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5" sheetId="2" state="visible" r:id="rId3"/>
    <sheet name="SO 025" sheetId="3" state="visible" r:id="rId4"/>
    <sheet name="SO 055" sheetId="4" state="visible" r:id="rId5"/>
    <sheet name="SO 056" sheetId="5" state="visible" r:id="rId6"/>
    <sheet name="SO 057" sheetId="6" state="visible" r:id="rId7"/>
    <sheet name="SO 105" sheetId="7" state="visible" r:id="rId8"/>
    <sheet name="SO 106" sheetId="8" state="visible" r:id="rId9"/>
    <sheet name="SO 107" sheetId="9" state="visible" r:id="rId10"/>
    <sheet name="SO 125" sheetId="10" state="visible" r:id="rId11"/>
    <sheet name="SO 126" sheetId="11" state="visible" r:id="rId12"/>
    <sheet name="SO 135" sheetId="12" state="visible" r:id="rId13"/>
    <sheet name="SO 136" sheetId="13" state="visible" r:id="rId14"/>
    <sheet name="SO 145" sheetId="14" state="visible" r:id="rId15"/>
    <sheet name="SO 146" sheetId="15" state="visible" r:id="rId16"/>
    <sheet name="SO 147" sheetId="16" state="visible" r:id="rId17"/>
    <sheet name="SO 155" sheetId="17" state="visible" r:id="rId18"/>
    <sheet name="SO 156" sheetId="18" state="visible" r:id="rId19"/>
    <sheet name="SO 157" sheetId="19" state="visible" r:id="rId20"/>
    <sheet name="SO 175" sheetId="20" state="visible" r:id="rId21"/>
    <sheet name="SO 185" sheetId="21" state="visible" r:id="rId22"/>
    <sheet name="SO 195" sheetId="22" state="visible" r:id="rId23"/>
    <sheet name="SO 211" sheetId="23" state="visible" r:id="rId24"/>
    <sheet name="SO 251" sheetId="24" state="visible" r:id="rId25"/>
    <sheet name="SO 315" sheetId="25" state="visible" r:id="rId26"/>
    <sheet name="SO 316" sheetId="26" state="visible" r:id="rId27"/>
    <sheet name="SO 317" sheetId="27" state="visible" r:id="rId28"/>
    <sheet name="SO 318" sheetId="28" state="visible" r:id="rId29"/>
    <sheet name="SO 325" sheetId="29" state="visible" r:id="rId30"/>
    <sheet name="SO 326" sheetId="30" state="visible" r:id="rId31"/>
    <sheet name="SO 327" sheetId="31" state="visible" r:id="rId32"/>
    <sheet name="SO 328" sheetId="32" state="visible" r:id="rId33"/>
    <sheet name="SO 427" sheetId="33" state="visible" r:id="rId34"/>
    <sheet name="SO 428" sheetId="34" state="visible" r:id="rId35"/>
    <sheet name="SO 429" sheetId="35" state="visible" r:id="rId36"/>
    <sheet name="SO 531" sheetId="36" state="visible" r:id="rId37"/>
    <sheet name="SO 532" sheetId="37" state="visible" r:id="rId38"/>
    <sheet name="SO 533" sheetId="38" state="visible" r:id="rId39"/>
    <sheet name="SO 534" sheetId="39" state="visible" r:id="rId40"/>
    <sheet name="SO 805" sheetId="40" state="visible" r:id="rId41"/>
    <sheet name="SO 815" sheetId="41" state="visible" r:id="rId42"/>
    <sheet name="SO 825" sheetId="42" state="visible" r:id="rId43"/>
    <sheet name="VON" sheetId="43" state="visible" r:id="rId4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057" uniqueCount="1733">
  <si>
    <t xml:space="preserve">Rekapitulace ceny</t>
  </si>
  <si>
    <t xml:space="preserve">Stavba: 7393_Z02 - II/229 Rakovník, připojení na II/238 (obchvat města, trasa B3)</t>
  </si>
  <si>
    <t xml:space="preserve">Varianta: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5</t>
  </si>
  <si>
    <t xml:space="preserve">Příprava území</t>
  </si>
  <si>
    <t xml:space="preserve">SO 025</t>
  </si>
  <si>
    <t xml:space="preserve">Smýcení mimolesní zeleně pro město Rakovník</t>
  </si>
  <si>
    <t xml:space="preserve">SO 055</t>
  </si>
  <si>
    <t xml:space="preserve">Staveništní komunikace km 0,240 - 0,720 vlevo</t>
  </si>
  <si>
    <t xml:space="preserve">SO 056</t>
  </si>
  <si>
    <t xml:space="preserve">Staveništní komunikace km 0,890 - 1,530 vlevo</t>
  </si>
  <si>
    <t xml:space="preserve">SO 057</t>
  </si>
  <si>
    <t xml:space="preserve">Staveništní komunikace km 1,600 - 1,860 vlevo</t>
  </si>
  <si>
    <t xml:space="preserve">SO 105</t>
  </si>
  <si>
    <t xml:space="preserve">Silnice II/229 - km 0.000 - 0.140 (B3) a km 0.000 - 0.230 (Lišanská)</t>
  </si>
  <si>
    <t xml:space="preserve">SO 106</t>
  </si>
  <si>
    <t xml:space="preserve">Silnice II/229A - km 0.140 - 1.460 (B3) (včetně SO 335 a SO 336)</t>
  </si>
  <si>
    <t xml:space="preserve">SO 107</t>
  </si>
  <si>
    <t xml:space="preserve">Silnice II/229A - km 1.460 - 1.640 (B3)</t>
  </si>
  <si>
    <t xml:space="preserve">SO 125</t>
  </si>
  <si>
    <t xml:space="preserve">Propojení B3 - Pražská</t>
  </si>
  <si>
    <t xml:space="preserve">SO 126</t>
  </si>
  <si>
    <t xml:space="preserve">Silnice II/237 - km 0.000 - 0.180, úprava svahů</t>
  </si>
  <si>
    <t xml:space="preserve">SO 135</t>
  </si>
  <si>
    <t xml:space="preserve">MK v km 0.740 - připojení Kollárova</t>
  </si>
  <si>
    <t xml:space="preserve">SO 136</t>
  </si>
  <si>
    <t xml:space="preserve">MK v km 1.450 - připojení Luženská</t>
  </si>
  <si>
    <t xml:space="preserve">SO 145</t>
  </si>
  <si>
    <t xml:space="preserve">MK v km 0.740 - provizorium</t>
  </si>
  <si>
    <t xml:space="preserve">SO 146</t>
  </si>
  <si>
    <t xml:space="preserve">MK v km 1.640 - provizorium</t>
  </si>
  <si>
    <t xml:space="preserve">SO 147</t>
  </si>
  <si>
    <t xml:space="preserve">Sjezdy</t>
  </si>
  <si>
    <t xml:space="preserve">SO 155</t>
  </si>
  <si>
    <t xml:space="preserve">Chodníky v km 0.100</t>
  </si>
  <si>
    <t xml:space="preserve">SO 156</t>
  </si>
  <si>
    <t xml:space="preserve">Chodníky v km 0.750</t>
  </si>
  <si>
    <t xml:space="preserve">SO 157</t>
  </si>
  <si>
    <t xml:space="preserve">Chodníky v km 1.500</t>
  </si>
  <si>
    <t xml:space="preserve">SO 175</t>
  </si>
  <si>
    <t xml:space="preserve">Dopravní značení</t>
  </si>
  <si>
    <t xml:space="preserve">SO 185</t>
  </si>
  <si>
    <t xml:space="preserve">Dopravní opatření</t>
  </si>
  <si>
    <t xml:space="preserve">SO 195</t>
  </si>
  <si>
    <t xml:space="preserve">Náhradní oplocení</t>
  </si>
  <si>
    <t xml:space="preserve">SO 211</t>
  </si>
  <si>
    <t xml:space="preserve">Most na silnici II/229A (B3) v km 1.575 přes silnici II/237 (Pražská)</t>
  </si>
  <si>
    <t xml:space="preserve">SO 251</t>
  </si>
  <si>
    <t xml:space="preserve">Zárubní zdi podél chodníku (Lišanská)</t>
  </si>
  <si>
    <t xml:space="preserve">SO 315</t>
  </si>
  <si>
    <t xml:space="preserve">Dešťová kanalizace Lišanská</t>
  </si>
  <si>
    <t xml:space="preserve">SO 316</t>
  </si>
  <si>
    <t xml:space="preserve">Dešťová kanalizace Kollárova</t>
  </si>
  <si>
    <t xml:space="preserve">SO 317</t>
  </si>
  <si>
    <t xml:space="preserve">Dešťová kanalizace Luženská</t>
  </si>
  <si>
    <t xml:space="preserve">SO 318</t>
  </si>
  <si>
    <t xml:space="preserve">Dešťová kanalizace km 1,6</t>
  </si>
  <si>
    <t xml:space="preserve">SO 325</t>
  </si>
  <si>
    <t xml:space="preserve">Přeložka vodovodu km 1,039 - Euromont</t>
  </si>
  <si>
    <t xml:space="preserve">SO 326</t>
  </si>
  <si>
    <t xml:space="preserve">Přeložka vodovodu km 0,876 - Ravos</t>
  </si>
  <si>
    <t xml:space="preserve">SO 327</t>
  </si>
  <si>
    <t xml:space="preserve">Přeložka vodovodu km 1,500 - Ravos</t>
  </si>
  <si>
    <t xml:space="preserve">SO 328</t>
  </si>
  <si>
    <t xml:space="preserve">Úprava na vodovodu ulice Pražská</t>
  </si>
  <si>
    <t xml:space="preserve">SO 427</t>
  </si>
  <si>
    <t xml:space="preserve">Přeložka veřejného osvětlení v km 1,440-1,540</t>
  </si>
  <si>
    <t xml:space="preserve">SO 428</t>
  </si>
  <si>
    <t xml:space="preserve">Přeložka veřejného osvětlení v KÚ</t>
  </si>
  <si>
    <t xml:space="preserve">SO 429</t>
  </si>
  <si>
    <t xml:space="preserve">Nové VO vč. přisvětlení přechodů</t>
  </si>
  <si>
    <t xml:space="preserve">SO 531</t>
  </si>
  <si>
    <t xml:space="preserve">Přeložka VTL plynovodu DN 200 v km 0,058 (Lišanská)</t>
  </si>
  <si>
    <t xml:space="preserve">SO 532</t>
  </si>
  <si>
    <t xml:space="preserve">Přeložka VTL plynovodu DN 200 v km 0,070 (připojení Kollárova)</t>
  </si>
  <si>
    <t xml:space="preserve">SO 533</t>
  </si>
  <si>
    <t xml:space="preserve">Ochrana VTL plynovodu DN 150 v km 0,921</t>
  </si>
  <si>
    <t xml:space="preserve">SO 534</t>
  </si>
  <si>
    <t xml:space="preserve">Přeložka VTL plynovodu DN 200 - km 1.4 - 1.7</t>
  </si>
  <si>
    <t xml:space="preserve">SO 805</t>
  </si>
  <si>
    <t xml:space="preserve">Vegetační úpravy</t>
  </si>
  <si>
    <t xml:space="preserve">SO 815</t>
  </si>
  <si>
    <t xml:space="preserve">Rekultivace ploch dočasného záboru</t>
  </si>
  <si>
    <t xml:space="preserve">SO 825</t>
  </si>
  <si>
    <t xml:space="preserve">Rekultivace stávající silnice II/229 v km 0.07</t>
  </si>
  <si>
    <t xml:space="preserve">VON</t>
  </si>
  <si>
    <t xml:space="preserve">Vedlejší a ostatní náklady</t>
  </si>
  <si>
    <t xml:space="preserve">ASPE230</t>
  </si>
  <si>
    <t xml:space="preserve">3</t>
  </si>
  <si>
    <t xml:space="preserve">Soupis prací objektu</t>
  </si>
  <si>
    <t xml:space="preserve">S</t>
  </si>
  <si>
    <t xml:space="preserve">Stavba: </t>
  </si>
  <si>
    <t xml:space="preserve">7393_Z02</t>
  </si>
  <si>
    <t xml:space="preserve">II/229 Rakovník, připojení na II/238 (obchvat města, trasa B3)</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Zemní práce</t>
  </si>
  <si>
    <t xml:space="preserve">P</t>
  </si>
  <si>
    <t xml:space="preserve">12110</t>
  </si>
  <si>
    <t xml:space="preserve">SEJMUTÍ ORNICE NEBO LESNÍ PŮDY</t>
  </si>
  <si>
    <t xml:space="preserve">M3</t>
  </si>
  <si>
    <t xml:space="preserve">2023_OTSKP</t>
  </si>
  <si>
    <t xml:space="preserve">PP</t>
  </si>
  <si>
    <t xml:space="preserve">VV</t>
  </si>
  <si>
    <t xml:space="preserve">pro uložení na mezideponii pro následné použítí v ostatních SO či rekultivaci</t>
  </si>
  <si>
    <t xml:space="preserve">TS</t>
  </si>
  <si>
    <t xml:space="preserve">položka zahrnuje sejmutí ornice bez ohledu na tloušťku vrstvy a její vodorovnou dopravu  
nezahrnuje uložení na trvalou skládku</t>
  </si>
  <si>
    <t xml:space="preserve">12190</t>
  </si>
  <si>
    <t xml:space="preserve">PŘEVRSTVENÍ ORNICE</t>
  </si>
  <si>
    <t xml:space="preserve">skladování ornice s ochranou proti zaplevelení, převrstvením a chemickým ošetřením</t>
  </si>
  <si>
    <t xml:space="preserve">2 * objem sejmuté ornice</t>
  </si>
  <si>
    <t xml:space="preserve">položka zahrnuje převrstvení ornice na skládce</t>
  </si>
  <si>
    <t xml:space="preserve">17120</t>
  </si>
  <si>
    <t xml:space="preserve">ULOŽENÍ SYPANINY DO NÁSYPŮ A NA SKLÁDKY BEZ ZHUTNĚNÍ</t>
  </si>
  <si>
    <t xml:space="preserve">uložení sejmuté ornice na mezideponii pro následné použítí v ostatních SO či rekultivaci</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1120</t>
  </si>
  <si>
    <t xml:space="preserve">ODSTRANĚNÍ KŘOVIN</t>
  </si>
  <si>
    <t xml:space="preserve">M2</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Odpad z této položky je předmětem povinného odkupu dle platné směrnice zadavatele KSÚS - R-Sm-16-02 "Ceník nepotřebných zásob".</t>
  </si>
  <si>
    <t xml:space="preserve">odpad: 29,0 t</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odpad: 20,4 t</t>
  </si>
  <si>
    <t xml:space="preserve">11204</t>
  </si>
  <si>
    <t xml:space="preserve">KÁCENÍ STROMŮ D KMENE DO 0,3M S ODSTRANĚNÍM PAŘEZŮ</t>
  </si>
  <si>
    <t xml:space="preserve">odpad: 26,0 t</t>
  </si>
  <si>
    <t xml:space="preserve">Všeobecné podmínky</t>
  </si>
  <si>
    <t xml:space="preserve">03730A</t>
  </si>
  <si>
    <t xml:space="preserve">POMOC PRÁCE ZAJIŠŤ NEBO ZŘÍZ OCHRANU INŽENÝRSKÝCH SÍTÍ POLOŽENÝMI BETONOVÝMI PANELY - ZŘÍZENÍ</t>
  </si>
  <si>
    <t xml:space="preserve">bez vazby na CS</t>
  </si>
  <si>
    <t xml:space="preserve">dle TZ a Situace</t>
  </si>
  <si>
    <t xml:space="preserve">Položka zahrnuje: - přemístění panelů pro zakrytí z dočasné skládky a jejich osazení a montáž na místě určeném projektem včetně zřízení podkladních konstrukcí, - údržbu po celou dobu trvání funkce, náhradu zničených nebo ztracených kusů, nutnou opravu poškozených částí.   
Měrná jednotka: 1 m2 = 1 m2 půdorysné plochy položených panelů.</t>
  </si>
  <si>
    <t xml:space="preserve">03730B</t>
  </si>
  <si>
    <t xml:space="preserve">POMOC PRÁCE ZAJIŠŤ NEBO ZŘÍZ OCHRANU INŽENÝRSKÝCH SÍTÍ POLOŽENÝMI BETONOVÝMI PANELY - NÁJEMNÉ</t>
  </si>
  <si>
    <t xml:space="preserve">dle TZ a Situace; předpokládaná doba osazení: 60 dní</t>
  </si>
  <si>
    <t xml:space="preserve">Položka zahrnuje sazbu za pronájem zařízení. Počet měrných jednotek se určí jako součin plochy zařízení a počtu dní použití.</t>
  </si>
  <si>
    <t xml:space="preserve">03730C</t>
  </si>
  <si>
    <t xml:space="preserve">POMOC PRÁCE ZAJIŠŤ NEBO ZŘÍZ OCHRANU INŽENÝRSKÝCH SÍTÍ POLOŽENÝMI BETONOVÝMI PANELY - ODSTRANĚNÍ</t>
  </si>
  <si>
    <t xml:space="preserve">Položka zahrnuje: - demontáž panelů s naložením a odvozem na určené místo, - demolici případných podkladních konstrukcí s odvozem na skládku a poplatku za likvidaci.   
Měrná jednotka: 1 m2 = 1 m2 půdorysné plochy položených panelů.</t>
  </si>
  <si>
    <t xml:space="preserve">11332</t>
  </si>
  <si>
    <t xml:space="preserve">ODSTRANĚNÍ PODKLADŮ ZPEVNĚNÝCH PLOCH Z KAMENIVA NESTMELENÉHO</t>
  </si>
  <si>
    <t xml:space="preserve">demolice komunikace po stavbě</t>
  </si>
  <si>
    <t xml:space="preserve">2012,0 m2 * (0,20+0,15)</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373</t>
  </si>
  <si>
    <t xml:space="preserve">A</t>
  </si>
  <si>
    <t xml:space="preserve">ODKOP PRO SPOD STAVBU SILNIC A ŽELEZNIC TŘ. I</t>
  </si>
  <si>
    <t xml:space="preserve">zemina určená pro zásypy/násypy</t>
  </si>
  <si>
    <t xml:space="preserve">zemina vhodná do zásypů/násypů: dle pol. 1711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B</t>
  </si>
  <si>
    <t xml:space="preserve">nevhodná zemina - odvoz na skládku</t>
  </si>
  <si>
    <t xml:space="preserve">odkop: 112,0 - 34,0 (zemina do násypů)</t>
  </si>
  <si>
    <t xml:space="preserve">7</t>
  </si>
  <si>
    <t xml:space="preserve">12573</t>
  </si>
  <si>
    <t xml:space="preserve">VYKOPÁVKY ZE ZEMNÍKŮ A SKLÁDEK TŘ. I</t>
  </si>
  <si>
    <t xml:space="preserve">dovoz zeminy do násypů z mezideponie</t>
  </si>
  <si>
    <t xml:space="preserve">"dle položky násypu se zlepšením zeminy"</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8</t>
  </si>
  <si>
    <t xml:space="preserve">dovoz ornice z deponie</t>
  </si>
  <si>
    <t xml:space="preserve">dle pol. 18222 * 0,15 m</t>
  </si>
  <si>
    <t xml:space="preserve">17111</t>
  </si>
  <si>
    <t xml:space="preserve">ULOŽENÍ SYPANINY DO NÁSYPŮ SE ZLEPŠENÍM ZEMINY</t>
  </si>
  <si>
    <t xml:space="preserve">podloží násypu zlepšenou zeminou z odtěženého materiálu</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zeminy pro zpětné použití na mezideponii</t>
  </si>
  <si>
    <t xml:space="preserve">18110</t>
  </si>
  <si>
    <t xml:space="preserve">ÚPRAVA PLÁNĚ SE ZHUTNĚNÍM V HORNINĚ TŘ. I</t>
  </si>
  <si>
    <t xml:space="preserve">"plocha komunikace" 1919,0 m2 + "plocha výhybny" 93,0 m2</t>
  </si>
  <si>
    <t xml:space="preserve">položka zahrnuje úpravu pláně včetně vyrovnání výškových rozdílů. Míru zhutnění určuje projekt.</t>
  </si>
  <si>
    <t xml:space="preserve">12</t>
  </si>
  <si>
    <t xml:space="preserve">18130</t>
  </si>
  <si>
    <t xml:space="preserve">ÚPRAVA PLÁNĚ BEZ ZHUTNĚNÍ</t>
  </si>
  <si>
    <t xml:space="preserve">položka zahrnuje úpravu pláně včetně vyrovnání výškových rozdílů</t>
  </si>
  <si>
    <t xml:space="preserve">13</t>
  </si>
  <si>
    <t xml:space="preserve">18222</t>
  </si>
  <si>
    <t xml:space="preserve">ROZPROSTŘENÍ ORNICE VE SVAHU V TL DO 0,15M</t>
  </si>
  <si>
    <t xml:space="preserve">ochrana svahů</t>
  </si>
  <si>
    <t xml:space="preserve">položka zahrnuje:  
nutné přemístění ornice z dočasných skládek vzdálených do 50m  
rozprostření ornice v předepsané tloušťce ve svahu přes 1:5</t>
  </si>
  <si>
    <t xml:space="preserve">14</t>
  </si>
  <si>
    <t xml:space="preserve">18242</t>
  </si>
  <si>
    <t xml:space="preserve">ZALOŽENÍ TRÁVNÍKU HYDROOSEVEM NA ORNICI</t>
  </si>
  <si>
    <t xml:space="preserve">dle pol. 18222</t>
  </si>
  <si>
    <t xml:space="preserve">Zahrnuje dodání předepsané travní směsi, hydroosev na ornici, zalévání, první pokosení, to vše bez ohledu na sklon terénu</t>
  </si>
  <si>
    <t xml:space="preserve">15</t>
  </si>
  <si>
    <t xml:space="preserve">183511</t>
  </si>
  <si>
    <t xml:space="preserve">CHEMICKÉ ODPLEVELENÍ CELOPLOŠNÉ</t>
  </si>
  <si>
    <t xml:space="preserve">položka zahrnuje celoplošný postřik a chemickou likvidace nežádoucích rostlin nebo jejích částí a zabránění jejich dalšímu růstu na urovnaném volném terénu</t>
  </si>
  <si>
    <t xml:space="preserve">Zvláštní zakládání, základy, zpevňování hornin</t>
  </si>
  <si>
    <t xml:space="preserve">16</t>
  </si>
  <si>
    <t xml:space="preserve">21461</t>
  </si>
  <si>
    <t xml:space="preserve">SEPARAČNÍ GEOTEXTILIE</t>
  </si>
  <si>
    <t xml:space="preserve">geotextilie 400 g/m2 ve skladbě vozovky</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17</t>
  </si>
  <si>
    <t xml:space="preserve">56314</t>
  </si>
  <si>
    <t xml:space="preserve">VOZOVKOVÉ VRSTVY Z MECHANICKY ZPEVNĚNÉHO KAMENIVA TL. DO 200MM</t>
  </si>
  <si>
    <t xml:space="preserve">hrubě drcené kamenivo fr. 32/63 mm</t>
  </si>
  <si>
    <t xml:space="preserve">- dodání kameniva předepsané kvality a zrnitosti  
- rozprostření a zhutnění vrstvy v předepsané tloušťce  
- zřízení vrstvy bez rozlišení šířky, pokládání vrstvy po etapách  
- nezahrnuje postřiky, nátěry</t>
  </si>
  <si>
    <t xml:space="preserve">18</t>
  </si>
  <si>
    <t xml:space="preserve">56333</t>
  </si>
  <si>
    <t xml:space="preserve">VOZOVKOVÉ VRSTVY ZE ŠTĚRKODRTI TL. DO 150MM</t>
  </si>
  <si>
    <t xml:space="preserve">990</t>
  </si>
  <si>
    <t xml:space="preserve">Poplatky za likvidaci odpadů</t>
  </si>
  <si>
    <t xml:space="preserve">19</t>
  </si>
  <si>
    <t xml:space="preserve">014103.R</t>
  </si>
  <si>
    <t xml:space="preserve">Z</t>
  </si>
  <si>
    <t xml:space="preserve">ULOŽENÍ ODPADU ZE STAVBY NA SKLÁDKU S OPRÁVNĚNÍM K OPĚTOVNÉMU VYUŽITÍ - RECYKLAČNÍ STŘEDISKO</t>
  </si>
  <si>
    <t xml:space="preserve">T</t>
  </si>
  <si>
    <t xml:space="preserve">17 05 04 - Zemina a kamení neuvedené pod číslem 17 05 03</t>
  </si>
  <si>
    <t xml:space="preserve">"demolice komunikace:" 704,2 * 2,0 t/m3   
"odkop - přebytek:" 78,0 * 2,0 t/m3</t>
  </si>
  <si>
    <t xml:space="preserve">Položka zahrnuje: 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2588,0 m2 * (0,20+0,15)</t>
  </si>
  <si>
    <t xml:space="preserve">odkop: 170,0 - 25,0 (zemina do násypů)</t>
  </si>
  <si>
    <t xml:space="preserve">"demolice vozovky:" 905,80 * 2,0 t/m3   
"odkop - přebytek:" 145,0 * 2,0 t/m3</t>
  </si>
  <si>
    <t xml:space="preserve">355,0 m2 * tl. 0,20 m   
443,75 m2 * tl. 0,15 m</t>
  </si>
  <si>
    <t xml:space="preserve">"zemina vhodná do zásypů/násypů: dle pol. 17111"</t>
  </si>
  <si>
    <t xml:space="preserve">"odkop:" 161,0 - 5,0 "(zemina do násypů)"</t>
  </si>
  <si>
    <t xml:space="preserve">"přebytečná zemina:" 156,0 * 2,0 t/m3   
"demolice komunikace:" 137,563 * 2,0 t/m3</t>
  </si>
  <si>
    <t xml:space="preserve">1495,6*0,35</t>
  </si>
  <si>
    <t xml:space="preserve">11343</t>
  </si>
  <si>
    <t xml:space="preserve">ODSTRAN KRYTU ZPEVNĚNÝCH PLOCH S ASFALT POJIVEM VČET PODKLADU</t>
  </si>
  <si>
    <t xml:space="preserve">1495,6*0,2</t>
  </si>
  <si>
    <t xml:space="preserve">odkop: 4414,4  
vsakovací příkopy: 52,5*1,0*1,0  
uliční vpusti: 19 ks * 1,0 m3  
odpočet zeminy vhodná do zásypů/násypů: -1580,93</t>
  </si>
  <si>
    <t xml:space="preserve">17180</t>
  </si>
  <si>
    <t xml:space="preserve">ULOŽENÍ SYPANINY DO NÁSYPŮ Z NAKUPOVANÝCH MATERIÁLŮ</t>
  </si>
  <si>
    <t xml:space="preserve">nenamrzavá zemina aktivní zóny</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chranná vrstva násypu - nenamrzavý a propustný materiál</t>
  </si>
  <si>
    <t xml:space="preserve">17581</t>
  </si>
  <si>
    <t xml:space="preserve">OBSYP POTRUBÍ A OBJEKTŮ Z NAKUPOVANÝCH MATERIÁLŮ</t>
  </si>
  <si>
    <t xml:space="preserve">obsyp uličních vpustí</t>
  </si>
  <si>
    <t xml:space="preserve">0,75 m2 * 1,0 m * 19 k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1152</t>
  </si>
  <si>
    <t xml:space="preserve">SANAČNÍ ŽEBRA Z KAMENIVA DRCENÉHO</t>
  </si>
  <si>
    <t xml:space="preserve">vsakovací příkopy: vrstva kameniva fr. 32/63 mm, tl. 800 mm</t>
  </si>
  <si>
    <t xml:space="preserve">položka zahrnuje dodávku předepsaného kameniva, mimostaveništní a vnitrostaveništní dopravu a jeho uložení není-li v zadávací dokumentaci uvedeno jinak, jedná se o nakupovaný materiál</t>
  </si>
  <si>
    <t xml:space="preserve">vsakovací příkopy: vrstva kameniva fr. 2/8 mm, tl. 100 mm</t>
  </si>
  <si>
    <t xml:space="preserve">21157</t>
  </si>
  <si>
    <t xml:space="preserve">SANAČNÍ ŽEBRA Z KAMENIVA TĚŽENÉHO</t>
  </si>
  <si>
    <t xml:space="preserve">vsakovací příkopy: vrstva písčité hlíny, tl. 100 mm</t>
  </si>
  <si>
    <t xml:space="preserve">20</t>
  </si>
  <si>
    <t xml:space="preserve">21197</t>
  </si>
  <si>
    <t xml:space="preserve">OPLÁŠTĚNÍ ODVODŇOVACÍCH ŽEBER Z GEOTEXTILIE</t>
  </si>
  <si>
    <t xml:space="preserve">filtrační geotextilie pro drenáž</t>
  </si>
  <si>
    <t xml:space="preserve">položka zahrnuje dodávku předepsané geotextilie, mimostaveništní a vnitrostaveništní dopravu a její uložení včetně potřebných přesahů (nezapočítávají se do výměry)</t>
  </si>
  <si>
    <t xml:space="preserve">21</t>
  </si>
  <si>
    <t xml:space="preserve">212645</t>
  </si>
  <si>
    <t xml:space="preserve">TRATIVODY KOMPL Z TRUB Z PLAST HM DN DO 200MM, RÝHA TŘ I</t>
  </si>
  <si>
    <t xml:space="preserve">M</t>
  </si>
  <si>
    <t xml:space="preserve">trouba flexibilní DN 160 mm, pískový podsyp tl. 50 mm, zásyp kamenivem fr. 16/32 m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2</t>
  </si>
  <si>
    <t xml:space="preserve">vsakovací příkopy</t>
  </si>
  <si>
    <t xml:space="preserve">23</t>
  </si>
  <si>
    <t xml:space="preserve">vsakovací příkopy: obalení kameniva fr. 32/63 mm</t>
  </si>
  <si>
    <t xml:space="preserve">24</t>
  </si>
  <si>
    <t xml:space="preserve">215663</t>
  </si>
  <si>
    <t xml:space="preserve">ÚPRAVA PODLOŽÍ HYDRAULICKÝMI POJIVY DO 2% HL DO 0,5M</t>
  </si>
  <si>
    <t xml:space="preserve">položka zahrnuje zafrézování předepsaného množství hydraulického pojiva do podloží do hloubky do 0,5m, zhutnění  
druh hydraulického pojiva stanoví zadávací dokumentace</t>
  </si>
  <si>
    <t xml:space="preserve">25</t>
  </si>
  <si>
    <t xml:space="preserve">215669</t>
  </si>
  <si>
    <t xml:space="preserve">ÚPRAVA PODLOŽÍ HYDRAULICKÝMI POJIVY HL DO 0,5M - PŘÍPLATEK ZA DALŠÍCH 0,5%</t>
  </si>
  <si>
    <t xml:space="preserve">příplatek k pol. 215663, celkem 4%</t>
  </si>
  <si>
    <t xml:space="preserve">položka zahrnuje příplatek za 0,5% dalšího (i započatého) množství hydraulického pojiva přes 2%  
druh hydraulického pojiva stanoví zadávací dokumentace</t>
  </si>
  <si>
    <t xml:space="preserve">Vodorovné konstrukce</t>
  </si>
  <si>
    <t xml:space="preserve">26</t>
  </si>
  <si>
    <t xml:space="preserve">46591</t>
  </si>
  <si>
    <t xml:space="preserve">DLAŽBY Z KAMENICKÝCH VÝROBKŮ</t>
  </si>
  <si>
    <t xml:space="preserve">drobná kamenná dlažba (DL 120 mm), lože z betonu C30/37 (L 50 mm)</t>
  </si>
  <si>
    <t xml:space="preserve">prstenec z dlažby: 224,7 m2</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27</t>
  </si>
  <si>
    <t xml:space="preserve">56313</t>
  </si>
  <si>
    <t xml:space="preserve">VOZOVKOVÉ VRSTVY Z MECHANICKY ZPEVNĚNÉHO KAMENIVA TL. DO 150MM</t>
  </si>
  <si>
    <t xml:space="preserve">28</t>
  </si>
  <si>
    <t xml:space="preserve">MZK 170 mm</t>
  </si>
  <si>
    <t xml:space="preserve">vozovka: 3734,9</t>
  </si>
  <si>
    <t xml:space="preserve">29</t>
  </si>
  <si>
    <t xml:space="preserve">56334</t>
  </si>
  <si>
    <t xml:space="preserve">VOZOVKOVÉ VRSTVY ZE ŠTĚRKODRTI TL. DO 200MM</t>
  </si>
  <si>
    <t xml:space="preserve">30</t>
  </si>
  <si>
    <t xml:space="preserve">56335</t>
  </si>
  <si>
    <t xml:space="preserve">VOZOVKOVÉ VRSTVY ZE ŠTĚRKODRTI TL. DO 250MM</t>
  </si>
  <si>
    <t xml:space="preserve">vozovka: 3734,9, 25% přesah ŠD pod krajnici</t>
  </si>
  <si>
    <t xml:space="preserve">31</t>
  </si>
  <si>
    <t xml:space="preserve">56933</t>
  </si>
  <si>
    <t xml:space="preserve">ZPEVNĚNÍ KRAJNIC ZE ŠTĚRKODRTI TL. DO 150MM</t>
  </si>
  <si>
    <t xml:space="preserve">- dodání kameniva předepsané kvality a zrnitosti  
- rozprostření a zhutnění vrstvy v předepsané tloušťce  
- zřízení vrstvy bez rozlišení šířky, pokládání vrstvy po etapách</t>
  </si>
  <si>
    <t xml:space="preserve">32</t>
  </si>
  <si>
    <t xml:space="preserve">572123</t>
  </si>
  <si>
    <t xml:space="preserve">INFILTRAČNÍ POSTŘIK Z EMULZE DO 1,0KG/M2</t>
  </si>
  <si>
    <t xml:space="preserve">PI-E 0,6 k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3</t>
  </si>
  <si>
    <t xml:space="preserve">572213</t>
  </si>
  <si>
    <t xml:space="preserve">SPOJOVACÍ POSTŘIK Z EMULZE DO 0,5KG/M2</t>
  </si>
  <si>
    <t xml:space="preserve">PS-E 0,4 kg/m2</t>
  </si>
  <si>
    <t xml:space="preserve">vozovka: 3734,9 (2 vrstvy)</t>
  </si>
  <si>
    <t xml:space="preserve">34</t>
  </si>
  <si>
    <t xml:space="preserve">574C56</t>
  </si>
  <si>
    <t xml:space="preserve">ASFALTOVÝ BETON PRO LOŽNÍ VRSTVY ACL 16+, 16S TL. 6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5</t>
  </si>
  <si>
    <t xml:space="preserve">574E46</t>
  </si>
  <si>
    <t xml:space="preserve">ASFALTOVÝ BETON PRO PODKLADNÍ VRSTVY ACP 16+, 16S TL. 50MM</t>
  </si>
  <si>
    <t xml:space="preserve">36</t>
  </si>
  <si>
    <t xml:space="preserve">574I54</t>
  </si>
  <si>
    <t xml:space="preserve">ASFALTOVÝ KOBEREC MASTIXOVÝ SMA 11+, 11S TL. 40MM</t>
  </si>
  <si>
    <t xml:space="preserve">Trubní vedení</t>
  </si>
  <si>
    <t xml:space="preserve">37</t>
  </si>
  <si>
    <t xml:space="preserve">89712</t>
  </si>
  <si>
    <t xml:space="preserve">VPUSŤ KANALIZAČNÍ ULIČNÍ KOMPLETNÍ Z BETONOVÝCH DÍLCŮ</t>
  </si>
  <si>
    <t xml:space="preserve">vpusť výšky 1,5 m ze skruží, podkladní beton tl. 0,1 m</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Ostatní konstrukce a práce, bourání</t>
  </si>
  <si>
    <t xml:space="preserve">38</t>
  </si>
  <si>
    <t xml:space="preserve">9113A1</t>
  </si>
  <si>
    <t xml:space="preserve">SVODIDLO OCEL SILNIČ JEDNOSTR, ÚROVEŇ ZADRŽ N1, N2 - DODÁVKA A MONTÁŽ</t>
  </si>
  <si>
    <t xml:space="preserve">úroveň zadržení N2, v oblouku (R=14m), vč. krátkých výškových náběhů</t>
  </si>
  <si>
    <t xml:space="preserve">oblouk: 12,0+4,8</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39</t>
  </si>
  <si>
    <t xml:space="preserve">917224</t>
  </si>
  <si>
    <t xml:space="preserve">SILNIČNÍ A CHODNÍKOVÉ OBRUBY Z BETONOVÝCH OBRUBNÍKŮ ŠÍŘ 150MM</t>
  </si>
  <si>
    <t xml:space="preserve">250x150 mm, do lože s opěrou z betonu C16/20n XF1</t>
  </si>
  <si>
    <t xml:space="preserve">Položka zahrnuje:  
dodání a pokládku betonových obrubníků o rozměrech předepsaných zadávací dokumentací  
betonové lože i boční betonovou opěrku.</t>
  </si>
  <si>
    <t xml:space="preserve">40</t>
  </si>
  <si>
    <t xml:space="preserve">917425</t>
  </si>
  <si>
    <t xml:space="preserve">CHODNÍKOVÉ OBRUBY Z KAMENNÝCH OBRUBNÍKŮ ŠÍŘ 200MM</t>
  </si>
  <si>
    <t xml:space="preserve">250x180x500 mm, obloukový R=11m, do lože s opěrou z betonu C30/37n XF1</t>
  </si>
  <si>
    <t xml:space="preserve">Položka zahrnuje:  
dodání a pokládku kamenných obrubníků o rozměrech předepsaných zadávací dokumentací  
betonové lože i boční betonovou opěrku.</t>
  </si>
  <si>
    <t xml:space="preserve">41</t>
  </si>
  <si>
    <t xml:space="preserve">917427</t>
  </si>
  <si>
    <t xml:space="preserve">CHODNÍKOVÉ OBRUBY Z KAMENNÝCH OBRUBNÍKŮ ŠÍŘ 300MM</t>
  </si>
  <si>
    <t xml:space="preserve">200x300x500 mm, obloukový R=9m, do lože s opěrou z betonu C30/37n XF1</t>
  </si>
  <si>
    <t xml:space="preserve">42</t>
  </si>
  <si>
    <t xml:space="preserve">919114</t>
  </si>
  <si>
    <t xml:space="preserve">ŘEZÁNÍ ASFALTOVÉHO KRYTU VOZOVEK TL DO 200MM</t>
  </si>
  <si>
    <t xml:space="preserve">položka zahrnuje řezání vozovkové vrstvy v předepsané tloušťce, včetně spotřeby vody</t>
  </si>
  <si>
    <t xml:space="preserve">43</t>
  </si>
  <si>
    <t xml:space="preserve">931313</t>
  </si>
  <si>
    <t xml:space="preserve">TĚSNĚNÍ DILATAČ SPAR ASF ZÁLIVKOU PRŮŘ DO 300MM2</t>
  </si>
  <si>
    <t xml:space="preserve">ošetření spáry mezi stávající a navrženou vozovkou gumoasfaltovou zálivkou</t>
  </si>
  <si>
    <t xml:space="preserve">položka zahrnuje dodávku a osazení předepsaného materiálu, očištění ploch spáry před úpravou, očištění okolí spáry po úpravě  
nezahrnuje těsnící profil</t>
  </si>
  <si>
    <t xml:space="preserve">44</t>
  </si>
  <si>
    <t xml:space="preserve">966346</t>
  </si>
  <si>
    <t xml:space="preserve">BOURÁNÍ PROPUSTŮ Z TRUB DN DO 400MM</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45</t>
  </si>
  <si>
    <t xml:space="preserve">014102.R</t>
  </si>
  <si>
    <t xml:space="preserve">17 01 01 - BETON z vybouraných konstrukcí (obrubníky, propusty, panely a jiné)</t>
  </si>
  <si>
    <t xml:space="preserve">propustek: 5,25 m3 * 2,4 t/m3</t>
  </si>
  <si>
    <t xml:space="preserve">46</t>
  </si>
  <si>
    <t xml:space="preserve">2904,97 * 2,0 t/m3, 523,46 * 2,0 t/m3</t>
  </si>
  <si>
    <t xml:space="preserve">zemina určená pro zásypy/násypy (2/3 celkového množství)</t>
  </si>
  <si>
    <t xml:space="preserve">odkop: 3858,74  
vsakovací rýhy: 1482,81*1,0+(48,825+41,475)*1,0  
zemina vhodná do zásypů/násypů: 2/3 celkového množství</t>
  </si>
  <si>
    <t xml:space="preserve">nevhodná zemina - odvoz na skládku (1/3 celkového množství)</t>
  </si>
  <si>
    <t xml:space="preserve">výpočet dle pol. 123731, nevhodná zemina na skládku 1/3 celkového množství</t>
  </si>
  <si>
    <t xml:space="preserve">13173</t>
  </si>
  <si>
    <t xml:space="preserve">HLOUBENÍ JAM ZAPAŽ I NEPAŽ TŘ. I</t>
  </si>
  <si>
    <t xml:space="preserve">Propustek v km 0,680 + Propustek v km 0,900</t>
  </si>
  <si>
    <t xml:space="preserve">př.č. 008+009: (1,21*18,93) + (2,19*5,8)</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481</t>
  </si>
  <si>
    <t xml:space="preserve">ZÁSYP JAM A RÝH Z NAKUPOVANÝCH MATERIÁLŮ</t>
  </si>
  <si>
    <t xml:space="preserve">Propustek v km 0,680 + Propustek v km 0,900: ze štěrkodrti</t>
  </si>
  <si>
    <t xml:space="preserve">př.č. 008+009: (3,1*17,14) + (2,51*15,47+2*1,1*2,25)</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ropustek v km 0,680 + Propustek v km 0,900: ze štěrkopísku</t>
  </si>
  <si>
    <t xml:space="preserve">př.č. 008+009: (0,55*17,14) + (0,55*15,47)</t>
  </si>
  <si>
    <t xml:space="preserve">21461C</t>
  </si>
  <si>
    <t xml:space="preserve">SEPARAČNÍ GEOTEXTILIE DO 300G/M2</t>
  </si>
  <si>
    <t xml:space="preserve">drátokamenné matrace (gabiony)</t>
  </si>
  <si>
    <t xml:space="preserve">"textilie pod podsypem a základovou patkou:" 8,5*28,0</t>
  </si>
  <si>
    <t xml:space="preserve">272211</t>
  </si>
  <si>
    <t xml:space="preserve">ZÁKLADY Z LOMOVÉHO KAMENE ZDĚNÉ NA SUCHO</t>
  </si>
  <si>
    <t xml:space="preserve">"základová patka pod matracemi:" 1,0*0,85*28,0</t>
  </si>
  <si>
    <t xml:space="preserve">Položka zahrnuje veškerý materiál, výrobky a polotovary, včetně mimostaveništní a vnitrostaveništní dopravy (rovněž přesuny), včetně naložení a složení, případně s uložením.</t>
  </si>
  <si>
    <t xml:space="preserve">2722B4</t>
  </si>
  <si>
    <t xml:space="preserve">ZÁKLADY Z GABIONŮ SYPANÝCH, DRÁT O2,7MM, POVRCHOVÁ ÚPRAVA Zn + Al</t>
  </si>
  <si>
    <t xml:space="preserve">gabionová matrace tl. 300 mm</t>
  </si>
  <si>
    <t xml:space="preserve">- položka zahrnuje dodávku a osazení drátěných košů s výplní lomovým kamenem.  
- jedná se o gabionové matrace o tl. do 300mm.</t>
  </si>
  <si>
    <t xml:space="preserve">28997</t>
  </si>
  <si>
    <t xml:space="preserve">OPLÁŠTĚNÍ (ZPEVNĚNÍ) Z GEOTEXTILIE A GEOMŘÍŽOVIN</t>
  </si>
  <si>
    <t xml:space="preserve">Propustek v km 0,680: filtrační geotextilie</t>
  </si>
  <si>
    <t xml:space="preserve">(0,42*2+1,6)*18,93</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451312</t>
  </si>
  <si>
    <t xml:space="preserve">PODKLADNÍ A VÝPLŇOVÉ VRSTVY Z PROSTÉHO BETONU C12/15</t>
  </si>
  <si>
    <t xml:space="preserve">Propustek v km 0,900</t>
  </si>
  <si>
    <t xml:space="preserve">pod ŽB čelo 1,25*5,7*0,1</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2</t>
  </si>
  <si>
    <t xml:space="preserve">PODKLADNÍ A VÝPLŇOVÉ VRSTVY Z KAMENIVA DRCENÉHO</t>
  </si>
  <si>
    <t xml:space="preserve">Propustek v km 0,680 + Propustek v km 0,900: lože ze štěrkopísku</t>
  </si>
  <si>
    <t xml:space="preserve">př.č. 008 + 009: (0,57*18,93) + (0,57*16,43)</t>
  </si>
  <si>
    <t xml:space="preserve">položka zahrnuje dodávku předepsaného kameniva, mimostaveništní a vnitrostaveništní dopravu a jeho uložení  
není-li v zadávací dokumentaci uvedeno jinak, jedná se o nakupovaný materiál</t>
  </si>
  <si>
    <t xml:space="preserve">prstenec z dlažby: 208,83 m2</t>
  </si>
  <si>
    <t xml:space="preserve">vozovka: 12509,12</t>
  </si>
  <si>
    <t xml:space="preserve">56332</t>
  </si>
  <si>
    <t xml:space="preserve">VOZOVKOVÉ VRSTVY ZE ŠTĚRKODRTI TL. DO 100MM</t>
  </si>
  <si>
    <t xml:space="preserve">podsyp ze ŠD tl. 100 mm pod matracemi</t>
  </si>
  <si>
    <t xml:space="preserve">vozovka: 12509,12, 25% přesah ŠD pod krajnici</t>
  </si>
  <si>
    <t xml:space="preserve">vozovka: 12509,12 (2 vrstvy)</t>
  </si>
  <si>
    <t xml:space="preserve">Přidružená stavební výroba</t>
  </si>
  <si>
    <t xml:space="preserve">711111</t>
  </si>
  <si>
    <t xml:space="preserve">IZOLACE BĚŽNÝCH KONSTRUKCÍ PROTI ZEMNÍ VLHKOSTI ASFALTOVÝMI NÁTĚRY</t>
  </si>
  <si>
    <t xml:space="preserve">izolace čela (0,68+1,8+1,24+0,44)*5,5+1,8*2</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položka zahrnuje:  
- dodání předepsaného ochranného materiálu  
- zřízení ochrany izolace</t>
  </si>
  <si>
    <t xml:space="preserve">úroveň zadržení N2, přímé i v oblouku (R=11/14/19m), vč. krátkých výškových náběhů</t>
  </si>
  <si>
    <t xml:space="preserve">"oblouk:" 4,0+4,8+4,4+4,4+4,4+4,4+12,8+4,4+4,4+4,4+4,4+8,8   
"přímé:" 445,8+14,4+235,2+140+145,2+270+278</t>
  </si>
  <si>
    <t xml:space="preserve">47</t>
  </si>
  <si>
    <t xml:space="preserve">48</t>
  </si>
  <si>
    <t xml:space="preserve">9181E5</t>
  </si>
  <si>
    <t xml:space="preserve">ČELA PROPUSTU Z TRUB DN DO 800MM Z BETONU DO C 30/37</t>
  </si>
  <si>
    <t xml:space="preserve">Propustek v km 0,900: čelo včetně římsy</t>
  </si>
  <si>
    <t xml:space="preserve">příloha 009 Propustek</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49</t>
  </si>
  <si>
    <t xml:space="preserve">9183E5</t>
  </si>
  <si>
    <t xml:space="preserve">PROPUSTY Z TRUB DN 800MM Z VLNITÉHO PLECHU</t>
  </si>
  <si>
    <t xml:space="preserve">příloha 008 Propustek + příloha 009 Propustek</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0</t>
  </si>
  <si>
    <t xml:space="preserve">918500</t>
  </si>
  <si>
    <t xml:space="preserve">ČELA KAMENNÁ PROPUSTU Z TRUB DN DO 800MM</t>
  </si>
  <si>
    <t xml:space="preserve">Propustek v km 0,680 + Propustek v km 0,900: 2ks/propustek: čelo včetně navázání na příkop, z lomového kamene vč. betonového lože</t>
  </si>
  <si>
    <t xml:space="preserve">příloha 008 Propustek + příloha 009 Propustek (1 kus čela + 1 kus jako dláždění u ŽB čela)</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51</t>
  </si>
  <si>
    <t xml:space="preserve">919112</t>
  </si>
  <si>
    <t xml:space="preserve">ŘEZÁNÍ ASFALTOVÉHO KRYTU VOZOVEK TL DO 100MM</t>
  </si>
  <si>
    <t xml:space="preserve">52</t>
  </si>
  <si>
    <t xml:space="preserve">dle pol. 919112</t>
  </si>
  <si>
    <t xml:space="preserve">53</t>
  </si>
  <si>
    <t xml:space="preserve">935212</t>
  </si>
  <si>
    <t xml:space="preserve">PŘÍKOPOVÉ ŽLABY Z BETON TVÁRNIC ŠÍŘ DO 600MM DO BETONU TL 100MM</t>
  </si>
  <si>
    <t xml:space="preserve">podkladní beton C16/20 tl. 100 mm</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54</t>
  </si>
  <si>
    <t xml:space="preserve">1811,28 * 2,0 t/m3, propustky (22,905+12,702) * 2,0 t/m3</t>
  </si>
  <si>
    <t xml:space="preserve">dle pol. 17111</t>
  </si>
  <si>
    <t xml:space="preserve">odkop: 3305,14  
vsakovací rýhy: 57,6*1,0  
- zemina do zásypů 279,79</t>
  </si>
  <si>
    <t xml:space="preserve">vozovka: 1584,57</t>
  </si>
  <si>
    <t xml:space="preserve">vozovka: 1584,57, 25% přesah ŠD pod krajnici</t>
  </si>
  <si>
    <t xml:space="preserve">vozovka: 1584,57 (2 vrstvy)</t>
  </si>
  <si>
    <t xml:space="preserve">úroveň zadržení N2, vč. krátkých výškových náběhů</t>
  </si>
  <si>
    <t xml:space="preserve">201,0+9,6</t>
  </si>
  <si>
    <t xml:space="preserve">3082,95 * 2,0 t/m3</t>
  </si>
  <si>
    <t xml:space="preserve">11328</t>
  </si>
  <si>
    <t xml:space="preserve">ODSTRANĚNÍ PŘÍKOPŮ, ŽLABŮ A RIGOLŮ Z PŘÍKOPOVÝCH TVÁRNIC</t>
  </si>
  <si>
    <t xml:space="preserve">194,25 * 0,65</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046,0 * 0,35 + 257,25 * 0,15</t>
  </si>
  <si>
    <t xml:space="preserve">1046,0 * 0,20 + 257,25 * 0,10</t>
  </si>
  <si>
    <t xml:space="preserve">11354</t>
  </si>
  <si>
    <t xml:space="preserve">ODSTRANĚNÍ OBRUB Z KRAJNÍKŮ</t>
  </si>
  <si>
    <t xml:space="preserve">(70 kg/m)</t>
  </si>
  <si>
    <t xml:space="preserve">odkop: 4073,15 + 55,44 (vsakovací rýhy) - 614,71 (zemina do zásypů/násypů)</t>
  </si>
  <si>
    <t xml:space="preserve">výkopy pro propustek DN 800</t>
  </si>
  <si>
    <t xml:space="preserve">1,39*18,98</t>
  </si>
  <si>
    <t xml:space="preserve">zásyp propustku DN 800 ze štěrkodrti</t>
  </si>
  <si>
    <t xml:space="preserve">2,74*17,19</t>
  </si>
  <si>
    <t xml:space="preserve">obsyp propustku DN 800 ze štěrkopísku</t>
  </si>
  <si>
    <t xml:space="preserve">0,55*17,19</t>
  </si>
  <si>
    <t xml:space="preserve">272313</t>
  </si>
  <si>
    <t xml:space="preserve">ZÁKLADY Z PROSTÉHO BETONU DO C16/20</t>
  </si>
  <si>
    <t xml:space="preserve">podkladní prahy pod zpevněným příkopem</t>
  </si>
  <si>
    <t xml:space="preserve">4 x 1,0*1,0*0,5</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25</t>
  </si>
  <si>
    <t xml:space="preserve">ZÁKLADY ZE ŽELEZOBETONU DO C30/37</t>
  </si>
  <si>
    <t xml:space="preserve">podkladní desky a obetonování (tl. 200/150mm), beton C30/37 - XA2, XC4, XF4, XD3</t>
  </si>
  <si>
    <t xml:space="preserve">podklad: 1,59 m3 + obetonování: 2,89 m3</t>
  </si>
  <si>
    <t xml:space="preserve">272366</t>
  </si>
  <si>
    <t xml:space="preserve">VÝZTUŽ ZÁKLADŮ Z KARI SÍTÍ</t>
  </si>
  <si>
    <t xml:space="preserve">síť 10/100x100</t>
  </si>
  <si>
    <t xml:space="preserve">20,16 m2 * 12,4 kg/m2 * 1,3 (ztratné)</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filtrační geotextilie propustku DN 800</t>
  </si>
  <si>
    <t xml:space="preserve">(0,42*2+1,6)*18,98</t>
  </si>
  <si>
    <t xml:space="preserve">lože ze štěrkopísku pro propustek DN 800</t>
  </si>
  <si>
    <t xml:space="preserve">0,57*18,98</t>
  </si>
  <si>
    <t xml:space="preserve">465512</t>
  </si>
  <si>
    <t xml:space="preserve">DLAŽBY Z LOMOVÉHO KAMENE NA MC</t>
  </si>
  <si>
    <t xml:space="preserve">opevnění propustů, kamenná dlažba tl. 200 mm, lože beton C16/20 tl. 100 mm, spárování cementovou maltou</t>
  </si>
  <si>
    <t xml:space="preserve">15,0 m2, tl. 30 cm</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drobná kamenná dlažba (DL 120 mm), lože z kameniva fr. 0/8 (L 50 mm)</t>
  </si>
  <si>
    <t xml:space="preserve">dlážděné ostrůvky: 60,20 m2</t>
  </si>
  <si>
    <t xml:space="preserve">vozovka: 2218,86 m2</t>
  </si>
  <si>
    <t xml:space="preserve">chodníky: 9,0+4,5</t>
  </si>
  <si>
    <t xml:space="preserve">vozovka: 2218,86 m2, 25% přesah ŠD pod krajnici</t>
  </si>
  <si>
    <t xml:space="preserve">vozovka: 2218,86 m2 (2 vrstvy)</t>
  </si>
  <si>
    <t xml:space="preserve">582611</t>
  </si>
  <si>
    <t xml:space="preserve">KRYTY Z BETON DLAŽDIC SE ZÁMKEM ŠEDÝCH TL 60MM DO LOŽE Z KAM</t>
  </si>
  <si>
    <t xml:space="preserve">lože z kameniva fr. 0/8 mm tl. 50 mm</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lože z kameniva fr. 0/8 mm tl. 50 mm, hmatová úprava pro nevidomé</t>
  </si>
  <si>
    <t xml:space="preserve">Úpravy povrchů, podlahy, výplně otvorů</t>
  </si>
  <si>
    <t xml:space="preserve">626121</t>
  </si>
  <si>
    <t xml:space="preserve">REPROFIL PODHL, SVIS PLOCH SANAČ MALTOU DVOUVRST TL DO 40MM</t>
  </si>
  <si>
    <t xml:space="preserve">2 x vývařiště á 12,0 m2</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t>
  </si>
  <si>
    <t xml:space="preserve">78312</t>
  </si>
  <si>
    <t xml:space="preserve">PROTIKOROZ OCHRANA OCEL KONSTR NÁTĚREM VÍCEVRST</t>
  </si>
  <si>
    <t xml:space="preserve">40,0 m délka * 0,19 m (obvod trubkového zábradlí)</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917212</t>
  </si>
  <si>
    <t xml:space="preserve">ZÁHONOVÉ OBRUBY Z BETONOVÝCH OBRUBNÍKŮ ŠÍŘ 80MM</t>
  </si>
  <si>
    <t xml:space="preserve">200x80, do lože s opěrou z betonu C16/20n XF1</t>
  </si>
  <si>
    <t xml:space="preserve">9183B3</t>
  </si>
  <si>
    <t xml:space="preserve">PROPUSTY Z TRUB DN 400MM PLASTOVÝCH</t>
  </si>
  <si>
    <t xml:space="preserve">potrubí PVC KG SN16 DN 400 mm, šikmé seřiznutí (2 ks)</t>
  </si>
  <si>
    <t xml:space="preserve">propustek DN 800</t>
  </si>
  <si>
    <t xml:space="preserve">příloha 007 Propustek</t>
  </si>
  <si>
    <t xml:space="preserve">propustek DN 800: čelo včetně navázání na příkop, z lomového kamene vč. betonového lože</t>
  </si>
  <si>
    <t xml:space="preserve">55</t>
  </si>
  <si>
    <t xml:space="preserve">56</t>
  </si>
  <si>
    <t xml:space="preserve">dle pol. 919114</t>
  </si>
  <si>
    <t xml:space="preserve">57</t>
  </si>
  <si>
    <t xml:space="preserve">příkopová tvárnice š. 0,6 m; podkladní beton C16/20 tl. 100 mm, š. 0,9 m</t>
  </si>
  <si>
    <t xml:space="preserve">58</t>
  </si>
  <si>
    <t xml:space="preserve">příkopové tvárnice vč. lože: 91,0 t betonové základy zábradlí: 4,0 t</t>
  </si>
  <si>
    <t xml:space="preserve">59</t>
  </si>
  <si>
    <t xml:space="preserve">17 05 04 - Zemina a kamení neuvedené pod číslem 17 05 03 (nepotřebný výkopek - zemina, drny, kamení - nevhodný materiál pro další použí na této stavbě)</t>
  </si>
  <si>
    <t xml:space="preserve">3513,88 * 2,0 t/m3, 404,688 * 2,0 t/m3; krajníky 251,0 * 70 kg/m; výkopávky pro propustek 26,382 * 2,0 t/m3</t>
  </si>
  <si>
    <t xml:space="preserve">dovoz zeminy do zásypů z mezideponie</t>
  </si>
  <si>
    <t xml:space="preserve">dle položky zásypu jam a rýh</t>
  </si>
  <si>
    <t xml:space="preserve">3236,75 m2 * 0,15 m</t>
  </si>
  <si>
    <t xml:space="preserve">13273</t>
  </si>
  <si>
    <t xml:space="preserve">HLOUBENÍ RÝH ŠÍŘ DO 2M PAŽ I NEPAŽ TŘ. I</t>
  </si>
  <si>
    <t xml:space="preserve">výkop kotevní rýhy pro osazení rohože</t>
  </si>
  <si>
    <t xml:space="preserve">410*0,5*0,5</t>
  </si>
  <si>
    <t xml:space="preserve">17421</t>
  </si>
  <si>
    <t xml:space="preserve">ZÁSYP JAM A RÝH ZEMINOU BEZ ZHUTNĚNÍ</t>
  </si>
  <si>
    <t xml:space="preserve">zpětný zásyp kotevní rýhy</t>
  </si>
  <si>
    <t xml:space="preserve">dle pol. 132731</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dměřeno elektronicky ze situace</t>
  </si>
  <si>
    <t xml:space="preserve">289973</t>
  </si>
  <si>
    <t xml:space="preserve">OPLÁŠTĚNÍ (ZPEVNĚNÍ) Z GEOSÍTÍ A GEOROHOŽÍ</t>
  </si>
  <si>
    <t xml:space="preserve">protierozní kokosovou rohoží, kotvení ocelovými sponami tvaru U 400x200 mm, pr. 6 mm</t>
  </si>
  <si>
    <t xml:space="preserve">3236,75+410,0</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t>
  </si>
  <si>
    <t xml:space="preserve">1006,95 * 0,35 + 119,7 * 0,15 + 63,0 * 0,30</t>
  </si>
  <si>
    <t xml:space="preserve">1006,95 * 0,20</t>
  </si>
  <si>
    <t xml:space="preserve">11347</t>
  </si>
  <si>
    <t xml:space="preserve">ODSTRAN KRYTU ZPEVNĚNÝCH PLOCH Z DLAŽEB KOSTEK VČET PODKL</t>
  </si>
  <si>
    <t xml:space="preserve">119,7 m2 * 0,06 m</t>
  </si>
  <si>
    <t xml:space="preserve">11352</t>
  </si>
  <si>
    <t xml:space="preserve">ODSTRANĚNÍ CHODNÍKOVÝCH A SILNIČNÍCH OBRUBNÍKŮ BETONOVÝCH</t>
  </si>
  <si>
    <t xml:space="preserve">150x250 vč. betonového lože (80 kg/m)</t>
  </si>
  <si>
    <t xml:space="preserve">odkop: 2485,46 + 59,85 (příkopy) - 1964,4 (zemina do zásypů/násypů)</t>
  </si>
  <si>
    <t xml:space="preserve">27231A</t>
  </si>
  <si>
    <t xml:space="preserve">ZÁKLADY Z PROSTÉHO BETONU DO C20/25</t>
  </si>
  <si>
    <t xml:space="preserve">podkladní prahy pod zpevněným příkopem z betonu C20/25n</t>
  </si>
  <si>
    <t xml:space="preserve">2 x 1,0*1,0*0,5 + 2 x 2,2*1,0*0,5</t>
  </si>
  <si>
    <t xml:space="preserve">zpevněný příkop, kamenná dlažba tl. 200 mm, lože beton C16/20 tl. 100 mm, spárování cementovou maltou</t>
  </si>
  <si>
    <t xml:space="preserve">10,92 m2, tl. 30 cm</t>
  </si>
  <si>
    <t xml:space="preserve">dlážděné ostrůvky: 152,11 m2</t>
  </si>
  <si>
    <t xml:space="preserve">vozovka: 2641,67 m2</t>
  </si>
  <si>
    <t xml:space="preserve">chodníky: 5,1+3,0</t>
  </si>
  <si>
    <t xml:space="preserve">ŠD tl. 180 mm</t>
  </si>
  <si>
    <t xml:space="preserve">vozovka: 2641,67 m2, 25% přesah ŠD pod krajnici</t>
  </si>
  <si>
    <t xml:space="preserve">vozovka: 2641,67 m2 (2 vrstvy)</t>
  </si>
  <si>
    <t xml:space="preserve">89923</t>
  </si>
  <si>
    <t xml:space="preserve">VÝŠKOVÁ ÚPRAVA KRYCÍCH HRNCŮ</t>
  </si>
  <si>
    <t xml:space="preserve">- položka výškové úpravy zahrnuje všechny nutné práce a materiály pro zvýšení nebo snížení zařízení (včetně nutné úpravy stávajícího povrchu vozovky nebo chodníku).</t>
  </si>
  <si>
    <t xml:space="preserve">96687</t>
  </si>
  <si>
    <t xml:space="preserve">VYBOURÁNÍ ULIČNÍCH VPUSTÍ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uliční vpusti: 2,0 t   
betonová dlažba: 7,182 * 2,4 t/m3   
betonové obruby: 213,15 * 80 kg/m</t>
  </si>
  <si>
    <t xml:space="preserve">580,91 * 2,0 t/m3, 389,288 * 2,0 t/m3; krajníky 196,35 * 70 kg/m</t>
  </si>
  <si>
    <t xml:space="preserve">122,85 * 0,65</t>
  </si>
  <si>
    <t xml:space="preserve">943,95 * 0,35 + 210,0 * 0,15</t>
  </si>
  <si>
    <t xml:space="preserve">943,95 * 0,20 + 210,0 * 0,10</t>
  </si>
  <si>
    <t xml:space="preserve">odkop: 914,0 - 62,99 (zemina do zásypů/násypů)</t>
  </si>
  <si>
    <t xml:space="preserve">dlážděný ostrůvek: 10,50 m2</t>
  </si>
  <si>
    <t xml:space="preserve">vozovka: 823,14 m2</t>
  </si>
  <si>
    <t xml:space="preserve">chodníky: 9,2+4,5</t>
  </si>
  <si>
    <t xml:space="preserve">vozovka: 823,14, 25% přesah ŠD pod krajnici</t>
  </si>
  <si>
    <t xml:space="preserve">vozovka: 823,14 m2 (2 vrstvy)</t>
  </si>
  <si>
    <t xml:space="preserve">9111A3</t>
  </si>
  <si>
    <t xml:space="preserve">ZÁBRADLÍ SILNIČNÍ S VODOR MADLY - DEMONTÁŽ S PŘESUNEM</t>
  </si>
  <si>
    <t xml:space="preserve">položka zahrnuje:  
- demontáž a odstranění zařízení  
- jeho odvoz na předepsané místo</t>
  </si>
  <si>
    <t xml:space="preserve">příkopová tvárnice š. 0,6 m; podkladní beton C16/20 tl. 100 mm, š. 0,9 m (vč. prahů)</t>
  </si>
  <si>
    <t xml:space="preserve">příkopové tvárnice vč. lože: 38,0 t betonové základy zábradlí: 12,0 t</t>
  </si>
  <si>
    <t xml:space="preserve">851,01 * 2,0 t/m3, 361,883 * 2,0 t/m3; krajníky 196,35 * 70 kg/m</t>
  </si>
  <si>
    <t xml:space="preserve">40,0 m2 * tl. 0,35 m</t>
  </si>
  <si>
    <t xml:space="preserve">nevhodná/přebytečná zemina - odvoz na skládku</t>
  </si>
  <si>
    <t xml:space="preserve">odkop: 16,13</t>
  </si>
  <si>
    <t xml:space="preserve">hutněný násyp ze zemin vhodných</t>
  </si>
  <si>
    <t xml:space="preserve">propustek: štěrkopískový obsyp fr. 0/8 mm, tl. 200 mm, hutněný po vrstvách</t>
  </si>
  <si>
    <t xml:space="preserve">7,35</t>
  </si>
  <si>
    <t xml:space="preserve">propustek: štěrkopískový podsyp fr. 0/22 mm, tl. 300 mm, hutněný</t>
  </si>
  <si>
    <t xml:space="preserve">6,30</t>
  </si>
  <si>
    <t xml:space="preserve">C</t>
  </si>
  <si>
    <t xml:space="preserve">propustek: zásyp štěrkodrtí</t>
  </si>
  <si>
    <t xml:space="preserve">18,75</t>
  </si>
  <si>
    <t xml:space="preserve">propustek</t>
  </si>
  <si>
    <t xml:space="preserve">12,5 * 1,5</t>
  </si>
  <si>
    <t xml:space="preserve">1,0*1,0*0,5+2,6*1,0*0,5</t>
  </si>
  <si>
    <t xml:space="preserve">451366</t>
  </si>
  <si>
    <t xml:space="preserve">VÝZTUŽ PODKL VRSTEV Z KARI-SÍTÍ</t>
  </si>
  <si>
    <t xml:space="preserve">výztuž k pol. 465512, sítí 10/100x100</t>
  </si>
  <si>
    <t xml:space="preserve">17,85 * 12,4 kg/m2 * 1,3 (ztratné)</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opevnění propustů, kamenná dlažba tl. 200 mm, lože beton C25/30 tl. 100 mm</t>
  </si>
  <si>
    <t xml:space="preserve">17,85 m2, tl. 30 cm</t>
  </si>
  <si>
    <t xml:space="preserve">vozovka: 668,10, 25% přesah ŠD pod krajnici</t>
  </si>
  <si>
    <t xml:space="preserve">564632</t>
  </si>
  <si>
    <t xml:space="preserve">VOZOVKOVÉ VRSTVY Z PENETRAČNÍHO MAKADAMU HRUBÉHO TL. 100MM</t>
  </si>
  <si>
    <t xml:space="preserve">vozovka: 668,10</t>
  </si>
  <si>
    <t xml:space="preserve">-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 nezahrnuje postřiky, nátěry</t>
  </si>
  <si>
    <t xml:space="preserve">572751</t>
  </si>
  <si>
    <t xml:space="preserve">DVOUVRSTVÝ ASFALTOVÝ NÁTĚR DO 2,5KG/M2</t>
  </si>
  <si>
    <t xml:space="preserve">DV tl. 20 mm</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9183D5</t>
  </si>
  <si>
    <t xml:space="preserve">PROPUSTY Z TRUB DN 600MM Z VLNITÉHO PLECHU</t>
  </si>
  <si>
    <t xml:space="preserve">flexibilní ocelová roura DN 600 mm, plech tl. 2 mm, vlna 68x13 mm, žárově zinkovaná, oboustranně natavená HDPE fólie, šikmé seřiznutí (2 ks)</t>
  </si>
  <si>
    <t xml:space="preserve">16,13 * 2,0 t/m3 + 14,00 * 2,0 t/m3</t>
  </si>
  <si>
    <t xml:space="preserve">11313</t>
  </si>
  <si>
    <t xml:space="preserve">ODSTRANĚNÍ KRYTU ZPEVNĚNÝCH PLOCH S ASFALTOVÝM POJIVEM</t>
  </si>
  <si>
    <t xml:space="preserve">bourání asfaltových ploch: "odečet ze situace:" 198,7 m2 * 0,20 m</t>
  </si>
  <si>
    <t xml:space="preserve">bourání chodníku z bet. dlažby tl. 60 mm</t>
  </si>
  <si>
    <t xml:space="preserve">67,0 m2 * 0,06 m</t>
  </si>
  <si>
    <t xml:space="preserve">odstranění betonových obrubníků 150/250/1000, včetně bet. lože</t>
  </si>
  <si>
    <t xml:space="preserve">"odkop pro stavbu vozovek; odměřeno z řezů, celkem:" 2485,61 m3   
"odpočet zeminy do násypů:" -73,62 m3   
Celkem: 2485,61 - 73,62 = 2411,990 m3</t>
  </si>
  <si>
    <t xml:space="preserve">vozovka: 1406,90 m2</t>
  </si>
  <si>
    <t xml:space="preserve">štěrkodrť ŠD/A tl. 150 mm</t>
  </si>
  <si>
    <t xml:space="preserve">chodníky: (48,0 betonová dlažba + 3,0 reliéfní dlažba) * 1,05</t>
  </si>
  <si>
    <t xml:space="preserve">vozovka: 1406,90 m2, + 25 % přesah ŠD pod krajnici</t>
  </si>
  <si>
    <t xml:space="preserve">vozovka: 1406,90 m2 (2 vrstvy)</t>
  </si>
  <si>
    <t xml:space="preserve">betonová dlažba DL 60 mm, lože z kameniva fr. 0/8 mm tl. 50 mm</t>
  </si>
  <si>
    <t xml:space="preserve">reliéfní kontrastní dlažba pro nevidomé DL 60 mm, lože z kameniva fr. 0/8 mm tl. 50 mm</t>
  </si>
  <si>
    <t xml:space="preserve">30,4+9,6</t>
  </si>
  <si>
    <t xml:space="preserve">betonový obrubník záhonový 200*60*1000mm včetně betonového lože C16/20n XF1 s opěrou</t>
  </si>
  <si>
    <t xml:space="preserve">betonový obrubník ABO 2-15 250*150*1000mm včetně betonového lože C16/20n XF1 s opěrou</t>
  </si>
  <si>
    <t xml:space="preserve">řezání asfaltového krytu pro bourání vozovek</t>
  </si>
  <si>
    <t xml:space="preserve">27,0+16,0+6,0+6,0</t>
  </si>
  <si>
    <t xml:space="preserve">proříznutí krytu pro ošetření spáry</t>
  </si>
  <si>
    <t xml:space="preserve">dle položky těsnění</t>
  </si>
  <si>
    <t xml:space="preserve">27,0+6,0+16,0</t>
  </si>
  <si>
    <t xml:space="preserve">"obrubníky:" 99,0 m * 120 kg/m   
"dlažba:" 67,0*0,06 * 2,5 t/m2</t>
  </si>
  <si>
    <t xml:space="preserve">"přebytečná zemina na skládku:" 2411,990 * 2,0 t/m3</t>
  </si>
  <si>
    <t xml:space="preserve">odkop: 55,13</t>
  </si>
  <si>
    <t xml:space="preserve">podklad: 9,640 m3 + obetonování: 10,015 m3</t>
  </si>
  <si>
    <t xml:space="preserve">133,60 m2 * 12,4 kg/m2 * 1,3 (ztratné)</t>
  </si>
  <si>
    <t xml:space="preserve">38,10 m2, tl. 30 cm</t>
  </si>
  <si>
    <t xml:space="preserve">vozovka: 690,50 m2, + 25 % přesah ŠD pod krajnici</t>
  </si>
  <si>
    <t xml:space="preserve">56361</t>
  </si>
  <si>
    <t xml:space="preserve">VOZOVKOVÉ VRSTVY Z RECYKLOVANÉHO MATERIÁLU TL DO 50MM</t>
  </si>
  <si>
    <t xml:space="preserve">vozovka: 690,50 m2</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PS-E 0,2 kg/m2</t>
  </si>
  <si>
    <t xml:space="preserve">574A43</t>
  </si>
  <si>
    <t xml:space="preserve">ASFALTOVÝ BETON PRO OBRUSNÉ VRSTVY ACO 11 TL. 50MM</t>
  </si>
  <si>
    <t xml:space="preserve">potrubí PVC KG SN16 DN 400 mm, šikmé seřiznutí (4 ks)</t>
  </si>
  <si>
    <t xml:space="preserve">91836</t>
  </si>
  <si>
    <t xml:space="preserve">PROPUSTY Z TRUB DN 800MM</t>
  </si>
  <si>
    <t xml:space="preserve">potrubí PVC KG SN16 DN 800 mm, šikmé seřiznutí (2 ks)</t>
  </si>
  <si>
    <t xml:space="preserve">55,13 * 2,0 t/m3</t>
  </si>
  <si>
    <t xml:space="preserve">4,5 m2 * 0,15 m</t>
  </si>
  <si>
    <t xml:space="preserve">4,5 m2 * 0,06 m</t>
  </si>
  <si>
    <t xml:space="preserve">odkop pro stavbu chodníku a palisád: 252,19 -142,28 (zemina do zásypů/násypů)</t>
  </si>
  <si>
    <t xml:space="preserve">nenamrzavá a nepropustná zemina, zásyp palisád</t>
  </si>
  <si>
    <t xml:space="preserve">21361</t>
  </si>
  <si>
    <t xml:space="preserve">DRENÁŽNÍ VRSTVY Z GEOTEXTILIE</t>
  </si>
  <si>
    <t xml:space="preserve">filtrační geotextílie na rubu palisád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chodníky: 613,20+34,68</t>
  </si>
  <si>
    <t xml:space="preserve">91710</t>
  </si>
  <si>
    <t xml:space="preserve">OBRUBY Z BETONOVÝCH PALISÁD</t>
  </si>
  <si>
    <t xml:space="preserve">prvky 160/160/1000 mm, do lože sopěrou z betonu C16/20n XF1</t>
  </si>
  <si>
    <t xml:space="preserve">102,88*1,0*0,16</t>
  </si>
  <si>
    <t xml:space="preserve">Položka zahrnuje:  
dodání a pokládku betonových palisád o rozměrech předepsaných zadávací dokumentací  
betonové lože i boční betonovou opěrku.</t>
  </si>
  <si>
    <t xml:space="preserve">250x150, do lože s opěrou z betonu C16/20n XF1</t>
  </si>
  <si>
    <t xml:space="preserve">obrubníky: 9,5 * 80 kg/m, dlažba 4,5 * 150 kg/m2</t>
  </si>
  <si>
    <t xml:space="preserve">109,91 * 2,0 t/m3, 0,675 * 2,0 t/m3</t>
  </si>
  <si>
    <t xml:space="preserve">118,65 m2 * 0,15 m + 23,0 m2 * 0,20 m</t>
  </si>
  <si>
    <t xml:space="preserve">118,65 m2 * 0,06 m + 23,0 m2 * 0,08 m</t>
  </si>
  <si>
    <t xml:space="preserve">(80 kg/m)</t>
  </si>
  <si>
    <t xml:space="preserve">odkop pro stavbu chodníku: 99,42 -75,66 (zemina do zásypů/násypů)</t>
  </si>
  <si>
    <t xml:space="preserve">chodníky: (581,70+38,80) * 1,05</t>
  </si>
  <si>
    <t xml:space="preserve">štěrkodrť ŠD/A tl. 200 mm</t>
  </si>
  <si>
    <t xml:space="preserve">kce vjezdu: 35,0 m2 (z toho 31,0 m2 betonová dlažba + 4,0 m2 reliéfní dlažba) * 1,05</t>
  </si>
  <si>
    <t xml:space="preserve">582612</t>
  </si>
  <si>
    <t xml:space="preserve">KRYTY Z BETON DLAŽDIC SE ZÁMKEM ŠEDÝCH TL 80MM DO LOŽE Z KAM</t>
  </si>
  <si>
    <t xml:space="preserve">kce vjezdu: DL 80 mm, lože z kameniva fr. 0/8 mm tl. 50 mm</t>
  </si>
  <si>
    <t xml:space="preserve">kce vjezdu: 35,0 m2 (z toho 31,0 m2 betonová dlažba + 4,0 m2 reliéfní dlažba)</t>
  </si>
  <si>
    <t xml:space="preserve">58261B</t>
  </si>
  <si>
    <t xml:space="preserve">KRYTY Z BETON DLAŽDIC SE ZÁMKEM BAREV RELIÉF TL 80MM DO LOŽE Z KAM</t>
  </si>
  <si>
    <t xml:space="preserve">reliéfní kontrastní dlažba pro nevidomé DL. 80 mm, lože z kameniva fr. 0/8 mm tl. 50 mm</t>
  </si>
  <si>
    <t xml:space="preserve">obrubníky: 41,0 * 80 kg/m, dlažba 8,959 * 2,5 t/m3</t>
  </si>
  <si>
    <t xml:space="preserve">23,76 * 2,0 t/m3, 22,398 * 2,0 t/m3</t>
  </si>
  <si>
    <t xml:space="preserve">445,2 m2 * 0,15 m</t>
  </si>
  <si>
    <t xml:space="preserve">445,2 m2 * 0,10 m</t>
  </si>
  <si>
    <t xml:space="preserve">odkop pro stavbu chodníku: 1496,53 - 295,46 (zemina do zásypů/násypů)</t>
  </si>
  <si>
    <t xml:space="preserve">zásyp zeminou z odtěženého materiálu zlepšenou směsí pojiva vápna a cementu</t>
  </si>
  <si>
    <t xml:space="preserve">chodníky: 925,16+24,5</t>
  </si>
  <si>
    <t xml:space="preserve">9111A1</t>
  </si>
  <si>
    <t xml:space="preserve">ZÁBRADLÍ SILNIČNÍ S VODOR MADLY - DODÁVKA A MONTÁŽ</t>
  </si>
  <si>
    <t xml:space="preserve">v = 1,1 m, 3 madla, založeno do patek z betonu C20/25n XF3</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obrubníky: 7,0 * 80 kg/m</t>
  </si>
  <si>
    <t xml:space="preserve">1201,07 * 2,0 t/m3, 66,78 * 2,0 t/m3, krajníky: 456 * 80 kg/m</t>
  </si>
  <si>
    <t xml:space="preserve">91228</t>
  </si>
  <si>
    <t xml:space="preserve">SMĚROVÉ SLOUPKY Z PLAST HMOT VČETNĚ ODRAZNÉHO PÁSKU</t>
  </si>
  <si>
    <t xml:space="preserve">sloupky volně stojící i osazené s nástavcem na svodidla</t>
  </si>
  <si>
    <t xml:space="preserve">"odečteno ze situací DZ (př.č. 002-004):"   
"Z11b:" 43+91   
"Z11c:" 16   
"Z11f:" 12   
"Celkem:" 43+91+16+12 = 162</t>
  </si>
  <si>
    <t xml:space="preserve">položka zahrnuje:  
- dodání a osazení sloupku včetně nutných zemních prací  
- vnitrostaveništní a mimostaveništní doprava  
- odrazky plastové nebo z retroreflexní fólie</t>
  </si>
  <si>
    <t xml:space="preserve">914113</t>
  </si>
  <si>
    <t xml:space="preserve">DOPRAVNÍ ZNAČKY ZÁKLADNÍ VELIKOSTI OCELOVÉ NEREFLEXNÍ - DEMONTÁŽ</t>
  </si>
  <si>
    <t xml:space="preserve">"odečteno ze situací DZ (př.č. 002-004)"</t>
  </si>
  <si>
    <t xml:space="preserve">Položka zahrnuje odstranění, demontáž a odklizení materiálu s odvozem na předepsané místo</t>
  </si>
  <si>
    <t xml:space="preserve">914141</t>
  </si>
  <si>
    <t xml:space="preserve">DOPRAV ZNAČ ZÁKL VEL OCEL FÓLIE TŘ 3 - DODÁVKA A MONT</t>
  </si>
  <si>
    <t xml:space="preserve">"odečteno ze situací DZ (př.č. 002-004)"   
"A4" 4 + "A6a" 2 + "B12" 1 + "B20a" 19 + "B26" 1 + "C1" 12 + "C4a" 11 + "C4c" 2 + "E2b" 1 + "E13" 1 + "IP6" 15 + "IP10a" 1 + "IP11c" 1 + "IP19" 1 + "IS3a" 9 + "IS3c" 28 + "IS3d" 5 + "IS4b" 7 + "IZ4a" 1 + "IZ4b" 1 + "P2" 6 + "P3" 11 + "P4" 18 + "Z3" 12</t>
  </si>
  <si>
    <t xml:space="preserve">položka zahrnuje:  
- dodávku a montáž značek v požadovaném provedení</t>
  </si>
  <si>
    <t xml:space="preserve">914441</t>
  </si>
  <si>
    <t xml:space="preserve">DOPRAV ZNAČKY 100X150CM OCEL FÓLIE TŘ 3 - DODÁVKA A MONT</t>
  </si>
  <si>
    <t xml:space="preserve">"odečteno ze situací DZ (př.č. 002-004)"   
"IZ8a + IZ8b:" 1+1</t>
  </si>
  <si>
    <t xml:space="preserve">914531</t>
  </si>
  <si>
    <t xml:space="preserve">DOPRAV ZNAČ VELKOPLOŠ OCEL LAMELY FÓLIE TŘ 3 - DOD A MONT</t>
  </si>
  <si>
    <t xml:space="preserve">"odečteno ze situací DZ (př.č. 002-004):"   
"IS9a + IS9b:" (6+8) ks * 20,0 m2</t>
  </si>
  <si>
    <t xml:space="preserve">914911</t>
  </si>
  <si>
    <t xml:space="preserve">SLOUPKY A STOJKY DOPRAVNÍCH ZNAČEK Z OCEL TRUBEK SE ZABETONOVÁNÍM - DODÁVKA A MONTÁŽ</t>
  </si>
  <si>
    <t xml:space="preserve">položka zahrnuje:  
- sloupky a upevňovací zařízení včetně jejich osazení (betonová patka, zemní práce)</t>
  </si>
  <si>
    <t xml:space="preserve">914913</t>
  </si>
  <si>
    <t xml:space="preserve">SLOUPKY A STOJKY DZ Z OCEL TRUBEK ZABETON DEMONTÁŽ</t>
  </si>
  <si>
    <t xml:space="preserve">914981</t>
  </si>
  <si>
    <t xml:space="preserve">SLOUPKY A STOJKY DZ Z PŘÍHRAD KONSTR DOD A MONTÁŽ</t>
  </si>
  <si>
    <t xml:space="preserve">"odečteno ze situací DZ (př.č. 002-004):"   
"pro značky IS9a + IS9b:" (6+8) ks * 2 sloupky</t>
  </si>
  <si>
    <t xml:space="preserve">915111</t>
  </si>
  <si>
    <t xml:space="preserve">VODOROVNÉ DOPRAVNÍ ZNAČENÍ BARVOU HLADKÉ - DODÁVKA A POKLÁDKA</t>
  </si>
  <si>
    <t xml:space="preserve">"odměřeno elektronicky ze situací DZ (př.č. 002-004)"</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dle pol. 915111</t>
  </si>
  <si>
    <t xml:space="preserve">915611</t>
  </si>
  <si>
    <t xml:space="preserve">VODOR DOPRAV ZNAČ - KNOFLÍKY TRVALÉ LEPENÉ - DOD A POKLÁDKA</t>
  </si>
  <si>
    <t xml:space="preserve">"odečteno ze situací DZ (př.č. 002-004):"   
"Z10:" 25</t>
  </si>
  <si>
    <t xml:space="preserve">zahrnuje dodávku a osazení knoflíků předepsaným způsobem</t>
  </si>
  <si>
    <t xml:space="preserve">"patky značek:" 20 ks * 0,3 t</t>
  </si>
  <si>
    <t xml:space="preserve">911CA2</t>
  </si>
  <si>
    <t xml:space="preserve">SVODIDLO BETON, ÚROVEŇ ZADRŽ N2 VÝŠ 0,8M - MONTÁŽ S PŘESUNEM (BEZ DODÁVKY)</t>
  </si>
  <si>
    <t xml:space="preserve">"2. etapa:" 6*2,0   
"4. etapa:" 43*2,0</t>
  </si>
  <si>
    <t xml:space="preserve">položka zahrnuje:  
- dopravu demontovaného zařízení z dočasné skládky  
- jeho montáž a osazení na určeném místě  
- nutnou opravu poškozených částí  
- případnou náhradu zničených částí  
nezahrnuje podkladní vrstvu</t>
  </si>
  <si>
    <t xml:space="preserve">911CA9</t>
  </si>
  <si>
    <t xml:space="preserve">SVODIDLO BETON, ÚROVEŇ ZADRŽ N2 VÝŠ 0,8M - NÁJEM</t>
  </si>
  <si>
    <t xml:space="preserve">MDEN</t>
  </si>
  <si>
    <t xml:space="preserve">"2. etapa:" 12,0 m * 62 dní   
"4. etapa:" 86,0 m * 60 dní   
+ 10% rezerva</t>
  </si>
  <si>
    <t xml:space="preserve">položka zahrnuje denní sazbu za pronájem zařízení  
počet měrných jednotek se určí jako součin délky zařízení a počtu dnů použití</t>
  </si>
  <si>
    <t xml:space="preserve">91400</t>
  </si>
  <si>
    <t xml:space="preserve">DOČASNÉ ZAKRYTÍ NEBO OTOČENÍ STÁVAJÍCÍCH DOPRAVNÍCH ZNAČEK</t>
  </si>
  <si>
    <t xml:space="preserve">zneplatnění dopravní značky dočasným přelepením vč. odstranění</t>
  </si>
  <si>
    <t xml:space="preserve">zahrnuje zakrytí dočasně neplatných svislých dopravních značek (nebo jejich částí) bez ohledu na způsob a na jejich velikost (zakrytí neprůhledným materiálem nebo otočení značky) a jeho následné odstranění</t>
  </si>
  <si>
    <t xml:space="preserve">914142</t>
  </si>
  <si>
    <t xml:space="preserve">DOPRAV ZNAČ ZÁKL VEL OCEL FÓLIE TŘ 3 - MONT S PŘESUNEM</t>
  </si>
  <si>
    <t xml:space="preserve">"1. etapa:" 13+2+2+6+1+1+1+1+2+1+1+2+2   
"2. etapa:" 13+3+2+1+1+2+1+7+1+2+16+5+4+3+2+1+1+1   
"3. etapa:" 11+5+1+2+2+1+26+12+9+15+4+1+1   
"4. etapa:" 2+12+5+3+1+2+1+1+2+3+1+14+6+3+11+3+1+1+1   
"5. etapa:" 1+9+6+1+1+2+1+8+2+1+18+3+1+1   
"6. etapa:" 2+10+3+1+1+1+1+3+12+1</t>
  </si>
  <si>
    <t xml:space="preserve">položka zahrnuje:  
- dopravu demontované značky z dočasné skládky  
- osazení a montáž značky na místě určeném projektem  
- nutnou opravu poškozených částí  
nezahrnuje dodávku značky</t>
  </si>
  <si>
    <t xml:space="preserve">914149</t>
  </si>
  <si>
    <t xml:space="preserve">DOPRAV ZNAČ ZÁKL VEL OCEL FÓLIE TŘ 3 - NÁJEMNÉ</t>
  </si>
  <si>
    <t xml:space="preserve">KSDEN</t>
  </si>
  <si>
    <t xml:space="preserve">"1. etapa:" 35 * 122 dní   
"2. etapa:" 66 * 62 dní   
"3. etapa:" 90 * 6 dní   
"4. etapa:" 73 * 60 dní   
"5. etapa:" 55 * 61 dní   
"6. etapa:" 35 * 123 dní   
+ 10 % rezerva</t>
  </si>
  <si>
    <t xml:space="preserve">položka zahrnuje sazbu za pronájem dopravních značek a zařízení, počet jednotek je určen jako součin počtu značek a počtu dní použití</t>
  </si>
  <si>
    <t xml:space="preserve">914442</t>
  </si>
  <si>
    <t xml:space="preserve">DOPR ZNAČKY 100X150CM OCEL FÓL TŘ 3 - MONTÁŽ S PŘESUNEM</t>
  </si>
  <si>
    <t xml:space="preserve">"2. etapa:" 1   
"3. etapa:" 10   
"4. etapa:" 3   
"5. etapa:" 6</t>
  </si>
  <si>
    <t xml:space="preserve">914449</t>
  </si>
  <si>
    <t xml:space="preserve">DOPRAV ZNAČ 100X150CM OCEL FÓLIE TŘ 3 - NÁJEMNÉ</t>
  </si>
  <si>
    <t xml:space="preserve">"2. etapa:" 1 * 62 dní   
"3. etapa:" 10 * 6 dní   
"4. etapa:" 3 * 60 dní   
"5. etapa:" 6 * 61 dní   
+ 10 % rezerva</t>
  </si>
  <si>
    <t xml:space="preserve">914922</t>
  </si>
  <si>
    <t xml:space="preserve">SLOUPKY A STOJKY DZ Z OCEL TRUBEK DO PATKY MONTÁŽ S PŘESUNEM</t>
  </si>
  <si>
    <t xml:space="preserve">"1. etapa:" 122   
"2. etapa:" 118   
"3. etapa:" 120   
"4. etapa:" 122   
"5. etapa:" 88   
"6. etapa:" 37</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29</t>
  </si>
  <si>
    <t xml:space="preserve">SLOUPKY A STOJKY DZ Z OCEL TRUBEK DO PATKY NÁJEMNÉ</t>
  </si>
  <si>
    <t xml:space="preserve">"1. etapa:" 122 * 122 dní   
"2. etapa:" 118 * 62 dní   
"3. etapa:" 120 * 6 dní   
"4. etapa:" 122 * 60 dní   
"5. etapa:" 88 * 61 dní   
"6. etapa:" 37 * 123 dní   
+ 10 % rezerva</t>
  </si>
  <si>
    <t xml:space="preserve">položka zahrnuje sazbu za pronájem dopravních značek a zařízení. Počet měrných jednotek se určí jako součin počtu sloupků a počtu dní použití</t>
  </si>
  <si>
    <t xml:space="preserve">"1. etapa:" 37,3 m2   
"4. etapa:" 28,5 m2</t>
  </si>
  <si>
    <t xml:space="preserve">915112</t>
  </si>
  <si>
    <t xml:space="preserve">VODOROVNÉ DOPRAVNÍ ZNAČENÍ BARVOU HLADKÉ - ODSTRANĚNÍ</t>
  </si>
  <si>
    <t xml:space="preserve">"dle položky zřízení dočasného VDZ"</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1. etapa:" 10   
"2. etapa:" 5</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9</t>
  </si>
  <si>
    <t xml:space="preserve">DOPRAV SVĚTLO VÝSTRAŽ SAMOSTATNÉ - NÁJEMNÉ</t>
  </si>
  <si>
    <t xml:space="preserve">"1. etapa:" 10 * 122 dní   
"2. etapa:" 5 * 62 dní   
+ 10 % rezerva</t>
  </si>
  <si>
    <t xml:space="preserve">položka zahrnuje sazbu za pronájem zařízení. Počet měrných jednotek se určí jako součin počtu zařízení a počtu dní použití.</t>
  </si>
  <si>
    <t xml:space="preserve">916322</t>
  </si>
  <si>
    <t xml:space="preserve">DOPRAVNÍ ZÁBRANY Z2 S FÓLIÍ TŘ 2 - MONTÁŽ S PŘESUNEM</t>
  </si>
  <si>
    <t xml:space="preserve">"1. etapa:" 2   
"2. etapa:" 3   
"3. etapa:" 7   
"4. etapa:" 8   
"5. etapa:" 7   
"6. etapa:" 2</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9</t>
  </si>
  <si>
    <t xml:space="preserve">DOPRAVNÍ ZÁBRANY Z2 S FÓLIÍ TŘ 2 - NÁJEMNÉ</t>
  </si>
  <si>
    <t xml:space="preserve">"1. etapa:" 2 * 122 dní   
"2. etapa:" 3 * 62 dní   
"3. etapa:" 7 * 6 dní   
"4. etapa:" 8 * 60 dní   
"5. etapa:" 7 * 61 dní   
"6. etapa:" 2 * 123 dní   
+ 10 % rezerva</t>
  </si>
  <si>
    <t xml:space="preserve">916362</t>
  </si>
  <si>
    <t xml:space="preserve">SMĚROVACÍ DESKY Z4 OBOUSTR S FÓLIÍ TŘ 2 - MONTÁŽ S PŘESUNEM</t>
  </si>
  <si>
    <t xml:space="preserve">"1. etapa:" 64+30   
"2. etapa:" 66   
"3. etapa:" 25   
"4. etapa:" 20+25   
"5. etapa:" 18   
"6. etapa:" 3</t>
  </si>
  <si>
    <t xml:space="preserve">916369</t>
  </si>
  <si>
    <t xml:space="preserve">SMĚROVACÍ DESKY Z4 OBOUSTR S FÓLIÍ TŘ 2 - NÁJEMNÉ</t>
  </si>
  <si>
    <t xml:space="preserve">"1. etapa:" (64+30) * 122 dní   
"2. etapa:" 66 * 62 dní   
"3. etapa:" 25 * 6 dní   
"4. etapa:" (20+25) * 60 dní   
"5. etapa:" 18 * 61 dní   
"6. etapa:" 3 * 123 dní   
+ 10 % rezerva</t>
  </si>
  <si>
    <t xml:space="preserve">916512</t>
  </si>
  <si>
    <t xml:space="preserve">VODÍCÍ PRÁH PRŮBĚŽNÝ - MONTÁŽ S PŘESUNEM</t>
  </si>
  <si>
    <t xml:space="preserve">"4. etapa:" 78,0 m</t>
  </si>
  <si>
    <t xml:space="preserve">916519</t>
  </si>
  <si>
    <t xml:space="preserve">VODÍCÍ PRÁH PRŮBĚŽNÝ - NÁJEMNÉ</t>
  </si>
  <si>
    <t xml:space="preserve">"po dobu trvání 4. etapy:" 60 dní   
+ 10 % rezerva</t>
  </si>
  <si>
    <t xml:space="preserve">položka zahrnuje sazbu za pronájem zařízení. Počet měrných jednotek se určí jako součin délky zařízení a počtu dní použití.</t>
  </si>
  <si>
    <t xml:space="preserve">R913411111</t>
  </si>
  <si>
    <t xml:space="preserve">Montáž a demontáž mobilní semaforové soupravy se 2 semafory, včetně naprogramování</t>
  </si>
  <si>
    <t xml:space="preserve">"kyvadlové SSZ, osazení ve 4. etapě:" 1 souprava s 2 semafory</t>
  </si>
  <si>
    <t xml:space="preserve">Položka zahrnuje:   
- přemístění zařízení z dočasné skládky a jeho osazení a montáž na místě určeném projektem včetně naprogramování a zapojení   
- údržbu po celou dobu trvání funkce, náhradu zničených nebo ztracených kusů, nutnou opravu poškozených částí</t>
  </si>
  <si>
    <t xml:space="preserve">R913411211</t>
  </si>
  <si>
    <t xml:space="preserve">Příplatek za první a každý další den použití mobilní semaforové soupravy s 2 semafory</t>
  </si>
  <si>
    <t xml:space="preserve">"kyvadlové SSZ, délka trvání 4. etapy:" 60 dní</t>
  </si>
  <si>
    <t xml:space="preserve">Položka zahrnuje sazbu za pronájem zařízení. Počet měrných jednotek se určí jako součin počtu zařízení a počtu dní použití.</t>
  </si>
  <si>
    <t xml:space="preserve">R913911112</t>
  </si>
  <si>
    <t xml:space="preserve">Montáž a demontáž akumulátorů olověného a řídící jednotky dočasného dopravního značení</t>
  </si>
  <si>
    <t xml:space="preserve">"kyvadlové SSZ:" 1 ks k soupravě</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R913911122</t>
  </si>
  <si>
    <t xml:space="preserve">Montáž a demontáž ocelového zásobníku na akumulátor a řídící jednotku dočasného dopravního značení</t>
  </si>
  <si>
    <t xml:space="preserve">R913911212</t>
  </si>
  <si>
    <t xml:space="preserve">Příplatek za první a každý další den použití akumulátorů a řídící jednotky dočasného dopravního značení</t>
  </si>
  <si>
    <t xml:space="preserve">R913911222</t>
  </si>
  <si>
    <t xml:space="preserve">Příplatek za první a každý další den použití akumulátorů a zásobníků dočasného dopravního značení</t>
  </si>
  <si>
    <t xml:space="preserve">kácení křovin z pozemku 2870/2</t>
  </si>
  <si>
    <t xml:space="preserve">Svislé a kompletní konstrukce</t>
  </si>
  <si>
    <t xml:space="preserve">33817C</t>
  </si>
  <si>
    <t xml:space="preserve">SLOUPKY PLOTOVÉ Z DÍLCŮ KOVOVÝCH DO BETONOVÝCH PATEK</t>
  </si>
  <si>
    <t xml:space="preserve">KS</t>
  </si>
  <si>
    <t xml:space="preserve">včetně patek a zemních prací</t>
  </si>
  <si>
    <t xml:space="preserve">10 ks</t>
  </si>
  <si>
    <t xml:space="preserve">- dodání a osazení předepsaného sloupku včetně PKO  
- případnou betonovou patku z předepsané třídy betonu  
- nutné zemní práce</t>
  </si>
  <si>
    <t xml:space="preserve">33817D</t>
  </si>
  <si>
    <t xml:space="preserve">VZPĚRY PLOTOVÉ Z DÍLCŮ KOVOVÝCH DO BETONOVÝCH PATEK</t>
  </si>
  <si>
    <t xml:space="preserve">9 ks</t>
  </si>
  <si>
    <t xml:space="preserve">- dodání a osazení předepsané vzpěry včetně PKO  
- případnou betonovou patku z předepsané třídy betonu  
- nutné zemní práce</t>
  </si>
  <si>
    <t xml:space="preserve">76792</t>
  </si>
  <si>
    <t xml:space="preserve">OPLOCENÍ Z DRÁTĚNÉHO PLETIVA POTAŽENÉHO PLASTEM</t>
  </si>
  <si>
    <t xml:space="preserve">2*25-2*3</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6796</t>
  </si>
  <si>
    <t xml:space="preserve">VRATA A VRÁTKA</t>
  </si>
  <si>
    <t xml:space="preserve">vjezdová vrata, včetně sloupků, patek a zemních prací</t>
  </si>
  <si>
    <t xml:space="preserve">vrata šířky 3 m, výšky 2 m</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Ostatní práce</t>
  </si>
  <si>
    <t xml:space="preserve">966841</t>
  </si>
  <si>
    <t xml:space="preserve">ODSTRANĚNÍ OPLOCENÍ DŘEVĚNÉHO</t>
  </si>
  <si>
    <t xml:space="preserve">vč. odvozu na skládku a poplatku za skládku</t>
  </si>
  <si>
    <t xml:space="preserve">34,5+19+47,5</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98116</t>
  </si>
  <si>
    <t xml:space="preserve">DEMOLICE BUDOV DŘEVĚNÝCH</t>
  </si>
  <si>
    <t xml:space="preserve">M3OP</t>
  </si>
  <si>
    <t xml:space="preserve">10*5*5</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t>
  </si>
  <si>
    <t xml:space="preserve">"z výkopu pro patky:" * 2,0 t/m3: 0,115*0,115*3,14*0,8*19*2</t>
  </si>
  <si>
    <t xml:space="preserve">Všeobecné konstrukce a práce</t>
  </si>
  <si>
    <t xml:space="preserve">02861</t>
  </si>
  <si>
    <t xml:space="preserve">PRŮZKUMNÉ PRÁCE PROTIKOROZNÍ A BLUDNÝCH PROUDŮ NA POVRCHU</t>
  </si>
  <si>
    <t xml:space="preserve">KPL</t>
  </si>
  <si>
    <t xml:space="preserve">dle TZ (Technická zpráva), TKP (Technické kvalitativní podmínky), ZTKP (Zvláštní technické kvalitativní podmínky)</t>
  </si>
  <si>
    <t xml:space="preserve">zahrnuje veškeré náklady spojené s objednatelem požadovanými pracemi</t>
  </si>
  <si>
    <t xml:space="preserve">02910</t>
  </si>
  <si>
    <t xml:space="preserve">OSTATNÍ POŽADAVKY - ZEMĚMĚŘIČSKÁ MĚŘENÍ</t>
  </si>
  <si>
    <t xml:space="preserve">zaměření terénu a ověření výšek, body HVB (Hlavní výškové body) s nucenou centrací</t>
  </si>
  <si>
    <t xml:space="preserve">029113</t>
  </si>
  <si>
    <t xml:space="preserve">OSTATNÍ POŽADAVKY - GEODETICKÉ ZAMĚŘENÍ - CELKY</t>
  </si>
  <si>
    <t xml:space="preserve">dle TZ (Technická zpráva), TKP (Technické kvalitativní podmínky), ZTKP (Zvláštní technické kvalitativní podmínky), není-li obsaženo v jedn. cenách - položky za celý most(sledování mostu)</t>
  </si>
  <si>
    <t xml:space="preserve">029412</t>
  </si>
  <si>
    <t xml:space="preserve">OSTATNÍ POŽADAVKY - VYPRACOVÁNÍ MOSTNÍHO LISTU</t>
  </si>
  <si>
    <t xml:space="preserve">02953</t>
  </si>
  <si>
    <t xml:space="preserve">OSTATNÍ POŽADAVKY - HLAVNÍ MOSTNÍ PROHLÍDKA</t>
  </si>
  <si>
    <t xml:space="preserve">první hlavní prohlídka mostu</t>
  </si>
  <si>
    <t xml:space="preserve">položka zahrnuje :  
- úkony dle ČSN 73 6221  
- provedení hlavní mostní prohlídky oprávněnou fyzickou nebo právnickou osobou  
- vyhotovení záznamu (protokolu), který jednoznačně definuje stav mostu</t>
  </si>
  <si>
    <t xml:space="preserve">029711</t>
  </si>
  <si>
    <t xml:space="preserve">OSTAT POŽADAVKY - GEOT MONIT NA POVRCHU - MĚŘ (GEODET) BODY</t>
  </si>
  <si>
    <t xml:space="preserve">body HVB (Hlavní výškové body) s nucenou centrací</t>
  </si>
  <si>
    <t xml:space="preserve">okraje stávající silnice II/237: 15m2+23m2 tl. 200mm</t>
  </si>
  <si>
    <t xml:space="preserve">okraje stávající silnice II/237: 15m2+23m2 tl. 350mm</t>
  </si>
  <si>
    <t xml:space="preserve">dovoz zeminy z mezideponie pro zpětné zásypy</t>
  </si>
  <si>
    <t xml:space="preserve">"dle položky zpětných zásypů"</t>
  </si>
  <si>
    <t xml:space="preserve">zemina pro zpětný zásyp; včetně čerpání vody, vč. čerpacích jímek</t>
  </si>
  <si>
    <t xml:space="preserve">včetně čerpání vody, vč. čerpacích jímek</t>
  </si>
  <si>
    <t xml:space="preserve">"viz priloha 7 2035,29 - z toho 90% ve třídě těžitelnosti I"   
"hloubení v třídě I.:" 1831,761   
"odpočet zeminy pro zpětný zásyp:" 698,200   
"Celkem:" 1831,761-698,200 =</t>
  </si>
  <si>
    <t xml:space="preserve">13183</t>
  </si>
  <si>
    <t xml:space="preserve">HLOUBENÍ JAM ZAPAŽ I NEPAŽ TŘ II</t>
  </si>
  <si>
    <t xml:space="preserve">viz priloha 7 2035,29 - z toho 10% ve třídě těžitelnosti I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uložení zeminy na mezideponii pro zpětné použití</t>
  </si>
  <si>
    <t xml:space="preserve">17250</t>
  </si>
  <si>
    <t xml:space="preserve">ZŘÍZENÍ TĚSNĚNÍ ZE ZEMIN NEPROPUSTNÝCH</t>
  </si>
  <si>
    <t xml:space="preserve">zeminy vhodné dle ČSN 736244, ČL. 5.2, vč.natěžení a dovozu</t>
  </si>
  <si>
    <t xml:space="preserve">2ks*4m*23m*0,1m</t>
  </si>
  <si>
    <t xml:space="preserve">17411</t>
  </si>
  <si>
    <t xml:space="preserve">ZÁSYP JAM A RÝH ZEMINOU SE ZHUTNĚNÍM</t>
  </si>
  <si>
    <t xml:space="preserve">z probírky vytěžené zeminy</t>
  </si>
  <si>
    <t xml:space="preserve">ZÁSYP ZÁKLADŮ: OP:2ks*6m2*23m+2ks*3m2*18m+P:2ks*8,3m2*12m   
ZÁSYP OPĚRY: 5m2*23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řechodový klín - zeminy vhodné dle ČSN 736244, ČL. 5.6, vč.natěžení,dovozu</t>
  </si>
  <si>
    <t xml:space="preserve">6m2*23</t>
  </si>
  <si>
    <t xml:space="preserve">Základy</t>
  </si>
  <si>
    <t xml:space="preserve">21264</t>
  </si>
  <si>
    <t xml:space="preserve">TRATIVODY KOMPLET Z TRUB Z PLAST HMOT DN DO 200MM</t>
  </si>
  <si>
    <t xml:space="preserve">vč.podkl.betonu,obetonování drenáž.betonem,vyústění</t>
  </si>
  <si>
    <t xml:space="preserve">2*15,5m+4*0,7M</t>
  </si>
  <si>
    <t xml:space="preserve">21341</t>
  </si>
  <si>
    <t xml:space="preserve">DRENÁŽNÍ VRSTVY Z PLASTBETONU (PLASTMALTY)</t>
  </si>
  <si>
    <t xml:space="preserve">drenážní beton MCB 12,5</t>
  </si>
  <si>
    <t xml:space="preserve">(43,8+2*14)m*0,005m2+0,03m2*4ks*0,6m</t>
  </si>
  <si>
    <t xml:space="preserve">Položka zahrnuje:  
- dodávku předepsaného materiálu pro drenážní vrstvu, včetně mimostaveništní a vnitrostaveništní dopravy  
- provedení drenážní vrstvy předepsaných rozměrů a předepsaného tvaru</t>
  </si>
  <si>
    <t xml:space="preserve">22694</t>
  </si>
  <si>
    <t xml:space="preserve">ZÁPOROVÉ PAŽENÍ Z KOVU DOČASNÉ</t>
  </si>
  <si>
    <t xml:space="preserve">I200 (S235), zalití paty betonem c12/15</t>
  </si>
  <si>
    <t xml:space="preserve">viz priloha 7, 160 m *26,2/1000</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vč. osazení a demontáže</t>
  </si>
  <si>
    <t xml:space="preserve">viz priloha 7</t>
  </si>
  <si>
    <t xml:space="preserve">položka zahrnuje osazení pažin bez ohledu na druh, jejich opotřebení a jejich odstranění</t>
  </si>
  <si>
    <t xml:space="preserve">228171</t>
  </si>
  <si>
    <t xml:space="preserve">VYTAHOVÁNÍ PILOT Z KOVOVÝCH DÍLCŮ</t>
  </si>
  <si>
    <t xml:space="preserve">demontáž zápor</t>
  </si>
  <si>
    <t xml:space="preserve">zahrnuje i vodorovnou dopravu a uložení na skládku (bez poplatku)</t>
  </si>
  <si>
    <t xml:space="preserve">264514</t>
  </si>
  <si>
    <t xml:space="preserve">VRTY PRO PILOTY TŘ V D DO 200MM</t>
  </si>
  <si>
    <t xml:space="preserve">pro zápory</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vč.nátěru proti zemní vlhkosti,bednění</t>
  </si>
  <si>
    <t xml:space="preserve">2ks*(OP:*2,4m2*15,2m+P:2,73m*10,12m*1m)</t>
  </si>
  <si>
    <t xml:space="preserve">272365</t>
  </si>
  <si>
    <t xml:space="preserve">VÝZTUŽ ZÁKLADŮ Z OCELI 10505, B500B</t>
  </si>
  <si>
    <t xml:space="preserve">včetně PKO</t>
  </si>
  <si>
    <t xml:space="preserve">120 kg/m3</t>
  </si>
  <si>
    <t xml:space="preserve">geokompozitní drenážní materiál nebo geosyntetická folie s prolisy o tloušťce nejméně 6 mm (po stlačení</t>
  </si>
  <si>
    <t xml:space="preserve">2ks*1,2m*15,2m</t>
  </si>
  <si>
    <t xml:space="preserve">Svislé konstrukce (a kompletní)</t>
  </si>
  <si>
    <t xml:space="preserve">31717</t>
  </si>
  <si>
    <t xml:space="preserve">KOVOVÉ KONSTRUKCE PRO KOTVENÍ ŘÍMSY</t>
  </si>
  <si>
    <t xml:space="preserve">KG</t>
  </si>
  <si>
    <t xml:space="preserve">viz VL4: 2 ks * 53 kusů * 6 kg/kus</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vč.úpravy dilat.spár,zámečnických výrobků osazených do betonu, nátěrů dle TS</t>
  </si>
  <si>
    <t xml:space="preserve">2ks*0,31m2*54,1m</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četně kotevení do NK, vč. PKO</t>
  </si>
  <si>
    <t xml:space="preserve">120kg/m3</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včetně nátěru proti zemní vlhkosti, bednění,úpravy prac. a dilat.spár, prostupů pro inž. sítě, nátěrů dle TS, opatření horního povrchu říms striáží</t>
  </si>
  <si>
    <t xml:space="preserve">OP:2ks*6,1m2*15,2m+KŘ:4ks*10,3*0,5</t>
  </si>
  <si>
    <t xml:space="preserve">333365</t>
  </si>
  <si>
    <t xml:space="preserve">VÝZTUŽ MOSTNÍCH OPĚR A KŘÍDEL Z OCELI 10505, B500B</t>
  </si>
  <si>
    <t xml:space="preserve">334325</t>
  </si>
  <si>
    <t xml:space="preserve">MOSTNÍ PILÍŘE A STATIVA ZE ŽELEZOVÉHO BETONU DO C30/37</t>
  </si>
  <si>
    <t xml:space="preserve">vč.bednění,úpravy prac. a dilat.spár,úpravy povrchu, nátěrů dle TS</t>
  </si>
  <si>
    <t xml:space="preserve">P1:3ks*6,9m*1,2m2+P2:3ks*6,8m*1,2m2</t>
  </si>
  <si>
    <t xml:space="preserve">334365</t>
  </si>
  <si>
    <t xml:space="preserve">VÝZTUŽ MOSTNÍCH PILÍŘŮ A STATIV Z OCELI 10505, B500B</t>
  </si>
  <si>
    <t xml:space="preserve">140kg/m3</t>
  </si>
  <si>
    <t xml:space="preserve">420324</t>
  </si>
  <si>
    <t xml:space="preserve">PŘECHODOVÉ DESKY MOSTNÍCH OPĚR ZE ŽELEZOBETONU C25/30</t>
  </si>
  <si>
    <t xml:space="preserve">vč.podklad. betonu,bednění,nátěru proti zemní vlhkosti, výplně spár polystyrenem nebo heraklitem, zálivek a těsnění</t>
  </si>
  <si>
    <t xml:space="preserve">2ks*3,4m*14m*0,25m</t>
  </si>
  <si>
    <t xml:space="preserve">420365</t>
  </si>
  <si>
    <t xml:space="preserve">VÝZTUŽ PŘECHODOVÝCH DESEK MOSTNÍCH OPĚR Z OCELI 10505, B500B</t>
  </si>
  <si>
    <t xml:space="preserve">421335</t>
  </si>
  <si>
    <t xml:space="preserve">MOSTNÍ NOSNÉ DESKOVÉ KONSTRUKCE Z PŘEDPJATÉHO BETONU C30/37</t>
  </si>
  <si>
    <t xml:space="preserve">vč.zámečnických výrobků,úpravy spár,podskružení,nátěrů dle TS</t>
  </si>
  <si>
    <t xml:space="preserve">10,4m2*43,8m+4ks*1m2*1,45m</t>
  </si>
  <si>
    <t xml:space="preserve">421365</t>
  </si>
  <si>
    <t xml:space="preserve">VÝZTUŽ MOSTNÍ DESKOVÉ KONSTRUKCE Z OCELI 10505, B500B</t>
  </si>
  <si>
    <t xml:space="preserve">vč.PKO</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373</t>
  </si>
  <si>
    <t xml:space="preserve">VÝZTUŽ MOST NOSNÉ DESK KONSTR PŘEDP Z LAN PRO VNITŘ PŘEDPJ</t>
  </si>
  <si>
    <t xml:space="preserve">vč.veškerého ochr.obalu a výplně,vč.nákladů na ověření funkčnosti kotevního systému</t>
  </si>
  <si>
    <t xml:space="preserve">viz příloha 16</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2853</t>
  </si>
  <si>
    <t xml:space="preserve">MOSTNÍ LOŽISKA HRNCOVÁ PRO ZATÍŽ DO 5,0MN</t>
  </si>
  <si>
    <t xml:space="preserve">vč.bloku z plastmalty,variabilní přednastavení,výšková rektifikace</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3112</t>
  </si>
  <si>
    <t xml:space="preserve">SCHODIŠŤ KONSTR Z DÍLCŮ ŽELEZOBETON</t>
  </si>
  <si>
    <t xml:space="preserve">včetně podkladu z betonu 200mm,obrub,prahů,konstr.výztuže</t>
  </si>
  <si>
    <t xml:space="preserve">38ks*0,2m*0,4m*0,75m</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kladní beton C12/15-X0</t>
  </si>
  <si>
    <t xml:space="preserve">odláždění svahu a příkopů pod mostem, vč.podklad. vrstev a spádování, obrubníků kolem dlažeb a patek, vč. příp. spárování proti CHRL</t>
  </si>
  <si>
    <t xml:space="preserve">(pod mostem:2*152+okolo:55)m2*1,2sklon * tl. vč. podkladu 350 mm</t>
  </si>
  <si>
    <t xml:space="preserve">56143</t>
  </si>
  <si>
    <t xml:space="preserve">KAMENIVO ZPEVNĚNÉ CEMENTEM TL. DO 150MM</t>
  </si>
  <si>
    <t xml:space="preserve">okraje stávající silnice II/237 15m2+23m2</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tl. 220 mm</t>
  </si>
  <si>
    <t xml:space="preserve">572224</t>
  </si>
  <si>
    <t xml:space="preserve">SPOJOVACÍ POSTŘIK Z MODIFIK EMULZE DO 1,0KG/M2</t>
  </si>
  <si>
    <t xml:space="preserve">558,888 + 2*(15m2+23m2)</t>
  </si>
  <si>
    <t xml:space="preserve">574B34</t>
  </si>
  <si>
    <t xml:space="preserve">ASFALTOVÝ BETON PRO OBRUSNÉ VRSTVY MODIFIK ACO 11+, 11S TL. 40MM</t>
  </si>
  <si>
    <t xml:space="preserve">574B43</t>
  </si>
  <si>
    <t xml:space="preserve">ASFALTOVÝ BETON PRO OBRUSNÉ VRSTVY MODIFIK ACO 11 TL. 50MM</t>
  </si>
  <si>
    <t xml:space="preserve">AB modifikovaný,vč. zatěsnění spár a jejich řezání,zálivek předtěsněníspár dle VL a ZTKP</t>
  </si>
  <si>
    <t xml:space="preserve">12,26 m * 43,8 m</t>
  </si>
  <si>
    <t xml:space="preserve">574D56</t>
  </si>
  <si>
    <t xml:space="preserve">ASFALTOVÝ BETON PRO LOŽNÍ VRSTVY MODIFIK ACL 16+, 16S TL. 60MM</t>
  </si>
  <si>
    <t xml:space="preserve">574F46</t>
  </si>
  <si>
    <t xml:space="preserve">ASFALTOVÝ BETON PRO PODKLADNÍ VRSTVY MODIFIK ACP 16+, 16S TL. 50MM</t>
  </si>
  <si>
    <t xml:space="preserve">575C53</t>
  </si>
  <si>
    <t xml:space="preserve">LITÝ ASFALT MA IV (OCHRANA MOSTNÍ IZOLACE) 11 TL. 40MM</t>
  </si>
  <si>
    <t xml:space="preserve">vč. zatěsnění spár a jejich řezání,zálivek předtěsněníspár dle VL a ZTKP</t>
  </si>
  <si>
    <t xml:space="preserve">13,26 m * 43,8 m</t>
  </si>
  <si>
    <t xml:space="preserve">58920</t>
  </si>
  <si>
    <t xml:space="preserve">VÝPLŇ SPAR MODIFIKOVANÝM ASFALTEM</t>
  </si>
  <si>
    <t xml:space="preserve">(2+2) ks * 54,1 m</t>
  </si>
  <si>
    <t xml:space="preserve">položka zahrnuje:  
- dodávku předepsaného materiálu  
- vyčištění a výplň spar tímto materiálem</t>
  </si>
  <si>
    <t xml:space="preserve">58950</t>
  </si>
  <si>
    <t xml:space="preserve">VÝPLŇ SPAR PRYŽOVOU VLOŽKOU</t>
  </si>
  <si>
    <t xml:space="preserve">2 ks * 54,1 m</t>
  </si>
  <si>
    <t xml:space="preserve">62592</t>
  </si>
  <si>
    <t xml:space="preserve">ÚPRAVA POVRCHU BETONOVÝCH PLOCH A KONSTRUKCÍ - STRIÁŽ</t>
  </si>
  <si>
    <t xml:space="preserve">2 * 54,1 m * 0,5 m</t>
  </si>
  <si>
    <t xml:space="preserve">položka zahrnuje:  
- provedení předepsané úpravy</t>
  </si>
  <si>
    <t xml:space="preserve">711432</t>
  </si>
  <si>
    <t xml:space="preserve">IZOLACE MOSTOVEK POD ŘÍMSOU ASFALTOVÝMI PÁSY</t>
  </si>
  <si>
    <t xml:space="preserve">ochrana izolace s hliníkovou vložkou</t>
  </si>
  <si>
    <t xml:space="preserve">2ks*0,75m*43,8m</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52</t>
  </si>
  <si>
    <t xml:space="preserve">IZOLACE MOSTOVEK POD VOZOVKOU ASFALTOVÝMI PÁSY S PEČETÍCÍ VRSTVOU</t>
  </si>
  <si>
    <t xml:space="preserve">NAIP, + 1,5m na přechodovou desku</t>
  </si>
  <si>
    <t xml:space="preserve">13,8m*(43,8+1,5+1,5)</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8382</t>
  </si>
  <si>
    <t xml:space="preserve">NÁTĚRY BETON KONSTR TYP S2 (OS-B)</t>
  </si>
  <si>
    <t xml:space="preserve">2ks * 0,55m * 54,1m</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2ks * 0,35m * 54,1m</t>
  </si>
  <si>
    <t xml:space="preserve">Potrubí</t>
  </si>
  <si>
    <t xml:space="preserve">84434</t>
  </si>
  <si>
    <t xml:space="preserve">POTRUBÍ ODPADNÍ Z TRUB SKLOLAMINÁTOVÝCH DN DO 200MM</t>
  </si>
  <si>
    <t xml:space="preserve">odvodnění mostu vč.uchycení</t>
  </si>
  <si>
    <t xml:space="preserve">pudorys:25+4+řez:6+3</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633</t>
  </si>
  <si>
    <t xml:space="preserve">CHRÁNIČKY Z TRUB PLASTOVÝCH DN DO 150MM</t>
  </si>
  <si>
    <t xml:space="preserve">flexibilní korugované HDPE TR pr.110/94</t>
  </si>
  <si>
    <t xml:space="preserve">4*59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60</t>
  </si>
  <si>
    <t xml:space="preserve">R8910001</t>
  </si>
  <si>
    <t xml:space="preserve">NAPOJENÍ POTRUBÍ DN 50/200</t>
  </si>
  <si>
    <t xml:space="preserve">Položka obsahuje:   
-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61</t>
  </si>
  <si>
    <t xml:space="preserve">R8910002</t>
  </si>
  <si>
    <t xml:space="preserve">NAPOJENÍ POTRUBÍ DN 150/200</t>
  </si>
  <si>
    <t xml:space="preserve">62</t>
  </si>
  <si>
    <t xml:space="preserve">R8910003</t>
  </si>
  <si>
    <t xml:space="preserve">KOMPENZÁTOR PRYŽOVÝ POSUN DO 200MM</t>
  </si>
  <si>
    <t xml:space="preserve">63</t>
  </si>
  <si>
    <t xml:space="preserve">9117C1</t>
  </si>
  <si>
    <t xml:space="preserve">SVOD OCEL ZÁBRADEL ÚROVEŇ ZADRŽ H2 - DODÁVKA A MONTÁŽ</t>
  </si>
  <si>
    <t xml:space="preserve">vč.kotvení, spojovacích součástí, ukončujících a dilatačních přechodů elektroizolačních s povrch.úpravou dle TZ,TKP,ZTKP, vč. nástavců směr sloupků</t>
  </si>
  <si>
    <t xml:space="preserve">2*59m</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64</t>
  </si>
  <si>
    <t xml:space="preserve">911EC1</t>
  </si>
  <si>
    <t xml:space="preserve">SVODIDLO BETON, ÚROVEŇ ZADRŽ H2 VÝŠ 1,1M - DODÁVKA A MONTÁŽ</t>
  </si>
  <si>
    <t xml:space="preserve">bude použito jako provizorní po dobu stavby a poté přesunuto do definitvní polohy, včetně podkladních vrstev</t>
  </si>
  <si>
    <t xml:space="preserve">54m+76m</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65</t>
  </si>
  <si>
    <t xml:space="preserve">911EC2</t>
  </si>
  <si>
    <t xml:space="preserve">SVODIDLO BETON, ÚROVEŇ ZADRŽ H2 VÝŠ 1,1M - MONTÁŽ S PŘESUNEM (BEZ DODÁVKY)</t>
  </si>
  <si>
    <t xml:space="preserve">přesun a montáž z provizorní pozice do pozice definitivní</t>
  </si>
  <si>
    <t xml:space="preserve">66</t>
  </si>
  <si>
    <t xml:space="preserve">911EC3</t>
  </si>
  <si>
    <t xml:space="preserve">SVODIDLO BETON, ÚROVEŇ ZADRŽ H2 VÝŠ 1,1M - DEMONTÁŽ S PŘESUNEM</t>
  </si>
  <si>
    <t xml:space="preserve">demontáž a přesun z provizorní pozice do pozice definitivní</t>
  </si>
  <si>
    <t xml:space="preserve">67</t>
  </si>
  <si>
    <t xml:space="preserve">91345</t>
  </si>
  <si>
    <t xml:space="preserve">NIVELAČNÍ ZNAČKY KOVOVÉ</t>
  </si>
  <si>
    <t xml:space="preserve">na mostě-nerez,vč.dodávky a osazení</t>
  </si>
  <si>
    <t xml:space="preserve">2+2+4+14</t>
  </si>
  <si>
    <t xml:space="preserve">položka zahrnuje:  
- dodání a osazení nivelační značky včetně nutných zemních prací  
- vnitrostaveništní a mimostaveništní dopravu</t>
  </si>
  <si>
    <t xml:space="preserve">68</t>
  </si>
  <si>
    <t xml:space="preserve">ŘEZÁNÍ ASFALTOVÉHO KR. VOZOVEK DO 100 MM</t>
  </si>
  <si>
    <t xml:space="preserve">2 * 54,1 m</t>
  </si>
  <si>
    <t xml:space="preserve">69</t>
  </si>
  <si>
    <t xml:space="preserve">93151</t>
  </si>
  <si>
    <t xml:space="preserve">MOSTNÍ ZÁVĚRY POVRCHOVÉ POSUN DO 60MM</t>
  </si>
  <si>
    <t xml:space="preserve">vč.požadavku na ochranu proti bludným proudům a podélné a příčné posuny dle TZ, ošetření spar, zálivky, dobetonávka</t>
  </si>
  <si>
    <t xml:space="preserve">2*15,2m</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70</t>
  </si>
  <si>
    <t xml:space="preserve">93311</t>
  </si>
  <si>
    <t xml:space="preserve">ZATĚŽOVACÍ ZKOUŠKA MOSTU STATICKÁ 1. POLE DO 300M2</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71</t>
  </si>
  <si>
    <t xml:space="preserve">93315</t>
  </si>
  <si>
    <t xml:space="preserve">ZATĚŽOVACÍ ZKOUŠKA MOSTU STATICKÁ 2. A DALŠÍ POLE DO 300M2</t>
  </si>
  <si>
    <t xml:space="preserve">72</t>
  </si>
  <si>
    <t xml:space="preserve">93555</t>
  </si>
  <si>
    <t xml:space="preserve">ŽLABY Z DÍLCŮ Z BETONU SVĚTLÉ ŠÍŘKY DO 300MM VČET MŘÍŽÍ</t>
  </si>
  <si>
    <t xml:space="preserve">min. kapacita 5 l/s; vč. osazení a podkladních vrstev, zakrytí žlabů pozinkovanou mříží se zajištěním proti odcizení</t>
  </si>
  <si>
    <t xml:space="preserve">4*2,3m</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73</t>
  </si>
  <si>
    <t xml:space="preserve">93639</t>
  </si>
  <si>
    <t xml:space="preserve">ZAÚSTĚNÍ SKLUZŮ (VČET DLAŽBY Z LOM KAMENE)</t>
  </si>
  <si>
    <t xml:space="preserve">zaústění skluzů podél mostu a z odvodňovačů do příkopů pod mostem</t>
  </si>
  <si>
    <t xml:space="preserve">Položka zahrnuje veškerý materiál, výrobky a polotovary, včetně mimostaveništní a vnitrostaveništní dopravy (rovněž přesuny), včetně naložení a složení,případně s uložením.</t>
  </si>
  <si>
    <t xml:space="preserve">74</t>
  </si>
  <si>
    <t xml:space="preserve">936502</t>
  </si>
  <si>
    <t xml:space="preserve">DROBNÉ DOPLŇK KONSTR KOVOVÉ POZINK</t>
  </si>
  <si>
    <t xml:space="preserve">KOTEVNÍ A SPOJOVACÍ MATERIÁL PRO PŘEDP LANA</t>
  </si>
  <si>
    <t xml:space="preserve">viz příloha 15</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75</t>
  </si>
  <si>
    <t xml:space="preserve">93653</t>
  </si>
  <si>
    <t xml:space="preserve">MOSTNÍ ODVODŇOVACÍ SOUPRAVA</t>
  </si>
  <si>
    <t xml:space="preserve">odvodňovače s kolmým odpadem vč. instalace montáže</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76</t>
  </si>
  <si>
    <t xml:space="preserve">936541</t>
  </si>
  <si>
    <t xml:space="preserve">MOSTNÍ ODVODŇOVACÍ TRUBKA (POVRCHŮ IZOLACE) Z NEREZ OCELI</t>
  </si>
  <si>
    <t xml:space="preserve">vč. instalace montáže</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77</t>
  </si>
  <si>
    <t xml:space="preserve">93640</t>
  </si>
  <si>
    <t xml:space="preserve">DROBNÉ DOPLŇK KONSTR KAMENNÉ</t>
  </si>
  <si>
    <t xml:space="preserve">čedičová žlabovka na krajích úložného prahu opěr délky 250 mm DN min. 90mm</t>
  </si>
  <si>
    <t xml:space="preserve">78</t>
  </si>
  <si>
    <t xml:space="preserve">R9364031</t>
  </si>
  <si>
    <t xml:space="preserve">DROBNÉ DOPLŇK KONSTR KOVOVÉ HLINÍKOVÉ</t>
  </si>
  <si>
    <t xml:space="preserve">DRENÁŽNÍ PROFIL HLINÍKOVÝ JEKL 30x20/2mm</t>
  </si>
  <si>
    <t xml:space="preserve">příčné drenáže ve vozovce před závěry na obou stranách mostu 2ks*14m *0,65 KG/M</t>
  </si>
  <si>
    <t xml:space="preserve">79</t>
  </si>
  <si>
    <t xml:space="preserve">"zemina třídy I.:" 1133,561 * 2,0 t/m3   
"nestmelené vrstvy komunikace" 13,3*2,0 t/m3   
"zemina třídy II.:" 203,529 * 2,4 t/m3</t>
  </si>
  <si>
    <t xml:space="preserve">zemina pro zpětný zásyp</t>
  </si>
  <si>
    <t xml:space="preserve">přebytečná zemina na skládku</t>
  </si>
  <si>
    <t xml:space="preserve">"hloubení jam (celkový objem):" 3,41*(12,12+17,55)+5,35*6,08+5,7*28,25   
"odpočet zeminy pro zpětné zásypy:" -200,203   
"Celkem:" 294,728-200,203 = 94,525 m3</t>
  </si>
  <si>
    <t xml:space="preserve">za rubem zdi 1,58*29,67+2,7*6,08+2,6*28,28+4,5   
před zdí pod kcí chodníku 0,46*2*64</t>
  </si>
  <si>
    <t xml:space="preserve">filtrační geotextilie</t>
  </si>
  <si>
    <t xml:space="preserve">100,29+(0,9+0,43)*64+6,3</t>
  </si>
  <si>
    <t xml:space="preserve">32811</t>
  </si>
  <si>
    <t xml:space="preserve">OPĚRNÝ SYSTÉM S LÍCEM Z BETON TVAROVEK VÝŠ DO 2M</t>
  </si>
  <si>
    <t xml:space="preserve">odměřeno z přílohy 002.1</t>
  </si>
  <si>
    <t xml:space="preserve">Položka se vykazuje v m2 svislé lícní pohledové plochy   
Pod pojmem „výška“ na 5. pozici číselného znaku se rozumí svislá vzdálenost horní hrany opěrného systému od rostlého terénu. Položka zahrnuje ucelený certifikovaný systém (tuhé monolitické geomříže, betonové tvarovky, systémový plastový liniový konektor  
Položka nezahrnuje dodávku a dopravu zásypového materiálu vyztuženého bloku. Pro výpočet kubatury tohoto materiálu se uvažuje s hloubkou vyztuženého bloku jako jednonásobkem výšky konstrukce, u výšky do 2m pak jeden a půl násobkem výšky.</t>
  </si>
  <si>
    <t xml:space="preserve">451314</t>
  </si>
  <si>
    <t xml:space="preserve">PODKLADNÍ A VÝPLŇOVÉ VRSTVY Z PROSTÉHO BETONU C25/30</t>
  </si>
  <si>
    <t xml:space="preserve">pod dlažbu 0,5*64*0,1</t>
  </si>
  <si>
    <t xml:space="preserve">základový poštář ze ŠD</t>
  </si>
  <si>
    <t xml:space="preserve">0,4*64</t>
  </si>
  <si>
    <t xml:space="preserve">výplň štěrkodrtí</t>
  </si>
  <si>
    <t xml:space="preserve">0,4*64+0,19*0,67*64+59,4*0,42</t>
  </si>
  <si>
    <t xml:space="preserve">0,5*64*0,1</t>
  </si>
  <si>
    <t xml:space="preserve">875272</t>
  </si>
  <si>
    <t xml:space="preserve">POTRUBÍ DREN Z TRUB PLAST (I FLEXIBIL) DN DO 100MM DĚROVANÝCH</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přebytečná zemina na skládku: (294,728-200,203) * 2,0 t/m3</t>
  </si>
  <si>
    <t xml:space="preserve">výkop pro šachty: 45 m3</t>
  </si>
  <si>
    <t xml:space="preserve">dle zásypu</t>
  </si>
  <si>
    <t xml:space="preserve">výkop 987 m3 - zemina pro zpětný zásyp</t>
  </si>
  <si>
    <t xml:space="preserve">zásyp zeminou: 355,14</t>
  </si>
  <si>
    <t xml:space="preserve">podsyp a obsyp potrubí štěrkopískem fr. 0/8 mm</t>
  </si>
  <si>
    <t xml:space="preserve">podsyp: 39,0 + obsyp: 237,0</t>
  </si>
  <si>
    <t xml:space="preserve">podsyp podélné drenáže štěrkem fr. 4/8 mm, tl. 50 mm</t>
  </si>
  <si>
    <t xml:space="preserve">394,6*0,5*0,05</t>
  </si>
  <si>
    <t xml:space="preserve">opevnění výústních objektů kamennou dlažbou</t>
  </si>
  <si>
    <t xml:space="preserve">5,0 m2, tl. 30 cm</t>
  </si>
  <si>
    <t xml:space="preserve">87444</t>
  </si>
  <si>
    <t xml:space="preserve">POTRUBÍ Z TRUB PLASTOVÝCH ODPADNÍCH DN DO 250MM</t>
  </si>
  <si>
    <t xml:space="preserve">potrubí PP DN 250 mm tř. SN 10</t>
  </si>
  <si>
    <t xml:space="preserve">odměřeno z podélného profilu</t>
  </si>
  <si>
    <t xml:space="preserve">87445</t>
  </si>
  <si>
    <t xml:space="preserve">POTRUBÍ Z TRUB PLASTOVÝCH ODPADNÍCH DN DO 300MM</t>
  </si>
  <si>
    <t xml:space="preserve">potrubí PP DN 300 mm tř. SN 10</t>
  </si>
  <si>
    <t xml:space="preserve">podélná drenáž</t>
  </si>
  <si>
    <t xml:space="preserve">dle pol. 87444 + 87445</t>
  </si>
  <si>
    <t xml:space="preserve">894145</t>
  </si>
  <si>
    <t xml:space="preserve">ŠACHTY KANALIZAČNÍ Z BETON DÍLCŮ NA POTRUBÍ DN DO 300MM</t>
  </si>
  <si>
    <t xml:space="preserve">revizní šachta s kombinovanou vpustí</t>
  </si>
  <si>
    <t xml:space="preserve">odečteno ze situace</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846</t>
  </si>
  <si>
    <t xml:space="preserve">ŠACHTY KANALIZAČNÍ PLASTOVÉ D 400MM</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9309</t>
  </si>
  <si>
    <t xml:space="preserve">DOPLŇKY NA POTRUBÍ - VÝSTRAŽNÁ FÓLIE</t>
  </si>
  <si>
    <t xml:space="preserve">- Položka zahrnuje veškerý materiál, výrobky a polotovary, včetně mimostaveništní a vnitrostaveništní dopravy (rovněž přesuny), včetně naložení a složení,případně s uložením.</t>
  </si>
  <si>
    <t xml:space="preserve">899651</t>
  </si>
  <si>
    <t xml:space="preserve">TLAKOVÉ ZKOUŠKY POTRUBÍ DN DO 3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45,0+631,86) * 2,0 t/m3</t>
  </si>
  <si>
    <t xml:space="preserve">výkop pro šachty: 20 m3</t>
  </si>
  <si>
    <t xml:space="preserve">výkop řad + přípojky (230,0+38,0) m3 - zemina pro zpětný zásyp</t>
  </si>
  <si>
    <t xml:space="preserve">zásyp: 99,63</t>
  </si>
  <si>
    <t xml:space="preserve">podsyp: 11,0 + obsyp: 66,0</t>
  </si>
  <si>
    <t xml:space="preserve">92,0*0,5*0,05</t>
  </si>
  <si>
    <t xml:space="preserve">20,0 m2, tl. 30 cm</t>
  </si>
  <si>
    <t xml:space="preserve">revizní šachta DN 1000 mm</t>
  </si>
  <si>
    <t xml:space="preserve">dle pol. 87444</t>
  </si>
  <si>
    <t xml:space="preserve">(20,0+168,37) * 2,0 t/m3</t>
  </si>
  <si>
    <t xml:space="preserve">výkop pro šachty: 40 m3</t>
  </si>
  <si>
    <t xml:space="preserve">výkop 354,0 m3 - zemina pro zpětný zásyp</t>
  </si>
  <si>
    <t xml:space="preserve">zásyp: 127,35</t>
  </si>
  <si>
    <t xml:space="preserve">podsyp: 14,0 + obsyp: 85,0</t>
  </si>
  <si>
    <t xml:space="preserve">141,5*0,5*0,05</t>
  </si>
  <si>
    <t xml:space="preserve">(40,0+226,65) * 2,0 t/m3</t>
  </si>
  <si>
    <t xml:space="preserve">86,25 m2 * 0,2 m</t>
  </si>
  <si>
    <t xml:space="preserve">výkop pro šachty a vpusti: 34 m3</t>
  </si>
  <si>
    <t xml:space="preserve">výkop 386,0 m3 - zemina pro zpětný zásyp</t>
  </si>
  <si>
    <t xml:space="preserve">329,16+17</t>
  </si>
  <si>
    <t xml:space="preserve">podsyp: 11,0 + obsyp: 44,0</t>
  </si>
  <si>
    <t xml:space="preserve">73,5*0,5*0,05</t>
  </si>
  <si>
    <t xml:space="preserve">18233</t>
  </si>
  <si>
    <t xml:space="preserve">ROZPROSTŘENÍ ORNICE V ROVINĚ V TL DO 0,20M</t>
  </si>
  <si>
    <t xml:space="preserve">odměřeno ze situace</t>
  </si>
  <si>
    <t xml:space="preserve">položka zahrnuje:  
nutné přemístění ornice z dočasných skládek vzdálených do 50m  
rozprostření ornice v předepsané tloušťce v rovině a ve svahu do 1:5</t>
  </si>
  <si>
    <t xml:space="preserve">dle pol. 18233</t>
  </si>
  <si>
    <t xml:space="preserve">10,0 m2, tl. 30 cm</t>
  </si>
  <si>
    <t xml:space="preserve">896145</t>
  </si>
  <si>
    <t xml:space="preserve">SPADIŠTĚ KANALIZAČ Z BETON DÍLCŮ NA POTRUBÍ DN DO 300MM</t>
  </si>
  <si>
    <t xml:space="preserve">čedičová vložka</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722</t>
  </si>
  <si>
    <t xml:space="preserve">VPUSŤ KANALIZAČNÍ HORSKÁ KOMPLETNÍ Z BETON DÍLCŮ</t>
  </si>
  <si>
    <t xml:space="preserve">mříž tř. zat. B125</t>
  </si>
  <si>
    <t xml:space="preserve">(34,0+39,84) * 2,0 t/m3</t>
  </si>
  <si>
    <t xml:space="preserve">40 m2 * 0,2 m</t>
  </si>
  <si>
    <t xml:space="preserve">výkop 112,0 m3 - obsypy</t>
  </si>
  <si>
    <t xml:space="preserve">výkop 112,0 m3 - zemina pro zpětný zásyp</t>
  </si>
  <si>
    <t xml:space="preserve">zásyp: 70,6 m3</t>
  </si>
  <si>
    <t xml:space="preserve">podsyp: 6,0 + obsyp: 34,0</t>
  </si>
  <si>
    <t xml:space="preserve">56,0*0,5*0,05</t>
  </si>
  <si>
    <t xml:space="preserve">86644</t>
  </si>
  <si>
    <t xml:space="preserve">CHRÁNIČKY Z TRUB OCELOVÝCH DN DO 250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333</t>
  </si>
  <si>
    <t xml:space="preserve">POTRUBÍ Z TRUB PLASTOVÝCH TLAKOVÝCH SVAŘOVANÝCH DN DO 150MM</t>
  </si>
  <si>
    <t xml:space="preserve">potrubí PE DN 110 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dle pol. 87333</t>
  </si>
  <si>
    <t xml:space="preserve">87833</t>
  </si>
  <si>
    <t xml:space="preserve">NASUNUTÍ PLAST TRUB DN DO 150MM DO CHRÁNIČKY</t>
  </si>
  <si>
    <t xml:space="preserve">položka zahrnuje:  
pojízdná sedla (objímky)  
případně předepsané utěsnění konců chráničky  
nezahrnuje dodávku potrubí</t>
  </si>
  <si>
    <t xml:space="preserve">899308</t>
  </si>
  <si>
    <t xml:space="preserve">DOPLŇKY NA POTRUBÍ - SIGNALIZAČ VODIČ</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dle pol. 87333, - trasa v chráničce</t>
  </si>
  <si>
    <t xml:space="preserve">899631</t>
  </si>
  <si>
    <t xml:space="preserve">TLAKOVÉ ZKOUŠKY POTRUBÍ DN DO 150MM</t>
  </si>
  <si>
    <t xml:space="preserve">89973</t>
  </si>
  <si>
    <t xml:space="preserve">PROPLACH A DEZINFEKCE VODOVODNÍHO POTRUBÍ DN DO 150MM</t>
  </si>
  <si>
    <t xml:space="preserve">- napuštění a vypuštění vody, dodání vody a dezinfekčního prostředku, bakteriologický rozbor vody.</t>
  </si>
  <si>
    <t xml:space="preserve">969133</t>
  </si>
  <si>
    <t xml:space="preserve">VYBOURÁNÍ POTRUBÍ DN DO 150MM VODOVODNÍCH</t>
  </si>
  <si>
    <t xml:space="preserve">vodovodní potrubí PVC DN 110; vč. odvozu na skládku a poplatku za skládku</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41,4 * 2,0 t/m3</t>
  </si>
  <si>
    <t xml:space="preserve">výkop 109,0 m3 - obsypy - betonový blok</t>
  </si>
  <si>
    <t xml:space="preserve">výkop 109,0 m3 - zemina pro zpětný zásyp</t>
  </si>
  <si>
    <t xml:space="preserve">zásyp: 68,64 m3</t>
  </si>
  <si>
    <t xml:space="preserve">podsyp: 5,0 + obsyp: 33,0</t>
  </si>
  <si>
    <t xml:space="preserve">78,5*0,5*0,05</t>
  </si>
  <si>
    <t xml:space="preserve">85233</t>
  </si>
  <si>
    <t xml:space="preserve">POTRUBÍ Z TRUB LITINOVÝCH TLAKOVÝCH PŘÍRUBOVÝCH DN DO 150MM</t>
  </si>
  <si>
    <t xml:space="preserve">litina DN 150 s protikorozní ochranou C50 Zinek plus</t>
  </si>
  <si>
    <t xml:space="preserve">85833</t>
  </si>
  <si>
    <t xml:space="preserve">NASUNUTÍ LITIN TRUB DN DO 150MM DO CHRÁNIČKY</t>
  </si>
  <si>
    <t xml:space="preserve">dle pol. 85233</t>
  </si>
  <si>
    <t xml:space="preserve">dle pol. 85233, - trasa v chráničce</t>
  </si>
  <si>
    <t xml:space="preserve">899523</t>
  </si>
  <si>
    <t xml:space="preserve">OBETONOVÁNÍ POTRUBÍ Z PROSTÉHO BETONU DO C16/20</t>
  </si>
  <si>
    <t xml:space="preserve">betonový blok</t>
  </si>
  <si>
    <t xml:space="preserve">1 ks * 1,0 m3</t>
  </si>
  <si>
    <t xml:space="preserve">40,36 * 2,0 t/m3</t>
  </si>
  <si>
    <t xml:space="preserve">100 m2 * 0,2 m</t>
  </si>
  <si>
    <t xml:space="preserve">výkop 296,4 m3 - obsypy</t>
  </si>
  <si>
    <t xml:space="preserve">výkop 296,4 m3 - zemina pro zpětný zásyp</t>
  </si>
  <si>
    <t xml:space="preserve">zásyp: 188,7 m3</t>
  </si>
  <si>
    <t xml:space="preserve">podsyp: 15,0 + obsyp: 89,0</t>
  </si>
  <si>
    <t xml:space="preserve">148,0*0,5*0,05</t>
  </si>
  <si>
    <t xml:space="preserve">85244</t>
  </si>
  <si>
    <t xml:space="preserve">POTRUBÍ Z TRUB LITINOVÝCH TLAKOVÝCH PŘÍRUBOVÝCH DN DO 250MM</t>
  </si>
  <si>
    <t xml:space="preserve">litina DN 250 s protikorozní ochranou C50 Zinek plus</t>
  </si>
  <si>
    <t xml:space="preserve">dle pol. 85244</t>
  </si>
  <si>
    <t xml:space="preserve">891126</t>
  </si>
  <si>
    <t xml:space="preserve">ŠOUPÁTKA DN DO 80MM</t>
  </si>
  <si>
    <t xml:space="preserve">s protikorozní ochranou C50 Zinek plus</t>
  </si>
  <si>
    <t xml:space="preserve">odečteno z podélného profilu</t>
  </si>
  <si>
    <t xml:space="preserve">- Položka zahrnuje kompletní montáž dle technologického předpisu, dodávku armatury, veškerou mimostaveništní a vnitrostaveništní dopravu.</t>
  </si>
  <si>
    <t xml:space="preserve">891144</t>
  </si>
  <si>
    <t xml:space="preserve">ŠOUPÁTKA DN DO 250MM</t>
  </si>
  <si>
    <t xml:space="preserve">891426</t>
  </si>
  <si>
    <t xml:space="preserve">HYDRANTY PODZEMNÍ DN 80MM</t>
  </si>
  <si>
    <t xml:space="preserve">jako kalník s protikorozní ochranou C50 Zinek plus</t>
  </si>
  <si>
    <t xml:space="preserve">891926</t>
  </si>
  <si>
    <t xml:space="preserve">ZEMNÍ SOUPRAVY DN DO 80MM S POKLOPEM</t>
  </si>
  <si>
    <t xml:space="preserve">k pol. 891426 a 891126</t>
  </si>
  <si>
    <t xml:space="preserve">891944</t>
  </si>
  <si>
    <t xml:space="preserve">ZEMNÍ SOUPRAVY DN DO 250MM S POKLOPEM</t>
  </si>
  <si>
    <t xml:space="preserve">k pol. 891144</t>
  </si>
  <si>
    <t xml:space="preserve">89975</t>
  </si>
  <si>
    <t xml:space="preserve">PROPLACH A DEZINFEKCE VODOVODNÍHO POTRUBÍ DN DO 300MM</t>
  </si>
  <si>
    <t xml:space="preserve">969145</t>
  </si>
  <si>
    <t xml:space="preserve">VYBOURÁNÍ POTRUBÍ DN DO 300MM VODOVODNÍCH</t>
  </si>
  <si>
    <t xml:space="preserve">107,7 * 2,0 t/m3</t>
  </si>
  <si>
    <t xml:space="preserve">30 m2 * 0,2 m</t>
  </si>
  <si>
    <t xml:space="preserve">výkop 42,3 m3 - obsypy - betonový blok</t>
  </si>
  <si>
    <t xml:space="preserve">výkop 42,3 m3 - zemina pro zpětný zásyp</t>
  </si>
  <si>
    <t xml:space="preserve">zásyp: 25,77 m3</t>
  </si>
  <si>
    <t xml:space="preserve">podsyp: 2,0 + obsyp: 13,0</t>
  </si>
  <si>
    <t xml:space="preserve">21,0*0,5*0,05</t>
  </si>
  <si>
    <t xml:space="preserve">16,53 * 2,0 t/m3</t>
  </si>
  <si>
    <t xml:space="preserve">R130001</t>
  </si>
  <si>
    <t xml:space="preserve">Kabelová rýha šířky 0,35 m a hloubky 0,6 m, v tř.horniny 3</t>
  </si>
  <si>
    <t xml:space="preserve">(včetně výkopu, pískového lože, krytí kabelů, záhozu, hutnění, úpravy povrchů, odvozu přebytečného výkopku atd.)</t>
  </si>
  <si>
    <t xml:space="preserve">viz. výkresová část č. 001-2</t>
  </si>
  <si>
    <t xml:space="preserve">Položka obsahuje: Hloubení kabelové rýh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rýhy nebo s případným naložením do dopravního vozíku přistaveného k okraji rýhy. Zřízení nebo rekonstrukce kabelového lože z kopaného písku. Dodání kopaného písku, přísun písku do rýhy, pokrytí dna rýhy souvislou urovnanou vrstvou písku tl.10cm nad kabelem. Zakrytí kabelového lože cihlami. Dále ruční zához zapažené kabelové rýhy s případným rozpojováním výkopku a s jedním přehozem až do vzdálenosti 3m nebo se shozením z vozidel. Hutnění zeminy po vrstvách při záhrnu rýh strojem. Dále obsahuje cenu za pom. mechanismy včetně všech ostatních vedlejších nákladů.</t>
  </si>
  <si>
    <t xml:space="preserve">R130002</t>
  </si>
  <si>
    <t xml:space="preserve">Kabelová rýha šířky 0,35 m a hloubky 0,8 m, v tř. horniny 3</t>
  </si>
  <si>
    <t xml:space="preserve">R130003</t>
  </si>
  <si>
    <t xml:space="preserve">Kabelová rýha šířky 0,5 m a hloubky 1,2 m, v tř. horniny 4</t>
  </si>
  <si>
    <t xml:space="preserve">R130004</t>
  </si>
  <si>
    <t xml:space="preserve">Pouzdrový základ sloupu v. 6 m, úplný, vč. materiálu</t>
  </si>
  <si>
    <t xml:space="preserve">(včetně výkopu, usazení sloupu, plechu nebo keram.desky pod sloup, zásypu ekrazitem, záhozu,odvozu přebytečného výkopku atd.)</t>
  </si>
  <si>
    <t xml:space="preserve">Položka obsahuje: Hloubení jám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jámy nebo s případným naložením do dopravního vozíku přistaveného k okraji jámy. Dodání a osazení sloupového základu. Dále ruční zához s případným rozpojováním výkopku a s jedním přehozem až do vzdálenosti 3m nebo se shozením z vozidel. Hutnění zeminy po vrstvách. Dále obsahuje cenu za pom. mechanismy včetně všech ostatních vedlejších nákladů.</t>
  </si>
  <si>
    <t xml:space="preserve">Konstrukce a práce PSV</t>
  </si>
  <si>
    <t xml:space="preserve">702212</t>
  </si>
  <si>
    <t xml:space="preserve">KABELOVÁ CHRÁNIČKA ZEMNÍ DN PŘES 100 DO 200 MM</t>
  </si>
  <si>
    <t xml:space="preserve">Ochranná dvouplášťová korugovaná trubka pr.110mm, vč. protahovacího drátu, montáže a ukončení</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Výstražná folie š.33mm do výkopu, s bleskem, vč. pokládky</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Vodič pro uzemnění FeZn, pr.10mm, pospojování a ukončení, včetně svorek</t>
  </si>
  <si>
    <t xml:space="preserve">ochranné pospojení, napojení na uzemnění, včetně prořezů, atd.</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2H22</t>
  </si>
  <si>
    <t xml:space="preserve">KABEL NN ČTYŘ- A PĚTIŽÍLOVÝ AL S PLASTOVOU IZOLACÍ OD 4 DO 16 MM2</t>
  </si>
  <si>
    <t xml:space="preserve">Kabel "Al"-AYKY-J 4x16mm2, vč. ukončení a prořezů</t>
  </si>
  <si>
    <t xml:space="preserve">1. Položka obsahuje:  
 – manipulace a uložení kabelu (do země, chráničky, kanálu, na rošty, na TV a pod.)  
2. Položka neobsahuje:  
 – příchytky, spojky, koncovky, chráničky apod.  
3. Způsob měření:  
Měří se metr délkový.</t>
  </si>
  <si>
    <t xml:space="preserve">742L12</t>
  </si>
  <si>
    <t xml:space="preserve">UKONČENÍ DVOU AŽ PĚTIŽÍLOVÉHO KABELU V ROZVADĚČI NEBO NA PŘÍSTROJI OD 4 DO 16 MM2</t>
  </si>
  <si>
    <t xml:space="preserve">Kabelová koncovka 1kV</t>
  </si>
  <si>
    <t xml:space="preserve">1. Položka obsahuje:  
 – všechny práce spojené s úpravou kabelů pro montáž včetně veškerého příslušentsví  
2. Položka neobsahuje:  
 X  
3. Způsob měření:  
Udává se počet kusů kompletní konstrukce nebo práce.</t>
  </si>
  <si>
    <t xml:space="preserve">742Z23</t>
  </si>
  <si>
    <t xml:space="preserve">DEMONTÁŽ KABELOVÉHO VEDENÍ NN</t>
  </si>
  <si>
    <t xml:space="preserve">Demontáž kabelu "Al"-AYKY-J 4x16mm2, vč. odpojení</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3121</t>
  </si>
  <si>
    <t xml:space="preserve">OSVĚTLOVACÍ STOŽÁR PEVNÝ ŽÁROVĚ ZINKOVANÝ DÉLKY DO 6 M</t>
  </si>
  <si>
    <t xml:space="preserve">sadový osvětlovací stožár ocelový v. 6 m, bezpaticový třístupňový 133/89/60mm, žárově pozinkovaný, vč. elektrovýzbroje (nosník stožárové svorkovnice atd.), stožárová rozvodnice, DIN lišta 10A/230V, veškeré příslušenství, atd., jistič na DIN lištu 10A/230V, veškeré příslušenství, atd.</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Z11</t>
  </si>
  <si>
    <t xml:space="preserve">DEMONTÁŽ OSVĚTLOVACÍHO STOŽÁRU ULIČNÍHO VÝŠKY DO 15 M</t>
  </si>
  <si>
    <t xml:space="preserve">VČETNĚ ODVOZU (NA LIKVIDACI ODPADŮ NEBO JINÉ URČENÉ MÍSTO)</t>
  </si>
  <si>
    <t xml:space="preserve">demontáž stožáru: sadový 6m, kompletní, vč. svorkovnice, svítidla a zdroje</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poplatek za likvidaci odpadů (nacení se dle SSD 0)  
3. Způsob měření:  
Udává se počet kusů kompletní konstrukce nebo práce.</t>
  </si>
  <si>
    <t xml:space="preserve">746Z34</t>
  </si>
  <si>
    <t xml:space="preserve">DEMONTÁŽE BETONOVÝCH ZÁKLADŮ</t>
  </si>
  <si>
    <t xml:space="preserve">vvybourání stávajícího základu;   
viz výkresová část č. 001-2</t>
  </si>
  <si>
    <t xml:space="preserve">1. Položka obsahuje:  
 – demontáž stávajícího betonového základu se všemi pomocnými doplňujícími úpravami pro uvedení do požadovaného stavu a s přepravou a dovozem potřebných mechanizmů k uvedené činnosti  
 – naložení vybouraného materiálu na dopravní prostředek  
 – odvoz vybouraného materiálu  
2. Položka neobsahuje:  
 – poplatek za likvidaci odpadů (nacení se dle SSD 0)  
3. Způsob měření:  
Měří se metr krychlový.</t>
  </si>
  <si>
    <t xml:space="preserve">74F322</t>
  </si>
  <si>
    <t xml:space="preserve">REVIZNÍ ZPRÁVA</t>
  </si>
  <si>
    <t xml:space="preserve">kompletní revize na celé dílo instalace</t>
  </si>
  <si>
    <t xml:space="preserve">1. Položka obsahuje:  
 – revizi autorizovaným revizním technikem na zařízeních trakčního vedení podle požadavku ČSN, včetně hodnocení  
2. Položka neobsahuje:  
 X  
3. Způsob měření:  
Udává se v ks. Výpočet dle ks elektrifikovaných kolejí, neutrální pole 4ks, velká žst. dle počtu stavebních postupů.</t>
  </si>
  <si>
    <t xml:space="preserve">75IH91</t>
  </si>
  <si>
    <t xml:space="preserve">UKONČENÍ KABELU ŠTÍTEK KABELOVÝ - DODÁVKA</t>
  </si>
  <si>
    <t xml:space="preserve">viz. výkresová část č. 001-3, technická zpráv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a práce.</t>
  </si>
  <si>
    <t xml:space="preserve">75IH9X</t>
  </si>
  <si>
    <t xml:space="preserve">UKONČENÍ KABELU ŠTÍTEK KABELOVÝ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R743542</t>
  </si>
  <si>
    <t xml:space="preserve">SVÍTIDLO VENKOVNÍ PRO VEŘEJNÉ OSVĚTLENÍ ZÁŘIVKOVÉ, IP 65, ELEKTRONICKÝ PŘEDŘADNÍK, PŘES 60 DO 100 W</t>
  </si>
  <si>
    <t xml:space="preserve">Venkovní svítidlo pro veřejné osvětlení, na sloup nebo výložník, vč. příruby na dřík stožáru pr.60mm, zdroj kompaktní zářivka TC-L 2x36W/230V, patice 2G11, těleso svítidla - korpus vyroben z polyesteru plněného skelnými vlákny, nerezové spony, bíle lakovaný ocelový reflektor ve svítidle, polykarbonátový čirý difuzor-Fresnelova čočka, IP65, vč. elektronického předřadníku, montáže a recyklačního poplatku za svítidlo a zdroj;</t>
  </si>
  <si>
    <t xml:space="preserve">1. Položka obsahuje:  
 – zdroj a veškeré příslušenství  
 – technický popis viz. projektová dokumentace  
2. Položka neobsahuje:  
 X  
3. Způsob měření:  
Udává se počet kusů kompletní konstrukce nebo práce.</t>
  </si>
  <si>
    <t xml:space="preserve">R744R35</t>
  </si>
  <si>
    <t xml:space="preserve">ŠTÍTEK PRO STOŽÁR VO</t>
  </si>
  <si>
    <t xml:space="preserve">1. Položka obsahuje:  
 – dodávku specifikovaného bloku/zařízení včetně potřebného drobného montážního materiálu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R749001</t>
  </si>
  <si>
    <t xml:space="preserve">KONTROLNÍ MĚŘENÍ A NASTAVENÍ OSVĚTLOVACÍ SOUSTAVY</t>
  </si>
  <si>
    <t xml:space="preserve">provádí správce sítě</t>
  </si>
  <si>
    <t xml:space="preserve">Položka obsahuje veškeré práce potřebné pro správné zprovoznění systému.</t>
  </si>
  <si>
    <t xml:space="preserve">R74F331</t>
  </si>
  <si>
    <t xml:space="preserve">SOUČINNOST SPRÁVCE SÍTĚ</t>
  </si>
  <si>
    <t xml:space="preserve">HOD</t>
  </si>
  <si>
    <t xml:space="preserve">Položka obsahuje: součinnost správce dotčené sítě (čas pracovníků prozozovatele, kteří tento čas využijí ve prospěch prováděné stavby).   
Způsob měření: udává se počet hodin provádění dozoru, revize nebo práce.</t>
  </si>
  <si>
    <t xml:space="preserve">R74F332</t>
  </si>
  <si>
    <t xml:space="preserve">DOZOR SPRÁVCE SÍTĚ</t>
  </si>
  <si>
    <t xml:space="preserve">Položka obsahuje: dozor správce dotčené sítě (čas pracovníků prozozovatele, kteří tento čas využijí ve prospěch prováděné stavby).   
Způsob měření: udává se počet hodin provádění dozoru, revize nebo práce.</t>
  </si>
  <si>
    <t xml:space="preserve">základy stožárů: 1,5*2,5</t>
  </si>
  <si>
    <t xml:space="preserve">Kabelová rýha šířky 0,5 m a hloubky 1,2 m, v tř. horniny 3</t>
  </si>
  <si>
    <t xml:space="preserve">Kabelový prostup z ohebné roury plast do pr. 110 m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Podklad nebo zához betonem</t>
  </si>
  <si>
    <t xml:space="preserve">Položka obsah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R130005</t>
  </si>
  <si>
    <t xml:space="preserve">Podklad a obetonování chrániček</t>
  </si>
  <si>
    <t xml:space="preserve">R130006</t>
  </si>
  <si>
    <t xml:space="preserve">Kabelová rýha šířky 0,35 m a hloubky 0,6 m, v tř. horniny 3</t>
  </si>
  <si>
    <t xml:space="preserve">R130007</t>
  </si>
  <si>
    <t xml:space="preserve">Pouzdrový základ sloupu v. 6 m, úplný, vč. Materiálu</t>
  </si>
  <si>
    <t xml:space="preserve">702211</t>
  </si>
  <si>
    <t xml:space="preserve">KABELOVÁ CHRÁNIČKA ZEMNÍ DN DO 100 MM</t>
  </si>
  <si>
    <t xml:space="preserve">ochranná dvouplášťová korugovaná trubka pr.63mm, vč. Spojek, protahovacího drátu, montáže a ukončení</t>
  </si>
  <si>
    <t xml:space="preserve">ochranná dvouplášťová korugovaná trubka pr.110mm, vč. Spojek, protahovacího drátu, montáže a ukončení</t>
  </si>
  <si>
    <t xml:space="preserve">výstražná folie š. 33 mm do výkopu, s bleskem, vč. pokládky</t>
  </si>
  <si>
    <t xml:space="preserve">vodič pro uzemnění FeZn, pr. 10 mm, pospojování a ukončení, včetně svorek</t>
  </si>
  <si>
    <t xml:space="preserve">742G11</t>
  </si>
  <si>
    <t xml:space="preserve">KABEL NN DVOU- A TŘÍŽÍLOVÝ CU S PLASTOVOU IZOLACÍ DO 2,5 MM2</t>
  </si>
  <si>
    <t xml:space="preserve">kabel "Cu"-CYKY-J 3x1,5mm2, vč. prořezů</t>
  </si>
  <si>
    <t xml:space="preserve">742H12</t>
  </si>
  <si>
    <t xml:space="preserve">KABEL NN ČTYŘ- A PĚTIŽÍLOVÝ CU S PLASTOVOU IZOLACÍ OD 4 DO 16 MM2</t>
  </si>
  <si>
    <t xml:space="preserve">kabel "Cu"-CYKY-J 4x16mm2, vč. prořezů</t>
  </si>
  <si>
    <t xml:space="preserve">kabelová koncovka 1 kV</t>
  </si>
  <si>
    <t xml:space="preserve">743311</t>
  </si>
  <si>
    <t xml:space="preserve">VÝLOŽNÍK PRO MONTÁŽ SVÍTIDLA NA STOŽÁR JEDNORAMENNÝ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2</t>
  </si>
  <si>
    <t xml:space="preserve">SVÍTIDLO VENKOVNÍ VŠEOBECNÉ LED, MIN. IP 44, PŘES 10 DO 25 W</t>
  </si>
  <si>
    <t xml:space="preserve">demontáž stožáru sadového 6 m, kompletní, vč. svorkovnice, svítidla a zdroje</t>
  </si>
  <si>
    <t xml:space="preserve">demontáž kabelu "Al"-AYKY-J 4x16mm2, vč. odpojení;   
viz výkresová část č. 001-2</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poplatek za likvidaci odpadů (nacení se dle SSD 0)  
3. Způsob měření:  
Měří se metr délkový.</t>
  </si>
  <si>
    <t xml:space="preserve">vybourání stávajícího základu;   
viz výkresová část č. 001-2</t>
  </si>
  <si>
    <t xml:space="preserve">základ stožáru: 1*2,5</t>
  </si>
  <si>
    <t xml:space="preserve">viz. výkresová část č. 001-3</t>
  </si>
  <si>
    <t xml:space="preserve">Kabelová rýha šířky 0,50 m a hloubky 1,2 m, v tř. horniny 4</t>
  </si>
  <si>
    <t xml:space="preserve">Kabelová rýha šířky 0,65 m a hloubky 1,2 m, v tř. horniny 4</t>
  </si>
  <si>
    <t xml:space="preserve">Kabelová rýha šířky 0,80 m a hloubky 1,2 m, v tř. horniny 4</t>
  </si>
  <si>
    <t xml:space="preserve">R130008</t>
  </si>
  <si>
    <t xml:space="preserve">Výkop jámy ruční třída zeminy 3</t>
  </si>
  <si>
    <t xml:space="preserve">pro základ RVO, stožár VO a sondy vč. záhozu</t>
  </si>
  <si>
    <t xml:space="preserve">Položka obsahuje: Hloubení jámy ručně včetně montáže a demontáže případného pažení bez ohledu na druh použitého mechanizačního prostředku, pomocných a vytyčovacích prací v průměrných podmínkách a se započítáním podílu prací v jiných než běžných podmínek. S jedním výhozem až do vzdálenosti 3 m za okraj rýhy nebo s případným naložením do dopravního vozíku přistaveného k okraji rýhy. Dále ruční zához zapažené jámy s případným rozpojováním výkopku a s jedním přehozem až do vzdálenosti 3 m nebo se shozením z vozidel. Dále obsahuje cenu za pomocné mechanismy včetně všech ostatních vedlejších nákladů.</t>
  </si>
  <si>
    <t xml:space="preserve">R130009</t>
  </si>
  <si>
    <t xml:space="preserve">R130010</t>
  </si>
  <si>
    <t xml:space="preserve">R130011</t>
  </si>
  <si>
    <t xml:space="preserve">Pouzdrový základ sloupu, úplný, vč. materiálu</t>
  </si>
  <si>
    <t xml:space="preserve">ochranná dvouplášťová korugovaná trubka pr. 63 mm, vč. spojek, protahovacího drátu, montáže a ukončení</t>
  </si>
  <si>
    <t xml:space="preserve">ochranná dvouplášťová korugovaná trubka pr. 110 mm, vč. spojek, protahovacího drátu, montáže a ukončení</t>
  </si>
  <si>
    <t xml:space="preserve">kabel "Cu"-CYKY-J 4x10 a 4x16mm2, vč. prořezů</t>
  </si>
  <si>
    <t xml:space="preserve">742H13</t>
  </si>
  <si>
    <t xml:space="preserve">KABEL NN ČTYŘ- A PĚTIŽÍLOVÝ CU S PLASTOVOU IZOLACÍ OD 25 DO 50 MM2</t>
  </si>
  <si>
    <t xml:space="preserve">kabel "Cu"-CYKY-J 4x25mm2, vč. prořezů</t>
  </si>
  <si>
    <t xml:space="preserve">sadový osvětlovací stožár ocelový v. 6 m, bezpaticový třístupňový, žárově pozinkovaný, vč. elektrovýzbroje (nosník stožárové svorkovnice atd.), stožárová rozvodnice, DIN lišta 10A/230V, veškeré příslušenství, atd., jistič na DIN lištu 10A/230V, veškeré příslušenství, atd.</t>
  </si>
  <si>
    <t xml:space="preserve">743122</t>
  </si>
  <si>
    <t xml:space="preserve">OSVĚTLOVACÍ STOŽÁR PEVNÝ ŽÁROVĚ ZINKOVANÝ DÉLKY PŘES 6,5 DO 12 M</t>
  </si>
  <si>
    <t xml:space="preserve">sadový osvětlovací stožár ocelový v. 10 m, bezpaticový třístupňový, žárově pozinkovaný, vč. elektrovýzbroje (nosník stožárové svorkovnice atd.), stožárová rozvodnice, DIN lišta 10A/230V, veškeré příslušenství, atd., jistič na DIN lištu 10A/230V, veškeré příslušenství, atd.</t>
  </si>
  <si>
    <t xml:space="preserve">743312</t>
  </si>
  <si>
    <t xml:space="preserve">VÝLOŽNÍK PRO MONTÁŽ SVÍTIDLA NA STOŽÁR JEDNORAMENNÝ DÉLKA VYLOŽENÍ PŘES 1 DO 2 M</t>
  </si>
  <si>
    <t xml:space="preserve">743313</t>
  </si>
  <si>
    <t xml:space="preserve">VÝLOŽNÍK PRO MONTÁŽ SVÍTIDLA NA STOŽÁR JEDNORAMENNÝ DÉLKA VYLOŽENÍ PŘES 2 M</t>
  </si>
  <si>
    <t xml:space="preserve">743553</t>
  </si>
  <si>
    <t xml:space="preserve">SVÍTIDLO VENKOVNÍ VŠEOBECNÉ LED, MIN. IP 44, PŘES 25 DO 45 W</t>
  </si>
  <si>
    <t xml:space="preserve">743554</t>
  </si>
  <si>
    <t xml:space="preserve">SVÍTIDLO VENKOVNÍ VŠEOBECNÉ LED, MIN. IP 44, PŘES 45 W</t>
  </si>
  <si>
    <t xml:space="preserve">705100</t>
  </si>
  <si>
    <t xml:space="preserve">ZDĚNÝ PILÍŘ PRO KABELOVOU NEBO ROZVADĚČOVOU SKŘÍŇ</t>
  </si>
  <si>
    <t xml:space="preserve">1. Položka obsahuje:  
 – izolace základu, vyzdění pilíře z vápenocementových cihel včetně spárování  
 – zhotovení betonového krytu pilíře  
 – pomocné mechanismy  
2. Položka neobsahuje:  
 – výkop pro základ  
 – betonový základ  
3. Způsob měření:  
Udává se počet kusů kompletní konstrukce nebo práce.</t>
  </si>
  <si>
    <t xml:space="preserve">743F21</t>
  </si>
  <si>
    <t xml:space="preserve">SKŘÍŇ ELEKTROMĚROVÁ V KOMPAKTNÍM PILÍŘI PRO PŘÍMÉ MĚŘENÍ DO 80 A JEDNOSAZBOVÉ VČETNĚ VÝSTROJE</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R727331</t>
  </si>
  <si>
    <t xml:space="preserve">zapínací bod VO ZB 4+0 /FE 3D oceloplech</t>
  </si>
  <si>
    <t xml:space="preserve">vč. podstavce 600 mm</t>
  </si>
  <si>
    <t xml:space="preserve">Položka obsahuje dodávky materiálu, dle textu položky a podrobností v projektové dokumentaci. Položka dále obsahuje přesun hmot.</t>
  </si>
  <si>
    <t xml:space="preserve">demontáž stožáru sadového, kompletní, vč. svorkovnice, svítidla a zdroje</t>
  </si>
  <si>
    <t xml:space="preserve">demontáž kabelu "Al"-AYKY-J 4x16mm2, vč. odpojení, viz. výkresová část č. 001-3</t>
  </si>
  <si>
    <t xml:space="preserve">vybourání stávajícího základu, viz. výkresová část č. 001-3</t>
  </si>
  <si>
    <t xml:space="preserve">základ stožáru: 3*2,5</t>
  </si>
  <si>
    <t xml:space="preserve">výkop 113,0 m3 - obsypy</t>
  </si>
  <si>
    <t xml:space="preserve">výkop 113,0 m3 - zemina pro zpětný zásyp</t>
  </si>
  <si>
    <t xml:space="preserve">zásyp: 82 m3</t>
  </si>
  <si>
    <t xml:space="preserve">podsyp a obsyp potrubí pískem</t>
  </si>
  <si>
    <t xml:space="preserve">R8053101</t>
  </si>
  <si>
    <t xml:space="preserve">Ocelová trubka o 219 x4,5 , mat. L 245 ME , tovární izolace dle ČSN EN ISO 21809-1 A3</t>
  </si>
  <si>
    <t xml:space="preserve">bm</t>
  </si>
  <si>
    <t xml:space="preserve">vč. ostatního kompletačního materiálu</t>
  </si>
  <si>
    <t xml:space="preserve">Položka obsahuje veškeré práce a dodávky materiálu, dle textu položky a podrobností v projektové dokumentaci. Položka dále obsahuje přesun hmot.</t>
  </si>
  <si>
    <t xml:space="preserve">R8053102</t>
  </si>
  <si>
    <t xml:space="preserve">Ocelová trubka o 406 4x 8 , min. mez kluzu 245 MPa, bez izolace</t>
  </si>
  <si>
    <t xml:space="preserve">R8053103</t>
  </si>
  <si>
    <t xml:space="preserve">Trubkový ohyb DN 200,R 10DN, PN 40 připojení o 219 x 4,5,úhel dle v.č.003</t>
  </si>
  <si>
    <t xml:space="preserve">tovární výroba - černé provedení, vč. ostatního kompletačního materiálu</t>
  </si>
  <si>
    <t xml:space="preserve">R8053104</t>
  </si>
  <si>
    <t xml:space="preserve">Klenuté dno DN 200,PN 63 pro TZ, připoj.rozměry o 219 x 4,5</t>
  </si>
  <si>
    <t xml:space="preserve">R8053105</t>
  </si>
  <si>
    <t xml:space="preserve">Uzavírka chráničky o 406,4 – DISA</t>
  </si>
  <si>
    <t xml:space="preserve">kompletní vč. stah. nerezových pásků, vč. ostatního kompletačního materiálu</t>
  </si>
  <si>
    <t xml:space="preserve">R8053106</t>
  </si>
  <si>
    <t xml:space="preserve">Kluzné objímky – typ RACI – DISA</t>
  </si>
  <si>
    <t xml:space="preserve">R8053107</t>
  </si>
  <si>
    <t xml:space="preserve">Kompletní čichačka, dle TPG 700 21</t>
  </si>
  <si>
    <t xml:space="preserve">R8053108</t>
  </si>
  <si>
    <t xml:space="preserve">POCH (vč. sondy MS 110)</t>
  </si>
  <si>
    <t xml:space="preserve">R8053109</t>
  </si>
  <si>
    <t xml:space="preserve">Žlutá perforovaná PE folie</t>
  </si>
  <si>
    <t xml:space="preserve">R8053110</t>
  </si>
  <si>
    <t xml:space="preserve">Montáž VTL plynovodu DN 200</t>
  </si>
  <si>
    <t xml:space="preserve">R8053111</t>
  </si>
  <si>
    <t xml:space="preserve">RTG svarů DN 200</t>
  </si>
  <si>
    <t xml:space="preserve">R8053112</t>
  </si>
  <si>
    <t xml:space="preserve">Doizolování svarů DN 200</t>
  </si>
  <si>
    <t xml:space="preserve">(vč.otryskání povrchu)</t>
  </si>
  <si>
    <t xml:space="preserve">R8053113</t>
  </si>
  <si>
    <t xml:space="preserve">Izolace dodaných trub.ohybů DN 200 systém Raichem</t>
  </si>
  <si>
    <t xml:space="preserve">R8053114</t>
  </si>
  <si>
    <t xml:space="preserve">Tlaková zkouška vodou VTL DN 200, vč. revizní zprávy</t>
  </si>
  <si>
    <t xml:space="preserve">R8053115</t>
  </si>
  <si>
    <t xml:space="preserve">Předpokládané náklady na pomocný bypass a propoje pod plynem</t>
  </si>
  <si>
    <t xml:space="preserve">31,0 * 2,0 t/m3</t>
  </si>
  <si>
    <t xml:space="preserve">výkop 99,0 m3 - obsypy</t>
  </si>
  <si>
    <t xml:space="preserve">výkop 99,0 m3 - zemina pro zpětný zásyp</t>
  </si>
  <si>
    <t xml:space="preserve">zásyp: 72 m3</t>
  </si>
  <si>
    <t xml:space="preserve">Ocelová trubka o 219 x4,5 , min. mez kluzu 360 MPa, tovární izolace dle ČSN EN ISO 21809-1 A3</t>
  </si>
  <si>
    <t xml:space="preserve">Trubkový ohyb DN 200,R 10DN, PN 40, připojení o 219 x 4,5, úhel dle v.č.003</t>
  </si>
  <si>
    <t xml:space="preserve">Kluzné objímky –typ RACI –DISA</t>
  </si>
  <si>
    <t xml:space="preserve">POCH (vč.sondy MS 110)</t>
  </si>
  <si>
    <t xml:space="preserve">(vč. otryskání povrchu)</t>
  </si>
  <si>
    <t xml:space="preserve">Izolace dodaných trub. ohybů DN 200 systém Raichem</t>
  </si>
  <si>
    <t xml:space="preserve">27,0 * 2,0 t/m3</t>
  </si>
  <si>
    <t xml:space="preserve">výkop 220,0 m3 - obsypy</t>
  </si>
  <si>
    <t xml:space="preserve">výkop 220,0 m3 - zemina pro zpětný zásyp</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205 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R80531A1</t>
  </si>
  <si>
    <t xml:space="preserve">Ocelová trubka pr. 168,3 x 4,0, L 245 NE - Nadstandard, pro uložení pod zem, izolace v provedení PE A3</t>
  </si>
  <si>
    <t xml:space="preserve">viz TZ - kap. 16 - Základní specifikace materiálů a dodávek</t>
  </si>
  <si>
    <t xml:space="preserve">Ocelová trubka pr. 323,9 x 8,0, L 245 NE, min. mez kluzu 245 MPa, v provedení PSL 1, dle ČSN EN ISO 3183 (chránička)</t>
  </si>
  <si>
    <t xml:space="preserve">R80531A3</t>
  </si>
  <si>
    <t xml:space="preserve">Trubkový ohyb DN 150, R 10DN, PN 40, připojení pr. 168,3 x 4,0, úhel viz podélný profil</t>
  </si>
  <si>
    <t xml:space="preserve">R80531A4</t>
  </si>
  <si>
    <t xml:space="preserve">Klenuté dno DN 150, PN 63 pro TZ, připoj. rozměry pr. 168,3 x 4,0</t>
  </si>
  <si>
    <t xml:space="preserve">Uzavírka chráničky DN 300 – DISA</t>
  </si>
  <si>
    <t xml:space="preserve">Kluzné objímky pro trubku DN 300 – typ RACI – DISA</t>
  </si>
  <si>
    <t xml:space="preserve">Kompletní čichačka, dle TPG 700 21 - nadzemní provedení</t>
  </si>
  <si>
    <t xml:space="preserve">POCH (včetně sondy MS 110, sloupku a betonové skruže pr. 800 mm)</t>
  </si>
  <si>
    <t xml:space="preserve">R80531B0</t>
  </si>
  <si>
    <t xml:space="preserve">Montáž VTL plynovodu DN 150</t>
  </si>
  <si>
    <t xml:space="preserve">R80531B1</t>
  </si>
  <si>
    <t xml:space="preserve">RTG svarů DN 150</t>
  </si>
  <si>
    <t xml:space="preserve">R80531B2</t>
  </si>
  <si>
    <t xml:space="preserve">Doizolování svarů DN 150</t>
  </si>
  <si>
    <t xml:space="preserve">R80531C4</t>
  </si>
  <si>
    <t xml:space="preserve">Tlaková zkouška vodou VTL DN 150, vč. revizní zprávy</t>
  </si>
  <si>
    <t xml:space="preserve">R80531C5</t>
  </si>
  <si>
    <t xml:space="preserve">Pomocný bypass DN 50 a propoje pod plynem</t>
  </si>
  <si>
    <t xml:space="preserve">viz TZ - kap. 2.5 a kap. 16</t>
  </si>
  <si>
    <t xml:space="preserve">R8601501</t>
  </si>
  <si>
    <t xml:space="preserve">Vyjmutí stávajícího plynovodního potrubí DN 150 ze země a jeho ekologická likvidace s naložením a odvozem</t>
  </si>
  <si>
    <t xml:space="preserve">včetně odplynění</t>
  </si>
  <si>
    <t xml:space="preserve">15,0 * 2,0 t/m3</t>
  </si>
  <si>
    <t xml:space="preserve">výkop 478,0 m3 - obsypy</t>
  </si>
  <si>
    <t xml:space="preserve">výkop 478,0 m3 - zemina pro zpětný zásyp</t>
  </si>
  <si>
    <t xml:space="preserve">zásyp: 358 m3</t>
  </si>
  <si>
    <t xml:space="preserve">Ocelová trubka o 219 x4,5 , min. mez kluzu 245 MPa, tovární izolace dle ČSN EN ISO 21809-1 A3</t>
  </si>
  <si>
    <t xml:space="preserve">Ocelová trubka o 406 4x 8 , min. mez kluzu 245 MPa, bez izolace (chránička)</t>
  </si>
  <si>
    <t xml:space="preserve">Trubkový ohyb DN 200,R 10DN, PN 40, připojení o 219 x 4,5,úhel viz podélný profil- v.č.003</t>
  </si>
  <si>
    <t xml:space="preserve">Uzavírka chráničky o 406,4 - DISA</t>
  </si>
  <si>
    <t xml:space="preserve">Kluzné objímky –typ RACI – DISA</t>
  </si>
  <si>
    <t xml:space="preserve">Pomocný bypass a propoje pod plynem</t>
  </si>
  <si>
    <t xml:space="preserve">120,0 * 2,0 t/m3</t>
  </si>
  <si>
    <t xml:space="preserve">25 000 m2 * 0,15 m</t>
  </si>
  <si>
    <t xml:space="preserve">dle pol. 18232</t>
  </si>
  <si>
    <t xml:space="preserve">18232</t>
  </si>
  <si>
    <t xml:space="preserve">ROZPROSTŘENÍ ORNICE V ROVINĚ V TL DO 0,15M</t>
  </si>
  <si>
    <t xml:space="preserve">18461</t>
  </si>
  <si>
    <t xml:space="preserve">MULČOVÁNÍ</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2</t>
  </si>
  <si>
    <t xml:space="preserve">OŠETŘENÍ DŘEVIN SOLITERNÍCH</t>
  </si>
  <si>
    <t xml:space="preserve">zpětný řez keřů po výsadbě</t>
  </si>
  <si>
    <t xml:space="preserve">dle TZ</t>
  </si>
  <si>
    <t xml:space="preserve">odplevelení s nakypřením, vypletí, řezem, hnojením, odstranění poškozených částí dřevin s případným složením odpadu na hromady, naložením na dopravní prostředek, odvozem a složením</t>
  </si>
  <si>
    <t xml:space="preserve">184721</t>
  </si>
  <si>
    <t xml:space="preserve">ZDRAVOTNÍ ŘEZ VĚTVÍ STROMŮ KMENE D DO 50CM</t>
  </si>
  <si>
    <t xml:space="preserve">řez stromů komparativní</t>
  </si>
  <si>
    <t xml:space="preserve">dle pol. výsadby 634+44</t>
  </si>
  <si>
    <t xml:space="preserve">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t>
  </si>
  <si>
    <t xml:space="preserve">184A1</t>
  </si>
  <si>
    <t xml:space="preserve">VYSAZOVÁNÍ KEŘŮ LISTNATÝCH S BALEM VČETNĚ VÝKOPU JAMKY</t>
  </si>
  <si>
    <t xml:space="preserve">"dle TZ:" 2289+2057+860+1293+678+776+1645+543</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15</t>
  </si>
  <si>
    <t xml:space="preserve">VYSAZOVÁNÍ STROMŮ LISTNATÝCH S BALEM OBVOD KMENE DO 16CM, PODCHOZÍ VÝŠ MIN 2,4M</t>
  </si>
  <si>
    <t xml:space="preserve">vč. ukotvení dřeviny třemi kůly, vč. chráničky kmene</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D14</t>
  </si>
  <si>
    <t xml:space="preserve">VYSAZOVÁNÍ STROMŮ JEHLIČNATÝCH S BALEM VÝŠKY KMENE DO 1,5M</t>
  </si>
  <si>
    <t xml:space="preserve">del TZ</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3384,0 + 9191,0*0,25</t>
  </si>
  <si>
    <t xml:space="preserve">18230</t>
  </si>
  <si>
    <t xml:space="preserve">ROZPROSTŘENÍ ORNICE V ROVINĚ</t>
  </si>
  <si>
    <t xml:space="preserve">rozprostření přebytečné ornice na okolních polích</t>
  </si>
  <si>
    <t xml:space="preserve">18234</t>
  </si>
  <si>
    <t xml:space="preserve">ROZPROSTŘENÍ ORNICE V ROVINĚ V TL DO 0,25M</t>
  </si>
  <si>
    <t xml:space="preserve">zatravněné plochy</t>
  </si>
  <si>
    <t xml:space="preserve">175,0 m3</t>
  </si>
  <si>
    <t xml:space="preserve">100,0 m3</t>
  </si>
  <si>
    <t xml:space="preserve">500,0 * 0,25</t>
  </si>
  <si>
    <t xml:space="preserve">18224</t>
  </si>
  <si>
    <t xml:space="preserve">ROZPROSTŘENÍ ORNICE VE SVAHU V TL DO 0,25M</t>
  </si>
  <si>
    <t xml:space="preserve">"z demolice podkladních vrstev komunikace:" 175,0 * 2,0 t/m3</t>
  </si>
  <si>
    <t xml:space="preserve">Zařízení staveniště</t>
  </si>
  <si>
    <t xml:space="preserve">ZS01</t>
  </si>
  <si>
    <t xml:space="preserve">Kompletní zařízení staveniště pro celou stavbu včetně zajištění potřebných povolení a rozhodnutí.</t>
  </si>
  <si>
    <t xml:space="preserve">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 včetně případné zimní údržby.</t>
  </si>
  <si>
    <t xml:space="preserve">Projektové práce</t>
  </si>
  <si>
    <t xml:space="preserve">PP01</t>
  </si>
  <si>
    <t xml:space="preserve">Dopracování realizační dokumentace</t>
  </si>
  <si>
    <t xml:space="preserve">Položka obsahuje zpracování a předání požadované dokumentace v digitální i tištěné formě v požadovaném počtu paré.</t>
  </si>
  <si>
    <t xml:space="preserve">PP02</t>
  </si>
  <si>
    <t xml:space="preserve">Dokumentace skutečného provedení stavby</t>
  </si>
  <si>
    <t xml:space="preserve">PP03</t>
  </si>
  <si>
    <t xml:space="preserve">Vypracování a projednání projektu DIO a DIR před zahájením stavby</t>
  </si>
  <si>
    <t xml:space="preserve">Položka obsahuje dopracování dokumentace DIO v celém rozsahu, zpracování podmínek stavebního povolení, případně jiných rozhodnutí a povolení, projednání a zajištění DIR.</t>
  </si>
  <si>
    <t xml:space="preserve">Geodetické práce</t>
  </si>
  <si>
    <t xml:space="preserve">GP01</t>
  </si>
  <si>
    <t xml:space="preserve">Vytyčení stavby a geodetické práce dodavatele</t>
  </si>
  <si>
    <t xml:space="preserve">Položka obsahuje náklady zhotovitele na provedění všech nutných a požadovaných geodetických prací, které nejsou uvedeny zvlášť.</t>
  </si>
  <si>
    <t xml:space="preserve">GP02</t>
  </si>
  <si>
    <t xml:space="preserve">Vytýčení inženýrských sítí</t>
  </si>
  <si>
    <t xml:space="preserve">GP03</t>
  </si>
  <si>
    <t xml:space="preserve">Geometrický plán</t>
  </si>
  <si>
    <t xml:space="preserve">GP04</t>
  </si>
  <si>
    <t xml:space="preserve">Zaměření skutečného provedení stavby</t>
  </si>
  <si>
    <t xml:space="preserve">Ostatní náklady</t>
  </si>
  <si>
    <t xml:space="preserve">ON01.GPSS</t>
  </si>
  <si>
    <t xml:space="preserve">Geotechnické práce na silničním spodku</t>
  </si>
  <si>
    <t xml:space="preserve">Obsahuje kompletní provedení geotechnických prací na silničním spodku dle projektové dokumentace</t>
  </si>
  <si>
    <t xml:space="preserve">ON03.ITAB</t>
  </si>
  <si>
    <t xml:space="preserve">Dočasný billboard s prvky povinné publicity dle zadávacích podmínek, rozměry 2,4 x 5,1m, materiál z plachty</t>
  </si>
  <si>
    <t xml:space="preserve">Billboard dle podmínek IROP</t>
  </si>
  <si>
    <t xml:space="preserve">Položka obsahuje kompletní dodávku, montáž a demontáž dočasného billboardu. Grafické provedení a text musí splňovat požadavky povinné publicity dle zadávacích podmínek. Billboard bude osazen po celou dobu realizace díla. Položka dále obsahuje údržbu a nahrazení poškozených části po ceou dobu osazení billboradu.</t>
  </si>
  <si>
    <t xml:space="preserve">ON03.OTAB</t>
  </si>
  <si>
    <t xml:space="preserve">Omluvné cedule</t>
  </si>
  <si>
    <t xml:space="preserve">Položka obsahuje kompletní dodávku, montáž a demontáž omluvné cedule. Grafické provedení a text musí splňovat požadavky investora dle zadávacích podmínek. Položka dále obsahuje údržbu a nahrazení poškozených části po ceou dobu osazení cedule.</t>
  </si>
  <si>
    <t xml:space="preserve">ON03.PTAB</t>
  </si>
  <si>
    <t xml:space="preserve">Pamětní deska s prvky povinné publicity dle zadávacích podmínek, rozměry 400 x 300 x 2 mm, materiál z duralu (povrch drásaná nerez)</t>
  </si>
  <si>
    <t xml:space="preserve">Pamětní deska dle podmínek IROP</t>
  </si>
  <si>
    <t xml:space="preserve">Položka obsahuje kompletní dodávku a montáž pamětí desky s prvky povinné publicity dle zadávacích podmínek. Písmo a loga musí být gravírované do povrchu pamětní desky. Textový obsah pamětní bude vytvořen v součinnosti obou smluvních stran. Instalace pamětní desky bude provedena po dohodě s objednatelem.</t>
  </si>
  <si>
    <t xml:space="preserve">ON04.MH1</t>
  </si>
  <si>
    <t xml:space="preserve">Měření hluku před stavbou</t>
  </si>
  <si>
    <t xml:space="preserve">rozsah měření dle podmínek stanovených Krajskou hygienickou stanicí</t>
  </si>
  <si>
    <t xml:space="preserve">Položka obsahuje náklady na potřebná měření, dle projektové dokumentace, včetně vyhotovení protokolů.</t>
  </si>
  <si>
    <t xml:space="preserve">ON04.MH2</t>
  </si>
  <si>
    <t xml:space="preserve">Měření hluku po stavbě</t>
  </si>
  <si>
    <t xml:space="preserve">Pasportizace</t>
  </si>
  <si>
    <t xml:space="preserve">PAS1a</t>
  </si>
  <si>
    <t xml:space="preserve">Pasportizace stávajícího zahradního domku na pozemku p. č. 2870/1 vstupní (před zahájením stavebních prací)</t>
  </si>
  <si>
    <t xml:space="preserve">dle podmínek stanovených ve Stavebním povolení</t>
  </si>
  <si>
    <t xml:space="preserve">PAS1b</t>
  </si>
  <si>
    <t xml:space="preserve">Pasportizace stávajícího zahradního domku na pozemku p. č. 2870/1 závěrečná (po ukončení stavebních prací)</t>
  </si>
  <si>
    <t xml:space="preserve">PAS2a</t>
  </si>
  <si>
    <t xml:space="preserve">Pasportizace stávající opěrné zdi v km 0,15-0,35 vstupní (před zahájením stavebních prací)</t>
  </si>
  <si>
    <t xml:space="preserve">PAS2b</t>
  </si>
  <si>
    <t xml:space="preserve">Pasportizace stávající opěrné zdi v km 0,15-0,35 závěrečná (po ukončení stavebních prac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5">
    <fill>
      <patternFill patternType="none"/>
    </fill>
    <fill>
      <patternFill patternType="gray125"/>
    </fill>
    <fill>
      <patternFill patternType="solid">
        <fgColor rgb="FFD9D9D9"/>
        <bgColor rgb="FFADD8E6"/>
      </patternFill>
    </fill>
    <fill>
      <patternFill patternType="solid">
        <fgColor rgb="FFCB441A"/>
        <bgColor rgb="FF993366"/>
      </patternFill>
    </fill>
    <fill>
      <patternFill patternType="solid">
        <fgColor rgb="FFADD8E6"/>
        <bgColor rgb="FFD9D9D9"/>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7" fillId="0" borderId="2" xfId="24" applyFont="true" applyBorder="true" applyAlignment="true" applyProtection="false">
      <alignment horizontal="left" vertical="bottom" textRotation="0" wrapText="false" indent="0" shrinkToFit="false"/>
      <protection locked="true" hidden="false"/>
    </xf>
    <xf numFmtId="170" fontId="7" fillId="0" borderId="2"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7" fillId="2" borderId="5" xfId="24" applyFont="true" applyBorder="true" applyAlignment="true" applyProtection="false">
      <alignment horizontal="right" vertical="bottom" textRotation="0" wrapText="false" indent="0" shrinkToFit="false"/>
      <protection locked="true" hidden="false"/>
    </xf>
    <xf numFmtId="164" fontId="7" fillId="2" borderId="5" xfId="24" applyFont="true" applyBorder="true" applyAlignment="true" applyProtection="false">
      <alignment horizontal="general" vertical="bottom" textRotation="0" wrapText="true" indent="0" shrinkToFit="false"/>
      <protection locked="true" hidden="false"/>
    </xf>
    <xf numFmtId="170" fontId="7" fillId="2" borderId="5"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4" borderId="2" xfId="24" applyFont="false" applyBorder="true" applyAlignment="true" applyProtection="true">
      <alignment horizontal="center" vertical="bottom" textRotation="0" wrapText="false" indent="0" shrinkToFit="false"/>
      <protection locked="fals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top" textRotation="0" wrapText="false" indent="0" shrinkToFit="false"/>
      <protection locked="true" hidden="false"/>
    </xf>
    <xf numFmtId="164" fontId="4" fillId="0" borderId="2"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1</v>
      </c>
      <c r="C4" s="4"/>
      <c r="D4" s="4"/>
      <c r="E4" s="2"/>
    </row>
    <row r="5" customFormat="false" ht="12.75" hidden="false" customHeight="true" outlineLevel="0" collapsed="false">
      <c r="A5" s="2"/>
      <c r="B5" s="5" t="s">
        <v>2</v>
      </c>
      <c r="C5" s="5"/>
      <c r="D5" s="5"/>
      <c r="E5" s="2"/>
    </row>
    <row r="6" customFormat="false" ht="12.75" hidden="false" customHeight="true" outlineLevel="0" collapsed="false">
      <c r="A6" s="2"/>
      <c r="B6" s="6" t="s">
        <v>3</v>
      </c>
      <c r="C6" s="7" t="n">
        <f aca="false">SUM(C10:C51)</f>
        <v>0</v>
      </c>
      <c r="D6" s="2"/>
      <c r="E6" s="2"/>
    </row>
    <row r="7" customFormat="false" ht="12.75" hidden="false" customHeight="true" outlineLevel="0" collapsed="false">
      <c r="A7" s="2"/>
      <c r="B7" s="6" t="s">
        <v>4</v>
      </c>
      <c r="C7" s="7" t="n">
        <f aca="false">SUM(E10:E51)</f>
        <v>0</v>
      </c>
      <c r="D7" s="2"/>
      <c r="E7" s="2"/>
    </row>
    <row r="8" customFormat="false" ht="12.75" hidden="false" customHeight="true" outlineLevel="0" collapsed="false">
      <c r="A8" s="8"/>
      <c r="B8" s="8"/>
      <c r="C8" s="8"/>
      <c r="D8" s="8"/>
      <c r="E8" s="8"/>
    </row>
    <row r="9" customFormat="false" ht="12.75" hidden="false" customHeight="true" outlineLevel="0" collapsed="false">
      <c r="A9" s="9" t="s">
        <v>5</v>
      </c>
      <c r="B9" s="9" t="s">
        <v>6</v>
      </c>
      <c r="C9" s="9" t="s">
        <v>7</v>
      </c>
      <c r="D9" s="9" t="s">
        <v>8</v>
      </c>
      <c r="E9" s="9" t="s">
        <v>9</v>
      </c>
    </row>
    <row r="10" customFormat="false" ht="12.75" hidden="false" customHeight="true" outlineLevel="0" collapsed="false">
      <c r="A10" s="10" t="s">
        <v>10</v>
      </c>
      <c r="B10" s="10" t="s">
        <v>11</v>
      </c>
      <c r="C10" s="11" t="n">
        <f aca="false">'SO 005'!I3</f>
        <v>0</v>
      </c>
      <c r="D10" s="11" t="n">
        <f aca="false">'SO 005'!O2</f>
        <v>0</v>
      </c>
      <c r="E10" s="11" t="n">
        <f aca="false">C10+D10</f>
        <v>0</v>
      </c>
    </row>
    <row r="11" customFormat="false" ht="12.75" hidden="false" customHeight="true" outlineLevel="0" collapsed="false">
      <c r="A11" s="10" t="s">
        <v>12</v>
      </c>
      <c r="B11" s="10" t="s">
        <v>13</v>
      </c>
      <c r="C11" s="11" t="n">
        <f aca="false">'SO 025'!I3</f>
        <v>0</v>
      </c>
      <c r="D11" s="11" t="n">
        <f aca="false">'SO 025'!O2</f>
        <v>0</v>
      </c>
      <c r="E11" s="11" t="n">
        <f aca="false">C11+D11</f>
        <v>0</v>
      </c>
    </row>
    <row r="12" customFormat="false" ht="12.75" hidden="false" customHeight="true" outlineLevel="0" collapsed="false">
      <c r="A12" s="10" t="s">
        <v>14</v>
      </c>
      <c r="B12" s="10" t="s">
        <v>15</v>
      </c>
      <c r="C12" s="11" t="n">
        <f aca="false">'SO 055'!I3</f>
        <v>0</v>
      </c>
      <c r="D12" s="11" t="n">
        <f aca="false">'SO 055'!O2</f>
        <v>0</v>
      </c>
      <c r="E12" s="11" t="n">
        <f aca="false">C12+D12</f>
        <v>0</v>
      </c>
    </row>
    <row r="13" customFormat="false" ht="12.75" hidden="false" customHeight="true" outlineLevel="0" collapsed="false">
      <c r="A13" s="10" t="s">
        <v>16</v>
      </c>
      <c r="B13" s="10" t="s">
        <v>17</v>
      </c>
      <c r="C13" s="11" t="n">
        <f aca="false">'SO 056'!I3</f>
        <v>0</v>
      </c>
      <c r="D13" s="11" t="n">
        <f aca="false">'SO 056'!O2</f>
        <v>0</v>
      </c>
      <c r="E13" s="11" t="n">
        <f aca="false">C13+D13</f>
        <v>0</v>
      </c>
    </row>
    <row r="14" customFormat="false" ht="12.75" hidden="false" customHeight="true" outlineLevel="0" collapsed="false">
      <c r="A14" s="10" t="s">
        <v>18</v>
      </c>
      <c r="B14" s="10" t="s">
        <v>19</v>
      </c>
      <c r="C14" s="11" t="n">
        <f aca="false">'SO 057'!I3</f>
        <v>0</v>
      </c>
      <c r="D14" s="11" t="n">
        <f aca="false">'SO 057'!O2</f>
        <v>0</v>
      </c>
      <c r="E14" s="11" t="n">
        <f aca="false">C14+D14</f>
        <v>0</v>
      </c>
    </row>
    <row r="15" customFormat="false" ht="12.75" hidden="false" customHeight="true" outlineLevel="0" collapsed="false">
      <c r="A15" s="10" t="s">
        <v>20</v>
      </c>
      <c r="B15" s="10" t="s">
        <v>21</v>
      </c>
      <c r="C15" s="11" t="n">
        <f aca="false">'SO 105'!I3</f>
        <v>0</v>
      </c>
      <c r="D15" s="11" t="n">
        <f aca="false">'SO 105'!O2</f>
        <v>0</v>
      </c>
      <c r="E15" s="11" t="n">
        <f aca="false">C15+D15</f>
        <v>0</v>
      </c>
    </row>
    <row r="16" customFormat="false" ht="12.75" hidden="false" customHeight="true" outlineLevel="0" collapsed="false">
      <c r="A16" s="10" t="s">
        <v>22</v>
      </c>
      <c r="B16" s="10" t="s">
        <v>23</v>
      </c>
      <c r="C16" s="11" t="n">
        <f aca="false">'SO 106'!I3</f>
        <v>0</v>
      </c>
      <c r="D16" s="11" t="n">
        <f aca="false">'SO 106'!O2</f>
        <v>0</v>
      </c>
      <c r="E16" s="11" t="n">
        <f aca="false">C16+D16</f>
        <v>0</v>
      </c>
    </row>
    <row r="17" customFormat="false" ht="12.75" hidden="false" customHeight="true" outlineLevel="0" collapsed="false">
      <c r="A17" s="10" t="s">
        <v>24</v>
      </c>
      <c r="B17" s="10" t="s">
        <v>25</v>
      </c>
      <c r="C17" s="11" t="n">
        <f aca="false">'SO 107'!I3</f>
        <v>0</v>
      </c>
      <c r="D17" s="11" t="n">
        <f aca="false">'SO 107'!O2</f>
        <v>0</v>
      </c>
      <c r="E17" s="11" t="n">
        <f aca="false">C17+D17</f>
        <v>0</v>
      </c>
    </row>
    <row r="18" customFormat="false" ht="12.75" hidden="false" customHeight="true" outlineLevel="0" collapsed="false">
      <c r="A18" s="10" t="s">
        <v>26</v>
      </c>
      <c r="B18" s="10" t="s">
        <v>27</v>
      </c>
      <c r="C18" s="11" t="n">
        <f aca="false">'SO 125'!I3</f>
        <v>0</v>
      </c>
      <c r="D18" s="11" t="n">
        <f aca="false">'SO 125'!O2</f>
        <v>0</v>
      </c>
      <c r="E18" s="11" t="n">
        <f aca="false">C18+D18</f>
        <v>0</v>
      </c>
    </row>
    <row r="19" customFormat="false" ht="12.75" hidden="false" customHeight="true" outlineLevel="0" collapsed="false">
      <c r="A19" s="10" t="s">
        <v>28</v>
      </c>
      <c r="B19" s="10" t="s">
        <v>29</v>
      </c>
      <c r="C19" s="11" t="n">
        <f aca="false">'SO 126'!I3</f>
        <v>0</v>
      </c>
      <c r="D19" s="11" t="n">
        <f aca="false">'SO 126'!O2</f>
        <v>0</v>
      </c>
      <c r="E19" s="11" t="n">
        <f aca="false">C19+D19</f>
        <v>0</v>
      </c>
    </row>
    <row r="20" customFormat="false" ht="12.75" hidden="false" customHeight="true" outlineLevel="0" collapsed="false">
      <c r="A20" s="10" t="s">
        <v>30</v>
      </c>
      <c r="B20" s="10" t="s">
        <v>31</v>
      </c>
      <c r="C20" s="11" t="n">
        <f aca="false">'SO 135'!I3</f>
        <v>0</v>
      </c>
      <c r="D20" s="11" t="n">
        <f aca="false">'SO 135'!O2</f>
        <v>0</v>
      </c>
      <c r="E20" s="11" t="n">
        <f aca="false">C20+D20</f>
        <v>0</v>
      </c>
    </row>
    <row r="21" customFormat="false" ht="12.75" hidden="false" customHeight="true" outlineLevel="0" collapsed="false">
      <c r="A21" s="10" t="s">
        <v>32</v>
      </c>
      <c r="B21" s="10" t="s">
        <v>33</v>
      </c>
      <c r="C21" s="11" t="n">
        <f aca="false">'SO 136'!I3</f>
        <v>0</v>
      </c>
      <c r="D21" s="11" t="n">
        <f aca="false">'SO 136'!O2</f>
        <v>0</v>
      </c>
      <c r="E21" s="11" t="n">
        <f aca="false">C21+D21</f>
        <v>0</v>
      </c>
    </row>
    <row r="22" customFormat="false" ht="12.75" hidden="false" customHeight="true" outlineLevel="0" collapsed="false">
      <c r="A22" s="10" t="s">
        <v>34</v>
      </c>
      <c r="B22" s="10" t="s">
        <v>35</v>
      </c>
      <c r="C22" s="11" t="n">
        <f aca="false">'SO 145'!I3</f>
        <v>0</v>
      </c>
      <c r="D22" s="11" t="n">
        <f aca="false">'SO 145'!O2</f>
        <v>0</v>
      </c>
      <c r="E22" s="11" t="n">
        <f aca="false">C22+D22</f>
        <v>0</v>
      </c>
    </row>
    <row r="23" customFormat="false" ht="12.75" hidden="false" customHeight="true" outlineLevel="0" collapsed="false">
      <c r="A23" s="10" t="s">
        <v>36</v>
      </c>
      <c r="B23" s="10" t="s">
        <v>37</v>
      </c>
      <c r="C23" s="11" t="n">
        <f aca="false">'SO 146'!I3</f>
        <v>0</v>
      </c>
      <c r="D23" s="11" t="n">
        <f aca="false">'SO 146'!O2</f>
        <v>0</v>
      </c>
      <c r="E23" s="11" t="n">
        <f aca="false">C23+D23</f>
        <v>0</v>
      </c>
    </row>
    <row r="24" customFormat="false" ht="12.75" hidden="false" customHeight="true" outlineLevel="0" collapsed="false">
      <c r="A24" s="10" t="s">
        <v>38</v>
      </c>
      <c r="B24" s="10" t="s">
        <v>39</v>
      </c>
      <c r="C24" s="11" t="n">
        <f aca="false">'SO 147'!I3</f>
        <v>0</v>
      </c>
      <c r="D24" s="11" t="n">
        <f aca="false">'SO 147'!O2</f>
        <v>0</v>
      </c>
      <c r="E24" s="11" t="n">
        <f aca="false">C24+D24</f>
        <v>0</v>
      </c>
    </row>
    <row r="25" customFormat="false" ht="12.75" hidden="false" customHeight="true" outlineLevel="0" collapsed="false">
      <c r="A25" s="10" t="s">
        <v>40</v>
      </c>
      <c r="B25" s="10" t="s">
        <v>41</v>
      </c>
      <c r="C25" s="11" t="n">
        <f aca="false">'SO 155'!I3</f>
        <v>0</v>
      </c>
      <c r="D25" s="11" t="n">
        <f aca="false">'SO 155'!O2</f>
        <v>0</v>
      </c>
      <c r="E25" s="11" t="n">
        <f aca="false">C25+D25</f>
        <v>0</v>
      </c>
    </row>
    <row r="26" customFormat="false" ht="12.75" hidden="false" customHeight="true" outlineLevel="0" collapsed="false">
      <c r="A26" s="10" t="s">
        <v>42</v>
      </c>
      <c r="B26" s="10" t="s">
        <v>43</v>
      </c>
      <c r="C26" s="11" t="n">
        <f aca="false">'SO 156'!I3</f>
        <v>0</v>
      </c>
      <c r="D26" s="11" t="n">
        <f aca="false">'SO 156'!O2</f>
        <v>0</v>
      </c>
      <c r="E26" s="11" t="n">
        <f aca="false">C26+D26</f>
        <v>0</v>
      </c>
    </row>
    <row r="27" customFormat="false" ht="12.75" hidden="false" customHeight="true" outlineLevel="0" collapsed="false">
      <c r="A27" s="10" t="s">
        <v>44</v>
      </c>
      <c r="B27" s="10" t="s">
        <v>45</v>
      </c>
      <c r="C27" s="11" t="n">
        <f aca="false">'SO 157'!I3</f>
        <v>0</v>
      </c>
      <c r="D27" s="11" t="n">
        <f aca="false">'SO 157'!O2</f>
        <v>0</v>
      </c>
      <c r="E27" s="11" t="n">
        <f aca="false">C27+D27</f>
        <v>0</v>
      </c>
    </row>
    <row r="28" customFormat="false" ht="12.75" hidden="false" customHeight="true" outlineLevel="0" collapsed="false">
      <c r="A28" s="10" t="s">
        <v>46</v>
      </c>
      <c r="B28" s="10" t="s">
        <v>47</v>
      </c>
      <c r="C28" s="11" t="n">
        <f aca="false">'SO 175'!I3</f>
        <v>0</v>
      </c>
      <c r="D28" s="11" t="n">
        <f aca="false">'SO 175'!O2</f>
        <v>0</v>
      </c>
      <c r="E28" s="11" t="n">
        <f aca="false">C28+D28</f>
        <v>0</v>
      </c>
    </row>
    <row r="29" customFormat="false" ht="12.75" hidden="false" customHeight="true" outlineLevel="0" collapsed="false">
      <c r="A29" s="10" t="s">
        <v>48</v>
      </c>
      <c r="B29" s="10" t="s">
        <v>49</v>
      </c>
      <c r="C29" s="11" t="n">
        <f aca="false">'SO 185'!I3</f>
        <v>0</v>
      </c>
      <c r="D29" s="11" t="n">
        <f aca="false">'SO 185'!O2</f>
        <v>0</v>
      </c>
      <c r="E29" s="11" t="n">
        <f aca="false">C29+D29</f>
        <v>0</v>
      </c>
    </row>
    <row r="30" customFormat="false" ht="12.75" hidden="false" customHeight="true" outlineLevel="0" collapsed="false">
      <c r="A30" s="10" t="s">
        <v>50</v>
      </c>
      <c r="B30" s="10" t="s">
        <v>51</v>
      </c>
      <c r="C30" s="11" t="n">
        <f aca="false">'SO 195'!I3</f>
        <v>0</v>
      </c>
      <c r="D30" s="11" t="n">
        <f aca="false">'SO 195'!O2</f>
        <v>0</v>
      </c>
      <c r="E30" s="11" t="n">
        <f aca="false">C30+D30</f>
        <v>0</v>
      </c>
    </row>
    <row r="31" customFormat="false" ht="12.75" hidden="false" customHeight="true" outlineLevel="0" collapsed="false">
      <c r="A31" s="10" t="s">
        <v>52</v>
      </c>
      <c r="B31" s="10" t="s">
        <v>53</v>
      </c>
      <c r="C31" s="11" t="n">
        <f aca="false">'SO 211'!I3</f>
        <v>0</v>
      </c>
      <c r="D31" s="11" t="n">
        <f aca="false">'SO 211'!O2</f>
        <v>0</v>
      </c>
      <c r="E31" s="11" t="n">
        <f aca="false">C31+D31</f>
        <v>0</v>
      </c>
    </row>
    <row r="32" customFormat="false" ht="12.75" hidden="false" customHeight="true" outlineLevel="0" collapsed="false">
      <c r="A32" s="10" t="s">
        <v>54</v>
      </c>
      <c r="B32" s="10" t="s">
        <v>55</v>
      </c>
      <c r="C32" s="11" t="n">
        <f aca="false">'SO 251'!I3</f>
        <v>0</v>
      </c>
      <c r="D32" s="11" t="n">
        <f aca="false">'SO 251'!O2</f>
        <v>0</v>
      </c>
      <c r="E32" s="11" t="n">
        <f aca="false">C32+D32</f>
        <v>0</v>
      </c>
    </row>
    <row r="33" customFormat="false" ht="12.75" hidden="false" customHeight="true" outlineLevel="0" collapsed="false">
      <c r="A33" s="10" t="s">
        <v>56</v>
      </c>
      <c r="B33" s="10" t="s">
        <v>57</v>
      </c>
      <c r="C33" s="11" t="n">
        <f aca="false">'SO 315'!I3</f>
        <v>0</v>
      </c>
      <c r="D33" s="11" t="n">
        <f aca="false">'SO 315'!O2</f>
        <v>0</v>
      </c>
      <c r="E33" s="11" t="n">
        <f aca="false">C33+D33</f>
        <v>0</v>
      </c>
    </row>
    <row r="34" customFormat="false" ht="12.75" hidden="false" customHeight="true" outlineLevel="0" collapsed="false">
      <c r="A34" s="10" t="s">
        <v>58</v>
      </c>
      <c r="B34" s="10" t="s">
        <v>59</v>
      </c>
      <c r="C34" s="11" t="n">
        <f aca="false">'SO 316'!I3</f>
        <v>0</v>
      </c>
      <c r="D34" s="11" t="n">
        <f aca="false">'SO 316'!O2</f>
        <v>0</v>
      </c>
      <c r="E34" s="11" t="n">
        <f aca="false">C34+D34</f>
        <v>0</v>
      </c>
    </row>
    <row r="35" customFormat="false" ht="12.75" hidden="false" customHeight="true" outlineLevel="0" collapsed="false">
      <c r="A35" s="10" t="s">
        <v>60</v>
      </c>
      <c r="B35" s="10" t="s">
        <v>61</v>
      </c>
      <c r="C35" s="11" t="n">
        <f aca="false">'SO 317'!I3</f>
        <v>0</v>
      </c>
      <c r="D35" s="11" t="n">
        <f aca="false">'SO 317'!O2</f>
        <v>0</v>
      </c>
      <c r="E35" s="11" t="n">
        <f aca="false">C35+D35</f>
        <v>0</v>
      </c>
    </row>
    <row r="36" customFormat="false" ht="12.75" hidden="false" customHeight="true" outlineLevel="0" collapsed="false">
      <c r="A36" s="10" t="s">
        <v>62</v>
      </c>
      <c r="B36" s="10" t="s">
        <v>63</v>
      </c>
      <c r="C36" s="11" t="n">
        <f aca="false">'SO 318'!I3</f>
        <v>0</v>
      </c>
      <c r="D36" s="11" t="n">
        <f aca="false">'SO 318'!O2</f>
        <v>0</v>
      </c>
      <c r="E36" s="11" t="n">
        <f aca="false">C36+D36</f>
        <v>0</v>
      </c>
    </row>
    <row r="37" customFormat="false" ht="12.75" hidden="false" customHeight="true" outlineLevel="0" collapsed="false">
      <c r="A37" s="10" t="s">
        <v>64</v>
      </c>
      <c r="B37" s="10" t="s">
        <v>65</v>
      </c>
      <c r="C37" s="11" t="n">
        <f aca="false">'SO 325'!I3</f>
        <v>0</v>
      </c>
      <c r="D37" s="11" t="n">
        <f aca="false">'SO 325'!O2</f>
        <v>0</v>
      </c>
      <c r="E37" s="11" t="n">
        <f aca="false">C37+D37</f>
        <v>0</v>
      </c>
    </row>
    <row r="38" customFormat="false" ht="12.75" hidden="false" customHeight="true" outlineLevel="0" collapsed="false">
      <c r="A38" s="10" t="s">
        <v>66</v>
      </c>
      <c r="B38" s="10" t="s">
        <v>67</v>
      </c>
      <c r="C38" s="11" t="n">
        <f aca="false">'SO 326'!I3</f>
        <v>0</v>
      </c>
      <c r="D38" s="11" t="n">
        <f aca="false">'SO 326'!O2</f>
        <v>0</v>
      </c>
      <c r="E38" s="11" t="n">
        <f aca="false">C38+D38</f>
        <v>0</v>
      </c>
    </row>
    <row r="39" customFormat="false" ht="12.75" hidden="false" customHeight="true" outlineLevel="0" collapsed="false">
      <c r="A39" s="10" t="s">
        <v>68</v>
      </c>
      <c r="B39" s="10" t="s">
        <v>69</v>
      </c>
      <c r="C39" s="11" t="n">
        <f aca="false">'SO 327'!I3</f>
        <v>0</v>
      </c>
      <c r="D39" s="11" t="n">
        <f aca="false">'SO 327'!O2</f>
        <v>0</v>
      </c>
      <c r="E39" s="11" t="n">
        <f aca="false">C39+D39</f>
        <v>0</v>
      </c>
    </row>
    <row r="40" customFormat="false" ht="12.75" hidden="false" customHeight="true" outlineLevel="0" collapsed="false">
      <c r="A40" s="10" t="s">
        <v>70</v>
      </c>
      <c r="B40" s="10" t="s">
        <v>71</v>
      </c>
      <c r="C40" s="11" t="n">
        <f aca="false">'SO 328'!I3</f>
        <v>0</v>
      </c>
      <c r="D40" s="11" t="n">
        <f aca="false">'SO 328'!O2</f>
        <v>0</v>
      </c>
      <c r="E40" s="11" t="n">
        <f aca="false">C40+D40</f>
        <v>0</v>
      </c>
    </row>
    <row r="41" customFormat="false" ht="12.75" hidden="false" customHeight="true" outlineLevel="0" collapsed="false">
      <c r="A41" s="10" t="s">
        <v>72</v>
      </c>
      <c r="B41" s="10" t="s">
        <v>73</v>
      </c>
      <c r="C41" s="11" t="n">
        <f aca="false">'SO 427'!I3</f>
        <v>0</v>
      </c>
      <c r="D41" s="11" t="n">
        <f aca="false">'SO 427'!O2</f>
        <v>0</v>
      </c>
      <c r="E41" s="11" t="n">
        <f aca="false">C41+D41</f>
        <v>0</v>
      </c>
    </row>
    <row r="42" customFormat="false" ht="12.75" hidden="false" customHeight="true" outlineLevel="0" collapsed="false">
      <c r="A42" s="10" t="s">
        <v>74</v>
      </c>
      <c r="B42" s="10" t="s">
        <v>75</v>
      </c>
      <c r="C42" s="11" t="n">
        <f aca="false">'SO 428'!I3</f>
        <v>0</v>
      </c>
      <c r="D42" s="11" t="n">
        <f aca="false">'SO 428'!O2</f>
        <v>0</v>
      </c>
      <c r="E42" s="11" t="n">
        <f aca="false">C42+D42</f>
        <v>0</v>
      </c>
    </row>
    <row r="43" customFormat="false" ht="12.75" hidden="false" customHeight="true" outlineLevel="0" collapsed="false">
      <c r="A43" s="10" t="s">
        <v>76</v>
      </c>
      <c r="B43" s="10" t="s">
        <v>77</v>
      </c>
      <c r="C43" s="11" t="n">
        <f aca="false">'SO 429'!I3</f>
        <v>0</v>
      </c>
      <c r="D43" s="11" t="n">
        <f aca="false">'SO 429'!O2</f>
        <v>0</v>
      </c>
      <c r="E43" s="11" t="n">
        <f aca="false">C43+D43</f>
        <v>0</v>
      </c>
    </row>
    <row r="44" customFormat="false" ht="12.75" hidden="false" customHeight="true" outlineLevel="0" collapsed="false">
      <c r="A44" s="10" t="s">
        <v>78</v>
      </c>
      <c r="B44" s="10" t="s">
        <v>79</v>
      </c>
      <c r="C44" s="11" t="n">
        <f aca="false">'SO 531'!I3</f>
        <v>0</v>
      </c>
      <c r="D44" s="11" t="n">
        <f aca="false">'SO 531'!O2</f>
        <v>0</v>
      </c>
      <c r="E44" s="11" t="n">
        <f aca="false">C44+D44</f>
        <v>0</v>
      </c>
    </row>
    <row r="45" customFormat="false" ht="12.75" hidden="false" customHeight="true" outlineLevel="0" collapsed="false">
      <c r="A45" s="10" t="s">
        <v>80</v>
      </c>
      <c r="B45" s="10" t="s">
        <v>81</v>
      </c>
      <c r="C45" s="11" t="n">
        <f aca="false">'SO 532'!I3</f>
        <v>0</v>
      </c>
      <c r="D45" s="11" t="n">
        <f aca="false">'SO 532'!O2</f>
        <v>0</v>
      </c>
      <c r="E45" s="11" t="n">
        <f aca="false">C45+D45</f>
        <v>0</v>
      </c>
    </row>
    <row r="46" customFormat="false" ht="12.75" hidden="false" customHeight="true" outlineLevel="0" collapsed="false">
      <c r="A46" s="10" t="s">
        <v>82</v>
      </c>
      <c r="B46" s="10" t="s">
        <v>83</v>
      </c>
      <c r="C46" s="11" t="n">
        <f aca="false">'SO 533'!I3</f>
        <v>0</v>
      </c>
      <c r="D46" s="11" t="n">
        <f aca="false">'SO 533'!O2</f>
        <v>0</v>
      </c>
      <c r="E46" s="11" t="n">
        <f aca="false">C46+D46</f>
        <v>0</v>
      </c>
    </row>
    <row r="47" customFormat="false" ht="12.75" hidden="false" customHeight="true" outlineLevel="0" collapsed="false">
      <c r="A47" s="10" t="s">
        <v>84</v>
      </c>
      <c r="B47" s="10" t="s">
        <v>85</v>
      </c>
      <c r="C47" s="11" t="n">
        <f aca="false">'SO 534'!I3</f>
        <v>0</v>
      </c>
      <c r="D47" s="11" t="n">
        <f aca="false">'SO 534'!O2</f>
        <v>0</v>
      </c>
      <c r="E47" s="11" t="n">
        <f aca="false">C47+D47</f>
        <v>0</v>
      </c>
    </row>
    <row r="48" customFormat="false" ht="12.75" hidden="false" customHeight="true" outlineLevel="0" collapsed="false">
      <c r="A48" s="10" t="s">
        <v>86</v>
      </c>
      <c r="B48" s="10" t="s">
        <v>87</v>
      </c>
      <c r="C48" s="11" t="n">
        <f aca="false">'SO 805'!I3</f>
        <v>0</v>
      </c>
      <c r="D48" s="11" t="n">
        <f aca="false">'SO 805'!O2</f>
        <v>0</v>
      </c>
      <c r="E48" s="11" t="n">
        <f aca="false">C48+D48</f>
        <v>0</v>
      </c>
    </row>
    <row r="49" customFormat="false" ht="12.75" hidden="false" customHeight="true" outlineLevel="0" collapsed="false">
      <c r="A49" s="10" t="s">
        <v>88</v>
      </c>
      <c r="B49" s="10" t="s">
        <v>89</v>
      </c>
      <c r="C49" s="11" t="n">
        <f aca="false">'SO 815'!I3</f>
        <v>0</v>
      </c>
      <c r="D49" s="11" t="n">
        <f aca="false">'SO 815'!O2</f>
        <v>0</v>
      </c>
      <c r="E49" s="11" t="n">
        <f aca="false">C49+D49</f>
        <v>0</v>
      </c>
    </row>
    <row r="50" customFormat="false" ht="12.75" hidden="false" customHeight="true" outlineLevel="0" collapsed="false">
      <c r="A50" s="10" t="s">
        <v>90</v>
      </c>
      <c r="B50" s="10" t="s">
        <v>91</v>
      </c>
      <c r="C50" s="11" t="n">
        <f aca="false">'SO 825'!I3</f>
        <v>0</v>
      </c>
      <c r="D50" s="11" t="n">
        <f aca="false">'SO 825'!O2</f>
        <v>0</v>
      </c>
      <c r="E50" s="11" t="n">
        <f aca="false">C50+D50</f>
        <v>0</v>
      </c>
    </row>
    <row r="51" customFormat="false" ht="12.75" hidden="false" customHeight="true" outlineLevel="0" collapsed="false">
      <c r="A51" s="10" t="s">
        <v>92</v>
      </c>
      <c r="B51" s="10" t="s">
        <v>93</v>
      </c>
      <c r="C51" s="11" t="n">
        <f aca="false">VON!I3</f>
        <v>0</v>
      </c>
      <c r="D51" s="11" t="n">
        <f aca="false">VON!O2</f>
        <v>0</v>
      </c>
      <c r="E51" s="11" t="n">
        <f aca="false">C51+D51</f>
        <v>0</v>
      </c>
    </row>
  </sheetData>
  <sheetProtection sheet="tru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85+O130+O143+O196+O205+O210+O243</f>
        <v>0</v>
      </c>
      <c r="P2" s="0" t="s">
        <v>95</v>
      </c>
    </row>
    <row r="3" customFormat="false" ht="15" hidden="false" customHeight="true" outlineLevel="0" collapsed="false">
      <c r="A3" s="0" t="s">
        <v>97</v>
      </c>
      <c r="B3" s="13" t="s">
        <v>98</v>
      </c>
      <c r="C3" s="14" t="s">
        <v>99</v>
      </c>
      <c r="D3" s="14"/>
      <c r="E3" s="15" t="s">
        <v>100</v>
      </c>
      <c r="F3" s="2"/>
      <c r="G3" s="16"/>
      <c r="H3" s="17" t="s">
        <v>26</v>
      </c>
      <c r="I3" s="18" t="n">
        <f aca="false">0+I8+I85+I130+I143+I196+I205+I210+I243</f>
        <v>0</v>
      </c>
      <c r="J3" s="19"/>
      <c r="O3" s="0" t="s">
        <v>101</v>
      </c>
      <c r="P3" s="0" t="s">
        <v>102</v>
      </c>
    </row>
    <row r="4" customFormat="false" ht="15" hidden="false" customHeight="true" outlineLevel="0" collapsed="false">
      <c r="A4" s="0" t="s">
        <v>103</v>
      </c>
      <c r="B4" s="20" t="s">
        <v>104</v>
      </c>
      <c r="C4" s="21" t="s">
        <v>26</v>
      </c>
      <c r="D4" s="21"/>
      <c r="E4" s="22" t="s">
        <v>2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I69+I73+I77+I81</f>
        <v>0</v>
      </c>
      <c r="R8" s="0" t="n">
        <f aca="false">0+O9+O13+O17+O21+O25+O29+O33+O37+O41+O45+O49+O53+O57+O61+O65+O69+O73+O77+O81</f>
        <v>0</v>
      </c>
    </row>
    <row r="9" customFormat="false" ht="12.75" hidden="false" customHeight="false" outlineLevel="0" collapsed="false">
      <c r="A9" s="28" t="s">
        <v>128</v>
      </c>
      <c r="B9" s="29" t="s">
        <v>119</v>
      </c>
      <c r="C9" s="29" t="s">
        <v>493</v>
      </c>
      <c r="D9" s="28"/>
      <c r="E9" s="30" t="s">
        <v>494</v>
      </c>
      <c r="F9" s="31" t="s">
        <v>149</v>
      </c>
      <c r="G9" s="32" t="n">
        <v>126.263</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495</v>
      </c>
    </row>
    <row r="12" customFormat="false" ht="63.75" hidden="false" customHeight="false" outlineLevel="0" collapsed="false">
      <c r="A12" s="0" t="s">
        <v>136</v>
      </c>
      <c r="E12" s="36" t="s">
        <v>496</v>
      </c>
    </row>
    <row r="13" customFormat="false" ht="25.5" hidden="false" customHeight="false" outlineLevel="0" collapsed="false">
      <c r="A13" s="28" t="s">
        <v>128</v>
      </c>
      <c r="B13" s="29" t="s">
        <v>102</v>
      </c>
      <c r="C13" s="29" t="s">
        <v>176</v>
      </c>
      <c r="D13" s="28"/>
      <c r="E13" s="30" t="s">
        <v>177</v>
      </c>
      <c r="F13" s="31" t="s">
        <v>131</v>
      </c>
      <c r="G13" s="32" t="n">
        <v>404.688</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497</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259</v>
      </c>
      <c r="D17" s="28"/>
      <c r="E17" s="30" t="s">
        <v>260</v>
      </c>
      <c r="F17" s="31" t="s">
        <v>131</v>
      </c>
      <c r="G17" s="32" t="n">
        <v>234.925</v>
      </c>
      <c r="H17" s="33" t="n">
        <v>0</v>
      </c>
      <c r="I17" s="34" t="n">
        <f aca="false">ROUND(ROUND(H17,2)*ROUND(G17,3),2)</f>
        <v>0</v>
      </c>
      <c r="J17" s="31" t="s">
        <v>132</v>
      </c>
      <c r="O17" s="0" t="n">
        <f aca="false">(I17*21)/100</f>
        <v>0</v>
      </c>
      <c r="P17" s="0" t="s">
        <v>102</v>
      </c>
    </row>
    <row r="18" customFormat="false" ht="25.5" hidden="false" customHeight="false" outlineLevel="0" collapsed="false">
      <c r="A18" s="35" t="s">
        <v>133</v>
      </c>
      <c r="E18" s="36" t="s">
        <v>154</v>
      </c>
    </row>
    <row r="19" customFormat="false" ht="12.75" hidden="false" customHeight="false" outlineLevel="0" collapsed="false">
      <c r="A19" s="37" t="s">
        <v>134</v>
      </c>
      <c r="E19" s="38" t="s">
        <v>498</v>
      </c>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499</v>
      </c>
      <c r="D21" s="28"/>
      <c r="E21" s="30" t="s">
        <v>500</v>
      </c>
      <c r="F21" s="31" t="s">
        <v>289</v>
      </c>
      <c r="G21" s="32" t="n">
        <v>251</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501</v>
      </c>
    </row>
    <row r="24" customFormat="false" ht="63.75" hidden="false" customHeight="false" outlineLevel="0" collapsed="false">
      <c r="A24" s="0" t="s">
        <v>136</v>
      </c>
      <c r="E24" s="36" t="s">
        <v>180</v>
      </c>
    </row>
    <row r="25" customFormat="false" ht="12.75" hidden="false" customHeight="false" outlineLevel="0" collapsed="false">
      <c r="A25" s="28" t="s">
        <v>128</v>
      </c>
      <c r="B25" s="29" t="s">
        <v>121</v>
      </c>
      <c r="C25" s="29" t="s">
        <v>181</v>
      </c>
      <c r="D25" s="28" t="s">
        <v>182</v>
      </c>
      <c r="E25" s="30" t="s">
        <v>183</v>
      </c>
      <c r="F25" s="31" t="s">
        <v>131</v>
      </c>
      <c r="G25" s="32" t="n">
        <v>614.71</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4</v>
      </c>
    </row>
    <row r="27" customFormat="false" ht="12.75" hidden="false" customHeight="false" outlineLevel="0" collapsed="false">
      <c r="A27" s="37" t="s">
        <v>134</v>
      </c>
      <c r="E27" s="38" t="s">
        <v>185</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81</v>
      </c>
      <c r="D29" s="28" t="s">
        <v>187</v>
      </c>
      <c r="E29" s="30" t="s">
        <v>183</v>
      </c>
      <c r="F29" s="31" t="s">
        <v>131</v>
      </c>
      <c r="G29" s="32" t="n">
        <v>3513.88</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88</v>
      </c>
    </row>
    <row r="31" customFormat="false" ht="12.75" hidden="false" customHeight="false" outlineLevel="0" collapsed="false">
      <c r="A31" s="37" t="s">
        <v>134</v>
      </c>
      <c r="E31" s="38" t="s">
        <v>502</v>
      </c>
    </row>
    <row r="32" customFormat="false" ht="369.75" hidden="false" customHeight="false" outlineLevel="0" collapsed="false">
      <c r="A32" s="0" t="s">
        <v>136</v>
      </c>
      <c r="E32" s="36" t="s">
        <v>186</v>
      </c>
    </row>
    <row r="33" customFormat="false" ht="12.75" hidden="false" customHeight="false" outlineLevel="0" collapsed="false">
      <c r="A33" s="28" t="s">
        <v>128</v>
      </c>
      <c r="B33" s="29" t="s">
        <v>190</v>
      </c>
      <c r="C33" s="29" t="s">
        <v>191</v>
      </c>
      <c r="D33" s="28" t="s">
        <v>182</v>
      </c>
      <c r="E33" s="30" t="s">
        <v>192</v>
      </c>
      <c r="F33" s="31" t="s">
        <v>131</v>
      </c>
      <c r="G33" s="32" t="n">
        <v>614.71</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3</v>
      </c>
    </row>
    <row r="35" customFormat="false" ht="12.75" hidden="false" customHeight="false" outlineLevel="0" collapsed="false">
      <c r="A35" s="37" t="s">
        <v>134</v>
      </c>
      <c r="E35" s="38" t="s">
        <v>194</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1</v>
      </c>
      <c r="D37" s="28" t="s">
        <v>187</v>
      </c>
      <c r="E37" s="30" t="s">
        <v>192</v>
      </c>
      <c r="F37" s="31" t="s">
        <v>131</v>
      </c>
      <c r="G37" s="32" t="n">
        <v>558.902</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97</v>
      </c>
    </row>
    <row r="39" customFormat="false" ht="12.75" hidden="false" customHeight="false" outlineLevel="0" collapsed="false">
      <c r="A39" s="37" t="s">
        <v>134</v>
      </c>
      <c r="E39" s="38" t="s">
        <v>198</v>
      </c>
    </row>
    <row r="40" customFormat="false" ht="306" hidden="false" customHeight="false" outlineLevel="0" collapsed="false">
      <c r="A40" s="0" t="s">
        <v>136</v>
      </c>
      <c r="E40" s="36" t="s">
        <v>195</v>
      </c>
    </row>
    <row r="41" customFormat="false" ht="12.75" hidden="false" customHeight="false" outlineLevel="0" collapsed="false">
      <c r="A41" s="28" t="s">
        <v>128</v>
      </c>
      <c r="B41" s="29" t="s">
        <v>123</v>
      </c>
      <c r="C41" s="29" t="s">
        <v>399</v>
      </c>
      <c r="D41" s="28"/>
      <c r="E41" s="30" t="s">
        <v>400</v>
      </c>
      <c r="F41" s="31" t="s">
        <v>131</v>
      </c>
      <c r="G41" s="32" t="n">
        <v>26.382</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503</v>
      </c>
    </row>
    <row r="43" customFormat="false" ht="12.75" hidden="false" customHeight="false" outlineLevel="0" collapsed="false">
      <c r="A43" s="37" t="s">
        <v>134</v>
      </c>
      <c r="E43" s="38" t="s">
        <v>504</v>
      </c>
    </row>
    <row r="44" customFormat="false" ht="318.75" hidden="false" customHeight="false" outlineLevel="0" collapsed="false">
      <c r="A44" s="0" t="s">
        <v>136</v>
      </c>
      <c r="E44" s="36" t="s">
        <v>403</v>
      </c>
    </row>
    <row r="45" customFormat="false" ht="12.75" hidden="false" customHeight="false" outlineLevel="0" collapsed="false">
      <c r="A45" s="28" t="s">
        <v>128</v>
      </c>
      <c r="B45" s="29" t="s">
        <v>124</v>
      </c>
      <c r="C45" s="29" t="s">
        <v>199</v>
      </c>
      <c r="D45" s="28"/>
      <c r="E45" s="30" t="s">
        <v>200</v>
      </c>
      <c r="F45" s="31" t="s">
        <v>131</v>
      </c>
      <c r="G45" s="32" t="n">
        <v>614.71</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01</v>
      </c>
    </row>
    <row r="47" customFormat="false" ht="12.75" hidden="false" customHeight="false" outlineLevel="0" collapsed="false">
      <c r="A47" s="37" t="s">
        <v>134</v>
      </c>
      <c r="E47" s="38"/>
    </row>
    <row r="48" customFormat="false" ht="267.75" hidden="false" customHeight="false" outlineLevel="0" collapsed="false">
      <c r="A48" s="0" t="s">
        <v>136</v>
      </c>
      <c r="E48" s="36" t="s">
        <v>202</v>
      </c>
    </row>
    <row r="49" customFormat="false" ht="12.75" hidden="false" customHeight="false" outlineLevel="0" collapsed="false">
      <c r="A49" s="28" t="s">
        <v>128</v>
      </c>
      <c r="B49" s="29" t="s">
        <v>125</v>
      </c>
      <c r="C49" s="29" t="s">
        <v>143</v>
      </c>
      <c r="D49" s="28"/>
      <c r="E49" s="30" t="s">
        <v>144</v>
      </c>
      <c r="F49" s="31" t="s">
        <v>131</v>
      </c>
      <c r="G49" s="32" t="n">
        <v>614.71</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03</v>
      </c>
    </row>
    <row r="51" customFormat="false" ht="12.75" hidden="false" customHeight="false" outlineLevel="0" collapsed="false">
      <c r="A51" s="37" t="s">
        <v>134</v>
      </c>
      <c r="E51" s="38" t="s">
        <v>194</v>
      </c>
    </row>
    <row r="52" customFormat="false" ht="191.25" hidden="false" customHeight="false" outlineLevel="0" collapsed="false">
      <c r="A52" s="0" t="s">
        <v>136</v>
      </c>
      <c r="E52" s="36" t="s">
        <v>146</v>
      </c>
    </row>
    <row r="53" customFormat="false" ht="12.75" hidden="false" customHeight="false" outlineLevel="0" collapsed="false">
      <c r="A53" s="28" t="s">
        <v>128</v>
      </c>
      <c r="B53" s="29" t="s">
        <v>208</v>
      </c>
      <c r="C53" s="29" t="s">
        <v>263</v>
      </c>
      <c r="D53" s="28"/>
      <c r="E53" s="30" t="s">
        <v>264</v>
      </c>
      <c r="F53" s="31" t="s">
        <v>131</v>
      </c>
      <c r="G53" s="32" t="n">
        <v>44.31</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t="s">
        <v>267</v>
      </c>
    </row>
    <row r="55" customFormat="false" ht="12.75" hidden="false" customHeight="false" outlineLevel="0" collapsed="false">
      <c r="A55" s="37" t="s">
        <v>134</v>
      </c>
      <c r="E55" s="38"/>
    </row>
    <row r="56" customFormat="false" ht="280.5" hidden="false" customHeight="false" outlineLevel="0" collapsed="false">
      <c r="A56" s="0" t="s">
        <v>136</v>
      </c>
      <c r="E56" s="36" t="s">
        <v>266</v>
      </c>
    </row>
    <row r="57" customFormat="false" ht="12.75" hidden="false" customHeight="false" outlineLevel="0" collapsed="false">
      <c r="A57" s="28" t="s">
        <v>128</v>
      </c>
      <c r="B57" s="29" t="s">
        <v>212</v>
      </c>
      <c r="C57" s="29" t="s">
        <v>404</v>
      </c>
      <c r="D57" s="28"/>
      <c r="E57" s="30" t="s">
        <v>405</v>
      </c>
      <c r="F57" s="31" t="s">
        <v>131</v>
      </c>
      <c r="G57" s="32" t="n">
        <v>47.101</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t="s">
        <v>505</v>
      </c>
    </row>
    <row r="59" customFormat="false" ht="12.75" hidden="false" customHeight="false" outlineLevel="0" collapsed="false">
      <c r="A59" s="37" t="s">
        <v>134</v>
      </c>
      <c r="E59" s="38" t="s">
        <v>506</v>
      </c>
    </row>
    <row r="60" customFormat="false" ht="229.5" hidden="false" customHeight="false" outlineLevel="0" collapsed="false">
      <c r="A60" s="0" t="s">
        <v>136</v>
      </c>
      <c r="E60" s="36" t="s">
        <v>408</v>
      </c>
    </row>
    <row r="61" customFormat="false" ht="12.75" hidden="false" customHeight="false" outlineLevel="0" collapsed="false">
      <c r="A61" s="28" t="s">
        <v>128</v>
      </c>
      <c r="B61" s="29" t="s">
        <v>217</v>
      </c>
      <c r="C61" s="29" t="s">
        <v>268</v>
      </c>
      <c r="D61" s="28"/>
      <c r="E61" s="30" t="s">
        <v>269</v>
      </c>
      <c r="F61" s="31" t="s">
        <v>131</v>
      </c>
      <c r="G61" s="32" t="n">
        <v>9.455</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507</v>
      </c>
    </row>
    <row r="63" customFormat="false" ht="12.75" hidden="false" customHeight="false" outlineLevel="0" collapsed="false">
      <c r="A63" s="37" t="s">
        <v>134</v>
      </c>
      <c r="E63" s="38" t="s">
        <v>508</v>
      </c>
    </row>
    <row r="64" customFormat="false" ht="293.25" hidden="false" customHeight="false" outlineLevel="0" collapsed="false">
      <c r="A64" s="0" t="s">
        <v>136</v>
      </c>
      <c r="E64" s="36" t="s">
        <v>272</v>
      </c>
    </row>
    <row r="65" customFormat="false" ht="12.75" hidden="false" customHeight="false" outlineLevel="0" collapsed="false">
      <c r="A65" s="28" t="s">
        <v>128</v>
      </c>
      <c r="B65" s="29" t="s">
        <v>222</v>
      </c>
      <c r="C65" s="29" t="s">
        <v>204</v>
      </c>
      <c r="D65" s="28"/>
      <c r="E65" s="30" t="s">
        <v>205</v>
      </c>
      <c r="F65" s="31" t="s">
        <v>149</v>
      </c>
      <c r="G65" s="32" t="n">
        <v>3125.12</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row>
    <row r="67" customFormat="false" ht="12.75" hidden="false" customHeight="false" outlineLevel="0" collapsed="false">
      <c r="A67" s="37" t="s">
        <v>134</v>
      </c>
      <c r="E67" s="38"/>
    </row>
    <row r="68" customFormat="false" ht="25.5" hidden="false" customHeight="false" outlineLevel="0" collapsed="false">
      <c r="A68" s="0" t="s">
        <v>136</v>
      </c>
      <c r="E68" s="36" t="s">
        <v>207</v>
      </c>
    </row>
    <row r="69" customFormat="false" ht="12.75" hidden="false" customHeight="false" outlineLevel="0" collapsed="false">
      <c r="A69" s="28" t="s">
        <v>128</v>
      </c>
      <c r="B69" s="29" t="s">
        <v>227</v>
      </c>
      <c r="C69" s="29" t="s">
        <v>209</v>
      </c>
      <c r="D69" s="28"/>
      <c r="E69" s="30" t="s">
        <v>210</v>
      </c>
      <c r="F69" s="31" t="s">
        <v>149</v>
      </c>
      <c r="G69" s="32" t="n">
        <v>2956.65</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row>
    <row r="71" customFormat="false" ht="12.75" hidden="false" customHeight="false" outlineLevel="0" collapsed="false">
      <c r="A71" s="37" t="s">
        <v>134</v>
      </c>
      <c r="E71" s="38"/>
    </row>
    <row r="72" customFormat="false" ht="12.75" hidden="false" customHeight="false" outlineLevel="0" collapsed="false">
      <c r="A72" s="0" t="s">
        <v>136</v>
      </c>
      <c r="E72" s="36" t="s">
        <v>211</v>
      </c>
    </row>
    <row r="73" customFormat="false" ht="12.75" hidden="false" customHeight="false" outlineLevel="0" collapsed="false">
      <c r="A73" s="28" t="s">
        <v>128</v>
      </c>
      <c r="B73" s="29" t="s">
        <v>233</v>
      </c>
      <c r="C73" s="29" t="s">
        <v>213</v>
      </c>
      <c r="D73" s="28"/>
      <c r="E73" s="30" t="s">
        <v>214</v>
      </c>
      <c r="F73" s="31" t="s">
        <v>149</v>
      </c>
      <c r="G73" s="32" t="n">
        <v>3726.01</v>
      </c>
      <c r="H73" s="33" t="n">
        <v>0</v>
      </c>
      <c r="I73" s="34" t="n">
        <f aca="false">ROUND(ROUND(H73,2)*ROUND(G73,3),2)</f>
        <v>0</v>
      </c>
      <c r="J73" s="31" t="s">
        <v>132</v>
      </c>
      <c r="O73" s="0" t="n">
        <f aca="false">(I73*21)/100</f>
        <v>0</v>
      </c>
      <c r="P73" s="0" t="s">
        <v>102</v>
      </c>
    </row>
    <row r="74" customFormat="false" ht="12.75" hidden="false" customHeight="false" outlineLevel="0" collapsed="false">
      <c r="A74" s="35" t="s">
        <v>133</v>
      </c>
      <c r="E74" s="36" t="s">
        <v>215</v>
      </c>
    </row>
    <row r="75" customFormat="false" ht="12.75" hidden="false" customHeight="false" outlineLevel="0" collapsed="false">
      <c r="A75" s="37" t="s">
        <v>134</v>
      </c>
      <c r="E75" s="38"/>
    </row>
    <row r="76" customFormat="false" ht="38.25" hidden="false" customHeight="false" outlineLevel="0" collapsed="false">
      <c r="A76" s="0" t="s">
        <v>136</v>
      </c>
      <c r="E76" s="36" t="s">
        <v>216</v>
      </c>
    </row>
    <row r="77" customFormat="false" ht="12.75" hidden="false" customHeight="false" outlineLevel="0" collapsed="false">
      <c r="A77" s="28" t="s">
        <v>128</v>
      </c>
      <c r="B77" s="29" t="s">
        <v>238</v>
      </c>
      <c r="C77" s="29" t="s">
        <v>218</v>
      </c>
      <c r="D77" s="28"/>
      <c r="E77" s="30" t="s">
        <v>219</v>
      </c>
      <c r="F77" s="31" t="s">
        <v>149</v>
      </c>
      <c r="G77" s="32" t="n">
        <v>3726.01</v>
      </c>
      <c r="H77" s="33" t="n">
        <v>0</v>
      </c>
      <c r="I77" s="34" t="n">
        <f aca="false">ROUND(ROUND(H77,2)*ROUND(G77,3),2)</f>
        <v>0</v>
      </c>
      <c r="J77" s="31" t="s">
        <v>132</v>
      </c>
      <c r="O77" s="0" t="n">
        <f aca="false">(I77*21)/100</f>
        <v>0</v>
      </c>
      <c r="P77" s="0" t="s">
        <v>102</v>
      </c>
    </row>
    <row r="78" customFormat="false" ht="12.75" hidden="false" customHeight="false" outlineLevel="0" collapsed="false">
      <c r="A78" s="35" t="s">
        <v>133</v>
      </c>
      <c r="E78" s="36" t="s">
        <v>215</v>
      </c>
    </row>
    <row r="79" customFormat="false" ht="12.75" hidden="false" customHeight="false" outlineLevel="0" collapsed="false">
      <c r="A79" s="37" t="s">
        <v>134</v>
      </c>
      <c r="E79" s="38" t="s">
        <v>220</v>
      </c>
    </row>
    <row r="80" customFormat="false" ht="25.5" hidden="false" customHeight="false" outlineLevel="0" collapsed="false">
      <c r="A80" s="0" t="s">
        <v>136</v>
      </c>
      <c r="E80" s="36" t="s">
        <v>221</v>
      </c>
    </row>
    <row r="81" customFormat="false" ht="12.75" hidden="false" customHeight="false" outlineLevel="0" collapsed="false">
      <c r="A81" s="28" t="s">
        <v>128</v>
      </c>
      <c r="B81" s="29" t="s">
        <v>243</v>
      </c>
      <c r="C81" s="29" t="s">
        <v>223</v>
      </c>
      <c r="D81" s="28"/>
      <c r="E81" s="30" t="s">
        <v>224</v>
      </c>
      <c r="F81" s="31" t="s">
        <v>149</v>
      </c>
      <c r="G81" s="32" t="n">
        <v>3726.01</v>
      </c>
      <c r="H81" s="33" t="n">
        <v>0</v>
      </c>
      <c r="I81" s="34" t="n">
        <f aca="false">ROUND(ROUND(H81,2)*ROUND(G81,3),2)</f>
        <v>0</v>
      </c>
      <c r="J81" s="31" t="s">
        <v>132</v>
      </c>
      <c r="O81" s="0" t="n">
        <f aca="false">(I81*21)/100</f>
        <v>0</v>
      </c>
      <c r="P81" s="0" t="s">
        <v>102</v>
      </c>
    </row>
    <row r="82" customFormat="false" ht="12.75" hidden="false" customHeight="false" outlineLevel="0" collapsed="false">
      <c r="A82" s="35" t="s">
        <v>133</v>
      </c>
      <c r="E82" s="36" t="s">
        <v>215</v>
      </c>
    </row>
    <row r="83" customFormat="false" ht="12.75" hidden="false" customHeight="false" outlineLevel="0" collapsed="false">
      <c r="A83" s="37" t="s">
        <v>134</v>
      </c>
      <c r="E83" s="38" t="s">
        <v>220</v>
      </c>
    </row>
    <row r="84" customFormat="false" ht="25.5" hidden="false" customHeight="false" outlineLevel="0" collapsed="false">
      <c r="A84" s="0" t="s">
        <v>136</v>
      </c>
      <c r="E84" s="36" t="s">
        <v>225</v>
      </c>
    </row>
    <row r="85" customFormat="false" ht="12.75" hidden="false" customHeight="true" outlineLevel="0" collapsed="false">
      <c r="A85" s="8" t="s">
        <v>126</v>
      </c>
      <c r="B85" s="8"/>
      <c r="C85" s="39" t="s">
        <v>102</v>
      </c>
      <c r="D85" s="8"/>
      <c r="E85" s="26" t="s">
        <v>226</v>
      </c>
      <c r="F85" s="8"/>
      <c r="G85" s="8"/>
      <c r="H85" s="8"/>
      <c r="I85" s="40" t="n">
        <f aca="false">0+Q85</f>
        <v>0</v>
      </c>
      <c r="J85" s="8"/>
      <c r="O85" s="0" t="n">
        <f aca="false">0+R85</f>
        <v>0</v>
      </c>
      <c r="Q85" s="0" t="n">
        <f aca="false">0+I86+I90+I94+I98+I102+I106+I110+I114+I118+I122+I126</f>
        <v>0</v>
      </c>
      <c r="R85" s="0" t="n">
        <f aca="false">0+O86+O90+O94+O98+O102+O106+O110+O114+O118+O122+O126</f>
        <v>0</v>
      </c>
    </row>
    <row r="86" customFormat="false" ht="12.75" hidden="false" customHeight="false" outlineLevel="0" collapsed="false">
      <c r="A86" s="28" t="s">
        <v>128</v>
      </c>
      <c r="B86" s="29" t="s">
        <v>281</v>
      </c>
      <c r="C86" s="29" t="s">
        <v>273</v>
      </c>
      <c r="D86" s="28" t="s">
        <v>182</v>
      </c>
      <c r="E86" s="30" t="s">
        <v>274</v>
      </c>
      <c r="F86" s="31" t="s">
        <v>131</v>
      </c>
      <c r="G86" s="32" t="n">
        <v>44.352</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275</v>
      </c>
    </row>
    <row r="88" customFormat="false" ht="12.75" hidden="false" customHeight="false" outlineLevel="0" collapsed="false">
      <c r="A88" s="37" t="s">
        <v>134</v>
      </c>
      <c r="E88" s="38"/>
    </row>
    <row r="89" customFormat="false" ht="38.25" hidden="false" customHeight="false" outlineLevel="0" collapsed="false">
      <c r="A89" s="0" t="s">
        <v>136</v>
      </c>
      <c r="E89" s="36" t="s">
        <v>276</v>
      </c>
    </row>
    <row r="90" customFormat="false" ht="12.75" hidden="false" customHeight="false" outlineLevel="0" collapsed="false">
      <c r="A90" s="28" t="s">
        <v>128</v>
      </c>
      <c r="B90" s="29" t="s">
        <v>286</v>
      </c>
      <c r="C90" s="29" t="s">
        <v>273</v>
      </c>
      <c r="D90" s="28" t="s">
        <v>187</v>
      </c>
      <c r="E90" s="30" t="s">
        <v>274</v>
      </c>
      <c r="F90" s="31" t="s">
        <v>131</v>
      </c>
      <c r="G90" s="32" t="n">
        <v>5.544</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t="s">
        <v>277</v>
      </c>
    </row>
    <row r="92" customFormat="false" ht="12.75" hidden="false" customHeight="false" outlineLevel="0" collapsed="false">
      <c r="A92" s="37" t="s">
        <v>134</v>
      </c>
      <c r="E92" s="38"/>
    </row>
    <row r="93" customFormat="false" ht="38.25" hidden="false" customHeight="false" outlineLevel="0" collapsed="false">
      <c r="A93" s="0" t="s">
        <v>136</v>
      </c>
      <c r="E93" s="36" t="s">
        <v>276</v>
      </c>
    </row>
    <row r="94" customFormat="false" ht="12.75" hidden="false" customHeight="false" outlineLevel="0" collapsed="false">
      <c r="A94" s="28" t="s">
        <v>128</v>
      </c>
      <c r="B94" s="29" t="s">
        <v>292</v>
      </c>
      <c r="C94" s="29" t="s">
        <v>278</v>
      </c>
      <c r="D94" s="28"/>
      <c r="E94" s="30" t="s">
        <v>279</v>
      </c>
      <c r="F94" s="31" t="s">
        <v>131</v>
      </c>
      <c r="G94" s="32" t="n">
        <v>5.544</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t="s">
        <v>280</v>
      </c>
    </row>
    <row r="96" customFormat="false" ht="12.75" hidden="false" customHeight="false" outlineLevel="0" collapsed="false">
      <c r="A96" s="37" t="s">
        <v>134</v>
      </c>
      <c r="E96" s="38"/>
    </row>
    <row r="97" customFormat="false" ht="38.25" hidden="false" customHeight="false" outlineLevel="0" collapsed="false">
      <c r="A97" s="0" t="s">
        <v>136</v>
      </c>
      <c r="E97" s="36" t="s">
        <v>276</v>
      </c>
    </row>
    <row r="98" customFormat="false" ht="12.75" hidden="false" customHeight="false" outlineLevel="0" collapsed="false">
      <c r="A98" s="28" t="s">
        <v>128</v>
      </c>
      <c r="B98" s="29" t="s">
        <v>294</v>
      </c>
      <c r="C98" s="29" t="s">
        <v>228</v>
      </c>
      <c r="D98" s="28" t="s">
        <v>182</v>
      </c>
      <c r="E98" s="30" t="s">
        <v>229</v>
      </c>
      <c r="F98" s="31" t="s">
        <v>149</v>
      </c>
      <c r="G98" s="32" t="n">
        <v>147.84</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t="s">
        <v>293</v>
      </c>
    </row>
    <row r="100" customFormat="false" ht="12.75" hidden="false" customHeight="false" outlineLevel="0" collapsed="false">
      <c r="A100" s="37" t="s">
        <v>134</v>
      </c>
      <c r="E100" s="38"/>
    </row>
    <row r="101" customFormat="false" ht="102" hidden="false" customHeight="false" outlineLevel="0" collapsed="false">
      <c r="A101" s="0" t="s">
        <v>136</v>
      </c>
      <c r="E101" s="36" t="s">
        <v>231</v>
      </c>
    </row>
    <row r="102" customFormat="false" ht="12.75" hidden="false" customHeight="false" outlineLevel="0" collapsed="false">
      <c r="A102" s="28" t="s">
        <v>128</v>
      </c>
      <c r="B102" s="29" t="s">
        <v>296</v>
      </c>
      <c r="C102" s="29" t="s">
        <v>228</v>
      </c>
      <c r="D102" s="28" t="s">
        <v>187</v>
      </c>
      <c r="E102" s="30" t="s">
        <v>229</v>
      </c>
      <c r="F102" s="31" t="s">
        <v>149</v>
      </c>
      <c r="G102" s="32" t="n">
        <v>314.16</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t="s">
        <v>295</v>
      </c>
    </row>
    <row r="104" customFormat="false" ht="12.75" hidden="false" customHeight="false" outlineLevel="0" collapsed="false">
      <c r="A104" s="37" t="s">
        <v>134</v>
      </c>
      <c r="E104" s="38"/>
    </row>
    <row r="105" customFormat="false" ht="102" hidden="false" customHeight="false" outlineLevel="0" collapsed="false">
      <c r="A105" s="0" t="s">
        <v>136</v>
      </c>
      <c r="E105" s="36" t="s">
        <v>231</v>
      </c>
    </row>
    <row r="106" customFormat="false" ht="12.75" hidden="false" customHeight="false" outlineLevel="0" collapsed="false">
      <c r="A106" s="28" t="s">
        <v>128</v>
      </c>
      <c r="B106" s="29" t="s">
        <v>300</v>
      </c>
      <c r="C106" s="29" t="s">
        <v>297</v>
      </c>
      <c r="D106" s="28"/>
      <c r="E106" s="30" t="s">
        <v>298</v>
      </c>
      <c r="F106" s="31" t="s">
        <v>149</v>
      </c>
      <c r="G106" s="32" t="n">
        <v>2023.46</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row>
    <row r="108" customFormat="false" ht="12.75" hidden="false" customHeight="false" outlineLevel="0" collapsed="false">
      <c r="A108" s="37" t="s">
        <v>134</v>
      </c>
      <c r="E108" s="38"/>
    </row>
    <row r="109" customFormat="false" ht="38.25" hidden="false" customHeight="false" outlineLevel="0" collapsed="false">
      <c r="A109" s="0" t="s">
        <v>136</v>
      </c>
      <c r="E109" s="36" t="s">
        <v>299</v>
      </c>
    </row>
    <row r="110" customFormat="false" ht="25.5" hidden="false" customHeight="false" outlineLevel="0" collapsed="false">
      <c r="A110" s="28" t="s">
        <v>128</v>
      </c>
      <c r="B110" s="29" t="s">
        <v>306</v>
      </c>
      <c r="C110" s="29" t="s">
        <v>301</v>
      </c>
      <c r="D110" s="28"/>
      <c r="E110" s="30" t="s">
        <v>302</v>
      </c>
      <c r="F110" s="31" t="s">
        <v>149</v>
      </c>
      <c r="G110" s="32" t="n">
        <v>8093.84</v>
      </c>
      <c r="H110" s="33" t="n">
        <v>0</v>
      </c>
      <c r="I110" s="34" t="n">
        <f aca="false">ROUND(ROUND(H110,2)*ROUND(G110,3),2)</f>
        <v>0</v>
      </c>
      <c r="J110" s="31" t="s">
        <v>132</v>
      </c>
      <c r="O110" s="0" t="n">
        <f aca="false">(I110*21)/100</f>
        <v>0</v>
      </c>
      <c r="P110" s="0" t="s">
        <v>102</v>
      </c>
    </row>
    <row r="111" customFormat="false" ht="12.75" hidden="false" customHeight="false" outlineLevel="0" collapsed="false">
      <c r="A111" s="35" t="s">
        <v>133</v>
      </c>
      <c r="E111" s="36"/>
    </row>
    <row r="112" customFormat="false" ht="12.75" hidden="false" customHeight="false" outlineLevel="0" collapsed="false">
      <c r="A112" s="37" t="s">
        <v>134</v>
      </c>
      <c r="E112" s="38" t="s">
        <v>303</v>
      </c>
    </row>
    <row r="113" customFormat="false" ht="38.25" hidden="false" customHeight="false" outlineLevel="0" collapsed="false">
      <c r="A113" s="0" t="s">
        <v>136</v>
      </c>
      <c r="E113" s="36" t="s">
        <v>304</v>
      </c>
    </row>
    <row r="114" customFormat="false" ht="12.75" hidden="false" customHeight="false" outlineLevel="0" collapsed="false">
      <c r="A114" s="28" t="s">
        <v>128</v>
      </c>
      <c r="B114" s="29" t="s">
        <v>312</v>
      </c>
      <c r="C114" s="29" t="s">
        <v>509</v>
      </c>
      <c r="D114" s="28"/>
      <c r="E114" s="30" t="s">
        <v>510</v>
      </c>
      <c r="F114" s="31" t="s">
        <v>131</v>
      </c>
      <c r="G114" s="32" t="n">
        <v>2</v>
      </c>
      <c r="H114" s="33" t="n">
        <v>0</v>
      </c>
      <c r="I114" s="34" t="n">
        <f aca="false">ROUND(ROUND(H114,2)*ROUND(G114,3),2)</f>
        <v>0</v>
      </c>
      <c r="J114" s="31" t="s">
        <v>132</v>
      </c>
      <c r="O114" s="0" t="n">
        <f aca="false">(I114*21)/100</f>
        <v>0</v>
      </c>
      <c r="P114" s="0" t="s">
        <v>102</v>
      </c>
    </row>
    <row r="115" customFormat="false" ht="12.75" hidden="false" customHeight="false" outlineLevel="0" collapsed="false">
      <c r="A115" s="35" t="s">
        <v>133</v>
      </c>
      <c r="E115" s="36" t="s">
        <v>511</v>
      </c>
    </row>
    <row r="116" customFormat="false" ht="12.75" hidden="false" customHeight="false" outlineLevel="0" collapsed="false">
      <c r="A116" s="37" t="s">
        <v>134</v>
      </c>
      <c r="E116" s="38" t="s">
        <v>512</v>
      </c>
    </row>
    <row r="117" customFormat="false" ht="369.75" hidden="false" customHeight="false" outlineLevel="0" collapsed="false">
      <c r="A117" s="0" t="s">
        <v>136</v>
      </c>
      <c r="E117" s="36" t="s">
        <v>513</v>
      </c>
    </row>
    <row r="118" customFormat="false" ht="12.75" hidden="false" customHeight="false" outlineLevel="0" collapsed="false">
      <c r="A118" s="28" t="s">
        <v>128</v>
      </c>
      <c r="B118" s="29" t="s">
        <v>315</v>
      </c>
      <c r="C118" s="29" t="s">
        <v>514</v>
      </c>
      <c r="D118" s="28"/>
      <c r="E118" s="30" t="s">
        <v>515</v>
      </c>
      <c r="F118" s="31" t="s">
        <v>131</v>
      </c>
      <c r="G118" s="32" t="n">
        <v>4.48</v>
      </c>
      <c r="H118" s="33" t="n">
        <v>0</v>
      </c>
      <c r="I118" s="34" t="n">
        <f aca="false">ROUND(ROUND(H118,2)*ROUND(G118,3),2)</f>
        <v>0</v>
      </c>
      <c r="J118" s="31" t="s">
        <v>132</v>
      </c>
      <c r="O118" s="0" t="n">
        <f aca="false">(I118*21)/100</f>
        <v>0</v>
      </c>
      <c r="P118" s="0" t="s">
        <v>102</v>
      </c>
    </row>
    <row r="119" customFormat="false" ht="12.75" hidden="false" customHeight="false" outlineLevel="0" collapsed="false">
      <c r="A119" s="35" t="s">
        <v>133</v>
      </c>
      <c r="E119" s="36" t="s">
        <v>516</v>
      </c>
    </row>
    <row r="120" customFormat="false" ht="12.75" hidden="false" customHeight="false" outlineLevel="0" collapsed="false">
      <c r="A120" s="37" t="s">
        <v>134</v>
      </c>
      <c r="E120" s="38" t="s">
        <v>517</v>
      </c>
    </row>
    <row r="121" customFormat="false" ht="369.75" hidden="false" customHeight="false" outlineLevel="0" collapsed="false">
      <c r="A121" s="0" t="s">
        <v>136</v>
      </c>
      <c r="E121" s="36" t="s">
        <v>513</v>
      </c>
    </row>
    <row r="122" customFormat="false" ht="12.75" hidden="false" customHeight="false" outlineLevel="0" collapsed="false">
      <c r="A122" s="28" t="s">
        <v>128</v>
      </c>
      <c r="B122" s="29" t="s">
        <v>318</v>
      </c>
      <c r="C122" s="29" t="s">
        <v>518</v>
      </c>
      <c r="D122" s="28"/>
      <c r="E122" s="30" t="s">
        <v>519</v>
      </c>
      <c r="F122" s="31" t="s">
        <v>247</v>
      </c>
      <c r="G122" s="32" t="n">
        <v>0.325</v>
      </c>
      <c r="H122" s="33" t="n">
        <v>0</v>
      </c>
      <c r="I122" s="34" t="n">
        <f aca="false">ROUND(ROUND(H122,2)*ROUND(G122,3),2)</f>
        <v>0</v>
      </c>
      <c r="J122" s="31" t="s">
        <v>132</v>
      </c>
      <c r="O122" s="0" t="n">
        <f aca="false">(I122*21)/100</f>
        <v>0</v>
      </c>
      <c r="P122" s="0" t="s">
        <v>102</v>
      </c>
    </row>
    <row r="123" customFormat="false" ht="12.75" hidden="false" customHeight="false" outlineLevel="0" collapsed="false">
      <c r="A123" s="35" t="s">
        <v>133</v>
      </c>
      <c r="E123" s="36" t="s">
        <v>520</v>
      </c>
    </row>
    <row r="124" customFormat="false" ht="12.75" hidden="false" customHeight="false" outlineLevel="0" collapsed="false">
      <c r="A124" s="37" t="s">
        <v>134</v>
      </c>
      <c r="E124" s="38" t="s">
        <v>521</v>
      </c>
    </row>
    <row r="125" customFormat="false" ht="267.75" hidden="false" customHeight="false" outlineLevel="0" collapsed="false">
      <c r="A125" s="0" t="s">
        <v>136</v>
      </c>
      <c r="E125" s="36" t="s">
        <v>522</v>
      </c>
    </row>
    <row r="126" customFormat="false" ht="12.75" hidden="false" customHeight="false" outlineLevel="0" collapsed="false">
      <c r="A126" s="28" t="s">
        <v>128</v>
      </c>
      <c r="B126" s="29" t="s">
        <v>321</v>
      </c>
      <c r="C126" s="29" t="s">
        <v>423</v>
      </c>
      <c r="D126" s="28"/>
      <c r="E126" s="30" t="s">
        <v>424</v>
      </c>
      <c r="F126" s="31" t="s">
        <v>149</v>
      </c>
      <c r="G126" s="32" t="n">
        <v>46.311</v>
      </c>
      <c r="H126" s="33" t="n">
        <v>0</v>
      </c>
      <c r="I126" s="34" t="n">
        <f aca="false">ROUND(ROUND(H126,2)*ROUND(G126,3),2)</f>
        <v>0</v>
      </c>
      <c r="J126" s="31" t="s">
        <v>132</v>
      </c>
      <c r="O126" s="0" t="n">
        <f aca="false">(I126*21)/100</f>
        <v>0</v>
      </c>
      <c r="P126" s="0" t="s">
        <v>102</v>
      </c>
    </row>
    <row r="127" customFormat="false" ht="12.75" hidden="false" customHeight="false" outlineLevel="0" collapsed="false">
      <c r="A127" s="35" t="s">
        <v>133</v>
      </c>
      <c r="E127" s="36" t="s">
        <v>523</v>
      </c>
    </row>
    <row r="128" customFormat="false" ht="12.75" hidden="false" customHeight="false" outlineLevel="0" collapsed="false">
      <c r="A128" s="37" t="s">
        <v>134</v>
      </c>
      <c r="E128" s="38" t="s">
        <v>524</v>
      </c>
    </row>
    <row r="129" customFormat="false" ht="102" hidden="false" customHeight="false" outlineLevel="0" collapsed="false">
      <c r="A129" s="0" t="s">
        <v>136</v>
      </c>
      <c r="E129" s="36" t="s">
        <v>427</v>
      </c>
    </row>
    <row r="130" customFormat="false" ht="12.75" hidden="false" customHeight="true" outlineLevel="0" collapsed="false">
      <c r="A130" s="8" t="s">
        <v>126</v>
      </c>
      <c r="B130" s="8"/>
      <c r="C130" s="39" t="s">
        <v>120</v>
      </c>
      <c r="D130" s="8"/>
      <c r="E130" s="26" t="s">
        <v>305</v>
      </c>
      <c r="F130" s="8"/>
      <c r="G130" s="8"/>
      <c r="H130" s="8"/>
      <c r="I130" s="40" t="n">
        <f aca="false">0+Q130</f>
        <v>0</v>
      </c>
      <c r="J130" s="8"/>
      <c r="O130" s="0" t="n">
        <f aca="false">0+R130</f>
        <v>0</v>
      </c>
      <c r="Q130" s="0" t="n">
        <f aca="false">0+I131+I135+I139</f>
        <v>0</v>
      </c>
      <c r="R130" s="0" t="n">
        <f aca="false">0+O131+O135+O139</f>
        <v>0</v>
      </c>
    </row>
    <row r="131" customFormat="false" ht="12.75" hidden="false" customHeight="false" outlineLevel="0" collapsed="false">
      <c r="A131" s="28" t="s">
        <v>128</v>
      </c>
      <c r="B131" s="29" t="s">
        <v>325</v>
      </c>
      <c r="C131" s="29" t="s">
        <v>433</v>
      </c>
      <c r="D131" s="28"/>
      <c r="E131" s="30" t="s">
        <v>434</v>
      </c>
      <c r="F131" s="31" t="s">
        <v>131</v>
      </c>
      <c r="G131" s="32" t="n">
        <v>10.819</v>
      </c>
      <c r="H131" s="33" t="n">
        <v>0</v>
      </c>
      <c r="I131" s="34" t="n">
        <f aca="false">ROUND(ROUND(H131,2)*ROUND(G131,3),2)</f>
        <v>0</v>
      </c>
      <c r="J131" s="31" t="s">
        <v>132</v>
      </c>
      <c r="O131" s="0" t="n">
        <f aca="false">(I131*21)/100</f>
        <v>0</v>
      </c>
      <c r="P131" s="0" t="s">
        <v>102</v>
      </c>
    </row>
    <row r="132" customFormat="false" ht="12.75" hidden="false" customHeight="false" outlineLevel="0" collapsed="false">
      <c r="A132" s="35" t="s">
        <v>133</v>
      </c>
      <c r="E132" s="36" t="s">
        <v>525</v>
      </c>
    </row>
    <row r="133" customFormat="false" ht="12.75" hidden="false" customHeight="false" outlineLevel="0" collapsed="false">
      <c r="A133" s="37" t="s">
        <v>134</v>
      </c>
      <c r="E133" s="38" t="s">
        <v>526</v>
      </c>
    </row>
    <row r="134" customFormat="false" ht="38.25" hidden="false" customHeight="false" outlineLevel="0" collapsed="false">
      <c r="A134" s="0" t="s">
        <v>136</v>
      </c>
      <c r="E134" s="36" t="s">
        <v>437</v>
      </c>
    </row>
    <row r="135" customFormat="false" ht="12.75" hidden="false" customHeight="false" outlineLevel="0" collapsed="false">
      <c r="A135" s="28" t="s">
        <v>128</v>
      </c>
      <c r="B135" s="29" t="s">
        <v>329</v>
      </c>
      <c r="C135" s="29" t="s">
        <v>527</v>
      </c>
      <c r="D135" s="28"/>
      <c r="E135" s="30" t="s">
        <v>528</v>
      </c>
      <c r="F135" s="31" t="s">
        <v>131</v>
      </c>
      <c r="G135" s="32" t="n">
        <v>4.5</v>
      </c>
      <c r="H135" s="33" t="n">
        <v>0</v>
      </c>
      <c r="I135" s="34" t="n">
        <f aca="false">ROUND(ROUND(H135,2)*ROUND(G135,3),2)</f>
        <v>0</v>
      </c>
      <c r="J135" s="31" t="s">
        <v>132</v>
      </c>
      <c r="O135" s="0" t="n">
        <f aca="false">(I135*21)/100</f>
        <v>0</v>
      </c>
      <c r="P135" s="0" t="s">
        <v>102</v>
      </c>
    </row>
    <row r="136" customFormat="false" ht="25.5" hidden="false" customHeight="false" outlineLevel="0" collapsed="false">
      <c r="A136" s="35" t="s">
        <v>133</v>
      </c>
      <c r="E136" s="36" t="s">
        <v>529</v>
      </c>
    </row>
    <row r="137" customFormat="false" ht="12.75" hidden="false" customHeight="false" outlineLevel="0" collapsed="false">
      <c r="A137" s="37" t="s">
        <v>134</v>
      </c>
      <c r="E137" s="38" t="s">
        <v>530</v>
      </c>
    </row>
    <row r="138" customFormat="false" ht="102" hidden="false" customHeight="false" outlineLevel="0" collapsed="false">
      <c r="A138" s="0" t="s">
        <v>136</v>
      </c>
      <c r="E138" s="36" t="s">
        <v>531</v>
      </c>
    </row>
    <row r="139" customFormat="false" ht="12.75" hidden="false" customHeight="false" outlineLevel="0" collapsed="false">
      <c r="A139" s="28" t="s">
        <v>128</v>
      </c>
      <c r="B139" s="29" t="s">
        <v>334</v>
      </c>
      <c r="C139" s="29" t="s">
        <v>307</v>
      </c>
      <c r="D139" s="28"/>
      <c r="E139" s="30" t="s">
        <v>308</v>
      </c>
      <c r="F139" s="31" t="s">
        <v>149</v>
      </c>
      <c r="G139" s="32" t="n">
        <v>60.2</v>
      </c>
      <c r="H139" s="33" t="n">
        <v>0</v>
      </c>
      <c r="I139" s="34" t="n">
        <f aca="false">ROUND(ROUND(H139,2)*ROUND(G139,3),2)</f>
        <v>0</v>
      </c>
      <c r="J139" s="31" t="s">
        <v>132</v>
      </c>
      <c r="O139" s="0" t="n">
        <f aca="false">(I139*21)/100</f>
        <v>0</v>
      </c>
      <c r="P139" s="0" t="s">
        <v>102</v>
      </c>
    </row>
    <row r="140" customFormat="false" ht="12.75" hidden="false" customHeight="false" outlineLevel="0" collapsed="false">
      <c r="A140" s="35" t="s">
        <v>133</v>
      </c>
      <c r="E140" s="36" t="s">
        <v>532</v>
      </c>
    </row>
    <row r="141" customFormat="false" ht="12.75" hidden="false" customHeight="false" outlineLevel="0" collapsed="false">
      <c r="A141" s="37" t="s">
        <v>134</v>
      </c>
      <c r="E141" s="38" t="s">
        <v>533</v>
      </c>
    </row>
    <row r="142" customFormat="false" ht="127.5" hidden="false" customHeight="false" outlineLevel="0" collapsed="false">
      <c r="A142" s="0" t="s">
        <v>136</v>
      </c>
      <c r="E142" s="36" t="s">
        <v>311</v>
      </c>
    </row>
    <row r="143" customFormat="false" ht="12.75" hidden="false" customHeight="true" outlineLevel="0" collapsed="false">
      <c r="A143" s="8" t="s">
        <v>126</v>
      </c>
      <c r="B143" s="8"/>
      <c r="C143" s="39" t="s">
        <v>121</v>
      </c>
      <c r="D143" s="8"/>
      <c r="E143" s="26" t="s">
        <v>232</v>
      </c>
      <c r="F143" s="8"/>
      <c r="G143" s="8"/>
      <c r="H143" s="8"/>
      <c r="I143" s="40" t="n">
        <f aca="false">0+Q143</f>
        <v>0</v>
      </c>
      <c r="J143" s="8"/>
      <c r="O143" s="0" t="n">
        <f aca="false">0+R143</f>
        <v>0</v>
      </c>
      <c r="Q143" s="0" t="n">
        <f aca="false">0+I144+I148+I152+I156+I160+I164+I168+I172+I176+I180+I184+I188+I192</f>
        <v>0</v>
      </c>
      <c r="R143" s="0" t="n">
        <f aca="false">0+O144+O148+O152+O156+O160+O164+O168+O172+O176+O180+O184+O188+O192</f>
        <v>0</v>
      </c>
    </row>
    <row r="144" customFormat="false" ht="25.5" hidden="false" customHeight="false" outlineLevel="0" collapsed="false">
      <c r="A144" s="28" t="s">
        <v>128</v>
      </c>
      <c r="B144" s="29" t="s">
        <v>339</v>
      </c>
      <c r="C144" s="29" t="s">
        <v>313</v>
      </c>
      <c r="D144" s="28"/>
      <c r="E144" s="30" t="s">
        <v>314</v>
      </c>
      <c r="F144" s="31" t="s">
        <v>149</v>
      </c>
      <c r="G144" s="32" t="n">
        <v>60.2</v>
      </c>
      <c r="H144" s="33" t="n">
        <v>0</v>
      </c>
      <c r="I144" s="34" t="n">
        <f aca="false">ROUND(ROUND(H144,2)*ROUND(G144,3),2)</f>
        <v>0</v>
      </c>
      <c r="J144" s="31" t="s">
        <v>132</v>
      </c>
      <c r="O144" s="0" t="n">
        <f aca="false">(I144*21)/100</f>
        <v>0</v>
      </c>
      <c r="P144" s="0" t="s">
        <v>102</v>
      </c>
    </row>
    <row r="145" customFormat="false" ht="12.75" hidden="false" customHeight="false" outlineLevel="0" collapsed="false">
      <c r="A145" s="35" t="s">
        <v>133</v>
      </c>
      <c r="E145" s="36"/>
    </row>
    <row r="146" customFormat="false" ht="12.75" hidden="false" customHeight="false" outlineLevel="0" collapsed="false">
      <c r="A146" s="37" t="s">
        <v>134</v>
      </c>
      <c r="E146" s="38" t="s">
        <v>533</v>
      </c>
    </row>
    <row r="147" customFormat="false" ht="51" hidden="false" customHeight="false" outlineLevel="0" collapsed="false">
      <c r="A147" s="0" t="s">
        <v>136</v>
      </c>
      <c r="E147" s="36" t="s">
        <v>237</v>
      </c>
    </row>
    <row r="148" customFormat="false" ht="25.5" hidden="false" customHeight="false" outlineLevel="0" collapsed="false">
      <c r="A148" s="28" t="s">
        <v>128</v>
      </c>
      <c r="B148" s="29" t="s">
        <v>343</v>
      </c>
      <c r="C148" s="29" t="s">
        <v>234</v>
      </c>
      <c r="D148" s="28"/>
      <c r="E148" s="30" t="s">
        <v>235</v>
      </c>
      <c r="F148" s="31" t="s">
        <v>149</v>
      </c>
      <c r="G148" s="32" t="n">
        <v>2218.86</v>
      </c>
      <c r="H148" s="33" t="n">
        <v>0</v>
      </c>
      <c r="I148" s="34" t="n">
        <f aca="false">ROUND(ROUND(H148,2)*ROUND(G148,3),2)</f>
        <v>0</v>
      </c>
      <c r="J148" s="31" t="s">
        <v>132</v>
      </c>
      <c r="O148" s="0" t="n">
        <f aca="false">(I148*21)/100</f>
        <v>0</v>
      </c>
      <c r="P148" s="0" t="s">
        <v>102</v>
      </c>
    </row>
    <row r="149" customFormat="false" ht="12.75" hidden="false" customHeight="false" outlineLevel="0" collapsed="false">
      <c r="A149" s="35" t="s">
        <v>133</v>
      </c>
      <c r="E149" s="36" t="s">
        <v>316</v>
      </c>
    </row>
    <row r="150" customFormat="false" ht="12.75" hidden="false" customHeight="false" outlineLevel="0" collapsed="false">
      <c r="A150" s="37" t="s">
        <v>134</v>
      </c>
      <c r="E150" s="38" t="s">
        <v>534</v>
      </c>
    </row>
    <row r="151" customFormat="false" ht="51" hidden="false" customHeight="false" outlineLevel="0" collapsed="false">
      <c r="A151" s="0" t="s">
        <v>136</v>
      </c>
      <c r="E151" s="36" t="s">
        <v>237</v>
      </c>
    </row>
    <row r="152" customFormat="false" ht="12.75" hidden="false" customHeight="false" outlineLevel="0" collapsed="false">
      <c r="A152" s="28" t="s">
        <v>128</v>
      </c>
      <c r="B152" s="29" t="s">
        <v>346</v>
      </c>
      <c r="C152" s="29" t="s">
        <v>239</v>
      </c>
      <c r="D152" s="28"/>
      <c r="E152" s="30" t="s">
        <v>240</v>
      </c>
      <c r="F152" s="31" t="s">
        <v>149</v>
      </c>
      <c r="G152" s="32" t="n">
        <v>13.7</v>
      </c>
      <c r="H152" s="33" t="n">
        <v>0</v>
      </c>
      <c r="I152" s="34" t="n">
        <f aca="false">ROUND(ROUND(H152,2)*ROUND(G152,3),2)</f>
        <v>0</v>
      </c>
      <c r="J152" s="31" t="s">
        <v>132</v>
      </c>
      <c r="O152" s="0" t="n">
        <f aca="false">(I152*21)/100</f>
        <v>0</v>
      </c>
      <c r="P152" s="0" t="s">
        <v>102</v>
      </c>
    </row>
    <row r="153" customFormat="false" ht="12.75" hidden="false" customHeight="false" outlineLevel="0" collapsed="false">
      <c r="A153" s="35" t="s">
        <v>133</v>
      </c>
      <c r="E153" s="36"/>
    </row>
    <row r="154" customFormat="false" ht="12.75" hidden="false" customHeight="false" outlineLevel="0" collapsed="false">
      <c r="A154" s="37" t="s">
        <v>134</v>
      </c>
      <c r="E154" s="38" t="s">
        <v>535</v>
      </c>
    </row>
    <row r="155" customFormat="false" ht="51" hidden="false" customHeight="false" outlineLevel="0" collapsed="false">
      <c r="A155" s="0" t="s">
        <v>136</v>
      </c>
      <c r="E155" s="36" t="s">
        <v>237</v>
      </c>
    </row>
    <row r="156" customFormat="false" ht="12.75" hidden="false" customHeight="false" outlineLevel="0" collapsed="false">
      <c r="A156" s="28" t="s">
        <v>128</v>
      </c>
      <c r="B156" s="29" t="s">
        <v>350</v>
      </c>
      <c r="C156" s="29" t="s">
        <v>319</v>
      </c>
      <c r="D156" s="28" t="s">
        <v>187</v>
      </c>
      <c r="E156" s="30" t="s">
        <v>320</v>
      </c>
      <c r="F156" s="31" t="s">
        <v>149</v>
      </c>
      <c r="G156" s="32" t="n">
        <v>60.2</v>
      </c>
      <c r="H156" s="33" t="n">
        <v>0</v>
      </c>
      <c r="I156" s="34" t="n">
        <f aca="false">ROUND(ROUND(H156,2)*ROUND(G156,3),2)</f>
        <v>0</v>
      </c>
      <c r="J156" s="31" t="s">
        <v>132</v>
      </c>
      <c r="O156" s="0" t="n">
        <f aca="false">(I156*21)/100</f>
        <v>0</v>
      </c>
      <c r="P156" s="0" t="s">
        <v>102</v>
      </c>
    </row>
    <row r="157" customFormat="false" ht="12.75" hidden="false" customHeight="false" outlineLevel="0" collapsed="false">
      <c r="A157" s="35" t="s">
        <v>133</v>
      </c>
      <c r="E157" s="36"/>
    </row>
    <row r="158" customFormat="false" ht="12.75" hidden="false" customHeight="false" outlineLevel="0" collapsed="false">
      <c r="A158" s="37" t="s">
        <v>134</v>
      </c>
      <c r="E158" s="38" t="s">
        <v>533</v>
      </c>
    </row>
    <row r="159" customFormat="false" ht="51" hidden="false" customHeight="false" outlineLevel="0" collapsed="false">
      <c r="A159" s="0" t="s">
        <v>136</v>
      </c>
      <c r="E159" s="36" t="s">
        <v>237</v>
      </c>
    </row>
    <row r="160" customFormat="false" ht="12.75" hidden="false" customHeight="false" outlineLevel="0" collapsed="false">
      <c r="A160" s="28" t="s">
        <v>128</v>
      </c>
      <c r="B160" s="29" t="s">
        <v>356</v>
      </c>
      <c r="C160" s="29" t="s">
        <v>322</v>
      </c>
      <c r="D160" s="28"/>
      <c r="E160" s="30" t="s">
        <v>323</v>
      </c>
      <c r="F160" s="31" t="s">
        <v>149</v>
      </c>
      <c r="G160" s="32" t="n">
        <v>2773.575</v>
      </c>
      <c r="H160" s="33" t="n">
        <v>0</v>
      </c>
      <c r="I160" s="34" t="n">
        <f aca="false">ROUND(ROUND(H160,2)*ROUND(G160,3),2)</f>
        <v>0</v>
      </c>
      <c r="J160" s="31" t="s">
        <v>132</v>
      </c>
      <c r="O160" s="0" t="n">
        <f aca="false">(I160*21)/100</f>
        <v>0</v>
      </c>
      <c r="P160" s="0" t="s">
        <v>102</v>
      </c>
    </row>
    <row r="161" customFormat="false" ht="12.75" hidden="false" customHeight="false" outlineLevel="0" collapsed="false">
      <c r="A161" s="35" t="s">
        <v>133</v>
      </c>
      <c r="E161" s="36"/>
    </row>
    <row r="162" customFormat="false" ht="12.75" hidden="false" customHeight="false" outlineLevel="0" collapsed="false">
      <c r="A162" s="37" t="s">
        <v>134</v>
      </c>
      <c r="E162" s="38" t="s">
        <v>536</v>
      </c>
    </row>
    <row r="163" customFormat="false" ht="51" hidden="false" customHeight="false" outlineLevel="0" collapsed="false">
      <c r="A163" s="0" t="s">
        <v>136</v>
      </c>
      <c r="E163" s="36" t="s">
        <v>237</v>
      </c>
    </row>
    <row r="164" customFormat="false" ht="12.75" hidden="false" customHeight="false" outlineLevel="0" collapsed="false">
      <c r="A164" s="28" t="s">
        <v>128</v>
      </c>
      <c r="B164" s="29" t="s">
        <v>362</v>
      </c>
      <c r="C164" s="29" t="s">
        <v>326</v>
      </c>
      <c r="D164" s="28"/>
      <c r="E164" s="30" t="s">
        <v>327</v>
      </c>
      <c r="F164" s="31" t="s">
        <v>149</v>
      </c>
      <c r="G164" s="32" t="n">
        <v>223.75</v>
      </c>
      <c r="H164" s="33" t="n">
        <v>0</v>
      </c>
      <c r="I164" s="34" t="n">
        <f aca="false">ROUND(ROUND(H164,2)*ROUND(G164,3),2)</f>
        <v>0</v>
      </c>
      <c r="J164" s="31" t="s">
        <v>132</v>
      </c>
      <c r="O164" s="0" t="n">
        <f aca="false">(I164*21)/100</f>
        <v>0</v>
      </c>
      <c r="P164" s="0" t="s">
        <v>102</v>
      </c>
    </row>
    <row r="165" customFormat="false" ht="12.75" hidden="false" customHeight="false" outlineLevel="0" collapsed="false">
      <c r="A165" s="35" t="s">
        <v>133</v>
      </c>
      <c r="E165" s="36"/>
    </row>
    <row r="166" customFormat="false" ht="12.75" hidden="false" customHeight="false" outlineLevel="0" collapsed="false">
      <c r="A166" s="37" t="s">
        <v>134</v>
      </c>
      <c r="E166" s="38"/>
    </row>
    <row r="167" customFormat="false" ht="38.25" hidden="false" customHeight="false" outlineLevel="0" collapsed="false">
      <c r="A167" s="0" t="s">
        <v>136</v>
      </c>
      <c r="E167" s="36" t="s">
        <v>328</v>
      </c>
    </row>
    <row r="168" customFormat="false" ht="12.75" hidden="false" customHeight="false" outlineLevel="0" collapsed="false">
      <c r="A168" s="28" t="s">
        <v>128</v>
      </c>
      <c r="B168" s="29" t="s">
        <v>367</v>
      </c>
      <c r="C168" s="29" t="s">
        <v>330</v>
      </c>
      <c r="D168" s="28"/>
      <c r="E168" s="30" t="s">
        <v>331</v>
      </c>
      <c r="F168" s="31" t="s">
        <v>149</v>
      </c>
      <c r="G168" s="32" t="n">
        <v>2218.86</v>
      </c>
      <c r="H168" s="33" t="n">
        <v>0</v>
      </c>
      <c r="I168" s="34" t="n">
        <f aca="false">ROUND(ROUND(H168,2)*ROUND(G168,3),2)</f>
        <v>0</v>
      </c>
      <c r="J168" s="31" t="s">
        <v>132</v>
      </c>
      <c r="O168" s="0" t="n">
        <f aca="false">(I168*21)/100</f>
        <v>0</v>
      </c>
      <c r="P168" s="0" t="s">
        <v>102</v>
      </c>
    </row>
    <row r="169" customFormat="false" ht="12.75" hidden="false" customHeight="false" outlineLevel="0" collapsed="false">
      <c r="A169" s="35" t="s">
        <v>133</v>
      </c>
      <c r="E169" s="36" t="s">
        <v>332</v>
      </c>
    </row>
    <row r="170" customFormat="false" ht="12.75" hidden="false" customHeight="false" outlineLevel="0" collapsed="false">
      <c r="A170" s="37" t="s">
        <v>134</v>
      </c>
      <c r="E170" s="38" t="s">
        <v>534</v>
      </c>
    </row>
    <row r="171" customFormat="false" ht="51" hidden="false" customHeight="false" outlineLevel="0" collapsed="false">
      <c r="A171" s="0" t="s">
        <v>136</v>
      </c>
      <c r="E171" s="36" t="s">
        <v>333</v>
      </c>
    </row>
    <row r="172" customFormat="false" ht="12.75" hidden="false" customHeight="false" outlineLevel="0" collapsed="false">
      <c r="A172" s="28" t="s">
        <v>128</v>
      </c>
      <c r="B172" s="29" t="s">
        <v>372</v>
      </c>
      <c r="C172" s="29" t="s">
        <v>335</v>
      </c>
      <c r="D172" s="28"/>
      <c r="E172" s="30" t="s">
        <v>336</v>
      </c>
      <c r="F172" s="31" t="s">
        <v>149</v>
      </c>
      <c r="G172" s="32" t="n">
        <v>4437.72</v>
      </c>
      <c r="H172" s="33" t="n">
        <v>0</v>
      </c>
      <c r="I172" s="34" t="n">
        <f aca="false">ROUND(ROUND(H172,2)*ROUND(G172,3),2)</f>
        <v>0</v>
      </c>
      <c r="J172" s="31" t="s">
        <v>132</v>
      </c>
      <c r="O172" s="0" t="n">
        <f aca="false">(I172*21)/100</f>
        <v>0</v>
      </c>
      <c r="P172" s="0" t="s">
        <v>102</v>
      </c>
    </row>
    <row r="173" customFormat="false" ht="12.75" hidden="false" customHeight="false" outlineLevel="0" collapsed="false">
      <c r="A173" s="35" t="s">
        <v>133</v>
      </c>
      <c r="E173" s="36" t="s">
        <v>337</v>
      </c>
    </row>
    <row r="174" customFormat="false" ht="12.75" hidden="false" customHeight="false" outlineLevel="0" collapsed="false">
      <c r="A174" s="37" t="s">
        <v>134</v>
      </c>
      <c r="E174" s="38" t="s">
        <v>537</v>
      </c>
    </row>
    <row r="175" customFormat="false" ht="51" hidden="false" customHeight="false" outlineLevel="0" collapsed="false">
      <c r="A175" s="0" t="s">
        <v>136</v>
      </c>
      <c r="E175" s="36" t="s">
        <v>333</v>
      </c>
    </row>
    <row r="176" customFormat="false" ht="12.75" hidden="false" customHeight="false" outlineLevel="0" collapsed="false">
      <c r="A176" s="28" t="s">
        <v>128</v>
      </c>
      <c r="B176" s="29" t="s">
        <v>376</v>
      </c>
      <c r="C176" s="29" t="s">
        <v>340</v>
      </c>
      <c r="D176" s="28"/>
      <c r="E176" s="30" t="s">
        <v>341</v>
      </c>
      <c r="F176" s="31" t="s">
        <v>149</v>
      </c>
      <c r="G176" s="32" t="n">
        <v>2218.86</v>
      </c>
      <c r="H176" s="33" t="n">
        <v>0</v>
      </c>
      <c r="I176" s="34" t="n">
        <f aca="false">ROUND(ROUND(H176,2)*ROUND(G176,3),2)</f>
        <v>0</v>
      </c>
      <c r="J176" s="31" t="s">
        <v>132</v>
      </c>
      <c r="O176" s="0" t="n">
        <f aca="false">(I176*21)/100</f>
        <v>0</v>
      </c>
      <c r="P176" s="0" t="s">
        <v>102</v>
      </c>
    </row>
    <row r="177" customFormat="false" ht="12.75" hidden="false" customHeight="false" outlineLevel="0" collapsed="false">
      <c r="A177" s="35" t="s">
        <v>133</v>
      </c>
      <c r="E177" s="36"/>
    </row>
    <row r="178" customFormat="false" ht="12.75" hidden="false" customHeight="false" outlineLevel="0" collapsed="false">
      <c r="A178" s="37" t="s">
        <v>134</v>
      </c>
      <c r="E178" s="38" t="s">
        <v>534</v>
      </c>
    </row>
    <row r="179" customFormat="false" ht="140.25" hidden="false" customHeight="false" outlineLevel="0" collapsed="false">
      <c r="A179" s="0" t="s">
        <v>136</v>
      </c>
      <c r="E179" s="36" t="s">
        <v>342</v>
      </c>
    </row>
    <row r="180" customFormat="false" ht="12.75" hidden="false" customHeight="false" outlineLevel="0" collapsed="false">
      <c r="A180" s="28" t="s">
        <v>128</v>
      </c>
      <c r="B180" s="29" t="s">
        <v>380</v>
      </c>
      <c r="C180" s="29" t="s">
        <v>344</v>
      </c>
      <c r="D180" s="28"/>
      <c r="E180" s="30" t="s">
        <v>345</v>
      </c>
      <c r="F180" s="31" t="s">
        <v>149</v>
      </c>
      <c r="G180" s="32" t="n">
        <v>2218.86</v>
      </c>
      <c r="H180" s="33" t="n">
        <v>0</v>
      </c>
      <c r="I180" s="34" t="n">
        <f aca="false">ROUND(ROUND(H180,2)*ROUND(G180,3),2)</f>
        <v>0</v>
      </c>
      <c r="J180" s="31" t="s">
        <v>132</v>
      </c>
      <c r="O180" s="0" t="n">
        <f aca="false">(I180*21)/100</f>
        <v>0</v>
      </c>
      <c r="P180" s="0" t="s">
        <v>102</v>
      </c>
    </row>
    <row r="181" customFormat="false" ht="12.75" hidden="false" customHeight="false" outlineLevel="0" collapsed="false">
      <c r="A181" s="35" t="s">
        <v>133</v>
      </c>
      <c r="E181" s="36"/>
    </row>
    <row r="182" customFormat="false" ht="12.75" hidden="false" customHeight="false" outlineLevel="0" collapsed="false">
      <c r="A182" s="37" t="s">
        <v>134</v>
      </c>
      <c r="E182" s="38" t="s">
        <v>534</v>
      </c>
    </row>
    <row r="183" customFormat="false" ht="140.25" hidden="false" customHeight="false" outlineLevel="0" collapsed="false">
      <c r="A183" s="0" t="s">
        <v>136</v>
      </c>
      <c r="E183" s="36" t="s">
        <v>342</v>
      </c>
    </row>
    <row r="184" customFormat="false" ht="12.75" hidden="false" customHeight="false" outlineLevel="0" collapsed="false">
      <c r="A184" s="28" t="s">
        <v>128</v>
      </c>
      <c r="B184" s="29" t="s">
        <v>385</v>
      </c>
      <c r="C184" s="29" t="s">
        <v>347</v>
      </c>
      <c r="D184" s="28"/>
      <c r="E184" s="30" t="s">
        <v>348</v>
      </c>
      <c r="F184" s="31" t="s">
        <v>149</v>
      </c>
      <c r="G184" s="32" t="n">
        <v>2218.86</v>
      </c>
      <c r="H184" s="33" t="n">
        <v>0</v>
      </c>
      <c r="I184" s="34" t="n">
        <f aca="false">ROUND(ROUND(H184,2)*ROUND(G184,3),2)</f>
        <v>0</v>
      </c>
      <c r="J184" s="31" t="s">
        <v>132</v>
      </c>
      <c r="O184" s="0" t="n">
        <f aca="false">(I184*21)/100</f>
        <v>0</v>
      </c>
      <c r="P184" s="0" t="s">
        <v>102</v>
      </c>
    </row>
    <row r="185" customFormat="false" ht="12.75" hidden="false" customHeight="false" outlineLevel="0" collapsed="false">
      <c r="A185" s="35" t="s">
        <v>133</v>
      </c>
      <c r="E185" s="36"/>
    </row>
    <row r="186" customFormat="false" ht="12.75" hidden="false" customHeight="false" outlineLevel="0" collapsed="false">
      <c r="A186" s="37" t="s">
        <v>134</v>
      </c>
      <c r="E186" s="38" t="s">
        <v>534</v>
      </c>
    </row>
    <row r="187" customFormat="false" ht="140.25" hidden="false" customHeight="false" outlineLevel="0" collapsed="false">
      <c r="A187" s="0" t="s">
        <v>136</v>
      </c>
      <c r="E187" s="36" t="s">
        <v>342</v>
      </c>
    </row>
    <row r="188" customFormat="false" ht="12.75" hidden="false" customHeight="false" outlineLevel="0" collapsed="false">
      <c r="A188" s="28" t="s">
        <v>128</v>
      </c>
      <c r="B188" s="29" t="s">
        <v>389</v>
      </c>
      <c r="C188" s="29" t="s">
        <v>538</v>
      </c>
      <c r="D188" s="28"/>
      <c r="E188" s="30" t="s">
        <v>539</v>
      </c>
      <c r="F188" s="31" t="s">
        <v>149</v>
      </c>
      <c r="G188" s="32" t="n">
        <v>9</v>
      </c>
      <c r="H188" s="33" t="n">
        <v>0</v>
      </c>
      <c r="I188" s="34" t="n">
        <f aca="false">ROUND(ROUND(H188,2)*ROUND(G188,3),2)</f>
        <v>0</v>
      </c>
      <c r="J188" s="31" t="s">
        <v>132</v>
      </c>
      <c r="O188" s="0" t="n">
        <f aca="false">(I188*21)/100</f>
        <v>0</v>
      </c>
      <c r="P188" s="0" t="s">
        <v>102</v>
      </c>
    </row>
    <row r="189" customFormat="false" ht="12.75" hidden="false" customHeight="false" outlineLevel="0" collapsed="false">
      <c r="A189" s="35" t="s">
        <v>133</v>
      </c>
      <c r="E189" s="36" t="s">
        <v>540</v>
      </c>
    </row>
    <row r="190" customFormat="false" ht="12.75" hidden="false" customHeight="false" outlineLevel="0" collapsed="false">
      <c r="A190" s="37" t="s">
        <v>134</v>
      </c>
      <c r="E190" s="38"/>
    </row>
    <row r="191" customFormat="false" ht="153" hidden="false" customHeight="false" outlineLevel="0" collapsed="false">
      <c r="A191" s="0" t="s">
        <v>136</v>
      </c>
      <c r="E191" s="36" t="s">
        <v>541</v>
      </c>
    </row>
    <row r="192" customFormat="false" ht="25.5" hidden="false" customHeight="false" outlineLevel="0" collapsed="false">
      <c r="A192" s="28" t="s">
        <v>128</v>
      </c>
      <c r="B192" s="29" t="s">
        <v>393</v>
      </c>
      <c r="C192" s="29" t="s">
        <v>542</v>
      </c>
      <c r="D192" s="28"/>
      <c r="E192" s="30" t="s">
        <v>543</v>
      </c>
      <c r="F192" s="31" t="s">
        <v>149</v>
      </c>
      <c r="G192" s="32" t="n">
        <v>4.5</v>
      </c>
      <c r="H192" s="33" t="n">
        <v>0</v>
      </c>
      <c r="I192" s="34" t="n">
        <f aca="false">ROUND(ROUND(H192,2)*ROUND(G192,3),2)</f>
        <v>0</v>
      </c>
      <c r="J192" s="31" t="s">
        <v>132</v>
      </c>
      <c r="O192" s="0" t="n">
        <f aca="false">(I192*21)/100</f>
        <v>0</v>
      </c>
      <c r="P192" s="0" t="s">
        <v>102</v>
      </c>
    </row>
    <row r="193" customFormat="false" ht="12.75" hidden="false" customHeight="false" outlineLevel="0" collapsed="false">
      <c r="A193" s="35" t="s">
        <v>133</v>
      </c>
      <c r="E193" s="36" t="s">
        <v>544</v>
      </c>
    </row>
    <row r="194" customFormat="false" ht="12.75" hidden="false" customHeight="false" outlineLevel="0" collapsed="false">
      <c r="A194" s="37" t="s">
        <v>134</v>
      </c>
      <c r="E194" s="38"/>
    </row>
    <row r="195" customFormat="false" ht="153" hidden="false" customHeight="false" outlineLevel="0" collapsed="false">
      <c r="A195" s="0" t="s">
        <v>136</v>
      </c>
      <c r="E195" s="36" t="s">
        <v>541</v>
      </c>
    </row>
    <row r="196" customFormat="false" ht="12.75" hidden="false" customHeight="true" outlineLevel="0" collapsed="false">
      <c r="A196" s="8" t="s">
        <v>126</v>
      </c>
      <c r="B196" s="8"/>
      <c r="C196" s="39" t="s">
        <v>122</v>
      </c>
      <c r="D196" s="8"/>
      <c r="E196" s="26" t="s">
        <v>545</v>
      </c>
      <c r="F196" s="8"/>
      <c r="G196" s="8"/>
      <c r="H196" s="8"/>
      <c r="I196" s="40" t="n">
        <f aca="false">0+Q196</f>
        <v>0</v>
      </c>
      <c r="J196" s="8"/>
      <c r="O196" s="0" t="n">
        <f aca="false">0+R196</f>
        <v>0</v>
      </c>
      <c r="Q196" s="0" t="n">
        <f aca="false">0+I197+I201</f>
        <v>0</v>
      </c>
      <c r="R196" s="0" t="n">
        <f aca="false">0+O197+O201</f>
        <v>0</v>
      </c>
    </row>
    <row r="197" customFormat="false" ht="12.75" hidden="false" customHeight="false" outlineLevel="0" collapsed="false">
      <c r="A197" s="28" t="s">
        <v>128</v>
      </c>
      <c r="B197" s="29" t="s">
        <v>455</v>
      </c>
      <c r="C197" s="29" t="s">
        <v>546</v>
      </c>
      <c r="D197" s="28"/>
      <c r="E197" s="30" t="s">
        <v>547</v>
      </c>
      <c r="F197" s="31" t="s">
        <v>149</v>
      </c>
      <c r="G197" s="32" t="n">
        <v>24</v>
      </c>
      <c r="H197" s="33" t="n">
        <v>0</v>
      </c>
      <c r="I197" s="34" t="n">
        <f aca="false">ROUND(ROUND(H197,2)*ROUND(G197,3),2)</f>
        <v>0</v>
      </c>
      <c r="J197" s="31" t="s">
        <v>132</v>
      </c>
      <c r="O197" s="0" t="n">
        <f aca="false">(I197*21)/100</f>
        <v>0</v>
      </c>
      <c r="P197" s="0" t="s">
        <v>102</v>
      </c>
    </row>
    <row r="198" customFormat="false" ht="12.75" hidden="false" customHeight="false" outlineLevel="0" collapsed="false">
      <c r="A198" s="35" t="s">
        <v>133</v>
      </c>
      <c r="E198" s="36"/>
    </row>
    <row r="199" customFormat="false" ht="12.75" hidden="false" customHeight="false" outlineLevel="0" collapsed="false">
      <c r="A199" s="37" t="s">
        <v>134</v>
      </c>
      <c r="E199" s="38" t="s">
        <v>548</v>
      </c>
    </row>
    <row r="200" customFormat="false" ht="76.5" hidden="false" customHeight="false" outlineLevel="0" collapsed="false">
      <c r="A200" s="0" t="s">
        <v>136</v>
      </c>
      <c r="E200" s="36" t="s">
        <v>549</v>
      </c>
    </row>
    <row r="201" customFormat="false" ht="12.75" hidden="false" customHeight="false" outlineLevel="0" collapsed="false">
      <c r="A201" s="28" t="s">
        <v>128</v>
      </c>
      <c r="B201" s="29" t="s">
        <v>456</v>
      </c>
      <c r="C201" s="29" t="s">
        <v>550</v>
      </c>
      <c r="D201" s="28"/>
      <c r="E201" s="30" t="s">
        <v>551</v>
      </c>
      <c r="F201" s="31" t="s">
        <v>149</v>
      </c>
      <c r="G201" s="32" t="n">
        <v>24</v>
      </c>
      <c r="H201" s="33" t="n">
        <v>0</v>
      </c>
      <c r="I201" s="34" t="n">
        <f aca="false">ROUND(ROUND(H201,2)*ROUND(G201,3),2)</f>
        <v>0</v>
      </c>
      <c r="J201" s="31" t="s">
        <v>132</v>
      </c>
      <c r="O201" s="0" t="n">
        <f aca="false">(I201*21)/100</f>
        <v>0</v>
      </c>
      <c r="P201" s="0" t="s">
        <v>102</v>
      </c>
    </row>
    <row r="202" customFormat="false" ht="12.75" hidden="false" customHeight="false" outlineLevel="0" collapsed="false">
      <c r="A202" s="35" t="s">
        <v>133</v>
      </c>
      <c r="E202" s="36"/>
    </row>
    <row r="203" customFormat="false" ht="12.75" hidden="false" customHeight="false" outlineLevel="0" collapsed="false">
      <c r="A203" s="37" t="s">
        <v>134</v>
      </c>
      <c r="E203" s="38" t="s">
        <v>548</v>
      </c>
    </row>
    <row r="204" customFormat="false" ht="76.5" hidden="false" customHeight="false" outlineLevel="0" collapsed="false">
      <c r="A204" s="0" t="s">
        <v>136</v>
      </c>
      <c r="E204" s="36" t="s">
        <v>549</v>
      </c>
    </row>
    <row r="205" customFormat="false" ht="12.75" hidden="false" customHeight="true" outlineLevel="0" collapsed="false">
      <c r="A205" s="8" t="s">
        <v>126</v>
      </c>
      <c r="B205" s="8"/>
      <c r="C205" s="39" t="s">
        <v>190</v>
      </c>
      <c r="D205" s="8"/>
      <c r="E205" s="26" t="s">
        <v>445</v>
      </c>
      <c r="F205" s="8"/>
      <c r="G205" s="8"/>
      <c r="H205" s="8"/>
      <c r="I205" s="40" t="n">
        <f aca="false">0+Q205</f>
        <v>0</v>
      </c>
      <c r="J205" s="8"/>
      <c r="O205" s="0" t="n">
        <f aca="false">0+R205</f>
        <v>0</v>
      </c>
      <c r="Q205" s="0" t="n">
        <f aca="false">0+I206</f>
        <v>0</v>
      </c>
      <c r="R205" s="0" t="n">
        <f aca="false">0+O206</f>
        <v>0</v>
      </c>
    </row>
    <row r="206" customFormat="false" ht="12.75" hidden="false" customHeight="false" outlineLevel="0" collapsed="false">
      <c r="A206" s="28" t="s">
        <v>128</v>
      </c>
      <c r="B206" s="29" t="s">
        <v>462</v>
      </c>
      <c r="C206" s="29" t="s">
        <v>552</v>
      </c>
      <c r="D206" s="28"/>
      <c r="E206" s="30" t="s">
        <v>553</v>
      </c>
      <c r="F206" s="31" t="s">
        <v>149</v>
      </c>
      <c r="G206" s="32" t="n">
        <v>7.6</v>
      </c>
      <c r="H206" s="33" t="n">
        <v>0</v>
      </c>
      <c r="I206" s="34" t="n">
        <f aca="false">ROUND(ROUND(H206,2)*ROUND(G206,3),2)</f>
        <v>0</v>
      </c>
      <c r="J206" s="31" t="s">
        <v>132</v>
      </c>
      <c r="O206" s="0" t="n">
        <f aca="false">(I206*21)/100</f>
        <v>0</v>
      </c>
      <c r="P206" s="0" t="s">
        <v>102</v>
      </c>
    </row>
    <row r="207" customFormat="false" ht="12.75" hidden="false" customHeight="false" outlineLevel="0" collapsed="false">
      <c r="A207" s="35" t="s">
        <v>133</v>
      </c>
      <c r="E207" s="36"/>
    </row>
    <row r="208" customFormat="false" ht="12.75" hidden="false" customHeight="false" outlineLevel="0" collapsed="false">
      <c r="A208" s="37" t="s">
        <v>134</v>
      </c>
      <c r="E208" s="38" t="s">
        <v>554</v>
      </c>
    </row>
    <row r="209" customFormat="false" ht="51" hidden="false" customHeight="false" outlineLevel="0" collapsed="false">
      <c r="A209" s="0" t="s">
        <v>136</v>
      </c>
      <c r="E209" s="36" t="s">
        <v>555</v>
      </c>
    </row>
    <row r="210" customFormat="false" ht="12.75" hidden="false" customHeight="true" outlineLevel="0" collapsed="false">
      <c r="A210" s="8" t="s">
        <v>126</v>
      </c>
      <c r="B210" s="8"/>
      <c r="C210" s="39" t="s">
        <v>123</v>
      </c>
      <c r="D210" s="8"/>
      <c r="E210" s="26" t="s">
        <v>355</v>
      </c>
      <c r="F210" s="8"/>
      <c r="G210" s="8"/>
      <c r="H210" s="8"/>
      <c r="I210" s="40" t="n">
        <f aca="false">0+Q210</f>
        <v>0</v>
      </c>
      <c r="J210" s="8"/>
      <c r="O210" s="0" t="n">
        <f aca="false">0+R210</f>
        <v>0</v>
      </c>
      <c r="Q210" s="0" t="n">
        <f aca="false">0+I211+I215+I219+I223+I227+I231+I235+I239</f>
        <v>0</v>
      </c>
      <c r="R210" s="0" t="n">
        <f aca="false">0+O211+O215+O219+O223+O227+O231+O235+O239</f>
        <v>0</v>
      </c>
    </row>
    <row r="211" customFormat="false" ht="12.75" hidden="false" customHeight="false" outlineLevel="0" collapsed="false">
      <c r="A211" s="28" t="s">
        <v>128</v>
      </c>
      <c r="B211" s="29" t="s">
        <v>467</v>
      </c>
      <c r="C211" s="29" t="s">
        <v>556</v>
      </c>
      <c r="D211" s="28"/>
      <c r="E211" s="30" t="s">
        <v>557</v>
      </c>
      <c r="F211" s="31" t="s">
        <v>289</v>
      </c>
      <c r="G211" s="32" t="n">
        <v>4.5</v>
      </c>
      <c r="H211" s="33" t="n">
        <v>0</v>
      </c>
      <c r="I211" s="34" t="n">
        <f aca="false">ROUND(ROUND(H211,2)*ROUND(G211,3),2)</f>
        <v>0</v>
      </c>
      <c r="J211" s="31" t="s">
        <v>132</v>
      </c>
      <c r="O211" s="0" t="n">
        <f aca="false">(I211*21)/100</f>
        <v>0</v>
      </c>
      <c r="P211" s="0" t="s">
        <v>102</v>
      </c>
    </row>
    <row r="212" customFormat="false" ht="12.75" hidden="false" customHeight="false" outlineLevel="0" collapsed="false">
      <c r="A212" s="35" t="s">
        <v>133</v>
      </c>
      <c r="E212" s="36" t="s">
        <v>558</v>
      </c>
    </row>
    <row r="213" customFormat="false" ht="12.75" hidden="false" customHeight="false" outlineLevel="0" collapsed="false">
      <c r="A213" s="37" t="s">
        <v>134</v>
      </c>
      <c r="E213" s="38"/>
    </row>
    <row r="214" customFormat="false" ht="51" hidden="false" customHeight="false" outlineLevel="0" collapsed="false">
      <c r="A214" s="0" t="s">
        <v>136</v>
      </c>
      <c r="E214" s="36" t="s">
        <v>366</v>
      </c>
    </row>
    <row r="215" customFormat="false" ht="12.75" hidden="false" customHeight="false" outlineLevel="0" collapsed="false">
      <c r="A215" s="28" t="s">
        <v>128</v>
      </c>
      <c r="B215" s="29" t="s">
        <v>473</v>
      </c>
      <c r="C215" s="29" t="s">
        <v>363</v>
      </c>
      <c r="D215" s="28"/>
      <c r="E215" s="30" t="s">
        <v>364</v>
      </c>
      <c r="F215" s="31" t="s">
        <v>289</v>
      </c>
      <c r="G215" s="32" t="n">
        <v>178</v>
      </c>
      <c r="H215" s="33" t="n">
        <v>0</v>
      </c>
      <c r="I215" s="34" t="n">
        <f aca="false">ROUND(ROUND(H215,2)*ROUND(G215,3),2)</f>
        <v>0</v>
      </c>
      <c r="J215" s="31" t="s">
        <v>132</v>
      </c>
      <c r="O215" s="0" t="n">
        <f aca="false">(I215*21)/100</f>
        <v>0</v>
      </c>
      <c r="P215" s="0" t="s">
        <v>102</v>
      </c>
    </row>
    <row r="216" customFormat="false" ht="12.75" hidden="false" customHeight="false" outlineLevel="0" collapsed="false">
      <c r="A216" s="35" t="s">
        <v>133</v>
      </c>
      <c r="E216" s="36" t="s">
        <v>365</v>
      </c>
    </row>
    <row r="217" customFormat="false" ht="12.75" hidden="false" customHeight="false" outlineLevel="0" collapsed="false">
      <c r="A217" s="37" t="s">
        <v>134</v>
      </c>
      <c r="E217" s="38"/>
    </row>
    <row r="218" customFormat="false" ht="51" hidden="false" customHeight="false" outlineLevel="0" collapsed="false">
      <c r="A218" s="0" t="s">
        <v>136</v>
      </c>
      <c r="E218" s="36" t="s">
        <v>366</v>
      </c>
    </row>
    <row r="219" customFormat="false" ht="12.75" hidden="false" customHeight="false" outlineLevel="0" collapsed="false">
      <c r="A219" s="28" t="s">
        <v>128</v>
      </c>
      <c r="B219" s="29" t="s">
        <v>476</v>
      </c>
      <c r="C219" s="29" t="s">
        <v>559</v>
      </c>
      <c r="D219" s="28"/>
      <c r="E219" s="30" t="s">
        <v>560</v>
      </c>
      <c r="F219" s="31" t="s">
        <v>289</v>
      </c>
      <c r="G219" s="32" t="n">
        <v>9</v>
      </c>
      <c r="H219" s="33" t="n">
        <v>0</v>
      </c>
      <c r="I219" s="34" t="n">
        <f aca="false">ROUND(ROUND(H219,2)*ROUND(G219,3),2)</f>
        <v>0</v>
      </c>
      <c r="J219" s="31" t="s">
        <v>132</v>
      </c>
      <c r="O219" s="0" t="n">
        <f aca="false">(I219*21)/100</f>
        <v>0</v>
      </c>
      <c r="P219" s="0" t="s">
        <v>102</v>
      </c>
    </row>
    <row r="220" customFormat="false" ht="12.75" hidden="false" customHeight="false" outlineLevel="0" collapsed="false">
      <c r="A220" s="35" t="s">
        <v>133</v>
      </c>
      <c r="E220" s="36" t="s">
        <v>561</v>
      </c>
    </row>
    <row r="221" customFormat="false" ht="12.75" hidden="false" customHeight="false" outlineLevel="0" collapsed="false">
      <c r="A221" s="37" t="s">
        <v>134</v>
      </c>
      <c r="E221" s="38"/>
    </row>
    <row r="222" customFormat="false" ht="63.75" hidden="false" customHeight="false" outlineLevel="0" collapsed="false">
      <c r="A222" s="0" t="s">
        <v>136</v>
      </c>
      <c r="E222" s="36" t="s">
        <v>466</v>
      </c>
    </row>
    <row r="223" customFormat="false" ht="12.75" hidden="false" customHeight="false" outlineLevel="0" collapsed="false">
      <c r="A223" s="28" t="s">
        <v>128</v>
      </c>
      <c r="B223" s="29" t="s">
        <v>478</v>
      </c>
      <c r="C223" s="29" t="s">
        <v>463</v>
      </c>
      <c r="D223" s="28"/>
      <c r="E223" s="30" t="s">
        <v>464</v>
      </c>
      <c r="F223" s="31" t="s">
        <v>289</v>
      </c>
      <c r="G223" s="32" t="n">
        <v>18.98</v>
      </c>
      <c r="H223" s="33" t="n">
        <v>0</v>
      </c>
      <c r="I223" s="34" t="n">
        <f aca="false">ROUND(ROUND(H223,2)*ROUND(G223,3),2)</f>
        <v>0</v>
      </c>
      <c r="J223" s="31" t="s">
        <v>132</v>
      </c>
      <c r="O223" s="0" t="n">
        <f aca="false">(I223*21)/100</f>
        <v>0</v>
      </c>
      <c r="P223" s="0" t="s">
        <v>102</v>
      </c>
    </row>
    <row r="224" customFormat="false" ht="12.75" hidden="false" customHeight="false" outlineLevel="0" collapsed="false">
      <c r="A224" s="35" t="s">
        <v>133</v>
      </c>
      <c r="E224" s="36" t="s">
        <v>562</v>
      </c>
    </row>
    <row r="225" customFormat="false" ht="12.75" hidden="false" customHeight="false" outlineLevel="0" collapsed="false">
      <c r="A225" s="37" t="s">
        <v>134</v>
      </c>
      <c r="E225" s="38" t="s">
        <v>563</v>
      </c>
    </row>
    <row r="226" customFormat="false" ht="63.75" hidden="false" customHeight="false" outlineLevel="0" collapsed="false">
      <c r="A226" s="0" t="s">
        <v>136</v>
      </c>
      <c r="E226" s="36" t="s">
        <v>466</v>
      </c>
    </row>
    <row r="227" customFormat="false" ht="12.75" hidden="false" customHeight="false" outlineLevel="0" collapsed="false">
      <c r="A227" s="28" t="s">
        <v>128</v>
      </c>
      <c r="B227" s="29" t="s">
        <v>483</v>
      </c>
      <c r="C227" s="29" t="s">
        <v>468</v>
      </c>
      <c r="D227" s="28"/>
      <c r="E227" s="30" t="s">
        <v>469</v>
      </c>
      <c r="F227" s="31" t="s">
        <v>153</v>
      </c>
      <c r="G227" s="32" t="n">
        <v>2</v>
      </c>
      <c r="H227" s="33" t="n">
        <v>0</v>
      </c>
      <c r="I227" s="34" t="n">
        <f aca="false">ROUND(ROUND(H227,2)*ROUND(G227,3),2)</f>
        <v>0</v>
      </c>
      <c r="J227" s="31" t="s">
        <v>132</v>
      </c>
      <c r="O227" s="0" t="n">
        <f aca="false">(I227*21)/100</f>
        <v>0</v>
      </c>
      <c r="P227" s="0" t="s">
        <v>102</v>
      </c>
    </row>
    <row r="228" customFormat="false" ht="25.5" hidden="false" customHeight="false" outlineLevel="0" collapsed="false">
      <c r="A228" s="35" t="s">
        <v>133</v>
      </c>
      <c r="E228" s="36" t="s">
        <v>564</v>
      </c>
    </row>
    <row r="229" customFormat="false" ht="12.75" hidden="false" customHeight="false" outlineLevel="0" collapsed="false">
      <c r="A229" s="37" t="s">
        <v>134</v>
      </c>
      <c r="E229" s="38" t="s">
        <v>563</v>
      </c>
    </row>
    <row r="230" customFormat="false" ht="63.75" hidden="false" customHeight="false" outlineLevel="0" collapsed="false">
      <c r="A230" s="0" t="s">
        <v>136</v>
      </c>
      <c r="E230" s="36" t="s">
        <v>472</v>
      </c>
    </row>
    <row r="231" customFormat="false" ht="12.75" hidden="false" customHeight="false" outlineLevel="0" collapsed="false">
      <c r="A231" s="28" t="s">
        <v>128</v>
      </c>
      <c r="B231" s="29" t="s">
        <v>565</v>
      </c>
      <c r="C231" s="29" t="s">
        <v>377</v>
      </c>
      <c r="D231" s="28"/>
      <c r="E231" s="30" t="s">
        <v>378</v>
      </c>
      <c r="F231" s="31" t="s">
        <v>289</v>
      </c>
      <c r="G231" s="32" t="n">
        <v>121</v>
      </c>
      <c r="H231" s="33" t="n">
        <v>0</v>
      </c>
      <c r="I231" s="34" t="n">
        <f aca="false">ROUND(ROUND(H231,2)*ROUND(G231,3),2)</f>
        <v>0</v>
      </c>
      <c r="J231" s="31" t="s">
        <v>132</v>
      </c>
      <c r="O231" s="0" t="n">
        <f aca="false">(I231*21)/100</f>
        <v>0</v>
      </c>
      <c r="P231" s="0" t="s">
        <v>102</v>
      </c>
    </row>
    <row r="232" customFormat="false" ht="12.75" hidden="false" customHeight="false" outlineLevel="0" collapsed="false">
      <c r="A232" s="35" t="s">
        <v>133</v>
      </c>
      <c r="E232" s="36"/>
    </row>
    <row r="233" customFormat="false" ht="12.75" hidden="false" customHeight="false" outlineLevel="0" collapsed="false">
      <c r="A233" s="37" t="s">
        <v>134</v>
      </c>
      <c r="E233" s="38"/>
    </row>
    <row r="234" customFormat="false" ht="25.5" hidden="false" customHeight="false" outlineLevel="0" collapsed="false">
      <c r="A234" s="0" t="s">
        <v>136</v>
      </c>
      <c r="E234" s="36" t="s">
        <v>379</v>
      </c>
    </row>
    <row r="235" customFormat="false" ht="12.75" hidden="false" customHeight="false" outlineLevel="0" collapsed="false">
      <c r="A235" s="28" t="s">
        <v>128</v>
      </c>
      <c r="B235" s="29" t="s">
        <v>566</v>
      </c>
      <c r="C235" s="29" t="s">
        <v>381</v>
      </c>
      <c r="D235" s="28"/>
      <c r="E235" s="30" t="s">
        <v>382</v>
      </c>
      <c r="F235" s="31" t="s">
        <v>289</v>
      </c>
      <c r="G235" s="32" t="n">
        <v>121</v>
      </c>
      <c r="H235" s="33" t="n">
        <v>0</v>
      </c>
      <c r="I235" s="34" t="n">
        <f aca="false">ROUND(ROUND(H235,2)*ROUND(G235,3),2)</f>
        <v>0</v>
      </c>
      <c r="J235" s="31" t="s">
        <v>132</v>
      </c>
      <c r="O235" s="0" t="n">
        <f aca="false">(I235*21)/100</f>
        <v>0</v>
      </c>
      <c r="P235" s="0" t="s">
        <v>102</v>
      </c>
    </row>
    <row r="236" customFormat="false" ht="12.75" hidden="false" customHeight="false" outlineLevel="0" collapsed="false">
      <c r="A236" s="35" t="s">
        <v>133</v>
      </c>
      <c r="E236" s="36" t="s">
        <v>383</v>
      </c>
    </row>
    <row r="237" customFormat="false" ht="12.75" hidden="false" customHeight="false" outlineLevel="0" collapsed="false">
      <c r="A237" s="37" t="s">
        <v>134</v>
      </c>
      <c r="E237" s="38" t="s">
        <v>567</v>
      </c>
    </row>
    <row r="238" customFormat="false" ht="38.25" hidden="false" customHeight="false" outlineLevel="0" collapsed="false">
      <c r="A238" s="0" t="s">
        <v>136</v>
      </c>
      <c r="E238" s="36" t="s">
        <v>384</v>
      </c>
    </row>
    <row r="239" customFormat="false" ht="12.75" hidden="false" customHeight="false" outlineLevel="0" collapsed="false">
      <c r="A239" s="28" t="s">
        <v>128</v>
      </c>
      <c r="B239" s="29" t="s">
        <v>568</v>
      </c>
      <c r="C239" s="29" t="s">
        <v>479</v>
      </c>
      <c r="D239" s="28"/>
      <c r="E239" s="30" t="s">
        <v>480</v>
      </c>
      <c r="F239" s="31" t="s">
        <v>289</v>
      </c>
      <c r="G239" s="32" t="n">
        <v>239</v>
      </c>
      <c r="H239" s="33" t="n">
        <v>0</v>
      </c>
      <c r="I239" s="34" t="n">
        <f aca="false">ROUND(ROUND(H239,2)*ROUND(G239,3),2)</f>
        <v>0</v>
      </c>
      <c r="J239" s="31" t="s">
        <v>132</v>
      </c>
      <c r="O239" s="0" t="n">
        <f aca="false">(I239*21)/100</f>
        <v>0</v>
      </c>
      <c r="P239" s="0" t="s">
        <v>102</v>
      </c>
    </row>
    <row r="240" customFormat="false" ht="12.75" hidden="false" customHeight="false" outlineLevel="0" collapsed="false">
      <c r="A240" s="35" t="s">
        <v>133</v>
      </c>
      <c r="E240" s="36" t="s">
        <v>569</v>
      </c>
    </row>
    <row r="241" customFormat="false" ht="12.75" hidden="false" customHeight="false" outlineLevel="0" collapsed="false">
      <c r="A241" s="37" t="s">
        <v>134</v>
      </c>
      <c r="E241" s="38"/>
    </row>
    <row r="242" customFormat="false" ht="89.25" hidden="false" customHeight="false" outlineLevel="0" collapsed="false">
      <c r="A242" s="0" t="s">
        <v>136</v>
      </c>
      <c r="E242" s="36" t="s">
        <v>482</v>
      </c>
    </row>
    <row r="243" customFormat="false" ht="12.75" hidden="false" customHeight="true" outlineLevel="0" collapsed="false">
      <c r="A243" s="8" t="s">
        <v>126</v>
      </c>
      <c r="B243" s="8"/>
      <c r="C243" s="39" t="s">
        <v>241</v>
      </c>
      <c r="D243" s="8"/>
      <c r="E243" s="26" t="s">
        <v>242</v>
      </c>
      <c r="F243" s="8"/>
      <c r="G243" s="8"/>
      <c r="H243" s="8"/>
      <c r="I243" s="40" t="n">
        <f aca="false">0+Q243</f>
        <v>0</v>
      </c>
      <c r="J243" s="8"/>
      <c r="O243" s="0" t="n">
        <f aca="false">0+R243</f>
        <v>0</v>
      </c>
      <c r="Q243" s="0" t="n">
        <f aca="false">0+I244+I248</f>
        <v>0</v>
      </c>
      <c r="R243" s="0" t="n">
        <f aca="false">0+O244+O248</f>
        <v>0</v>
      </c>
    </row>
    <row r="244" customFormat="false" ht="25.5" hidden="false" customHeight="false" outlineLevel="0" collapsed="false">
      <c r="A244" s="28" t="s">
        <v>128</v>
      </c>
      <c r="B244" s="29" t="s">
        <v>570</v>
      </c>
      <c r="C244" s="29" t="s">
        <v>390</v>
      </c>
      <c r="D244" s="28" t="s">
        <v>187</v>
      </c>
      <c r="E244" s="30" t="s">
        <v>246</v>
      </c>
      <c r="F244" s="31" t="s">
        <v>247</v>
      </c>
      <c r="G244" s="32" t="n">
        <v>95</v>
      </c>
      <c r="H244" s="33" t="n">
        <v>0</v>
      </c>
      <c r="I244" s="34" t="n">
        <f aca="false">ROUND(ROUND(H244,2)*ROUND(G244,3),2)</f>
        <v>0</v>
      </c>
      <c r="J244" s="31" t="s">
        <v>166</v>
      </c>
      <c r="O244" s="0" t="n">
        <f aca="false">(I244*21)/100</f>
        <v>0</v>
      </c>
      <c r="P244" s="0" t="s">
        <v>102</v>
      </c>
    </row>
    <row r="245" customFormat="false" ht="12.75" hidden="false" customHeight="false" outlineLevel="0" collapsed="false">
      <c r="A245" s="35" t="s">
        <v>133</v>
      </c>
      <c r="E245" s="36" t="s">
        <v>391</v>
      </c>
    </row>
    <row r="246" customFormat="false" ht="12.75" hidden="false" customHeight="false" outlineLevel="0" collapsed="false">
      <c r="A246" s="37" t="s">
        <v>134</v>
      </c>
      <c r="E246" s="38" t="s">
        <v>571</v>
      </c>
    </row>
    <row r="247" customFormat="false" ht="76.5" hidden="false" customHeight="false" outlineLevel="0" collapsed="false">
      <c r="A247" s="0" t="s">
        <v>136</v>
      </c>
      <c r="E247" s="36" t="s">
        <v>250</v>
      </c>
    </row>
    <row r="248" customFormat="false" ht="25.5" hidden="false" customHeight="false" outlineLevel="0" collapsed="false">
      <c r="A248" s="28" t="s">
        <v>128</v>
      </c>
      <c r="B248" s="29" t="s">
        <v>572</v>
      </c>
      <c r="C248" s="29" t="s">
        <v>244</v>
      </c>
      <c r="D248" s="28" t="s">
        <v>245</v>
      </c>
      <c r="E248" s="30" t="s">
        <v>246</v>
      </c>
      <c r="F248" s="31" t="s">
        <v>247</v>
      </c>
      <c r="G248" s="32" t="n">
        <v>7907.47</v>
      </c>
      <c r="H248" s="33" t="n">
        <v>0</v>
      </c>
      <c r="I248" s="34" t="n">
        <f aca="false">ROUND(ROUND(H248,2)*ROUND(G248,3),2)</f>
        <v>0</v>
      </c>
      <c r="J248" s="31" t="s">
        <v>166</v>
      </c>
      <c r="O248" s="0" t="n">
        <f aca="false">(I248*21)/100</f>
        <v>0</v>
      </c>
      <c r="P248" s="0" t="s">
        <v>102</v>
      </c>
    </row>
    <row r="249" customFormat="false" ht="25.5" hidden="false" customHeight="false" outlineLevel="0" collapsed="false">
      <c r="A249" s="35" t="s">
        <v>133</v>
      </c>
      <c r="E249" s="36" t="s">
        <v>573</v>
      </c>
    </row>
    <row r="250" customFormat="false" ht="25.5" hidden="false" customHeight="false" outlineLevel="0" collapsed="false">
      <c r="A250" s="37" t="s">
        <v>134</v>
      </c>
      <c r="E250" s="38" t="s">
        <v>574</v>
      </c>
    </row>
    <row r="251" customFormat="false" ht="76.5" hidden="false" customHeight="false" outlineLevel="0" collapsed="false">
      <c r="A251" s="0" t="s">
        <v>136</v>
      </c>
      <c r="E25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1</f>
        <v>0</v>
      </c>
      <c r="P2" s="0" t="s">
        <v>95</v>
      </c>
    </row>
    <row r="3" customFormat="false" ht="15" hidden="false" customHeight="true" outlineLevel="0" collapsed="false">
      <c r="A3" s="0" t="s">
        <v>97</v>
      </c>
      <c r="B3" s="13" t="s">
        <v>98</v>
      </c>
      <c r="C3" s="14" t="s">
        <v>99</v>
      </c>
      <c r="D3" s="14"/>
      <c r="E3" s="15" t="s">
        <v>100</v>
      </c>
      <c r="F3" s="2"/>
      <c r="G3" s="16"/>
      <c r="H3" s="17" t="s">
        <v>28</v>
      </c>
      <c r="I3" s="18" t="n">
        <f aca="false">0+I8+I41</f>
        <v>0</v>
      </c>
      <c r="J3" s="19"/>
      <c r="O3" s="0" t="s">
        <v>101</v>
      </c>
      <c r="P3" s="0" t="s">
        <v>102</v>
      </c>
    </row>
    <row r="4" customFormat="false" ht="15" hidden="false" customHeight="true" outlineLevel="0" collapsed="false">
      <c r="A4" s="0" t="s">
        <v>103</v>
      </c>
      <c r="B4" s="20" t="s">
        <v>104</v>
      </c>
      <c r="C4" s="21" t="s">
        <v>28</v>
      </c>
      <c r="D4" s="21"/>
      <c r="E4" s="22" t="s">
        <v>2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8</v>
      </c>
      <c r="B9" s="29" t="s">
        <v>119</v>
      </c>
      <c r="C9" s="29" t="s">
        <v>191</v>
      </c>
      <c r="D9" s="28" t="s">
        <v>182</v>
      </c>
      <c r="E9" s="30" t="s">
        <v>192</v>
      </c>
      <c r="F9" s="31" t="s">
        <v>131</v>
      </c>
      <c r="G9" s="32" t="n">
        <v>102.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575</v>
      </c>
    </row>
    <row r="11" customFormat="false" ht="12.75" hidden="false" customHeight="false" outlineLevel="0" collapsed="false">
      <c r="A11" s="37" t="s">
        <v>134</v>
      </c>
      <c r="E11" s="38" t="s">
        <v>576</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191</v>
      </c>
      <c r="D13" s="28" t="s">
        <v>187</v>
      </c>
      <c r="E13" s="30" t="s">
        <v>192</v>
      </c>
      <c r="F13" s="31" t="s">
        <v>131</v>
      </c>
      <c r="G13" s="32" t="n">
        <v>485.513</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97</v>
      </c>
    </row>
    <row r="15" customFormat="false" ht="12.75" hidden="false" customHeight="false" outlineLevel="0" collapsed="false">
      <c r="A15" s="37" t="s">
        <v>134</v>
      </c>
      <c r="E15" s="38" t="s">
        <v>577</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578</v>
      </c>
      <c r="D17" s="28"/>
      <c r="E17" s="30" t="s">
        <v>579</v>
      </c>
      <c r="F17" s="31" t="s">
        <v>131</v>
      </c>
      <c r="G17" s="32" t="n">
        <v>102.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580</v>
      </c>
    </row>
    <row r="19" customFormat="false" ht="12.75" hidden="false" customHeight="false" outlineLevel="0" collapsed="false">
      <c r="A19" s="37" t="s">
        <v>134</v>
      </c>
      <c r="E19" s="38" t="s">
        <v>581</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102.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203</v>
      </c>
    </row>
    <row r="23" customFormat="false" ht="12.75" hidden="false" customHeight="false" outlineLevel="0" collapsed="false">
      <c r="A23" s="37" t="s">
        <v>134</v>
      </c>
      <c r="E23" s="38" t="s">
        <v>576</v>
      </c>
    </row>
    <row r="24" customFormat="false" ht="191.25" hidden="false" customHeight="false" outlineLevel="0" collapsed="false">
      <c r="A24" s="0" t="s">
        <v>136</v>
      </c>
      <c r="E24" s="36" t="s">
        <v>146</v>
      </c>
    </row>
    <row r="25" customFormat="false" ht="12.75" hidden="false" customHeight="false" outlineLevel="0" collapsed="false">
      <c r="A25" s="28" t="s">
        <v>128</v>
      </c>
      <c r="B25" s="29" t="s">
        <v>121</v>
      </c>
      <c r="C25" s="29" t="s">
        <v>582</v>
      </c>
      <c r="D25" s="28"/>
      <c r="E25" s="30" t="s">
        <v>583</v>
      </c>
      <c r="F25" s="31" t="s">
        <v>131</v>
      </c>
      <c r="G25" s="32" t="n">
        <v>102.5</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584</v>
      </c>
    </row>
    <row r="27" customFormat="false" ht="12.75" hidden="false" customHeight="false" outlineLevel="0" collapsed="false">
      <c r="A27" s="37" t="s">
        <v>134</v>
      </c>
      <c r="E27" s="38" t="s">
        <v>585</v>
      </c>
    </row>
    <row r="28" customFormat="false" ht="204" hidden="false" customHeight="false" outlineLevel="0" collapsed="false">
      <c r="A28" s="0" t="s">
        <v>136</v>
      </c>
      <c r="E28" s="36" t="s">
        <v>586</v>
      </c>
    </row>
    <row r="29" customFormat="false" ht="12.75" hidden="false" customHeight="false" outlineLevel="0" collapsed="false">
      <c r="A29" s="28" t="s">
        <v>128</v>
      </c>
      <c r="B29" s="29" t="s">
        <v>122</v>
      </c>
      <c r="C29" s="29" t="s">
        <v>213</v>
      </c>
      <c r="D29" s="28"/>
      <c r="E29" s="30" t="s">
        <v>214</v>
      </c>
      <c r="F29" s="31" t="s">
        <v>149</v>
      </c>
      <c r="G29" s="32" t="n">
        <v>3236.75</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215</v>
      </c>
    </row>
    <row r="31" customFormat="false" ht="12.75" hidden="false" customHeight="false" outlineLevel="0" collapsed="false">
      <c r="A31" s="37" t="s">
        <v>134</v>
      </c>
      <c r="E31" s="38" t="s">
        <v>587</v>
      </c>
    </row>
    <row r="32" customFormat="false" ht="38.25" hidden="false" customHeight="false" outlineLevel="0" collapsed="false">
      <c r="A32" s="0" t="s">
        <v>136</v>
      </c>
      <c r="E32" s="36" t="s">
        <v>216</v>
      </c>
    </row>
    <row r="33" customFormat="false" ht="12.75" hidden="false" customHeight="false" outlineLevel="0" collapsed="false">
      <c r="A33" s="28" t="s">
        <v>128</v>
      </c>
      <c r="B33" s="29" t="s">
        <v>190</v>
      </c>
      <c r="C33" s="29" t="s">
        <v>218</v>
      </c>
      <c r="D33" s="28"/>
      <c r="E33" s="30" t="s">
        <v>219</v>
      </c>
      <c r="F33" s="31" t="s">
        <v>149</v>
      </c>
      <c r="G33" s="32" t="n">
        <v>3236.75</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215</v>
      </c>
    </row>
    <row r="35" customFormat="false" ht="12.75" hidden="false" customHeight="false" outlineLevel="0" collapsed="false">
      <c r="A35" s="37" t="s">
        <v>134</v>
      </c>
      <c r="E35" s="38" t="s">
        <v>220</v>
      </c>
    </row>
    <row r="36" customFormat="false" ht="25.5" hidden="false" customHeight="false" outlineLevel="0" collapsed="false">
      <c r="A36" s="0" t="s">
        <v>136</v>
      </c>
      <c r="E36" s="36" t="s">
        <v>221</v>
      </c>
    </row>
    <row r="37" customFormat="false" ht="12.75" hidden="false" customHeight="false" outlineLevel="0" collapsed="false">
      <c r="A37" s="28" t="s">
        <v>128</v>
      </c>
      <c r="B37" s="29" t="s">
        <v>196</v>
      </c>
      <c r="C37" s="29" t="s">
        <v>223</v>
      </c>
      <c r="D37" s="28"/>
      <c r="E37" s="30" t="s">
        <v>224</v>
      </c>
      <c r="F37" s="31" t="s">
        <v>149</v>
      </c>
      <c r="G37" s="32" t="n">
        <v>3236.75</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15</v>
      </c>
    </row>
    <row r="39" customFormat="false" ht="12.75" hidden="false" customHeight="false" outlineLevel="0" collapsed="false">
      <c r="A39" s="37" t="s">
        <v>134</v>
      </c>
      <c r="E39" s="38" t="s">
        <v>220</v>
      </c>
    </row>
    <row r="40" customFormat="false" ht="25.5" hidden="false" customHeight="false" outlineLevel="0" collapsed="false">
      <c r="A40" s="0" t="s">
        <v>136</v>
      </c>
      <c r="E40" s="36" t="s">
        <v>225</v>
      </c>
    </row>
    <row r="41" customFormat="false" ht="12.75" hidden="false" customHeight="true" outlineLevel="0" collapsed="false">
      <c r="A41" s="8" t="s">
        <v>126</v>
      </c>
      <c r="B41" s="8"/>
      <c r="C41" s="39" t="s">
        <v>102</v>
      </c>
      <c r="D41" s="8"/>
      <c r="E41" s="26" t="s">
        <v>226</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8</v>
      </c>
      <c r="B42" s="29" t="s">
        <v>123</v>
      </c>
      <c r="C42" s="29" t="s">
        <v>588</v>
      </c>
      <c r="D42" s="28"/>
      <c r="E42" s="30" t="s">
        <v>589</v>
      </c>
      <c r="F42" s="31" t="s">
        <v>149</v>
      </c>
      <c r="G42" s="32" t="n">
        <v>3646.75</v>
      </c>
      <c r="H42" s="33" t="n">
        <v>0</v>
      </c>
      <c r="I42" s="34" t="n">
        <f aca="false">ROUND(ROUND(H42,2)*ROUND(G42,3),2)</f>
        <v>0</v>
      </c>
      <c r="J42" s="31" t="s">
        <v>132</v>
      </c>
      <c r="O42" s="0" t="n">
        <f aca="false">(I42*21)/100</f>
        <v>0</v>
      </c>
      <c r="P42" s="0" t="s">
        <v>102</v>
      </c>
    </row>
    <row r="43" customFormat="false" ht="25.5" hidden="false" customHeight="false" outlineLevel="0" collapsed="false">
      <c r="A43" s="35" t="s">
        <v>133</v>
      </c>
      <c r="E43" s="36" t="s">
        <v>590</v>
      </c>
    </row>
    <row r="44" customFormat="false" ht="12.75" hidden="false" customHeight="false" outlineLevel="0" collapsed="false">
      <c r="A44" s="37" t="s">
        <v>134</v>
      </c>
      <c r="E44" s="38" t="s">
        <v>591</v>
      </c>
    </row>
    <row r="45" customFormat="false" ht="102" hidden="false" customHeight="false" outlineLevel="0" collapsed="false">
      <c r="A45" s="0" t="s">
        <v>136</v>
      </c>
      <c r="E45" s="36" t="s">
        <v>592</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77+O118+O127+O180+O185+O210</f>
        <v>0</v>
      </c>
      <c r="P2" s="0" t="s">
        <v>95</v>
      </c>
    </row>
    <row r="3" customFormat="false" ht="15" hidden="false" customHeight="true" outlineLevel="0" collapsed="false">
      <c r="A3" s="0" t="s">
        <v>97</v>
      </c>
      <c r="B3" s="13" t="s">
        <v>98</v>
      </c>
      <c r="C3" s="14" t="s">
        <v>99</v>
      </c>
      <c r="D3" s="14"/>
      <c r="E3" s="15" t="s">
        <v>100</v>
      </c>
      <c r="F3" s="2"/>
      <c r="G3" s="16"/>
      <c r="H3" s="17" t="s">
        <v>30</v>
      </c>
      <c r="I3" s="18" t="n">
        <f aca="false">0+I8+I77+I118+I127+I180+I185+I210</f>
        <v>0</v>
      </c>
      <c r="J3" s="19"/>
      <c r="O3" s="0" t="s">
        <v>101</v>
      </c>
      <c r="P3" s="0" t="s">
        <v>102</v>
      </c>
    </row>
    <row r="4" customFormat="false" ht="15" hidden="false" customHeight="true" outlineLevel="0" collapsed="false">
      <c r="A4" s="0" t="s">
        <v>103</v>
      </c>
      <c r="B4" s="20" t="s">
        <v>104</v>
      </c>
      <c r="C4" s="21" t="s">
        <v>30</v>
      </c>
      <c r="D4" s="21"/>
      <c r="E4" s="22" t="s">
        <v>3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I69+I73</f>
        <v>0</v>
      </c>
      <c r="R8" s="0" t="n">
        <f aca="false">0+O9+O13+O17+O21+O25+O29+O33+O37+O41+O45+O49+O53+O57+O61+O65+O69+O73</f>
        <v>0</v>
      </c>
    </row>
    <row r="9" customFormat="false" ht="25.5" hidden="false" customHeight="false" outlineLevel="0" collapsed="false">
      <c r="A9" s="28" t="s">
        <v>128</v>
      </c>
      <c r="B9" s="29" t="s">
        <v>119</v>
      </c>
      <c r="C9" s="29" t="s">
        <v>176</v>
      </c>
      <c r="D9" s="28"/>
      <c r="E9" s="30" t="s">
        <v>177</v>
      </c>
      <c r="F9" s="31" t="s">
        <v>131</v>
      </c>
      <c r="G9" s="32" t="n">
        <v>389.28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593</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259</v>
      </c>
      <c r="D13" s="28"/>
      <c r="E13" s="30" t="s">
        <v>260</v>
      </c>
      <c r="F13" s="31" t="s">
        <v>131</v>
      </c>
      <c r="G13" s="32" t="n">
        <v>201.39</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t="s">
        <v>594</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595</v>
      </c>
      <c r="D17" s="28"/>
      <c r="E17" s="30" t="s">
        <v>596</v>
      </c>
      <c r="F17" s="31" t="s">
        <v>131</v>
      </c>
      <c r="G17" s="32" t="n">
        <v>7.182</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597</v>
      </c>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598</v>
      </c>
      <c r="D21" s="28"/>
      <c r="E21" s="30" t="s">
        <v>599</v>
      </c>
      <c r="F21" s="31" t="s">
        <v>289</v>
      </c>
      <c r="G21" s="32" t="n">
        <v>213.1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600</v>
      </c>
    </row>
    <row r="23" customFormat="false" ht="12.75" hidden="false" customHeight="false" outlineLevel="0" collapsed="false">
      <c r="A23" s="37" t="s">
        <v>134</v>
      </c>
      <c r="E23" s="38"/>
    </row>
    <row r="24" customFormat="false" ht="63.75" hidden="false" customHeight="false" outlineLevel="0" collapsed="false">
      <c r="A24" s="0" t="s">
        <v>136</v>
      </c>
      <c r="E24" s="36" t="s">
        <v>180</v>
      </c>
    </row>
    <row r="25" customFormat="false" ht="12.75" hidden="false" customHeight="false" outlineLevel="0" collapsed="false">
      <c r="A25" s="28" t="s">
        <v>128</v>
      </c>
      <c r="B25" s="29" t="s">
        <v>121</v>
      </c>
      <c r="C25" s="29" t="s">
        <v>181</v>
      </c>
      <c r="D25" s="28" t="s">
        <v>182</v>
      </c>
      <c r="E25" s="30" t="s">
        <v>183</v>
      </c>
      <c r="F25" s="31" t="s">
        <v>131</v>
      </c>
      <c r="G25" s="32" t="n">
        <v>1964.4</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4</v>
      </c>
    </row>
    <row r="27" customFormat="false" ht="12.75" hidden="false" customHeight="false" outlineLevel="0" collapsed="false">
      <c r="A27" s="37" t="s">
        <v>134</v>
      </c>
      <c r="E27" s="38" t="s">
        <v>185</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81</v>
      </c>
      <c r="D29" s="28" t="s">
        <v>187</v>
      </c>
      <c r="E29" s="30" t="s">
        <v>183</v>
      </c>
      <c r="F29" s="31" t="s">
        <v>131</v>
      </c>
      <c r="G29" s="32" t="n">
        <v>580.91</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88</v>
      </c>
    </row>
    <row r="31" customFormat="false" ht="12.75" hidden="false" customHeight="false" outlineLevel="0" collapsed="false">
      <c r="A31" s="37" t="s">
        <v>134</v>
      </c>
      <c r="E31" s="38" t="s">
        <v>601</v>
      </c>
    </row>
    <row r="32" customFormat="false" ht="369.75" hidden="false" customHeight="false" outlineLevel="0" collapsed="false">
      <c r="A32" s="0" t="s">
        <v>136</v>
      </c>
      <c r="E32" s="36" t="s">
        <v>186</v>
      </c>
    </row>
    <row r="33" customFormat="false" ht="12.75" hidden="false" customHeight="false" outlineLevel="0" collapsed="false">
      <c r="A33" s="28" t="s">
        <v>128</v>
      </c>
      <c r="B33" s="29" t="s">
        <v>190</v>
      </c>
      <c r="C33" s="29" t="s">
        <v>191</v>
      </c>
      <c r="D33" s="28" t="s">
        <v>182</v>
      </c>
      <c r="E33" s="30" t="s">
        <v>192</v>
      </c>
      <c r="F33" s="31" t="s">
        <v>131</v>
      </c>
      <c r="G33" s="32" t="n">
        <v>1964.4</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3</v>
      </c>
    </row>
    <row r="35" customFormat="false" ht="12.75" hidden="false" customHeight="false" outlineLevel="0" collapsed="false">
      <c r="A35" s="37" t="s">
        <v>134</v>
      </c>
      <c r="E35" s="38" t="s">
        <v>194</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1</v>
      </c>
      <c r="D37" s="28" t="s">
        <v>187</v>
      </c>
      <c r="E37" s="30" t="s">
        <v>192</v>
      </c>
      <c r="F37" s="31" t="s">
        <v>131</v>
      </c>
      <c r="G37" s="32" t="n">
        <v>437.454</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97</v>
      </c>
    </row>
    <row r="39" customFormat="false" ht="12.75" hidden="false" customHeight="false" outlineLevel="0" collapsed="false">
      <c r="A39" s="37" t="s">
        <v>134</v>
      </c>
      <c r="E39" s="38" t="s">
        <v>198</v>
      </c>
    </row>
    <row r="40" customFormat="false" ht="306" hidden="false" customHeight="false" outlineLevel="0" collapsed="false">
      <c r="A40" s="0" t="s">
        <v>136</v>
      </c>
      <c r="E40" s="36" t="s">
        <v>195</v>
      </c>
    </row>
    <row r="41" customFormat="false" ht="12.75" hidden="false" customHeight="false" outlineLevel="0" collapsed="false">
      <c r="A41" s="28" t="s">
        <v>128</v>
      </c>
      <c r="B41" s="29" t="s">
        <v>123</v>
      </c>
      <c r="C41" s="29" t="s">
        <v>199</v>
      </c>
      <c r="D41" s="28"/>
      <c r="E41" s="30" t="s">
        <v>200</v>
      </c>
      <c r="F41" s="31" t="s">
        <v>131</v>
      </c>
      <c r="G41" s="32" t="n">
        <v>1964.4</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01</v>
      </c>
    </row>
    <row r="43" customFormat="false" ht="12.75" hidden="false" customHeight="false" outlineLevel="0" collapsed="false">
      <c r="A43" s="37" t="s">
        <v>134</v>
      </c>
      <c r="E43" s="38"/>
    </row>
    <row r="44" customFormat="false" ht="267.75" hidden="false" customHeight="false" outlineLevel="0" collapsed="false">
      <c r="A44" s="0" t="s">
        <v>136</v>
      </c>
      <c r="E44" s="36" t="s">
        <v>202</v>
      </c>
    </row>
    <row r="45" customFormat="false" ht="12.75" hidden="false" customHeight="false" outlineLevel="0" collapsed="false">
      <c r="A45" s="28" t="s">
        <v>128</v>
      </c>
      <c r="B45" s="29" t="s">
        <v>124</v>
      </c>
      <c r="C45" s="29" t="s">
        <v>143</v>
      </c>
      <c r="D45" s="28"/>
      <c r="E45" s="30" t="s">
        <v>144</v>
      </c>
      <c r="F45" s="31" t="s">
        <v>131</v>
      </c>
      <c r="G45" s="32" t="n">
        <v>1964.4</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03</v>
      </c>
    </row>
    <row r="47" customFormat="false" ht="12.75" hidden="false" customHeight="false" outlineLevel="0" collapsed="false">
      <c r="A47" s="37" t="s">
        <v>134</v>
      </c>
      <c r="E47" s="38" t="s">
        <v>194</v>
      </c>
    </row>
    <row r="48" customFormat="false" ht="191.25" hidden="false" customHeight="false" outlineLevel="0" collapsed="false">
      <c r="A48" s="0" t="s">
        <v>136</v>
      </c>
      <c r="E48" s="36" t="s">
        <v>146</v>
      </c>
    </row>
    <row r="49" customFormat="false" ht="12.75" hidden="false" customHeight="false" outlineLevel="0" collapsed="false">
      <c r="A49" s="28" t="s">
        <v>128</v>
      </c>
      <c r="B49" s="29" t="s">
        <v>125</v>
      </c>
      <c r="C49" s="29" t="s">
        <v>263</v>
      </c>
      <c r="D49" s="28" t="s">
        <v>182</v>
      </c>
      <c r="E49" s="30" t="s">
        <v>264</v>
      </c>
      <c r="F49" s="31" t="s">
        <v>131</v>
      </c>
      <c r="G49" s="32" t="n">
        <v>557.64</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65</v>
      </c>
    </row>
    <row r="51" customFormat="false" ht="12.75" hidden="false" customHeight="false" outlineLevel="0" collapsed="false">
      <c r="A51" s="37" t="s">
        <v>134</v>
      </c>
      <c r="E51" s="38"/>
    </row>
    <row r="52" customFormat="false" ht="280.5" hidden="false" customHeight="false" outlineLevel="0" collapsed="false">
      <c r="A52" s="0" t="s">
        <v>136</v>
      </c>
      <c r="E52" s="36" t="s">
        <v>266</v>
      </c>
    </row>
    <row r="53" customFormat="false" ht="12.75" hidden="false" customHeight="false" outlineLevel="0" collapsed="false">
      <c r="A53" s="28" t="s">
        <v>128</v>
      </c>
      <c r="B53" s="29" t="s">
        <v>208</v>
      </c>
      <c r="C53" s="29" t="s">
        <v>263</v>
      </c>
      <c r="D53" s="28" t="s">
        <v>187</v>
      </c>
      <c r="E53" s="30" t="s">
        <v>264</v>
      </c>
      <c r="F53" s="31" t="s">
        <v>131</v>
      </c>
      <c r="G53" s="32" t="n">
        <v>20.67</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t="s">
        <v>267</v>
      </c>
    </row>
    <row r="55" customFormat="false" ht="12.75" hidden="false" customHeight="false" outlineLevel="0" collapsed="false">
      <c r="A55" s="37" t="s">
        <v>134</v>
      </c>
      <c r="E55" s="38"/>
    </row>
    <row r="56" customFormat="false" ht="280.5" hidden="false" customHeight="false" outlineLevel="0" collapsed="false">
      <c r="A56" s="0" t="s">
        <v>136</v>
      </c>
      <c r="E56" s="36" t="s">
        <v>266</v>
      </c>
    </row>
    <row r="57" customFormat="false" ht="12.75" hidden="false" customHeight="false" outlineLevel="0" collapsed="false">
      <c r="A57" s="28" t="s">
        <v>128</v>
      </c>
      <c r="B57" s="29" t="s">
        <v>212</v>
      </c>
      <c r="C57" s="29" t="s">
        <v>204</v>
      </c>
      <c r="D57" s="28"/>
      <c r="E57" s="30" t="s">
        <v>205</v>
      </c>
      <c r="F57" s="31" t="s">
        <v>149</v>
      </c>
      <c r="G57" s="32" t="n">
        <v>4415.25</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12.75" hidden="false" customHeight="false" outlineLevel="0" collapsed="false">
      <c r="A59" s="37" t="s">
        <v>134</v>
      </c>
      <c r="E59" s="38"/>
    </row>
    <row r="60" customFormat="false" ht="25.5" hidden="false" customHeight="false" outlineLevel="0" collapsed="false">
      <c r="A60" s="0" t="s">
        <v>136</v>
      </c>
      <c r="E60" s="36" t="s">
        <v>207</v>
      </c>
    </row>
    <row r="61" customFormat="false" ht="12.75" hidden="false" customHeight="false" outlineLevel="0" collapsed="false">
      <c r="A61" s="28" t="s">
        <v>128</v>
      </c>
      <c r="B61" s="29" t="s">
        <v>217</v>
      </c>
      <c r="C61" s="29" t="s">
        <v>209</v>
      </c>
      <c r="D61" s="28"/>
      <c r="E61" s="30" t="s">
        <v>210</v>
      </c>
      <c r="F61" s="31" t="s">
        <v>149</v>
      </c>
      <c r="G61" s="32" t="n">
        <v>1316.75</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row>
    <row r="63" customFormat="false" ht="12.75" hidden="false" customHeight="false" outlineLevel="0" collapsed="false">
      <c r="A63" s="37" t="s">
        <v>134</v>
      </c>
      <c r="E63" s="38"/>
    </row>
    <row r="64" customFormat="false" ht="12.75" hidden="false" customHeight="false" outlineLevel="0" collapsed="false">
      <c r="A64" s="0" t="s">
        <v>136</v>
      </c>
      <c r="E64" s="36" t="s">
        <v>211</v>
      </c>
    </row>
    <row r="65" customFormat="false" ht="12.75" hidden="false" customHeight="false" outlineLevel="0" collapsed="false">
      <c r="A65" s="28" t="s">
        <v>128</v>
      </c>
      <c r="B65" s="29" t="s">
        <v>222</v>
      </c>
      <c r="C65" s="29" t="s">
        <v>213</v>
      </c>
      <c r="D65" s="28"/>
      <c r="E65" s="30" t="s">
        <v>214</v>
      </c>
      <c r="F65" s="31" t="s">
        <v>149</v>
      </c>
      <c r="G65" s="32" t="n">
        <v>2916.36</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row>
    <row r="68" customFormat="false" ht="38.25" hidden="false" customHeight="false" outlineLevel="0" collapsed="false">
      <c r="A68" s="0" t="s">
        <v>136</v>
      </c>
      <c r="E68" s="36" t="s">
        <v>216</v>
      </c>
    </row>
    <row r="69" customFormat="false" ht="12.75" hidden="false" customHeight="false" outlineLevel="0" collapsed="false">
      <c r="A69" s="28" t="s">
        <v>128</v>
      </c>
      <c r="B69" s="29" t="s">
        <v>227</v>
      </c>
      <c r="C69" s="29" t="s">
        <v>218</v>
      </c>
      <c r="D69" s="28"/>
      <c r="E69" s="30" t="s">
        <v>219</v>
      </c>
      <c r="F69" s="31" t="s">
        <v>149</v>
      </c>
      <c r="G69" s="32" t="n">
        <v>2916.36</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t="s">
        <v>215</v>
      </c>
    </row>
    <row r="71" customFormat="false" ht="12.75" hidden="false" customHeight="false" outlineLevel="0" collapsed="false">
      <c r="A71" s="37" t="s">
        <v>134</v>
      </c>
      <c r="E71" s="38" t="s">
        <v>220</v>
      </c>
    </row>
    <row r="72" customFormat="false" ht="25.5" hidden="false" customHeight="false" outlineLevel="0" collapsed="false">
      <c r="A72" s="0" t="s">
        <v>136</v>
      </c>
      <c r="E72" s="36" t="s">
        <v>221</v>
      </c>
    </row>
    <row r="73" customFormat="false" ht="12.75" hidden="false" customHeight="false" outlineLevel="0" collapsed="false">
      <c r="A73" s="28" t="s">
        <v>128</v>
      </c>
      <c r="B73" s="29" t="s">
        <v>233</v>
      </c>
      <c r="C73" s="29" t="s">
        <v>223</v>
      </c>
      <c r="D73" s="28"/>
      <c r="E73" s="30" t="s">
        <v>224</v>
      </c>
      <c r="F73" s="31" t="s">
        <v>149</v>
      </c>
      <c r="G73" s="32" t="n">
        <v>2916.36</v>
      </c>
      <c r="H73" s="33" t="n">
        <v>0</v>
      </c>
      <c r="I73" s="34" t="n">
        <f aca="false">ROUND(ROUND(H73,2)*ROUND(G73,3),2)</f>
        <v>0</v>
      </c>
      <c r="J73" s="31" t="s">
        <v>132</v>
      </c>
      <c r="O73" s="0" t="n">
        <f aca="false">(I73*21)/100</f>
        <v>0</v>
      </c>
      <c r="P73" s="0" t="s">
        <v>102</v>
      </c>
    </row>
    <row r="74" customFormat="false" ht="12.75" hidden="false" customHeight="false" outlineLevel="0" collapsed="false">
      <c r="A74" s="35" t="s">
        <v>133</v>
      </c>
      <c r="E74" s="36" t="s">
        <v>215</v>
      </c>
    </row>
    <row r="75" customFormat="false" ht="12.75" hidden="false" customHeight="false" outlineLevel="0" collapsed="false">
      <c r="A75" s="37" t="s">
        <v>134</v>
      </c>
      <c r="E75" s="38" t="s">
        <v>220</v>
      </c>
    </row>
    <row r="76" customFormat="false" ht="25.5" hidden="false" customHeight="false" outlineLevel="0" collapsed="false">
      <c r="A76" s="0" t="s">
        <v>136</v>
      </c>
      <c r="E76" s="36" t="s">
        <v>225</v>
      </c>
    </row>
    <row r="77" customFormat="false" ht="12.75" hidden="false" customHeight="true" outlineLevel="0" collapsed="false">
      <c r="A77" s="8" t="s">
        <v>126</v>
      </c>
      <c r="B77" s="8"/>
      <c r="C77" s="39" t="s">
        <v>102</v>
      </c>
      <c r="D77" s="8"/>
      <c r="E77" s="26" t="s">
        <v>226</v>
      </c>
      <c r="F77" s="8"/>
      <c r="G77" s="8"/>
      <c r="H77" s="8"/>
      <c r="I77" s="40" t="n">
        <f aca="false">0+Q77</f>
        <v>0</v>
      </c>
      <c r="J77" s="8"/>
      <c r="O77" s="0" t="n">
        <f aca="false">0+R77</f>
        <v>0</v>
      </c>
      <c r="Q77" s="0" t="n">
        <f aca="false">0+I78+I82+I86+I90+I94+I98+I102+I106+I110+I114</f>
        <v>0</v>
      </c>
      <c r="R77" s="0" t="n">
        <f aca="false">0+O78+O82+O86+O90+O94+O98+O102+O106+O110+O114</f>
        <v>0</v>
      </c>
    </row>
    <row r="78" customFormat="false" ht="12.75" hidden="false" customHeight="false" outlineLevel="0" collapsed="false">
      <c r="A78" s="28" t="s">
        <v>128</v>
      </c>
      <c r="B78" s="29" t="s">
        <v>238</v>
      </c>
      <c r="C78" s="29" t="s">
        <v>273</v>
      </c>
      <c r="D78" s="28" t="s">
        <v>182</v>
      </c>
      <c r="E78" s="30" t="s">
        <v>274</v>
      </c>
      <c r="F78" s="31" t="s">
        <v>131</v>
      </c>
      <c r="G78" s="32" t="n">
        <v>47.88</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275</v>
      </c>
    </row>
    <row r="80" customFormat="false" ht="12.75" hidden="false" customHeight="false" outlineLevel="0" collapsed="false">
      <c r="A80" s="37" t="s">
        <v>134</v>
      </c>
      <c r="E80" s="38"/>
    </row>
    <row r="81" customFormat="false" ht="38.25" hidden="false" customHeight="false" outlineLevel="0" collapsed="false">
      <c r="A81" s="0" t="s">
        <v>136</v>
      </c>
      <c r="E81" s="36" t="s">
        <v>276</v>
      </c>
    </row>
    <row r="82" customFormat="false" ht="12.75" hidden="false" customHeight="false" outlineLevel="0" collapsed="false">
      <c r="A82" s="28" t="s">
        <v>128</v>
      </c>
      <c r="B82" s="29" t="s">
        <v>243</v>
      </c>
      <c r="C82" s="29" t="s">
        <v>273</v>
      </c>
      <c r="D82" s="28" t="s">
        <v>187</v>
      </c>
      <c r="E82" s="30" t="s">
        <v>274</v>
      </c>
      <c r="F82" s="31" t="s">
        <v>131</v>
      </c>
      <c r="G82" s="32" t="n">
        <v>5.985</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t="s">
        <v>277</v>
      </c>
    </row>
    <row r="84" customFormat="false" ht="12.75" hidden="false" customHeight="false" outlineLevel="0" collapsed="false">
      <c r="A84" s="37" t="s">
        <v>134</v>
      </c>
      <c r="E84" s="38"/>
    </row>
    <row r="85" customFormat="false" ht="38.25" hidden="false" customHeight="false" outlineLevel="0" collapsed="false">
      <c r="A85" s="0" t="s">
        <v>136</v>
      </c>
      <c r="E85" s="36" t="s">
        <v>276</v>
      </c>
    </row>
    <row r="86" customFormat="false" ht="12.75" hidden="false" customHeight="false" outlineLevel="0" collapsed="false">
      <c r="A86" s="28" t="s">
        <v>128</v>
      </c>
      <c r="B86" s="29" t="s">
        <v>281</v>
      </c>
      <c r="C86" s="29" t="s">
        <v>278</v>
      </c>
      <c r="D86" s="28"/>
      <c r="E86" s="30" t="s">
        <v>279</v>
      </c>
      <c r="F86" s="31" t="s">
        <v>131</v>
      </c>
      <c r="G86" s="32" t="n">
        <v>5.985</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280</v>
      </c>
    </row>
    <row r="88" customFormat="false" ht="12.75" hidden="false" customHeight="false" outlineLevel="0" collapsed="false">
      <c r="A88" s="37" t="s">
        <v>134</v>
      </c>
      <c r="E88" s="38"/>
    </row>
    <row r="89" customFormat="false" ht="38.25" hidden="false" customHeight="false" outlineLevel="0" collapsed="false">
      <c r="A89" s="0" t="s">
        <v>136</v>
      </c>
      <c r="E89" s="36" t="s">
        <v>276</v>
      </c>
    </row>
    <row r="90" customFormat="false" ht="12.75" hidden="false" customHeight="false" outlineLevel="0" collapsed="false">
      <c r="A90" s="28" t="s">
        <v>128</v>
      </c>
      <c r="B90" s="29" t="s">
        <v>286</v>
      </c>
      <c r="C90" s="29" t="s">
        <v>282</v>
      </c>
      <c r="D90" s="28"/>
      <c r="E90" s="30" t="s">
        <v>283</v>
      </c>
      <c r="F90" s="31" t="s">
        <v>149</v>
      </c>
      <c r="G90" s="32" t="n">
        <v>110</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t="s">
        <v>284</v>
      </c>
    </row>
    <row r="92" customFormat="false" ht="12.75" hidden="false" customHeight="false" outlineLevel="0" collapsed="false">
      <c r="A92" s="37" t="s">
        <v>134</v>
      </c>
      <c r="E92" s="38"/>
    </row>
    <row r="93" customFormat="false" ht="25.5" hidden="false" customHeight="false" outlineLevel="0" collapsed="false">
      <c r="A93" s="0" t="s">
        <v>136</v>
      </c>
      <c r="E93" s="36" t="s">
        <v>285</v>
      </c>
    </row>
    <row r="94" customFormat="false" ht="12.75" hidden="false" customHeight="false" outlineLevel="0" collapsed="false">
      <c r="A94" s="28" t="s">
        <v>128</v>
      </c>
      <c r="B94" s="29" t="s">
        <v>292</v>
      </c>
      <c r="C94" s="29" t="s">
        <v>287</v>
      </c>
      <c r="D94" s="28"/>
      <c r="E94" s="30" t="s">
        <v>288</v>
      </c>
      <c r="F94" s="31" t="s">
        <v>289</v>
      </c>
      <c r="G94" s="32" t="n">
        <v>44</v>
      </c>
      <c r="H94" s="33" t="n">
        <v>0</v>
      </c>
      <c r="I94" s="34" t="n">
        <f aca="false">ROUND(ROUND(H94,2)*ROUND(G94,3),2)</f>
        <v>0</v>
      </c>
      <c r="J94" s="31" t="s">
        <v>132</v>
      </c>
      <c r="O94" s="0" t="n">
        <f aca="false">(I94*21)/100</f>
        <v>0</v>
      </c>
      <c r="P94" s="0" t="s">
        <v>102</v>
      </c>
    </row>
    <row r="95" customFormat="false" ht="25.5" hidden="false" customHeight="false" outlineLevel="0" collapsed="false">
      <c r="A95" s="35" t="s">
        <v>133</v>
      </c>
      <c r="E95" s="36" t="s">
        <v>290</v>
      </c>
    </row>
    <row r="96" customFormat="false" ht="12.75" hidden="false" customHeight="false" outlineLevel="0" collapsed="false">
      <c r="A96" s="37" t="s">
        <v>134</v>
      </c>
      <c r="E96" s="38"/>
    </row>
    <row r="97" customFormat="false" ht="165.75" hidden="false" customHeight="false" outlineLevel="0" collapsed="false">
      <c r="A97" s="0" t="s">
        <v>136</v>
      </c>
      <c r="E97" s="36" t="s">
        <v>291</v>
      </c>
    </row>
    <row r="98" customFormat="false" ht="12.75" hidden="false" customHeight="false" outlineLevel="0" collapsed="false">
      <c r="A98" s="28" t="s">
        <v>128</v>
      </c>
      <c r="B98" s="29" t="s">
        <v>294</v>
      </c>
      <c r="C98" s="29" t="s">
        <v>228</v>
      </c>
      <c r="D98" s="28" t="s">
        <v>182</v>
      </c>
      <c r="E98" s="30" t="s">
        <v>229</v>
      </c>
      <c r="F98" s="31" t="s">
        <v>149</v>
      </c>
      <c r="G98" s="32" t="n">
        <v>101.06</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t="s">
        <v>293</v>
      </c>
    </row>
    <row r="100" customFormat="false" ht="12.75" hidden="false" customHeight="false" outlineLevel="0" collapsed="false">
      <c r="A100" s="37" t="s">
        <v>134</v>
      </c>
      <c r="E100" s="38"/>
    </row>
    <row r="101" customFormat="false" ht="102" hidden="false" customHeight="false" outlineLevel="0" collapsed="false">
      <c r="A101" s="0" t="s">
        <v>136</v>
      </c>
      <c r="E101" s="36" t="s">
        <v>231</v>
      </c>
    </row>
    <row r="102" customFormat="false" ht="12.75" hidden="false" customHeight="false" outlineLevel="0" collapsed="false">
      <c r="A102" s="28" t="s">
        <v>128</v>
      </c>
      <c r="B102" s="29" t="s">
        <v>296</v>
      </c>
      <c r="C102" s="29" t="s">
        <v>228</v>
      </c>
      <c r="D102" s="28" t="s">
        <v>187</v>
      </c>
      <c r="E102" s="30" t="s">
        <v>229</v>
      </c>
      <c r="F102" s="31" t="s">
        <v>149</v>
      </c>
      <c r="G102" s="32" t="n">
        <v>251.74</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t="s">
        <v>295</v>
      </c>
    </row>
    <row r="104" customFormat="false" ht="12.75" hidden="false" customHeight="false" outlineLevel="0" collapsed="false">
      <c r="A104" s="37" t="s">
        <v>134</v>
      </c>
      <c r="E104" s="38"/>
    </row>
    <row r="105" customFormat="false" ht="102" hidden="false" customHeight="false" outlineLevel="0" collapsed="false">
      <c r="A105" s="0" t="s">
        <v>136</v>
      </c>
      <c r="E105" s="36" t="s">
        <v>231</v>
      </c>
    </row>
    <row r="106" customFormat="false" ht="12.75" hidden="false" customHeight="false" outlineLevel="0" collapsed="false">
      <c r="A106" s="28" t="s">
        <v>128</v>
      </c>
      <c r="B106" s="29" t="s">
        <v>300</v>
      </c>
      <c r="C106" s="29" t="s">
        <v>297</v>
      </c>
      <c r="D106" s="28"/>
      <c r="E106" s="30" t="s">
        <v>298</v>
      </c>
      <c r="F106" s="31" t="s">
        <v>149</v>
      </c>
      <c r="G106" s="32" t="n">
        <v>3318</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row>
    <row r="108" customFormat="false" ht="12.75" hidden="false" customHeight="false" outlineLevel="0" collapsed="false">
      <c r="A108" s="37" t="s">
        <v>134</v>
      </c>
      <c r="E108" s="38"/>
    </row>
    <row r="109" customFormat="false" ht="38.25" hidden="false" customHeight="false" outlineLevel="0" collapsed="false">
      <c r="A109" s="0" t="s">
        <v>136</v>
      </c>
      <c r="E109" s="36" t="s">
        <v>299</v>
      </c>
    </row>
    <row r="110" customFormat="false" ht="25.5" hidden="false" customHeight="false" outlineLevel="0" collapsed="false">
      <c r="A110" s="28" t="s">
        <v>128</v>
      </c>
      <c r="B110" s="29" t="s">
        <v>306</v>
      </c>
      <c r="C110" s="29" t="s">
        <v>301</v>
      </c>
      <c r="D110" s="28"/>
      <c r="E110" s="30" t="s">
        <v>302</v>
      </c>
      <c r="F110" s="31" t="s">
        <v>149</v>
      </c>
      <c r="G110" s="32" t="n">
        <v>13272</v>
      </c>
      <c r="H110" s="33" t="n">
        <v>0</v>
      </c>
      <c r="I110" s="34" t="n">
        <f aca="false">ROUND(ROUND(H110,2)*ROUND(G110,3),2)</f>
        <v>0</v>
      </c>
      <c r="J110" s="31" t="s">
        <v>132</v>
      </c>
      <c r="O110" s="0" t="n">
        <f aca="false">(I110*21)/100</f>
        <v>0</v>
      </c>
      <c r="P110" s="0" t="s">
        <v>102</v>
      </c>
    </row>
    <row r="111" customFormat="false" ht="12.75" hidden="false" customHeight="false" outlineLevel="0" collapsed="false">
      <c r="A111" s="35" t="s">
        <v>133</v>
      </c>
      <c r="E111" s="36"/>
    </row>
    <row r="112" customFormat="false" ht="12.75" hidden="false" customHeight="false" outlineLevel="0" collapsed="false">
      <c r="A112" s="37" t="s">
        <v>134</v>
      </c>
      <c r="E112" s="38" t="s">
        <v>303</v>
      </c>
    </row>
    <row r="113" customFormat="false" ht="38.25" hidden="false" customHeight="false" outlineLevel="0" collapsed="false">
      <c r="A113" s="0" t="s">
        <v>136</v>
      </c>
      <c r="E113" s="36" t="s">
        <v>304</v>
      </c>
    </row>
    <row r="114" customFormat="false" ht="12.75" hidden="false" customHeight="false" outlineLevel="0" collapsed="false">
      <c r="A114" s="28" t="s">
        <v>128</v>
      </c>
      <c r="B114" s="29" t="s">
        <v>312</v>
      </c>
      <c r="C114" s="29" t="s">
        <v>602</v>
      </c>
      <c r="D114" s="28"/>
      <c r="E114" s="30" t="s">
        <v>603</v>
      </c>
      <c r="F114" s="31" t="s">
        <v>131</v>
      </c>
      <c r="G114" s="32" t="n">
        <v>3.2</v>
      </c>
      <c r="H114" s="33" t="n">
        <v>0</v>
      </c>
      <c r="I114" s="34" t="n">
        <f aca="false">ROUND(ROUND(H114,2)*ROUND(G114,3),2)</f>
        <v>0</v>
      </c>
      <c r="J114" s="31" t="s">
        <v>132</v>
      </c>
      <c r="O114" s="0" t="n">
        <f aca="false">(I114*21)/100</f>
        <v>0</v>
      </c>
      <c r="P114" s="0" t="s">
        <v>102</v>
      </c>
    </row>
    <row r="115" customFormat="false" ht="12.75" hidden="false" customHeight="false" outlineLevel="0" collapsed="false">
      <c r="A115" s="35" t="s">
        <v>133</v>
      </c>
      <c r="E115" s="36" t="s">
        <v>604</v>
      </c>
    </row>
    <row r="116" customFormat="false" ht="12.75" hidden="false" customHeight="false" outlineLevel="0" collapsed="false">
      <c r="A116" s="37" t="s">
        <v>134</v>
      </c>
      <c r="E116" s="38" t="s">
        <v>605</v>
      </c>
    </row>
    <row r="117" customFormat="false" ht="369.75" hidden="false" customHeight="false" outlineLevel="0" collapsed="false">
      <c r="A117" s="0" t="s">
        <v>136</v>
      </c>
      <c r="E117" s="36" t="s">
        <v>513</v>
      </c>
    </row>
    <row r="118" customFormat="false" ht="12.75" hidden="false" customHeight="true" outlineLevel="0" collapsed="false">
      <c r="A118" s="8" t="s">
        <v>126</v>
      </c>
      <c r="B118" s="8"/>
      <c r="C118" s="39" t="s">
        <v>120</v>
      </c>
      <c r="D118" s="8"/>
      <c r="E118" s="26" t="s">
        <v>305</v>
      </c>
      <c r="F118" s="8"/>
      <c r="G118" s="8"/>
      <c r="H118" s="8"/>
      <c r="I118" s="40" t="n">
        <f aca="false">0+Q118</f>
        <v>0</v>
      </c>
      <c r="J118" s="8"/>
      <c r="O118" s="0" t="n">
        <f aca="false">0+R118</f>
        <v>0</v>
      </c>
      <c r="Q118" s="0" t="n">
        <f aca="false">0+I119+I123</f>
        <v>0</v>
      </c>
      <c r="R118" s="0" t="n">
        <f aca="false">0+O119+O123</f>
        <v>0</v>
      </c>
    </row>
    <row r="119" customFormat="false" ht="12.75" hidden="false" customHeight="false" outlineLevel="0" collapsed="false">
      <c r="A119" s="28" t="s">
        <v>128</v>
      </c>
      <c r="B119" s="29" t="s">
        <v>315</v>
      </c>
      <c r="C119" s="29" t="s">
        <v>527</v>
      </c>
      <c r="D119" s="28"/>
      <c r="E119" s="30" t="s">
        <v>528</v>
      </c>
      <c r="F119" s="31" t="s">
        <v>131</v>
      </c>
      <c r="G119" s="32" t="n">
        <v>3.276</v>
      </c>
      <c r="H119" s="33" t="n">
        <v>0</v>
      </c>
      <c r="I119" s="34" t="n">
        <f aca="false">ROUND(ROUND(H119,2)*ROUND(G119,3),2)</f>
        <v>0</v>
      </c>
      <c r="J119" s="31" t="s">
        <v>132</v>
      </c>
      <c r="O119" s="0" t="n">
        <f aca="false">(I119*21)/100</f>
        <v>0</v>
      </c>
      <c r="P119" s="0" t="s">
        <v>102</v>
      </c>
    </row>
    <row r="120" customFormat="false" ht="25.5" hidden="false" customHeight="false" outlineLevel="0" collapsed="false">
      <c r="A120" s="35" t="s">
        <v>133</v>
      </c>
      <c r="E120" s="36" t="s">
        <v>606</v>
      </c>
    </row>
    <row r="121" customFormat="false" ht="12.75" hidden="false" customHeight="false" outlineLevel="0" collapsed="false">
      <c r="A121" s="37" t="s">
        <v>134</v>
      </c>
      <c r="E121" s="38" t="s">
        <v>607</v>
      </c>
    </row>
    <row r="122" customFormat="false" ht="102" hidden="false" customHeight="false" outlineLevel="0" collapsed="false">
      <c r="A122" s="0" t="s">
        <v>136</v>
      </c>
      <c r="E122" s="36" t="s">
        <v>531</v>
      </c>
    </row>
    <row r="123" customFormat="false" ht="12.75" hidden="false" customHeight="false" outlineLevel="0" collapsed="false">
      <c r="A123" s="28" t="s">
        <v>128</v>
      </c>
      <c r="B123" s="29" t="s">
        <v>318</v>
      </c>
      <c r="C123" s="29" t="s">
        <v>307</v>
      </c>
      <c r="D123" s="28"/>
      <c r="E123" s="30" t="s">
        <v>308</v>
      </c>
      <c r="F123" s="31" t="s">
        <v>149</v>
      </c>
      <c r="G123" s="32" t="n">
        <v>152.11</v>
      </c>
      <c r="H123" s="33" t="n">
        <v>0</v>
      </c>
      <c r="I123" s="34" t="n">
        <f aca="false">ROUND(ROUND(H123,2)*ROUND(G123,3),2)</f>
        <v>0</v>
      </c>
      <c r="J123" s="31" t="s">
        <v>132</v>
      </c>
      <c r="O123" s="0" t="n">
        <f aca="false">(I123*21)/100</f>
        <v>0</v>
      </c>
      <c r="P123" s="0" t="s">
        <v>102</v>
      </c>
    </row>
    <row r="124" customFormat="false" ht="12.75" hidden="false" customHeight="false" outlineLevel="0" collapsed="false">
      <c r="A124" s="35" t="s">
        <v>133</v>
      </c>
      <c r="E124" s="36" t="s">
        <v>532</v>
      </c>
    </row>
    <row r="125" customFormat="false" ht="12.75" hidden="false" customHeight="false" outlineLevel="0" collapsed="false">
      <c r="A125" s="37" t="s">
        <v>134</v>
      </c>
      <c r="E125" s="38" t="s">
        <v>608</v>
      </c>
    </row>
    <row r="126" customFormat="false" ht="127.5" hidden="false" customHeight="false" outlineLevel="0" collapsed="false">
      <c r="A126" s="0" t="s">
        <v>136</v>
      </c>
      <c r="E126" s="36" t="s">
        <v>311</v>
      </c>
    </row>
    <row r="127" customFormat="false" ht="12.75" hidden="false" customHeight="true" outlineLevel="0" collapsed="false">
      <c r="A127" s="8" t="s">
        <v>126</v>
      </c>
      <c r="B127" s="8"/>
      <c r="C127" s="39" t="s">
        <v>121</v>
      </c>
      <c r="D127" s="8"/>
      <c r="E127" s="26" t="s">
        <v>232</v>
      </c>
      <c r="F127" s="8"/>
      <c r="G127" s="8"/>
      <c r="H127" s="8"/>
      <c r="I127" s="40" t="n">
        <f aca="false">0+Q127</f>
        <v>0</v>
      </c>
      <c r="J127" s="8"/>
      <c r="O127" s="0" t="n">
        <f aca="false">0+R127</f>
        <v>0</v>
      </c>
      <c r="Q127" s="0" t="n">
        <f aca="false">0+I128+I132+I136+I140+I144+I148+I152+I156+I160+I164+I168+I172+I176</f>
        <v>0</v>
      </c>
      <c r="R127" s="0" t="n">
        <f aca="false">0+O128+O132+O136+O140+O144+O148+O152+O156+O160+O164+O168+O172+O176</f>
        <v>0</v>
      </c>
    </row>
    <row r="128" customFormat="false" ht="25.5" hidden="false" customHeight="false" outlineLevel="0" collapsed="false">
      <c r="A128" s="28" t="s">
        <v>128</v>
      </c>
      <c r="B128" s="29" t="s">
        <v>321</v>
      </c>
      <c r="C128" s="29" t="s">
        <v>313</v>
      </c>
      <c r="D128" s="28"/>
      <c r="E128" s="30" t="s">
        <v>314</v>
      </c>
      <c r="F128" s="31" t="s">
        <v>149</v>
      </c>
      <c r="G128" s="32" t="n">
        <v>152.11</v>
      </c>
      <c r="H128" s="33" t="n">
        <v>0</v>
      </c>
      <c r="I128" s="34" t="n">
        <f aca="false">ROUND(ROUND(H128,2)*ROUND(G128,3),2)</f>
        <v>0</v>
      </c>
      <c r="J128" s="31" t="s">
        <v>132</v>
      </c>
      <c r="O128" s="0" t="n">
        <f aca="false">(I128*21)/100</f>
        <v>0</v>
      </c>
      <c r="P128" s="0" t="s">
        <v>102</v>
      </c>
    </row>
    <row r="129" customFormat="false" ht="12.75" hidden="false" customHeight="false" outlineLevel="0" collapsed="false">
      <c r="A129" s="35" t="s">
        <v>133</v>
      </c>
      <c r="E129" s="36"/>
    </row>
    <row r="130" customFormat="false" ht="12.75" hidden="false" customHeight="false" outlineLevel="0" collapsed="false">
      <c r="A130" s="37" t="s">
        <v>134</v>
      </c>
      <c r="E130" s="38" t="s">
        <v>608</v>
      </c>
    </row>
    <row r="131" customFormat="false" ht="51" hidden="false" customHeight="false" outlineLevel="0" collapsed="false">
      <c r="A131" s="0" t="s">
        <v>136</v>
      </c>
      <c r="E131" s="36" t="s">
        <v>237</v>
      </c>
    </row>
    <row r="132" customFormat="false" ht="25.5" hidden="false" customHeight="false" outlineLevel="0" collapsed="false">
      <c r="A132" s="28" t="s">
        <v>128</v>
      </c>
      <c r="B132" s="29" t="s">
        <v>325</v>
      </c>
      <c r="C132" s="29" t="s">
        <v>234</v>
      </c>
      <c r="D132" s="28"/>
      <c r="E132" s="30" t="s">
        <v>235</v>
      </c>
      <c r="F132" s="31" t="s">
        <v>149</v>
      </c>
      <c r="G132" s="32" t="n">
        <v>2641.67</v>
      </c>
      <c r="H132" s="33" t="n">
        <v>0</v>
      </c>
      <c r="I132" s="34" t="n">
        <f aca="false">ROUND(ROUND(H132,2)*ROUND(G132,3),2)</f>
        <v>0</v>
      </c>
      <c r="J132" s="31" t="s">
        <v>132</v>
      </c>
      <c r="O132" s="0" t="n">
        <f aca="false">(I132*21)/100</f>
        <v>0</v>
      </c>
      <c r="P132" s="0" t="s">
        <v>102</v>
      </c>
    </row>
    <row r="133" customFormat="false" ht="12.75" hidden="false" customHeight="false" outlineLevel="0" collapsed="false">
      <c r="A133" s="35" t="s">
        <v>133</v>
      </c>
      <c r="E133" s="36" t="s">
        <v>316</v>
      </c>
    </row>
    <row r="134" customFormat="false" ht="12.75" hidden="false" customHeight="false" outlineLevel="0" collapsed="false">
      <c r="A134" s="37" t="s">
        <v>134</v>
      </c>
      <c r="E134" s="38" t="s">
        <v>609</v>
      </c>
    </row>
    <row r="135" customFormat="false" ht="51" hidden="false" customHeight="false" outlineLevel="0" collapsed="false">
      <c r="A135" s="0" t="s">
        <v>136</v>
      </c>
      <c r="E135" s="36" t="s">
        <v>237</v>
      </c>
    </row>
    <row r="136" customFormat="false" ht="12.75" hidden="false" customHeight="false" outlineLevel="0" collapsed="false">
      <c r="A136" s="28" t="s">
        <v>128</v>
      </c>
      <c r="B136" s="29" t="s">
        <v>329</v>
      </c>
      <c r="C136" s="29" t="s">
        <v>239</v>
      </c>
      <c r="D136" s="28"/>
      <c r="E136" s="30" t="s">
        <v>240</v>
      </c>
      <c r="F136" s="31" t="s">
        <v>149</v>
      </c>
      <c r="G136" s="32" t="n">
        <v>8.1</v>
      </c>
      <c r="H136" s="33" t="n">
        <v>0</v>
      </c>
      <c r="I136" s="34" t="n">
        <f aca="false">ROUND(ROUND(H136,2)*ROUND(G136,3),2)</f>
        <v>0</v>
      </c>
      <c r="J136" s="31" t="s">
        <v>132</v>
      </c>
      <c r="O136" s="0" t="n">
        <f aca="false">(I136*21)/100</f>
        <v>0</v>
      </c>
      <c r="P136" s="0" t="s">
        <v>102</v>
      </c>
    </row>
    <row r="137" customFormat="false" ht="12.75" hidden="false" customHeight="false" outlineLevel="0" collapsed="false">
      <c r="A137" s="35" t="s">
        <v>133</v>
      </c>
      <c r="E137" s="36"/>
    </row>
    <row r="138" customFormat="false" ht="12.75" hidden="false" customHeight="false" outlineLevel="0" collapsed="false">
      <c r="A138" s="37" t="s">
        <v>134</v>
      </c>
      <c r="E138" s="38" t="s">
        <v>610</v>
      </c>
    </row>
    <row r="139" customFormat="false" ht="51" hidden="false" customHeight="false" outlineLevel="0" collapsed="false">
      <c r="A139" s="0" t="s">
        <v>136</v>
      </c>
      <c r="E139" s="36" t="s">
        <v>237</v>
      </c>
    </row>
    <row r="140" customFormat="false" ht="12.75" hidden="false" customHeight="false" outlineLevel="0" collapsed="false">
      <c r="A140" s="28" t="s">
        <v>128</v>
      </c>
      <c r="B140" s="29" t="s">
        <v>334</v>
      </c>
      <c r="C140" s="29" t="s">
        <v>319</v>
      </c>
      <c r="D140" s="28" t="s">
        <v>182</v>
      </c>
      <c r="E140" s="30" t="s">
        <v>320</v>
      </c>
      <c r="F140" s="31" t="s">
        <v>149</v>
      </c>
      <c r="G140" s="32" t="n">
        <v>3302.088</v>
      </c>
      <c r="H140" s="33" t="n">
        <v>0</v>
      </c>
      <c r="I140" s="34" t="n">
        <f aca="false">ROUND(ROUND(H140,2)*ROUND(G140,3),2)</f>
        <v>0</v>
      </c>
      <c r="J140" s="31" t="s">
        <v>132</v>
      </c>
      <c r="O140" s="0" t="n">
        <f aca="false">(I140*21)/100</f>
        <v>0</v>
      </c>
      <c r="P140" s="0" t="s">
        <v>102</v>
      </c>
    </row>
    <row r="141" customFormat="false" ht="12.75" hidden="false" customHeight="false" outlineLevel="0" collapsed="false">
      <c r="A141" s="35" t="s">
        <v>133</v>
      </c>
      <c r="E141" s="36" t="s">
        <v>611</v>
      </c>
    </row>
    <row r="142" customFormat="false" ht="12.75" hidden="false" customHeight="false" outlineLevel="0" collapsed="false">
      <c r="A142" s="37" t="s">
        <v>134</v>
      </c>
      <c r="E142" s="38" t="s">
        <v>612</v>
      </c>
    </row>
    <row r="143" customFormat="false" ht="51" hidden="false" customHeight="false" outlineLevel="0" collapsed="false">
      <c r="A143" s="0" t="s">
        <v>136</v>
      </c>
      <c r="E143" s="36" t="s">
        <v>237</v>
      </c>
    </row>
    <row r="144" customFormat="false" ht="12.75" hidden="false" customHeight="false" outlineLevel="0" collapsed="false">
      <c r="A144" s="28" t="s">
        <v>128</v>
      </c>
      <c r="B144" s="29" t="s">
        <v>339</v>
      </c>
      <c r="C144" s="29" t="s">
        <v>319</v>
      </c>
      <c r="D144" s="28" t="s">
        <v>187</v>
      </c>
      <c r="E144" s="30" t="s">
        <v>320</v>
      </c>
      <c r="F144" s="31" t="s">
        <v>149</v>
      </c>
      <c r="G144" s="32" t="n">
        <v>152.11</v>
      </c>
      <c r="H144" s="33" t="n">
        <v>0</v>
      </c>
      <c r="I144" s="34" t="n">
        <f aca="false">ROUND(ROUND(H144,2)*ROUND(G144,3),2)</f>
        <v>0</v>
      </c>
      <c r="J144" s="31" t="s">
        <v>132</v>
      </c>
      <c r="O144" s="0" t="n">
        <f aca="false">(I144*21)/100</f>
        <v>0</v>
      </c>
      <c r="P144" s="0" t="s">
        <v>102</v>
      </c>
    </row>
    <row r="145" customFormat="false" ht="12.75" hidden="false" customHeight="false" outlineLevel="0" collapsed="false">
      <c r="A145" s="35" t="s">
        <v>133</v>
      </c>
      <c r="E145" s="36"/>
    </row>
    <row r="146" customFormat="false" ht="12.75" hidden="false" customHeight="false" outlineLevel="0" collapsed="false">
      <c r="A146" s="37" t="s">
        <v>134</v>
      </c>
      <c r="E146" s="38" t="s">
        <v>608</v>
      </c>
    </row>
    <row r="147" customFormat="false" ht="51" hidden="false" customHeight="false" outlineLevel="0" collapsed="false">
      <c r="A147" s="0" t="s">
        <v>136</v>
      </c>
      <c r="E147" s="36" t="s">
        <v>237</v>
      </c>
    </row>
    <row r="148" customFormat="false" ht="12.75" hidden="false" customHeight="false" outlineLevel="0" collapsed="false">
      <c r="A148" s="28" t="s">
        <v>128</v>
      </c>
      <c r="B148" s="29" t="s">
        <v>343</v>
      </c>
      <c r="C148" s="29" t="s">
        <v>326</v>
      </c>
      <c r="D148" s="28"/>
      <c r="E148" s="30" t="s">
        <v>327</v>
      </c>
      <c r="F148" s="31" t="s">
        <v>149</v>
      </c>
      <c r="G148" s="32" t="n">
        <v>130.2</v>
      </c>
      <c r="H148" s="33" t="n">
        <v>0</v>
      </c>
      <c r="I148" s="34" t="n">
        <f aca="false">ROUND(ROUND(H148,2)*ROUND(G148,3),2)</f>
        <v>0</v>
      </c>
      <c r="J148" s="31" t="s">
        <v>132</v>
      </c>
      <c r="O148" s="0" t="n">
        <f aca="false">(I148*21)/100</f>
        <v>0</v>
      </c>
      <c r="P148" s="0" t="s">
        <v>102</v>
      </c>
    </row>
    <row r="149" customFormat="false" ht="12.75" hidden="false" customHeight="false" outlineLevel="0" collapsed="false">
      <c r="A149" s="35" t="s">
        <v>133</v>
      </c>
      <c r="E149" s="36"/>
    </row>
    <row r="150" customFormat="false" ht="12.75" hidden="false" customHeight="false" outlineLevel="0" collapsed="false">
      <c r="A150" s="37" t="s">
        <v>134</v>
      </c>
      <c r="E150" s="38"/>
    </row>
    <row r="151" customFormat="false" ht="38.25" hidden="false" customHeight="false" outlineLevel="0" collapsed="false">
      <c r="A151" s="0" t="s">
        <v>136</v>
      </c>
      <c r="E151" s="36" t="s">
        <v>328</v>
      </c>
    </row>
    <row r="152" customFormat="false" ht="12.75" hidden="false" customHeight="false" outlineLevel="0" collapsed="false">
      <c r="A152" s="28" t="s">
        <v>128</v>
      </c>
      <c r="B152" s="29" t="s">
        <v>346</v>
      </c>
      <c r="C152" s="29" t="s">
        <v>330</v>
      </c>
      <c r="D152" s="28"/>
      <c r="E152" s="30" t="s">
        <v>331</v>
      </c>
      <c r="F152" s="31" t="s">
        <v>149</v>
      </c>
      <c r="G152" s="32" t="n">
        <v>2641.67</v>
      </c>
      <c r="H152" s="33" t="n">
        <v>0</v>
      </c>
      <c r="I152" s="34" t="n">
        <f aca="false">ROUND(ROUND(H152,2)*ROUND(G152,3),2)</f>
        <v>0</v>
      </c>
      <c r="J152" s="31" t="s">
        <v>132</v>
      </c>
      <c r="O152" s="0" t="n">
        <f aca="false">(I152*21)/100</f>
        <v>0</v>
      </c>
      <c r="P152" s="0" t="s">
        <v>102</v>
      </c>
    </row>
    <row r="153" customFormat="false" ht="12.75" hidden="false" customHeight="false" outlineLevel="0" collapsed="false">
      <c r="A153" s="35" t="s">
        <v>133</v>
      </c>
      <c r="E153" s="36" t="s">
        <v>332</v>
      </c>
    </row>
    <row r="154" customFormat="false" ht="12.75" hidden="false" customHeight="false" outlineLevel="0" collapsed="false">
      <c r="A154" s="37" t="s">
        <v>134</v>
      </c>
      <c r="E154" s="38" t="s">
        <v>609</v>
      </c>
    </row>
    <row r="155" customFormat="false" ht="51" hidden="false" customHeight="false" outlineLevel="0" collapsed="false">
      <c r="A155" s="0" t="s">
        <v>136</v>
      </c>
      <c r="E155" s="36" t="s">
        <v>333</v>
      </c>
    </row>
    <row r="156" customFormat="false" ht="12.75" hidden="false" customHeight="false" outlineLevel="0" collapsed="false">
      <c r="A156" s="28" t="s">
        <v>128</v>
      </c>
      <c r="B156" s="29" t="s">
        <v>350</v>
      </c>
      <c r="C156" s="29" t="s">
        <v>335</v>
      </c>
      <c r="D156" s="28"/>
      <c r="E156" s="30" t="s">
        <v>336</v>
      </c>
      <c r="F156" s="31" t="s">
        <v>149</v>
      </c>
      <c r="G156" s="32" t="n">
        <v>5283.34</v>
      </c>
      <c r="H156" s="33" t="n">
        <v>0</v>
      </c>
      <c r="I156" s="34" t="n">
        <f aca="false">ROUND(ROUND(H156,2)*ROUND(G156,3),2)</f>
        <v>0</v>
      </c>
      <c r="J156" s="31" t="s">
        <v>132</v>
      </c>
      <c r="O156" s="0" t="n">
        <f aca="false">(I156*21)/100</f>
        <v>0</v>
      </c>
      <c r="P156" s="0" t="s">
        <v>102</v>
      </c>
    </row>
    <row r="157" customFormat="false" ht="12.75" hidden="false" customHeight="false" outlineLevel="0" collapsed="false">
      <c r="A157" s="35" t="s">
        <v>133</v>
      </c>
      <c r="E157" s="36" t="s">
        <v>337</v>
      </c>
    </row>
    <row r="158" customFormat="false" ht="12.75" hidden="false" customHeight="false" outlineLevel="0" collapsed="false">
      <c r="A158" s="37" t="s">
        <v>134</v>
      </c>
      <c r="E158" s="38" t="s">
        <v>613</v>
      </c>
    </row>
    <row r="159" customFormat="false" ht="51" hidden="false" customHeight="false" outlineLevel="0" collapsed="false">
      <c r="A159" s="0" t="s">
        <v>136</v>
      </c>
      <c r="E159" s="36" t="s">
        <v>333</v>
      </c>
    </row>
    <row r="160" customFormat="false" ht="12.75" hidden="false" customHeight="false" outlineLevel="0" collapsed="false">
      <c r="A160" s="28" t="s">
        <v>128</v>
      </c>
      <c r="B160" s="29" t="s">
        <v>356</v>
      </c>
      <c r="C160" s="29" t="s">
        <v>340</v>
      </c>
      <c r="D160" s="28"/>
      <c r="E160" s="30" t="s">
        <v>341</v>
      </c>
      <c r="F160" s="31" t="s">
        <v>149</v>
      </c>
      <c r="G160" s="32" t="n">
        <v>2641.67</v>
      </c>
      <c r="H160" s="33" t="n">
        <v>0</v>
      </c>
      <c r="I160" s="34" t="n">
        <f aca="false">ROUND(ROUND(H160,2)*ROUND(G160,3),2)</f>
        <v>0</v>
      </c>
      <c r="J160" s="31" t="s">
        <v>132</v>
      </c>
      <c r="O160" s="0" t="n">
        <f aca="false">(I160*21)/100</f>
        <v>0</v>
      </c>
      <c r="P160" s="0" t="s">
        <v>102</v>
      </c>
    </row>
    <row r="161" customFormat="false" ht="12.75" hidden="false" customHeight="false" outlineLevel="0" collapsed="false">
      <c r="A161" s="35" t="s">
        <v>133</v>
      </c>
      <c r="E161" s="36"/>
    </row>
    <row r="162" customFormat="false" ht="12.75" hidden="false" customHeight="false" outlineLevel="0" collapsed="false">
      <c r="A162" s="37" t="s">
        <v>134</v>
      </c>
      <c r="E162" s="38" t="s">
        <v>609</v>
      </c>
    </row>
    <row r="163" customFormat="false" ht="140.25" hidden="false" customHeight="false" outlineLevel="0" collapsed="false">
      <c r="A163" s="0" t="s">
        <v>136</v>
      </c>
      <c r="E163" s="36" t="s">
        <v>342</v>
      </c>
    </row>
    <row r="164" customFormat="false" ht="12.75" hidden="false" customHeight="false" outlineLevel="0" collapsed="false">
      <c r="A164" s="28" t="s">
        <v>128</v>
      </c>
      <c r="B164" s="29" t="s">
        <v>362</v>
      </c>
      <c r="C164" s="29" t="s">
        <v>344</v>
      </c>
      <c r="D164" s="28"/>
      <c r="E164" s="30" t="s">
        <v>345</v>
      </c>
      <c r="F164" s="31" t="s">
        <v>149</v>
      </c>
      <c r="G164" s="32" t="n">
        <v>2641.67</v>
      </c>
      <c r="H164" s="33" t="n">
        <v>0</v>
      </c>
      <c r="I164" s="34" t="n">
        <f aca="false">ROUND(ROUND(H164,2)*ROUND(G164,3),2)</f>
        <v>0</v>
      </c>
      <c r="J164" s="31" t="s">
        <v>132</v>
      </c>
      <c r="O164" s="0" t="n">
        <f aca="false">(I164*21)/100</f>
        <v>0</v>
      </c>
      <c r="P164" s="0" t="s">
        <v>102</v>
      </c>
    </row>
    <row r="165" customFormat="false" ht="12.75" hidden="false" customHeight="false" outlineLevel="0" collapsed="false">
      <c r="A165" s="35" t="s">
        <v>133</v>
      </c>
      <c r="E165" s="36"/>
    </row>
    <row r="166" customFormat="false" ht="12.75" hidden="false" customHeight="false" outlineLevel="0" collapsed="false">
      <c r="A166" s="37" t="s">
        <v>134</v>
      </c>
      <c r="E166" s="38" t="s">
        <v>609</v>
      </c>
    </row>
    <row r="167" customFormat="false" ht="140.25" hidden="false" customHeight="false" outlineLevel="0" collapsed="false">
      <c r="A167" s="0" t="s">
        <v>136</v>
      </c>
      <c r="E167" s="36" t="s">
        <v>342</v>
      </c>
    </row>
    <row r="168" customFormat="false" ht="12.75" hidden="false" customHeight="false" outlineLevel="0" collapsed="false">
      <c r="A168" s="28" t="s">
        <v>128</v>
      </c>
      <c r="B168" s="29" t="s">
        <v>367</v>
      </c>
      <c r="C168" s="29" t="s">
        <v>347</v>
      </c>
      <c r="D168" s="28"/>
      <c r="E168" s="30" t="s">
        <v>348</v>
      </c>
      <c r="F168" s="31" t="s">
        <v>149</v>
      </c>
      <c r="G168" s="32" t="n">
        <v>2641.67</v>
      </c>
      <c r="H168" s="33" t="n">
        <v>0</v>
      </c>
      <c r="I168" s="34" t="n">
        <f aca="false">ROUND(ROUND(H168,2)*ROUND(G168,3),2)</f>
        <v>0</v>
      </c>
      <c r="J168" s="31" t="s">
        <v>132</v>
      </c>
      <c r="O168" s="0" t="n">
        <f aca="false">(I168*21)/100</f>
        <v>0</v>
      </c>
      <c r="P168" s="0" t="s">
        <v>102</v>
      </c>
    </row>
    <row r="169" customFormat="false" ht="12.75" hidden="false" customHeight="false" outlineLevel="0" collapsed="false">
      <c r="A169" s="35" t="s">
        <v>133</v>
      </c>
      <c r="E169" s="36"/>
    </row>
    <row r="170" customFormat="false" ht="12.75" hidden="false" customHeight="false" outlineLevel="0" collapsed="false">
      <c r="A170" s="37" t="s">
        <v>134</v>
      </c>
      <c r="E170" s="38" t="s">
        <v>609</v>
      </c>
    </row>
    <row r="171" customFormat="false" ht="140.25" hidden="false" customHeight="false" outlineLevel="0" collapsed="false">
      <c r="A171" s="0" t="s">
        <v>136</v>
      </c>
      <c r="E171" s="36" t="s">
        <v>342</v>
      </c>
    </row>
    <row r="172" customFormat="false" ht="12.75" hidden="false" customHeight="false" outlineLevel="0" collapsed="false">
      <c r="A172" s="28" t="s">
        <v>128</v>
      </c>
      <c r="B172" s="29" t="s">
        <v>372</v>
      </c>
      <c r="C172" s="29" t="s">
        <v>538</v>
      </c>
      <c r="D172" s="28"/>
      <c r="E172" s="30" t="s">
        <v>539</v>
      </c>
      <c r="F172" s="31" t="s">
        <v>149</v>
      </c>
      <c r="G172" s="32" t="n">
        <v>5.1</v>
      </c>
      <c r="H172" s="33" t="n">
        <v>0</v>
      </c>
      <c r="I172" s="34" t="n">
        <f aca="false">ROUND(ROUND(H172,2)*ROUND(G172,3),2)</f>
        <v>0</v>
      </c>
      <c r="J172" s="31" t="s">
        <v>132</v>
      </c>
      <c r="O172" s="0" t="n">
        <f aca="false">(I172*21)/100</f>
        <v>0</v>
      </c>
      <c r="P172" s="0" t="s">
        <v>102</v>
      </c>
    </row>
    <row r="173" customFormat="false" ht="12.75" hidden="false" customHeight="false" outlineLevel="0" collapsed="false">
      <c r="A173" s="35" t="s">
        <v>133</v>
      </c>
      <c r="E173" s="36" t="s">
        <v>540</v>
      </c>
    </row>
    <row r="174" customFormat="false" ht="12.75" hidden="false" customHeight="false" outlineLevel="0" collapsed="false">
      <c r="A174" s="37" t="s">
        <v>134</v>
      </c>
      <c r="E174" s="38"/>
    </row>
    <row r="175" customFormat="false" ht="153" hidden="false" customHeight="false" outlineLevel="0" collapsed="false">
      <c r="A175" s="0" t="s">
        <v>136</v>
      </c>
      <c r="E175" s="36" t="s">
        <v>541</v>
      </c>
    </row>
    <row r="176" customFormat="false" ht="25.5" hidden="false" customHeight="false" outlineLevel="0" collapsed="false">
      <c r="A176" s="28" t="s">
        <v>128</v>
      </c>
      <c r="B176" s="29" t="s">
        <v>376</v>
      </c>
      <c r="C176" s="29" t="s">
        <v>542</v>
      </c>
      <c r="D176" s="28"/>
      <c r="E176" s="30" t="s">
        <v>543</v>
      </c>
      <c r="F176" s="31" t="s">
        <v>149</v>
      </c>
      <c r="G176" s="32" t="n">
        <v>3</v>
      </c>
      <c r="H176" s="33" t="n">
        <v>0</v>
      </c>
      <c r="I176" s="34" t="n">
        <f aca="false">ROUND(ROUND(H176,2)*ROUND(G176,3),2)</f>
        <v>0</v>
      </c>
      <c r="J176" s="31" t="s">
        <v>132</v>
      </c>
      <c r="O176" s="0" t="n">
        <f aca="false">(I176*21)/100</f>
        <v>0</v>
      </c>
      <c r="P176" s="0" t="s">
        <v>102</v>
      </c>
    </row>
    <row r="177" customFormat="false" ht="12.75" hidden="false" customHeight="false" outlineLevel="0" collapsed="false">
      <c r="A177" s="35" t="s">
        <v>133</v>
      </c>
      <c r="E177" s="36" t="s">
        <v>544</v>
      </c>
    </row>
    <row r="178" customFormat="false" ht="12.75" hidden="false" customHeight="false" outlineLevel="0" collapsed="false">
      <c r="A178" s="37" t="s">
        <v>134</v>
      </c>
      <c r="E178" s="38"/>
    </row>
    <row r="179" customFormat="false" ht="153" hidden="false" customHeight="false" outlineLevel="0" collapsed="false">
      <c r="A179" s="0" t="s">
        <v>136</v>
      </c>
      <c r="E179" s="36" t="s">
        <v>541</v>
      </c>
    </row>
    <row r="180" customFormat="false" ht="12.75" hidden="false" customHeight="true" outlineLevel="0" collapsed="false">
      <c r="A180" s="8" t="s">
        <v>126</v>
      </c>
      <c r="B180" s="8"/>
      <c r="C180" s="39" t="s">
        <v>196</v>
      </c>
      <c r="D180" s="8"/>
      <c r="E180" s="26" t="s">
        <v>349</v>
      </c>
      <c r="F180" s="8"/>
      <c r="G180" s="8"/>
      <c r="H180" s="8"/>
      <c r="I180" s="40" t="n">
        <f aca="false">0+Q180</f>
        <v>0</v>
      </c>
      <c r="J180" s="8"/>
      <c r="O180" s="0" t="n">
        <f aca="false">0+R180</f>
        <v>0</v>
      </c>
      <c r="Q180" s="0" t="n">
        <f aca="false">0+I181</f>
        <v>0</v>
      </c>
      <c r="R180" s="0" t="n">
        <f aca="false">0+O181</f>
        <v>0</v>
      </c>
    </row>
    <row r="181" customFormat="false" ht="12.75" hidden="false" customHeight="false" outlineLevel="0" collapsed="false">
      <c r="A181" s="28" t="s">
        <v>128</v>
      </c>
      <c r="B181" s="29" t="s">
        <v>380</v>
      </c>
      <c r="C181" s="29" t="s">
        <v>614</v>
      </c>
      <c r="D181" s="28"/>
      <c r="E181" s="30" t="s">
        <v>615</v>
      </c>
      <c r="F181" s="31" t="s">
        <v>153</v>
      </c>
      <c r="G181" s="32" t="n">
        <v>4</v>
      </c>
      <c r="H181" s="33" t="n">
        <v>0</v>
      </c>
      <c r="I181" s="34" t="n">
        <f aca="false">ROUND(ROUND(H181,2)*ROUND(G181,3),2)</f>
        <v>0</v>
      </c>
      <c r="J181" s="31" t="s">
        <v>132</v>
      </c>
      <c r="O181" s="0" t="n">
        <f aca="false">(I181*21)/100</f>
        <v>0</v>
      </c>
      <c r="P181" s="0" t="s">
        <v>102</v>
      </c>
    </row>
    <row r="182" customFormat="false" ht="12.75" hidden="false" customHeight="false" outlineLevel="0" collapsed="false">
      <c r="A182" s="35" t="s">
        <v>133</v>
      </c>
      <c r="E182" s="36"/>
    </row>
    <row r="183" customFormat="false" ht="12.75" hidden="false" customHeight="false" outlineLevel="0" collapsed="false">
      <c r="A183" s="37" t="s">
        <v>134</v>
      </c>
      <c r="E183" s="38"/>
    </row>
    <row r="184" customFormat="false" ht="25.5" hidden="false" customHeight="false" outlineLevel="0" collapsed="false">
      <c r="A184" s="0" t="s">
        <v>136</v>
      </c>
      <c r="E184" s="36" t="s">
        <v>616</v>
      </c>
    </row>
    <row r="185" customFormat="false" ht="12.75" hidden="false" customHeight="true" outlineLevel="0" collapsed="false">
      <c r="A185" s="8" t="s">
        <v>126</v>
      </c>
      <c r="B185" s="8"/>
      <c r="C185" s="39" t="s">
        <v>123</v>
      </c>
      <c r="D185" s="8"/>
      <c r="E185" s="26" t="s">
        <v>355</v>
      </c>
      <c r="F185" s="8"/>
      <c r="G185" s="8"/>
      <c r="H185" s="8"/>
      <c r="I185" s="40" t="n">
        <f aca="false">0+Q185</f>
        <v>0</v>
      </c>
      <c r="J185" s="8"/>
      <c r="O185" s="0" t="n">
        <f aca="false">0+R185</f>
        <v>0</v>
      </c>
      <c r="Q185" s="0" t="n">
        <f aca="false">0+I186+I190+I194+I198+I202+I206</f>
        <v>0</v>
      </c>
      <c r="R185" s="0" t="n">
        <f aca="false">0+O186+O190+O194+O198+O202+O206</f>
        <v>0</v>
      </c>
    </row>
    <row r="186" customFormat="false" ht="12.75" hidden="false" customHeight="false" outlineLevel="0" collapsed="false">
      <c r="A186" s="28" t="s">
        <v>128</v>
      </c>
      <c r="B186" s="29" t="s">
        <v>385</v>
      </c>
      <c r="C186" s="29" t="s">
        <v>556</v>
      </c>
      <c r="D186" s="28"/>
      <c r="E186" s="30" t="s">
        <v>557</v>
      </c>
      <c r="F186" s="31" t="s">
        <v>289</v>
      </c>
      <c r="G186" s="32" t="n">
        <v>4.5</v>
      </c>
      <c r="H186" s="33" t="n">
        <v>0</v>
      </c>
      <c r="I186" s="34" t="n">
        <f aca="false">ROUND(ROUND(H186,2)*ROUND(G186,3),2)</f>
        <v>0</v>
      </c>
      <c r="J186" s="31" t="s">
        <v>132</v>
      </c>
      <c r="O186" s="0" t="n">
        <f aca="false">(I186*21)/100</f>
        <v>0</v>
      </c>
      <c r="P186" s="0" t="s">
        <v>102</v>
      </c>
    </row>
    <row r="187" customFormat="false" ht="12.75" hidden="false" customHeight="false" outlineLevel="0" collapsed="false">
      <c r="A187" s="35" t="s">
        <v>133</v>
      </c>
      <c r="E187" s="36" t="s">
        <v>558</v>
      </c>
    </row>
    <row r="188" customFormat="false" ht="12.75" hidden="false" customHeight="false" outlineLevel="0" collapsed="false">
      <c r="A188" s="37" t="s">
        <v>134</v>
      </c>
      <c r="E188" s="38"/>
    </row>
    <row r="189" customFormat="false" ht="51" hidden="false" customHeight="false" outlineLevel="0" collapsed="false">
      <c r="A189" s="0" t="s">
        <v>136</v>
      </c>
      <c r="E189" s="36" t="s">
        <v>366</v>
      </c>
    </row>
    <row r="190" customFormat="false" ht="12.75" hidden="false" customHeight="false" outlineLevel="0" collapsed="false">
      <c r="A190" s="28" t="s">
        <v>128</v>
      </c>
      <c r="B190" s="29" t="s">
        <v>389</v>
      </c>
      <c r="C190" s="29" t="s">
        <v>363</v>
      </c>
      <c r="D190" s="28"/>
      <c r="E190" s="30" t="s">
        <v>364</v>
      </c>
      <c r="F190" s="31" t="s">
        <v>289</v>
      </c>
      <c r="G190" s="32" t="n">
        <v>304</v>
      </c>
      <c r="H190" s="33" t="n">
        <v>0</v>
      </c>
      <c r="I190" s="34" t="n">
        <f aca="false">ROUND(ROUND(H190,2)*ROUND(G190,3),2)</f>
        <v>0</v>
      </c>
      <c r="J190" s="31" t="s">
        <v>132</v>
      </c>
      <c r="O190" s="0" t="n">
        <f aca="false">(I190*21)/100</f>
        <v>0</v>
      </c>
      <c r="P190" s="0" t="s">
        <v>102</v>
      </c>
    </row>
    <row r="191" customFormat="false" ht="12.75" hidden="false" customHeight="false" outlineLevel="0" collapsed="false">
      <c r="A191" s="35" t="s">
        <v>133</v>
      </c>
      <c r="E191" s="36" t="s">
        <v>365</v>
      </c>
    </row>
    <row r="192" customFormat="false" ht="12.75" hidden="false" customHeight="false" outlineLevel="0" collapsed="false">
      <c r="A192" s="37" t="s">
        <v>134</v>
      </c>
      <c r="E192" s="38"/>
    </row>
    <row r="193" customFormat="false" ht="51" hidden="false" customHeight="false" outlineLevel="0" collapsed="false">
      <c r="A193" s="0" t="s">
        <v>136</v>
      </c>
      <c r="E193" s="36" t="s">
        <v>366</v>
      </c>
    </row>
    <row r="194" customFormat="false" ht="12.75" hidden="false" customHeight="false" outlineLevel="0" collapsed="false">
      <c r="A194" s="28" t="s">
        <v>128</v>
      </c>
      <c r="B194" s="29" t="s">
        <v>393</v>
      </c>
      <c r="C194" s="29" t="s">
        <v>474</v>
      </c>
      <c r="D194" s="28"/>
      <c r="E194" s="30" t="s">
        <v>475</v>
      </c>
      <c r="F194" s="31" t="s">
        <v>289</v>
      </c>
      <c r="G194" s="32" t="n">
        <v>17.7</v>
      </c>
      <c r="H194" s="33" t="n">
        <v>0</v>
      </c>
      <c r="I194" s="34" t="n">
        <f aca="false">ROUND(ROUND(H194,2)*ROUND(G194,3),2)</f>
        <v>0</v>
      </c>
      <c r="J194" s="31" t="s">
        <v>132</v>
      </c>
      <c r="O194" s="0" t="n">
        <f aca="false">(I194*21)/100</f>
        <v>0</v>
      </c>
      <c r="P194" s="0" t="s">
        <v>102</v>
      </c>
    </row>
    <row r="195" customFormat="false" ht="12.75" hidden="false" customHeight="false" outlineLevel="0" collapsed="false">
      <c r="A195" s="35" t="s">
        <v>133</v>
      </c>
      <c r="E195" s="36"/>
    </row>
    <row r="196" customFormat="false" ht="12.75" hidden="false" customHeight="false" outlineLevel="0" collapsed="false">
      <c r="A196" s="37" t="s">
        <v>134</v>
      </c>
      <c r="E196" s="38"/>
    </row>
    <row r="197" customFormat="false" ht="25.5" hidden="false" customHeight="false" outlineLevel="0" collapsed="false">
      <c r="A197" s="0" t="s">
        <v>136</v>
      </c>
      <c r="E197" s="36" t="s">
        <v>379</v>
      </c>
    </row>
    <row r="198" customFormat="false" ht="12.75" hidden="false" customHeight="false" outlineLevel="0" collapsed="false">
      <c r="A198" s="28" t="s">
        <v>128</v>
      </c>
      <c r="B198" s="29" t="s">
        <v>455</v>
      </c>
      <c r="C198" s="29" t="s">
        <v>381</v>
      </c>
      <c r="D198" s="28"/>
      <c r="E198" s="30" t="s">
        <v>382</v>
      </c>
      <c r="F198" s="31" t="s">
        <v>289</v>
      </c>
      <c r="G198" s="32" t="n">
        <v>37</v>
      </c>
      <c r="H198" s="33" t="n">
        <v>0</v>
      </c>
      <c r="I198" s="34" t="n">
        <f aca="false">ROUND(ROUND(H198,2)*ROUND(G198,3),2)</f>
        <v>0</v>
      </c>
      <c r="J198" s="31" t="s">
        <v>132</v>
      </c>
      <c r="O198" s="0" t="n">
        <f aca="false">(I198*21)/100</f>
        <v>0</v>
      </c>
      <c r="P198" s="0" t="s">
        <v>102</v>
      </c>
    </row>
    <row r="199" customFormat="false" ht="12.75" hidden="false" customHeight="false" outlineLevel="0" collapsed="false">
      <c r="A199" s="35" t="s">
        <v>133</v>
      </c>
      <c r="E199" s="36" t="s">
        <v>383</v>
      </c>
    </row>
    <row r="200" customFormat="false" ht="12.75" hidden="false" customHeight="false" outlineLevel="0" collapsed="false">
      <c r="A200" s="37" t="s">
        <v>134</v>
      </c>
      <c r="E200" s="38"/>
    </row>
    <row r="201" customFormat="false" ht="38.25" hidden="false" customHeight="false" outlineLevel="0" collapsed="false">
      <c r="A201" s="0" t="s">
        <v>136</v>
      </c>
      <c r="E201" s="36" t="s">
        <v>384</v>
      </c>
    </row>
    <row r="202" customFormat="false" ht="12.75" hidden="false" customHeight="false" outlineLevel="0" collapsed="false">
      <c r="A202" s="28" t="s">
        <v>128</v>
      </c>
      <c r="B202" s="29" t="s">
        <v>456</v>
      </c>
      <c r="C202" s="29" t="s">
        <v>479</v>
      </c>
      <c r="D202" s="28"/>
      <c r="E202" s="30" t="s">
        <v>480</v>
      </c>
      <c r="F202" s="31" t="s">
        <v>289</v>
      </c>
      <c r="G202" s="32" t="n">
        <v>206</v>
      </c>
      <c r="H202" s="33" t="n">
        <v>0</v>
      </c>
      <c r="I202" s="34" t="n">
        <f aca="false">ROUND(ROUND(H202,2)*ROUND(G202,3),2)</f>
        <v>0</v>
      </c>
      <c r="J202" s="31" t="s">
        <v>132</v>
      </c>
      <c r="O202" s="0" t="n">
        <f aca="false">(I202*21)/100</f>
        <v>0</v>
      </c>
      <c r="P202" s="0" t="s">
        <v>102</v>
      </c>
    </row>
    <row r="203" customFormat="false" ht="12.75" hidden="false" customHeight="false" outlineLevel="0" collapsed="false">
      <c r="A203" s="35" t="s">
        <v>133</v>
      </c>
      <c r="E203" s="36" t="s">
        <v>569</v>
      </c>
    </row>
    <row r="204" customFormat="false" ht="12.75" hidden="false" customHeight="false" outlineLevel="0" collapsed="false">
      <c r="A204" s="37" t="s">
        <v>134</v>
      </c>
      <c r="E204" s="38"/>
    </row>
    <row r="205" customFormat="false" ht="89.25" hidden="false" customHeight="false" outlineLevel="0" collapsed="false">
      <c r="A205" s="0" t="s">
        <v>136</v>
      </c>
      <c r="E205" s="36" t="s">
        <v>482</v>
      </c>
    </row>
    <row r="206" customFormat="false" ht="12.75" hidden="false" customHeight="false" outlineLevel="0" collapsed="false">
      <c r="A206" s="28" t="s">
        <v>128</v>
      </c>
      <c r="B206" s="29" t="s">
        <v>462</v>
      </c>
      <c r="C206" s="29" t="s">
        <v>617</v>
      </c>
      <c r="D206" s="28"/>
      <c r="E206" s="30" t="s">
        <v>618</v>
      </c>
      <c r="F206" s="31" t="s">
        <v>153</v>
      </c>
      <c r="G206" s="32" t="n">
        <v>2</v>
      </c>
      <c r="H206" s="33" t="n">
        <v>0</v>
      </c>
      <c r="I206" s="34" t="n">
        <f aca="false">ROUND(ROUND(H206,2)*ROUND(G206,3),2)</f>
        <v>0</v>
      </c>
      <c r="J206" s="31" t="s">
        <v>132</v>
      </c>
      <c r="O206" s="0" t="n">
        <f aca="false">(I206*21)/100</f>
        <v>0</v>
      </c>
      <c r="P206" s="0" t="s">
        <v>102</v>
      </c>
    </row>
    <row r="207" customFormat="false" ht="12.75" hidden="false" customHeight="false" outlineLevel="0" collapsed="false">
      <c r="A207" s="35" t="s">
        <v>133</v>
      </c>
      <c r="E207" s="36"/>
    </row>
    <row r="208" customFormat="false" ht="12.75" hidden="false" customHeight="false" outlineLevel="0" collapsed="false">
      <c r="A208" s="37" t="s">
        <v>134</v>
      </c>
      <c r="E208" s="38"/>
    </row>
    <row r="209" customFormat="false" ht="89.25" hidden="false" customHeight="false" outlineLevel="0" collapsed="false">
      <c r="A209" s="0" t="s">
        <v>136</v>
      </c>
      <c r="E209" s="36" t="s">
        <v>619</v>
      </c>
    </row>
    <row r="210" customFormat="false" ht="12.75" hidden="false" customHeight="true" outlineLevel="0" collapsed="false">
      <c r="A210" s="8" t="s">
        <v>126</v>
      </c>
      <c r="B210" s="8"/>
      <c r="C210" s="39" t="s">
        <v>241</v>
      </c>
      <c r="D210" s="8"/>
      <c r="E210" s="26" t="s">
        <v>242</v>
      </c>
      <c r="F210" s="8"/>
      <c r="G210" s="8"/>
      <c r="H210" s="8"/>
      <c r="I210" s="40" t="n">
        <f aca="false">0+Q210</f>
        <v>0</v>
      </c>
      <c r="J210" s="8"/>
      <c r="O210" s="0" t="n">
        <f aca="false">0+R210</f>
        <v>0</v>
      </c>
      <c r="Q210" s="0" t="n">
        <f aca="false">0+I211+I215</f>
        <v>0</v>
      </c>
      <c r="R210" s="0" t="n">
        <f aca="false">0+O211+O215</f>
        <v>0</v>
      </c>
    </row>
    <row r="211" customFormat="false" ht="25.5" hidden="false" customHeight="false" outlineLevel="0" collapsed="false">
      <c r="A211" s="28" t="s">
        <v>128</v>
      </c>
      <c r="B211" s="29" t="s">
        <v>467</v>
      </c>
      <c r="C211" s="29" t="s">
        <v>390</v>
      </c>
      <c r="D211" s="28" t="s">
        <v>187</v>
      </c>
      <c r="E211" s="30" t="s">
        <v>246</v>
      </c>
      <c r="F211" s="31" t="s">
        <v>247</v>
      </c>
      <c r="G211" s="32" t="n">
        <v>36.289</v>
      </c>
      <c r="H211" s="33" t="n">
        <v>0</v>
      </c>
      <c r="I211" s="34" t="n">
        <f aca="false">ROUND(ROUND(H211,2)*ROUND(G211,3),2)</f>
        <v>0</v>
      </c>
      <c r="J211" s="31" t="s">
        <v>166</v>
      </c>
      <c r="O211" s="0" t="n">
        <f aca="false">(I211*21)/100</f>
        <v>0</v>
      </c>
      <c r="P211" s="0" t="s">
        <v>102</v>
      </c>
    </row>
    <row r="212" customFormat="false" ht="12.75" hidden="false" customHeight="false" outlineLevel="0" collapsed="false">
      <c r="A212" s="35" t="s">
        <v>133</v>
      </c>
      <c r="E212" s="36" t="s">
        <v>391</v>
      </c>
    </row>
    <row r="213" customFormat="false" ht="38.25" hidden="false" customHeight="false" outlineLevel="0" collapsed="false">
      <c r="A213" s="37" t="s">
        <v>134</v>
      </c>
      <c r="E213" s="38" t="s">
        <v>620</v>
      </c>
    </row>
    <row r="214" customFormat="false" ht="76.5" hidden="false" customHeight="false" outlineLevel="0" collapsed="false">
      <c r="A214" s="0" t="s">
        <v>136</v>
      </c>
      <c r="E214" s="36" t="s">
        <v>250</v>
      </c>
    </row>
    <row r="215" customFormat="false" ht="25.5" hidden="false" customHeight="false" outlineLevel="0" collapsed="false">
      <c r="A215" s="28" t="s">
        <v>128</v>
      </c>
      <c r="B215" s="29" t="s">
        <v>473</v>
      </c>
      <c r="C215" s="29" t="s">
        <v>244</v>
      </c>
      <c r="D215" s="28" t="s">
        <v>245</v>
      </c>
      <c r="E215" s="30" t="s">
        <v>246</v>
      </c>
      <c r="F215" s="31" t="s">
        <v>247</v>
      </c>
      <c r="G215" s="32" t="n">
        <v>1954.141</v>
      </c>
      <c r="H215" s="33" t="n">
        <v>0</v>
      </c>
      <c r="I215" s="34" t="n">
        <f aca="false">ROUND(ROUND(H215,2)*ROUND(G215,3),2)</f>
        <v>0</v>
      </c>
      <c r="J215" s="31" t="s">
        <v>166</v>
      </c>
      <c r="O215" s="0" t="n">
        <f aca="false">(I215*21)/100</f>
        <v>0</v>
      </c>
      <c r="P215" s="0" t="s">
        <v>102</v>
      </c>
    </row>
    <row r="216" customFormat="false" ht="25.5" hidden="false" customHeight="false" outlineLevel="0" collapsed="false">
      <c r="A216" s="35" t="s">
        <v>133</v>
      </c>
      <c r="E216" s="36" t="s">
        <v>573</v>
      </c>
    </row>
    <row r="217" customFormat="false" ht="12.75" hidden="false" customHeight="false" outlineLevel="0" collapsed="false">
      <c r="A217" s="37" t="s">
        <v>134</v>
      </c>
      <c r="E217" s="38" t="s">
        <v>621</v>
      </c>
    </row>
    <row r="218" customFormat="false" ht="76.5" hidden="false" customHeight="false" outlineLevel="0" collapsed="false">
      <c r="A218" s="0" t="s">
        <v>136</v>
      </c>
      <c r="E21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73+O90+O95+O148+O173</f>
        <v>0</v>
      </c>
      <c r="P2" s="0" t="s">
        <v>95</v>
      </c>
    </row>
    <row r="3" customFormat="false" ht="15" hidden="false" customHeight="true" outlineLevel="0" collapsed="false">
      <c r="A3" s="0" t="s">
        <v>97</v>
      </c>
      <c r="B3" s="13" t="s">
        <v>98</v>
      </c>
      <c r="C3" s="14" t="s">
        <v>99</v>
      </c>
      <c r="D3" s="14"/>
      <c r="E3" s="15" t="s">
        <v>100</v>
      </c>
      <c r="F3" s="2"/>
      <c r="G3" s="16"/>
      <c r="H3" s="17" t="s">
        <v>32</v>
      </c>
      <c r="I3" s="18" t="n">
        <f aca="false">0+I8+I73+I90+I95+I148+I173</f>
        <v>0</v>
      </c>
      <c r="J3" s="19"/>
      <c r="O3" s="0" t="s">
        <v>101</v>
      </c>
      <c r="P3" s="0" t="s">
        <v>102</v>
      </c>
    </row>
    <row r="4" customFormat="false" ht="15" hidden="false" customHeight="true" outlineLevel="0" collapsed="false">
      <c r="A4" s="0" t="s">
        <v>103</v>
      </c>
      <c r="B4" s="20" t="s">
        <v>104</v>
      </c>
      <c r="C4" s="21" t="s">
        <v>32</v>
      </c>
      <c r="D4" s="21"/>
      <c r="E4" s="22" t="s">
        <v>3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I69</f>
        <v>0</v>
      </c>
      <c r="R8" s="0" t="n">
        <f aca="false">0+O9+O13+O17+O21+O25+O29+O33+O37+O41+O45+O49+O53+O57+O61+O65+O69</f>
        <v>0</v>
      </c>
    </row>
    <row r="9" customFormat="false" ht="12.75" hidden="false" customHeight="false" outlineLevel="0" collapsed="false">
      <c r="A9" s="28" t="s">
        <v>128</v>
      </c>
      <c r="B9" s="29" t="s">
        <v>119</v>
      </c>
      <c r="C9" s="29" t="s">
        <v>493</v>
      </c>
      <c r="D9" s="28"/>
      <c r="E9" s="30" t="s">
        <v>494</v>
      </c>
      <c r="F9" s="31" t="s">
        <v>149</v>
      </c>
      <c r="G9" s="32" t="n">
        <v>79.853</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622</v>
      </c>
    </row>
    <row r="12" customFormat="false" ht="63.75" hidden="false" customHeight="false" outlineLevel="0" collapsed="false">
      <c r="A12" s="0" t="s">
        <v>136</v>
      </c>
      <c r="E12" s="36" t="s">
        <v>496</v>
      </c>
    </row>
    <row r="13" customFormat="false" ht="25.5" hidden="false" customHeight="false" outlineLevel="0" collapsed="false">
      <c r="A13" s="28" t="s">
        <v>128</v>
      </c>
      <c r="B13" s="29" t="s">
        <v>102</v>
      </c>
      <c r="C13" s="29" t="s">
        <v>176</v>
      </c>
      <c r="D13" s="28"/>
      <c r="E13" s="30" t="s">
        <v>177</v>
      </c>
      <c r="F13" s="31" t="s">
        <v>131</v>
      </c>
      <c r="G13" s="32" t="n">
        <v>361.883</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623</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259</v>
      </c>
      <c r="D17" s="28"/>
      <c r="E17" s="30" t="s">
        <v>260</v>
      </c>
      <c r="F17" s="31" t="s">
        <v>131</v>
      </c>
      <c r="G17" s="32" t="n">
        <v>209.79</v>
      </c>
      <c r="H17" s="33" t="n">
        <v>0</v>
      </c>
      <c r="I17" s="34" t="n">
        <f aca="false">ROUND(ROUND(H17,2)*ROUND(G17,3),2)</f>
        <v>0</v>
      </c>
      <c r="J17" s="31" t="s">
        <v>132</v>
      </c>
      <c r="O17" s="0" t="n">
        <f aca="false">(I17*21)/100</f>
        <v>0</v>
      </c>
      <c r="P17" s="0" t="s">
        <v>102</v>
      </c>
    </row>
    <row r="18" customFormat="false" ht="25.5" hidden="false" customHeight="false" outlineLevel="0" collapsed="false">
      <c r="A18" s="35" t="s">
        <v>133</v>
      </c>
      <c r="E18" s="36" t="s">
        <v>154</v>
      </c>
    </row>
    <row r="19" customFormat="false" ht="12.75" hidden="false" customHeight="false" outlineLevel="0" collapsed="false">
      <c r="A19" s="37" t="s">
        <v>134</v>
      </c>
      <c r="E19" s="38" t="s">
        <v>624</v>
      </c>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499</v>
      </c>
      <c r="D21" s="28"/>
      <c r="E21" s="30" t="s">
        <v>500</v>
      </c>
      <c r="F21" s="31" t="s">
        <v>289</v>
      </c>
      <c r="G21" s="32" t="n">
        <v>196.3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501</v>
      </c>
    </row>
    <row r="24" customFormat="false" ht="63.75" hidden="false" customHeight="false" outlineLevel="0" collapsed="false">
      <c r="A24" s="0" t="s">
        <v>136</v>
      </c>
      <c r="E24" s="36" t="s">
        <v>180</v>
      </c>
    </row>
    <row r="25" customFormat="false" ht="12.75" hidden="false" customHeight="false" outlineLevel="0" collapsed="false">
      <c r="A25" s="28" t="s">
        <v>128</v>
      </c>
      <c r="B25" s="29" t="s">
        <v>121</v>
      </c>
      <c r="C25" s="29" t="s">
        <v>181</v>
      </c>
      <c r="D25" s="28" t="s">
        <v>182</v>
      </c>
      <c r="E25" s="30" t="s">
        <v>183</v>
      </c>
      <c r="F25" s="31" t="s">
        <v>131</v>
      </c>
      <c r="G25" s="32" t="n">
        <v>62.99</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4</v>
      </c>
    </row>
    <row r="27" customFormat="false" ht="12.75" hidden="false" customHeight="false" outlineLevel="0" collapsed="false">
      <c r="A27" s="37" t="s">
        <v>134</v>
      </c>
      <c r="E27" s="38" t="s">
        <v>185</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81</v>
      </c>
      <c r="D29" s="28" t="s">
        <v>187</v>
      </c>
      <c r="E29" s="30" t="s">
        <v>183</v>
      </c>
      <c r="F29" s="31" t="s">
        <v>131</v>
      </c>
      <c r="G29" s="32" t="n">
        <v>851.01</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88</v>
      </c>
    </row>
    <row r="31" customFormat="false" ht="12.75" hidden="false" customHeight="false" outlineLevel="0" collapsed="false">
      <c r="A31" s="37" t="s">
        <v>134</v>
      </c>
      <c r="E31" s="38" t="s">
        <v>625</v>
      </c>
    </row>
    <row r="32" customFormat="false" ht="369.75" hidden="false" customHeight="false" outlineLevel="0" collapsed="false">
      <c r="A32" s="0" t="s">
        <v>136</v>
      </c>
      <c r="E32" s="36" t="s">
        <v>186</v>
      </c>
    </row>
    <row r="33" customFormat="false" ht="12.75" hidden="false" customHeight="false" outlineLevel="0" collapsed="false">
      <c r="A33" s="28" t="s">
        <v>128</v>
      </c>
      <c r="B33" s="29" t="s">
        <v>190</v>
      </c>
      <c r="C33" s="29" t="s">
        <v>191</v>
      </c>
      <c r="D33" s="28" t="s">
        <v>182</v>
      </c>
      <c r="E33" s="30" t="s">
        <v>192</v>
      </c>
      <c r="F33" s="31" t="s">
        <v>131</v>
      </c>
      <c r="G33" s="32" t="n">
        <v>62.99</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3</v>
      </c>
    </row>
    <row r="35" customFormat="false" ht="12.75" hidden="false" customHeight="false" outlineLevel="0" collapsed="false">
      <c r="A35" s="37" t="s">
        <v>134</v>
      </c>
      <c r="E35" s="38" t="s">
        <v>194</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1</v>
      </c>
      <c r="D37" s="28" t="s">
        <v>187</v>
      </c>
      <c r="E37" s="30" t="s">
        <v>192</v>
      </c>
      <c r="F37" s="31" t="s">
        <v>131</v>
      </c>
      <c r="G37" s="32" t="n">
        <v>294.66</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97</v>
      </c>
    </row>
    <row r="39" customFormat="false" ht="12.75" hidden="false" customHeight="false" outlineLevel="0" collapsed="false">
      <c r="A39" s="37" t="s">
        <v>134</v>
      </c>
      <c r="E39" s="38" t="s">
        <v>198</v>
      </c>
    </row>
    <row r="40" customFormat="false" ht="306" hidden="false" customHeight="false" outlineLevel="0" collapsed="false">
      <c r="A40" s="0" t="s">
        <v>136</v>
      </c>
      <c r="E40" s="36" t="s">
        <v>195</v>
      </c>
    </row>
    <row r="41" customFormat="false" ht="12.75" hidden="false" customHeight="false" outlineLevel="0" collapsed="false">
      <c r="A41" s="28" t="s">
        <v>128</v>
      </c>
      <c r="B41" s="29" t="s">
        <v>123</v>
      </c>
      <c r="C41" s="29" t="s">
        <v>199</v>
      </c>
      <c r="D41" s="28"/>
      <c r="E41" s="30" t="s">
        <v>200</v>
      </c>
      <c r="F41" s="31" t="s">
        <v>131</v>
      </c>
      <c r="G41" s="32" t="n">
        <v>62.99</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01</v>
      </c>
    </row>
    <row r="43" customFormat="false" ht="12.75" hidden="false" customHeight="false" outlineLevel="0" collapsed="false">
      <c r="A43" s="37" t="s">
        <v>134</v>
      </c>
      <c r="E43" s="38"/>
    </row>
    <row r="44" customFormat="false" ht="267.75" hidden="false" customHeight="false" outlineLevel="0" collapsed="false">
      <c r="A44" s="0" t="s">
        <v>136</v>
      </c>
      <c r="E44" s="36" t="s">
        <v>202</v>
      </c>
    </row>
    <row r="45" customFormat="false" ht="12.75" hidden="false" customHeight="false" outlineLevel="0" collapsed="false">
      <c r="A45" s="28" t="s">
        <v>128</v>
      </c>
      <c r="B45" s="29" t="s">
        <v>124</v>
      </c>
      <c r="C45" s="29" t="s">
        <v>143</v>
      </c>
      <c r="D45" s="28"/>
      <c r="E45" s="30" t="s">
        <v>144</v>
      </c>
      <c r="F45" s="31" t="s">
        <v>131</v>
      </c>
      <c r="G45" s="32" t="n">
        <v>62.99</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03</v>
      </c>
    </row>
    <row r="47" customFormat="false" ht="12.75" hidden="false" customHeight="false" outlineLevel="0" collapsed="false">
      <c r="A47" s="37" t="s">
        <v>134</v>
      </c>
      <c r="E47" s="38" t="s">
        <v>194</v>
      </c>
    </row>
    <row r="48" customFormat="false" ht="191.25" hidden="false" customHeight="false" outlineLevel="0" collapsed="false">
      <c r="A48" s="0" t="s">
        <v>136</v>
      </c>
      <c r="E48" s="36" t="s">
        <v>146</v>
      </c>
    </row>
    <row r="49" customFormat="false" ht="12.75" hidden="false" customHeight="false" outlineLevel="0" collapsed="false">
      <c r="A49" s="28" t="s">
        <v>128</v>
      </c>
      <c r="B49" s="29" t="s">
        <v>125</v>
      </c>
      <c r="C49" s="29" t="s">
        <v>263</v>
      </c>
      <c r="D49" s="28"/>
      <c r="E49" s="30" t="s">
        <v>264</v>
      </c>
      <c r="F49" s="31" t="s">
        <v>131</v>
      </c>
      <c r="G49" s="32" t="n">
        <v>11.03</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67</v>
      </c>
    </row>
    <row r="51" customFormat="false" ht="12.75" hidden="false" customHeight="false" outlineLevel="0" collapsed="false">
      <c r="A51" s="37" t="s">
        <v>134</v>
      </c>
      <c r="E51" s="38"/>
    </row>
    <row r="52" customFormat="false" ht="280.5" hidden="false" customHeight="false" outlineLevel="0" collapsed="false">
      <c r="A52" s="0" t="s">
        <v>136</v>
      </c>
      <c r="E52" s="36" t="s">
        <v>266</v>
      </c>
    </row>
    <row r="53" customFormat="false" ht="12.75" hidden="false" customHeight="false" outlineLevel="0" collapsed="false">
      <c r="A53" s="28" t="s">
        <v>128</v>
      </c>
      <c r="B53" s="29" t="s">
        <v>208</v>
      </c>
      <c r="C53" s="29" t="s">
        <v>204</v>
      </c>
      <c r="D53" s="28"/>
      <c r="E53" s="30" t="s">
        <v>205</v>
      </c>
      <c r="F53" s="31" t="s">
        <v>149</v>
      </c>
      <c r="G53" s="32" t="n">
        <v>1431.15</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row>
    <row r="56" customFormat="false" ht="25.5" hidden="false" customHeight="false" outlineLevel="0" collapsed="false">
      <c r="A56" s="0" t="s">
        <v>136</v>
      </c>
      <c r="E56" s="36" t="s">
        <v>207</v>
      </c>
    </row>
    <row r="57" customFormat="false" ht="12.75" hidden="false" customHeight="false" outlineLevel="0" collapsed="false">
      <c r="A57" s="28" t="s">
        <v>128</v>
      </c>
      <c r="B57" s="29" t="s">
        <v>212</v>
      </c>
      <c r="C57" s="29" t="s">
        <v>209</v>
      </c>
      <c r="D57" s="28"/>
      <c r="E57" s="30" t="s">
        <v>210</v>
      </c>
      <c r="F57" s="31" t="s">
        <v>149</v>
      </c>
      <c r="G57" s="32" t="n">
        <v>868.25</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12.75" hidden="false" customHeight="false" outlineLevel="0" collapsed="false">
      <c r="A59" s="37" t="s">
        <v>134</v>
      </c>
      <c r="E59" s="38"/>
    </row>
    <row r="60" customFormat="false" ht="12.75" hidden="false" customHeight="false" outlineLevel="0" collapsed="false">
      <c r="A60" s="0" t="s">
        <v>136</v>
      </c>
      <c r="E60" s="36" t="s">
        <v>211</v>
      </c>
    </row>
    <row r="61" customFormat="false" ht="12.75" hidden="false" customHeight="false" outlineLevel="0" collapsed="false">
      <c r="A61" s="28" t="s">
        <v>128</v>
      </c>
      <c r="B61" s="29" t="s">
        <v>217</v>
      </c>
      <c r="C61" s="29" t="s">
        <v>213</v>
      </c>
      <c r="D61" s="28"/>
      <c r="E61" s="30" t="s">
        <v>214</v>
      </c>
      <c r="F61" s="31" t="s">
        <v>149</v>
      </c>
      <c r="G61" s="32" t="n">
        <v>1964.4</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row>
    <row r="64" customFormat="false" ht="38.25" hidden="false" customHeight="false" outlineLevel="0" collapsed="false">
      <c r="A64" s="0" t="s">
        <v>136</v>
      </c>
      <c r="E64" s="36" t="s">
        <v>216</v>
      </c>
    </row>
    <row r="65" customFormat="false" ht="12.75" hidden="false" customHeight="false" outlineLevel="0" collapsed="false">
      <c r="A65" s="28" t="s">
        <v>128</v>
      </c>
      <c r="B65" s="29" t="s">
        <v>222</v>
      </c>
      <c r="C65" s="29" t="s">
        <v>218</v>
      </c>
      <c r="D65" s="28"/>
      <c r="E65" s="30" t="s">
        <v>219</v>
      </c>
      <c r="F65" s="31" t="s">
        <v>149</v>
      </c>
      <c r="G65" s="32" t="n">
        <v>1964.4</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t="s">
        <v>220</v>
      </c>
    </row>
    <row r="68" customFormat="false" ht="25.5" hidden="false" customHeight="false" outlineLevel="0" collapsed="false">
      <c r="A68" s="0" t="s">
        <v>136</v>
      </c>
      <c r="E68" s="36" t="s">
        <v>221</v>
      </c>
    </row>
    <row r="69" customFormat="false" ht="12.75" hidden="false" customHeight="false" outlineLevel="0" collapsed="false">
      <c r="A69" s="28" t="s">
        <v>128</v>
      </c>
      <c r="B69" s="29" t="s">
        <v>227</v>
      </c>
      <c r="C69" s="29" t="s">
        <v>223</v>
      </c>
      <c r="D69" s="28"/>
      <c r="E69" s="30" t="s">
        <v>224</v>
      </c>
      <c r="F69" s="31" t="s">
        <v>149</v>
      </c>
      <c r="G69" s="32" t="n">
        <v>1964.4</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t="s">
        <v>215</v>
      </c>
    </row>
    <row r="71" customFormat="false" ht="12.75" hidden="false" customHeight="false" outlineLevel="0" collapsed="false">
      <c r="A71" s="37" t="s">
        <v>134</v>
      </c>
      <c r="E71" s="38" t="s">
        <v>220</v>
      </c>
    </row>
    <row r="72" customFormat="false" ht="25.5" hidden="false" customHeight="false" outlineLevel="0" collapsed="false">
      <c r="A72" s="0" t="s">
        <v>136</v>
      </c>
      <c r="E72" s="36" t="s">
        <v>225</v>
      </c>
    </row>
    <row r="73" customFormat="false" ht="12.75" hidden="false" customHeight="true" outlineLevel="0" collapsed="false">
      <c r="A73" s="8" t="s">
        <v>126</v>
      </c>
      <c r="B73" s="8"/>
      <c r="C73" s="39" t="s">
        <v>102</v>
      </c>
      <c r="D73" s="8"/>
      <c r="E73" s="26" t="s">
        <v>226</v>
      </c>
      <c r="F73" s="8"/>
      <c r="G73" s="8"/>
      <c r="H73" s="8"/>
      <c r="I73" s="40" t="n">
        <f aca="false">0+Q73</f>
        <v>0</v>
      </c>
      <c r="J73" s="8"/>
      <c r="O73" s="0" t="n">
        <f aca="false">0+R73</f>
        <v>0</v>
      </c>
      <c r="Q73" s="0" t="n">
        <f aca="false">0+I74+I78+I82+I86</f>
        <v>0</v>
      </c>
      <c r="R73" s="0" t="n">
        <f aca="false">0+O74+O78+O82+O86</f>
        <v>0</v>
      </c>
    </row>
    <row r="74" customFormat="false" ht="12.75" hidden="false" customHeight="false" outlineLevel="0" collapsed="false">
      <c r="A74" s="28" t="s">
        <v>128</v>
      </c>
      <c r="B74" s="29" t="s">
        <v>233</v>
      </c>
      <c r="C74" s="29" t="s">
        <v>282</v>
      </c>
      <c r="D74" s="28"/>
      <c r="E74" s="30" t="s">
        <v>283</v>
      </c>
      <c r="F74" s="31" t="s">
        <v>149</v>
      </c>
      <c r="G74" s="32" t="n">
        <v>205</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284</v>
      </c>
    </row>
    <row r="76" customFormat="false" ht="12.75" hidden="false" customHeight="false" outlineLevel="0" collapsed="false">
      <c r="A76" s="37" t="s">
        <v>134</v>
      </c>
      <c r="E76" s="38"/>
    </row>
    <row r="77" customFormat="false" ht="25.5" hidden="false" customHeight="false" outlineLevel="0" collapsed="false">
      <c r="A77" s="0" t="s">
        <v>136</v>
      </c>
      <c r="E77" s="36" t="s">
        <v>285</v>
      </c>
    </row>
    <row r="78" customFormat="false" ht="12.75" hidden="false" customHeight="false" outlineLevel="0" collapsed="false">
      <c r="A78" s="28" t="s">
        <v>128</v>
      </c>
      <c r="B78" s="29" t="s">
        <v>238</v>
      </c>
      <c r="C78" s="29" t="s">
        <v>287</v>
      </c>
      <c r="D78" s="28"/>
      <c r="E78" s="30" t="s">
        <v>288</v>
      </c>
      <c r="F78" s="31" t="s">
        <v>289</v>
      </c>
      <c r="G78" s="32" t="n">
        <v>82</v>
      </c>
      <c r="H78" s="33" t="n">
        <v>0</v>
      </c>
      <c r="I78" s="34" t="n">
        <f aca="false">ROUND(ROUND(H78,2)*ROUND(G78,3),2)</f>
        <v>0</v>
      </c>
      <c r="J78" s="31" t="s">
        <v>132</v>
      </c>
      <c r="O78" s="0" t="n">
        <f aca="false">(I78*21)/100</f>
        <v>0</v>
      </c>
      <c r="P78" s="0" t="s">
        <v>102</v>
      </c>
    </row>
    <row r="79" customFormat="false" ht="25.5" hidden="false" customHeight="false" outlineLevel="0" collapsed="false">
      <c r="A79" s="35" t="s">
        <v>133</v>
      </c>
      <c r="E79" s="36" t="s">
        <v>290</v>
      </c>
    </row>
    <row r="80" customFormat="false" ht="12.75" hidden="false" customHeight="false" outlineLevel="0" collapsed="false">
      <c r="A80" s="37" t="s">
        <v>134</v>
      </c>
      <c r="E80" s="38"/>
    </row>
    <row r="81" customFormat="false" ht="165.75" hidden="false" customHeight="false" outlineLevel="0" collapsed="false">
      <c r="A81" s="0" t="s">
        <v>136</v>
      </c>
      <c r="E81" s="36" t="s">
        <v>291</v>
      </c>
    </row>
    <row r="82" customFormat="false" ht="12.75" hidden="false" customHeight="false" outlineLevel="0" collapsed="false">
      <c r="A82" s="28" t="s">
        <v>128</v>
      </c>
      <c r="B82" s="29" t="s">
        <v>243</v>
      </c>
      <c r="C82" s="29" t="s">
        <v>297</v>
      </c>
      <c r="D82" s="28"/>
      <c r="E82" s="30" t="s">
        <v>298</v>
      </c>
      <c r="F82" s="31" t="s">
        <v>149</v>
      </c>
      <c r="G82" s="32" t="n">
        <v>151</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row>
    <row r="85" customFormat="false" ht="38.25" hidden="false" customHeight="false" outlineLevel="0" collapsed="false">
      <c r="A85" s="0" t="s">
        <v>136</v>
      </c>
      <c r="E85" s="36" t="s">
        <v>299</v>
      </c>
    </row>
    <row r="86" customFormat="false" ht="25.5" hidden="false" customHeight="false" outlineLevel="0" collapsed="false">
      <c r="A86" s="28" t="s">
        <v>128</v>
      </c>
      <c r="B86" s="29" t="s">
        <v>281</v>
      </c>
      <c r="C86" s="29" t="s">
        <v>301</v>
      </c>
      <c r="D86" s="28"/>
      <c r="E86" s="30" t="s">
        <v>302</v>
      </c>
      <c r="F86" s="31" t="s">
        <v>149</v>
      </c>
      <c r="G86" s="32" t="n">
        <v>604</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t="s">
        <v>303</v>
      </c>
    </row>
    <row r="89" customFormat="false" ht="38.25" hidden="false" customHeight="false" outlineLevel="0" collapsed="false">
      <c r="A89" s="0" t="s">
        <v>136</v>
      </c>
      <c r="E89" s="36" t="s">
        <v>304</v>
      </c>
    </row>
    <row r="90" customFormat="false" ht="12.75" hidden="false" customHeight="true" outlineLevel="0" collapsed="false">
      <c r="A90" s="8" t="s">
        <v>126</v>
      </c>
      <c r="B90" s="8"/>
      <c r="C90" s="39" t="s">
        <v>120</v>
      </c>
      <c r="D90" s="8"/>
      <c r="E90" s="26" t="s">
        <v>305</v>
      </c>
      <c r="F90" s="8"/>
      <c r="G90" s="8"/>
      <c r="H90" s="8"/>
      <c r="I90" s="40" t="n">
        <f aca="false">0+Q90</f>
        <v>0</v>
      </c>
      <c r="J90" s="8"/>
      <c r="O90" s="0" t="n">
        <f aca="false">0+R90</f>
        <v>0</v>
      </c>
      <c r="Q90" s="0" t="n">
        <f aca="false">0+I91</f>
        <v>0</v>
      </c>
      <c r="R90" s="0" t="n">
        <f aca="false">0+O91</f>
        <v>0</v>
      </c>
    </row>
    <row r="91" customFormat="false" ht="12.75" hidden="false" customHeight="false" outlineLevel="0" collapsed="false">
      <c r="A91" s="28" t="s">
        <v>128</v>
      </c>
      <c r="B91" s="29" t="s">
        <v>286</v>
      </c>
      <c r="C91" s="29" t="s">
        <v>307</v>
      </c>
      <c r="D91" s="28"/>
      <c r="E91" s="30" t="s">
        <v>308</v>
      </c>
      <c r="F91" s="31" t="s">
        <v>149</v>
      </c>
      <c r="G91" s="32" t="n">
        <v>10.5</v>
      </c>
      <c r="H91" s="33" t="n">
        <v>0</v>
      </c>
      <c r="I91" s="34" t="n">
        <f aca="false">ROUND(ROUND(H91,2)*ROUND(G91,3),2)</f>
        <v>0</v>
      </c>
      <c r="J91" s="31" t="s">
        <v>132</v>
      </c>
      <c r="O91" s="0" t="n">
        <f aca="false">(I91*21)/100</f>
        <v>0</v>
      </c>
      <c r="P91" s="0" t="s">
        <v>102</v>
      </c>
    </row>
    <row r="92" customFormat="false" ht="12.75" hidden="false" customHeight="false" outlineLevel="0" collapsed="false">
      <c r="A92" s="35" t="s">
        <v>133</v>
      </c>
      <c r="E92" s="36" t="s">
        <v>532</v>
      </c>
    </row>
    <row r="93" customFormat="false" ht="12.75" hidden="false" customHeight="false" outlineLevel="0" collapsed="false">
      <c r="A93" s="37" t="s">
        <v>134</v>
      </c>
      <c r="E93" s="38" t="s">
        <v>626</v>
      </c>
    </row>
    <row r="94" customFormat="false" ht="127.5" hidden="false" customHeight="false" outlineLevel="0" collapsed="false">
      <c r="A94" s="0" t="s">
        <v>136</v>
      </c>
      <c r="E94" s="36" t="s">
        <v>311</v>
      </c>
    </row>
    <row r="95" customFormat="false" ht="12.75" hidden="false" customHeight="true" outlineLevel="0" collapsed="false">
      <c r="A95" s="8" t="s">
        <v>126</v>
      </c>
      <c r="B95" s="8"/>
      <c r="C95" s="39" t="s">
        <v>121</v>
      </c>
      <c r="D95" s="8"/>
      <c r="E95" s="26" t="s">
        <v>232</v>
      </c>
      <c r="F95" s="8"/>
      <c r="G95" s="8"/>
      <c r="H95" s="8"/>
      <c r="I95" s="40" t="n">
        <f aca="false">0+Q95</f>
        <v>0</v>
      </c>
      <c r="J95" s="8"/>
      <c r="O95" s="0" t="n">
        <f aca="false">0+R95</f>
        <v>0</v>
      </c>
      <c r="Q95" s="0" t="n">
        <f aca="false">0+I96+I100+I104+I108+I112+I116+I120+I124+I128+I132+I136+I140+I144</f>
        <v>0</v>
      </c>
      <c r="R95" s="0" t="n">
        <f aca="false">0+O96+O100+O104+O108+O112+O116+O120+O124+O128+O132+O136+O140+O144</f>
        <v>0</v>
      </c>
    </row>
    <row r="96" customFormat="false" ht="25.5" hidden="false" customHeight="false" outlineLevel="0" collapsed="false">
      <c r="A96" s="28" t="s">
        <v>128</v>
      </c>
      <c r="B96" s="29" t="s">
        <v>292</v>
      </c>
      <c r="C96" s="29" t="s">
        <v>313</v>
      </c>
      <c r="D96" s="28"/>
      <c r="E96" s="30" t="s">
        <v>314</v>
      </c>
      <c r="F96" s="31" t="s">
        <v>149</v>
      </c>
      <c r="G96" s="32" t="n">
        <v>10.5</v>
      </c>
      <c r="H96" s="33" t="n">
        <v>0</v>
      </c>
      <c r="I96" s="34" t="n">
        <f aca="false">ROUND(ROUND(H96,2)*ROUND(G96,3),2)</f>
        <v>0</v>
      </c>
      <c r="J96" s="31" t="s">
        <v>132</v>
      </c>
      <c r="O96" s="0" t="n">
        <f aca="false">(I96*21)/100</f>
        <v>0</v>
      </c>
      <c r="P96" s="0" t="s">
        <v>102</v>
      </c>
    </row>
    <row r="97" customFormat="false" ht="12.75" hidden="false" customHeight="false" outlineLevel="0" collapsed="false">
      <c r="A97" s="35" t="s">
        <v>133</v>
      </c>
      <c r="E97" s="36"/>
    </row>
    <row r="98" customFormat="false" ht="12.75" hidden="false" customHeight="false" outlineLevel="0" collapsed="false">
      <c r="A98" s="37" t="s">
        <v>134</v>
      </c>
      <c r="E98" s="38" t="s">
        <v>626</v>
      </c>
    </row>
    <row r="99" customFormat="false" ht="51" hidden="false" customHeight="false" outlineLevel="0" collapsed="false">
      <c r="A99" s="0" t="s">
        <v>136</v>
      </c>
      <c r="E99" s="36" t="s">
        <v>237</v>
      </c>
    </row>
    <row r="100" customFormat="false" ht="25.5" hidden="false" customHeight="false" outlineLevel="0" collapsed="false">
      <c r="A100" s="28" t="s">
        <v>128</v>
      </c>
      <c r="B100" s="29" t="s">
        <v>294</v>
      </c>
      <c r="C100" s="29" t="s">
        <v>234</v>
      </c>
      <c r="D100" s="28"/>
      <c r="E100" s="30" t="s">
        <v>235</v>
      </c>
      <c r="F100" s="31" t="s">
        <v>149</v>
      </c>
      <c r="G100" s="32" t="n">
        <v>823.14</v>
      </c>
      <c r="H100" s="33" t="n">
        <v>0</v>
      </c>
      <c r="I100" s="34" t="n">
        <f aca="false">ROUND(ROUND(H100,2)*ROUND(G100,3),2)</f>
        <v>0</v>
      </c>
      <c r="J100" s="31" t="s">
        <v>132</v>
      </c>
      <c r="O100" s="0" t="n">
        <f aca="false">(I100*21)/100</f>
        <v>0</v>
      </c>
      <c r="P100" s="0" t="s">
        <v>102</v>
      </c>
    </row>
    <row r="101" customFormat="false" ht="12.75" hidden="false" customHeight="false" outlineLevel="0" collapsed="false">
      <c r="A101" s="35" t="s">
        <v>133</v>
      </c>
      <c r="E101" s="36" t="s">
        <v>316</v>
      </c>
    </row>
    <row r="102" customFormat="false" ht="12.75" hidden="false" customHeight="false" outlineLevel="0" collapsed="false">
      <c r="A102" s="37" t="s">
        <v>134</v>
      </c>
      <c r="E102" s="38" t="s">
        <v>627</v>
      </c>
    </row>
    <row r="103" customFormat="false" ht="51" hidden="false" customHeight="false" outlineLevel="0" collapsed="false">
      <c r="A103" s="0" t="s">
        <v>136</v>
      </c>
      <c r="E103" s="36" t="s">
        <v>237</v>
      </c>
    </row>
    <row r="104" customFormat="false" ht="12.75" hidden="false" customHeight="false" outlineLevel="0" collapsed="false">
      <c r="A104" s="28" t="s">
        <v>128</v>
      </c>
      <c r="B104" s="29" t="s">
        <v>296</v>
      </c>
      <c r="C104" s="29" t="s">
        <v>239</v>
      </c>
      <c r="D104" s="28"/>
      <c r="E104" s="30" t="s">
        <v>240</v>
      </c>
      <c r="F104" s="31" t="s">
        <v>149</v>
      </c>
      <c r="G104" s="32" t="n">
        <v>13.7</v>
      </c>
      <c r="H104" s="33" t="n">
        <v>0</v>
      </c>
      <c r="I104" s="34" t="n">
        <f aca="false">ROUND(ROUND(H104,2)*ROUND(G104,3),2)</f>
        <v>0</v>
      </c>
      <c r="J104" s="31" t="s">
        <v>132</v>
      </c>
      <c r="O104" s="0" t="n">
        <f aca="false">(I104*21)/100</f>
        <v>0</v>
      </c>
      <c r="P104" s="0" t="s">
        <v>102</v>
      </c>
    </row>
    <row r="105" customFormat="false" ht="12.75" hidden="false" customHeight="false" outlineLevel="0" collapsed="false">
      <c r="A105" s="35" t="s">
        <v>133</v>
      </c>
      <c r="E105" s="36"/>
    </row>
    <row r="106" customFormat="false" ht="12.75" hidden="false" customHeight="false" outlineLevel="0" collapsed="false">
      <c r="A106" s="37" t="s">
        <v>134</v>
      </c>
      <c r="E106" s="38" t="s">
        <v>628</v>
      </c>
    </row>
    <row r="107" customFormat="false" ht="51" hidden="false" customHeight="false" outlineLevel="0" collapsed="false">
      <c r="A107" s="0" t="s">
        <v>136</v>
      </c>
      <c r="E107" s="36" t="s">
        <v>237</v>
      </c>
    </row>
    <row r="108" customFormat="false" ht="12.75" hidden="false" customHeight="false" outlineLevel="0" collapsed="false">
      <c r="A108" s="28" t="s">
        <v>128</v>
      </c>
      <c r="B108" s="29" t="s">
        <v>300</v>
      </c>
      <c r="C108" s="29" t="s">
        <v>319</v>
      </c>
      <c r="D108" s="28" t="s">
        <v>182</v>
      </c>
      <c r="E108" s="30" t="s">
        <v>320</v>
      </c>
      <c r="F108" s="31" t="s">
        <v>149</v>
      </c>
      <c r="G108" s="32" t="n">
        <v>1028.925</v>
      </c>
      <c r="H108" s="33" t="n">
        <v>0</v>
      </c>
      <c r="I108" s="34" t="n">
        <f aca="false">ROUND(ROUND(H108,2)*ROUND(G108,3),2)</f>
        <v>0</v>
      </c>
      <c r="J108" s="31" t="s">
        <v>132</v>
      </c>
      <c r="O108" s="0" t="n">
        <f aca="false">(I108*21)/100</f>
        <v>0</v>
      </c>
      <c r="P108" s="0" t="s">
        <v>102</v>
      </c>
    </row>
    <row r="109" customFormat="false" ht="12.75" hidden="false" customHeight="false" outlineLevel="0" collapsed="false">
      <c r="A109" s="35" t="s">
        <v>133</v>
      </c>
      <c r="E109" s="36" t="s">
        <v>611</v>
      </c>
    </row>
    <row r="110" customFormat="false" ht="12.75" hidden="false" customHeight="false" outlineLevel="0" collapsed="false">
      <c r="A110" s="37" t="s">
        <v>134</v>
      </c>
      <c r="E110" s="38" t="s">
        <v>629</v>
      </c>
    </row>
    <row r="111" customFormat="false" ht="51" hidden="false" customHeight="false" outlineLevel="0" collapsed="false">
      <c r="A111" s="0" t="s">
        <v>136</v>
      </c>
      <c r="E111" s="36" t="s">
        <v>237</v>
      </c>
    </row>
    <row r="112" customFormat="false" ht="12.75" hidden="false" customHeight="false" outlineLevel="0" collapsed="false">
      <c r="A112" s="28" t="s">
        <v>128</v>
      </c>
      <c r="B112" s="29" t="s">
        <v>306</v>
      </c>
      <c r="C112" s="29" t="s">
        <v>319</v>
      </c>
      <c r="D112" s="28" t="s">
        <v>187</v>
      </c>
      <c r="E112" s="30" t="s">
        <v>320</v>
      </c>
      <c r="F112" s="31" t="s">
        <v>149</v>
      </c>
      <c r="G112" s="32" t="n">
        <v>10.5</v>
      </c>
      <c r="H112" s="33" t="n">
        <v>0</v>
      </c>
      <c r="I112" s="34" t="n">
        <f aca="false">ROUND(ROUND(H112,2)*ROUND(G112,3),2)</f>
        <v>0</v>
      </c>
      <c r="J112" s="31" t="s">
        <v>132</v>
      </c>
      <c r="O112" s="0" t="n">
        <f aca="false">(I112*21)/100</f>
        <v>0</v>
      </c>
      <c r="P112" s="0" t="s">
        <v>102</v>
      </c>
    </row>
    <row r="113" customFormat="false" ht="12.75" hidden="false" customHeight="false" outlineLevel="0" collapsed="false">
      <c r="A113" s="35" t="s">
        <v>133</v>
      </c>
      <c r="E113" s="36"/>
    </row>
    <row r="114" customFormat="false" ht="12.75" hidden="false" customHeight="false" outlineLevel="0" collapsed="false">
      <c r="A114" s="37" t="s">
        <v>134</v>
      </c>
      <c r="E114" s="38" t="s">
        <v>626</v>
      </c>
    </row>
    <row r="115" customFormat="false" ht="51" hidden="false" customHeight="false" outlineLevel="0" collapsed="false">
      <c r="A115" s="0" t="s">
        <v>136</v>
      </c>
      <c r="E115" s="36" t="s">
        <v>237</v>
      </c>
    </row>
    <row r="116" customFormat="false" ht="12.75" hidden="false" customHeight="false" outlineLevel="0" collapsed="false">
      <c r="A116" s="28" t="s">
        <v>128</v>
      </c>
      <c r="B116" s="29" t="s">
        <v>312</v>
      </c>
      <c r="C116" s="29" t="s">
        <v>326</v>
      </c>
      <c r="D116" s="28"/>
      <c r="E116" s="30" t="s">
        <v>327</v>
      </c>
      <c r="F116" s="31" t="s">
        <v>149</v>
      </c>
      <c r="G116" s="32" t="n">
        <v>30.45</v>
      </c>
      <c r="H116" s="33" t="n">
        <v>0</v>
      </c>
      <c r="I116" s="34" t="n">
        <f aca="false">ROUND(ROUND(H116,2)*ROUND(G116,3),2)</f>
        <v>0</v>
      </c>
      <c r="J116" s="31" t="s">
        <v>132</v>
      </c>
      <c r="O116" s="0" t="n">
        <f aca="false">(I116*21)/100</f>
        <v>0</v>
      </c>
      <c r="P116" s="0" t="s">
        <v>102</v>
      </c>
    </row>
    <row r="117" customFormat="false" ht="12.75" hidden="false" customHeight="false" outlineLevel="0" collapsed="false">
      <c r="A117" s="35" t="s">
        <v>133</v>
      </c>
      <c r="E117" s="36"/>
    </row>
    <row r="118" customFormat="false" ht="12.75" hidden="false" customHeight="false" outlineLevel="0" collapsed="false">
      <c r="A118" s="37" t="s">
        <v>134</v>
      </c>
      <c r="E118" s="38"/>
    </row>
    <row r="119" customFormat="false" ht="38.25" hidden="false" customHeight="false" outlineLevel="0" collapsed="false">
      <c r="A119" s="0" t="s">
        <v>136</v>
      </c>
      <c r="E119" s="36" t="s">
        <v>328</v>
      </c>
    </row>
    <row r="120" customFormat="false" ht="12.75" hidden="false" customHeight="false" outlineLevel="0" collapsed="false">
      <c r="A120" s="28" t="s">
        <v>128</v>
      </c>
      <c r="B120" s="29" t="s">
        <v>315</v>
      </c>
      <c r="C120" s="29" t="s">
        <v>330</v>
      </c>
      <c r="D120" s="28"/>
      <c r="E120" s="30" t="s">
        <v>331</v>
      </c>
      <c r="F120" s="31" t="s">
        <v>149</v>
      </c>
      <c r="G120" s="32" t="n">
        <v>823.14</v>
      </c>
      <c r="H120" s="33" t="n">
        <v>0</v>
      </c>
      <c r="I120" s="34" t="n">
        <f aca="false">ROUND(ROUND(H120,2)*ROUND(G120,3),2)</f>
        <v>0</v>
      </c>
      <c r="J120" s="31" t="s">
        <v>132</v>
      </c>
      <c r="O120" s="0" t="n">
        <f aca="false">(I120*21)/100</f>
        <v>0</v>
      </c>
      <c r="P120" s="0" t="s">
        <v>102</v>
      </c>
    </row>
    <row r="121" customFormat="false" ht="12.75" hidden="false" customHeight="false" outlineLevel="0" collapsed="false">
      <c r="A121" s="35" t="s">
        <v>133</v>
      </c>
      <c r="E121" s="36" t="s">
        <v>332</v>
      </c>
    </row>
    <row r="122" customFormat="false" ht="12.75" hidden="false" customHeight="false" outlineLevel="0" collapsed="false">
      <c r="A122" s="37" t="s">
        <v>134</v>
      </c>
      <c r="E122" s="38" t="s">
        <v>627</v>
      </c>
    </row>
    <row r="123" customFormat="false" ht="51" hidden="false" customHeight="false" outlineLevel="0" collapsed="false">
      <c r="A123" s="0" t="s">
        <v>136</v>
      </c>
      <c r="E123" s="36" t="s">
        <v>333</v>
      </c>
    </row>
    <row r="124" customFormat="false" ht="12.75" hidden="false" customHeight="false" outlineLevel="0" collapsed="false">
      <c r="A124" s="28" t="s">
        <v>128</v>
      </c>
      <c r="B124" s="29" t="s">
        <v>318</v>
      </c>
      <c r="C124" s="29" t="s">
        <v>335</v>
      </c>
      <c r="D124" s="28"/>
      <c r="E124" s="30" t="s">
        <v>336</v>
      </c>
      <c r="F124" s="31" t="s">
        <v>149</v>
      </c>
      <c r="G124" s="32" t="n">
        <v>1646.28</v>
      </c>
      <c r="H124" s="33" t="n">
        <v>0</v>
      </c>
      <c r="I124" s="34" t="n">
        <f aca="false">ROUND(ROUND(H124,2)*ROUND(G124,3),2)</f>
        <v>0</v>
      </c>
      <c r="J124" s="31" t="s">
        <v>132</v>
      </c>
      <c r="O124" s="0" t="n">
        <f aca="false">(I124*21)/100</f>
        <v>0</v>
      </c>
      <c r="P124" s="0" t="s">
        <v>102</v>
      </c>
    </row>
    <row r="125" customFormat="false" ht="12.75" hidden="false" customHeight="false" outlineLevel="0" collapsed="false">
      <c r="A125" s="35" t="s">
        <v>133</v>
      </c>
      <c r="E125" s="36" t="s">
        <v>337</v>
      </c>
    </row>
    <row r="126" customFormat="false" ht="12.75" hidden="false" customHeight="false" outlineLevel="0" collapsed="false">
      <c r="A126" s="37" t="s">
        <v>134</v>
      </c>
      <c r="E126" s="38" t="s">
        <v>630</v>
      </c>
    </row>
    <row r="127" customFormat="false" ht="51" hidden="false" customHeight="false" outlineLevel="0" collapsed="false">
      <c r="A127" s="0" t="s">
        <v>136</v>
      </c>
      <c r="E127" s="36" t="s">
        <v>333</v>
      </c>
    </row>
    <row r="128" customFormat="false" ht="12.75" hidden="false" customHeight="false" outlineLevel="0" collapsed="false">
      <c r="A128" s="28" t="s">
        <v>128</v>
      </c>
      <c r="B128" s="29" t="s">
        <v>321</v>
      </c>
      <c r="C128" s="29" t="s">
        <v>340</v>
      </c>
      <c r="D128" s="28"/>
      <c r="E128" s="30" t="s">
        <v>341</v>
      </c>
      <c r="F128" s="31" t="s">
        <v>149</v>
      </c>
      <c r="G128" s="32" t="n">
        <v>823.14</v>
      </c>
      <c r="H128" s="33" t="n">
        <v>0</v>
      </c>
      <c r="I128" s="34" t="n">
        <f aca="false">ROUND(ROUND(H128,2)*ROUND(G128,3),2)</f>
        <v>0</v>
      </c>
      <c r="J128" s="31" t="s">
        <v>132</v>
      </c>
      <c r="O128" s="0" t="n">
        <f aca="false">(I128*21)/100</f>
        <v>0</v>
      </c>
      <c r="P128" s="0" t="s">
        <v>102</v>
      </c>
    </row>
    <row r="129" customFormat="false" ht="12.75" hidden="false" customHeight="false" outlineLevel="0" collapsed="false">
      <c r="A129" s="35" t="s">
        <v>133</v>
      </c>
      <c r="E129" s="36"/>
    </row>
    <row r="130" customFormat="false" ht="12.75" hidden="false" customHeight="false" outlineLevel="0" collapsed="false">
      <c r="A130" s="37" t="s">
        <v>134</v>
      </c>
      <c r="E130" s="38" t="s">
        <v>627</v>
      </c>
    </row>
    <row r="131" customFormat="false" ht="140.25" hidden="false" customHeight="false" outlineLevel="0" collapsed="false">
      <c r="A131" s="0" t="s">
        <v>136</v>
      </c>
      <c r="E131" s="36" t="s">
        <v>342</v>
      </c>
    </row>
    <row r="132" customFormat="false" ht="12.75" hidden="false" customHeight="false" outlineLevel="0" collapsed="false">
      <c r="A132" s="28" t="s">
        <v>128</v>
      </c>
      <c r="B132" s="29" t="s">
        <v>325</v>
      </c>
      <c r="C132" s="29" t="s">
        <v>344</v>
      </c>
      <c r="D132" s="28"/>
      <c r="E132" s="30" t="s">
        <v>345</v>
      </c>
      <c r="F132" s="31" t="s">
        <v>149</v>
      </c>
      <c r="G132" s="32" t="n">
        <v>823.14</v>
      </c>
      <c r="H132" s="33" t="n">
        <v>0</v>
      </c>
      <c r="I132" s="34" t="n">
        <f aca="false">ROUND(ROUND(H132,2)*ROUND(G132,3),2)</f>
        <v>0</v>
      </c>
      <c r="J132" s="31" t="s">
        <v>132</v>
      </c>
      <c r="O132" s="0" t="n">
        <f aca="false">(I132*21)/100</f>
        <v>0</v>
      </c>
      <c r="P132" s="0" t="s">
        <v>102</v>
      </c>
    </row>
    <row r="133" customFormat="false" ht="12.75" hidden="false" customHeight="false" outlineLevel="0" collapsed="false">
      <c r="A133" s="35" t="s">
        <v>133</v>
      </c>
      <c r="E133" s="36"/>
    </row>
    <row r="134" customFormat="false" ht="12.75" hidden="false" customHeight="false" outlineLevel="0" collapsed="false">
      <c r="A134" s="37" t="s">
        <v>134</v>
      </c>
      <c r="E134" s="38" t="s">
        <v>627</v>
      </c>
    </row>
    <row r="135" customFormat="false" ht="140.25" hidden="false" customHeight="false" outlineLevel="0" collapsed="false">
      <c r="A135" s="0" t="s">
        <v>136</v>
      </c>
      <c r="E135" s="36" t="s">
        <v>342</v>
      </c>
    </row>
    <row r="136" customFormat="false" ht="12.75" hidden="false" customHeight="false" outlineLevel="0" collapsed="false">
      <c r="A136" s="28" t="s">
        <v>128</v>
      </c>
      <c r="B136" s="29" t="s">
        <v>329</v>
      </c>
      <c r="C136" s="29" t="s">
        <v>347</v>
      </c>
      <c r="D136" s="28"/>
      <c r="E136" s="30" t="s">
        <v>348</v>
      </c>
      <c r="F136" s="31" t="s">
        <v>149</v>
      </c>
      <c r="G136" s="32" t="n">
        <v>823.14</v>
      </c>
      <c r="H136" s="33" t="n">
        <v>0</v>
      </c>
      <c r="I136" s="34" t="n">
        <f aca="false">ROUND(ROUND(H136,2)*ROUND(G136,3),2)</f>
        <v>0</v>
      </c>
      <c r="J136" s="31" t="s">
        <v>132</v>
      </c>
      <c r="O136" s="0" t="n">
        <f aca="false">(I136*21)/100</f>
        <v>0</v>
      </c>
      <c r="P136" s="0" t="s">
        <v>102</v>
      </c>
    </row>
    <row r="137" customFormat="false" ht="12.75" hidden="false" customHeight="false" outlineLevel="0" collapsed="false">
      <c r="A137" s="35" t="s">
        <v>133</v>
      </c>
      <c r="E137" s="36"/>
    </row>
    <row r="138" customFormat="false" ht="12.75" hidden="false" customHeight="false" outlineLevel="0" collapsed="false">
      <c r="A138" s="37" t="s">
        <v>134</v>
      </c>
      <c r="E138" s="38" t="s">
        <v>627</v>
      </c>
    </row>
    <row r="139" customFormat="false" ht="140.25" hidden="false" customHeight="false" outlineLevel="0" collapsed="false">
      <c r="A139" s="0" t="s">
        <v>136</v>
      </c>
      <c r="E139" s="36" t="s">
        <v>342</v>
      </c>
    </row>
    <row r="140" customFormat="false" ht="12.75" hidden="false" customHeight="false" outlineLevel="0" collapsed="false">
      <c r="A140" s="28" t="s">
        <v>128</v>
      </c>
      <c r="B140" s="29" t="s">
        <v>334</v>
      </c>
      <c r="C140" s="29" t="s">
        <v>538</v>
      </c>
      <c r="D140" s="28"/>
      <c r="E140" s="30" t="s">
        <v>539</v>
      </c>
      <c r="F140" s="31" t="s">
        <v>149</v>
      </c>
      <c r="G140" s="32" t="n">
        <v>9.2</v>
      </c>
      <c r="H140" s="33" t="n">
        <v>0</v>
      </c>
      <c r="I140" s="34" t="n">
        <f aca="false">ROUND(ROUND(H140,2)*ROUND(G140,3),2)</f>
        <v>0</v>
      </c>
      <c r="J140" s="31" t="s">
        <v>132</v>
      </c>
      <c r="O140" s="0" t="n">
        <f aca="false">(I140*21)/100</f>
        <v>0</v>
      </c>
      <c r="P140" s="0" t="s">
        <v>102</v>
      </c>
    </row>
    <row r="141" customFormat="false" ht="12.75" hidden="false" customHeight="false" outlineLevel="0" collapsed="false">
      <c r="A141" s="35" t="s">
        <v>133</v>
      </c>
      <c r="E141" s="36" t="s">
        <v>540</v>
      </c>
    </row>
    <row r="142" customFormat="false" ht="12.75" hidden="false" customHeight="false" outlineLevel="0" collapsed="false">
      <c r="A142" s="37" t="s">
        <v>134</v>
      </c>
      <c r="E142" s="38"/>
    </row>
    <row r="143" customFormat="false" ht="153" hidden="false" customHeight="false" outlineLevel="0" collapsed="false">
      <c r="A143" s="0" t="s">
        <v>136</v>
      </c>
      <c r="E143" s="36" t="s">
        <v>541</v>
      </c>
    </row>
    <row r="144" customFormat="false" ht="25.5" hidden="false" customHeight="false" outlineLevel="0" collapsed="false">
      <c r="A144" s="28" t="s">
        <v>128</v>
      </c>
      <c r="B144" s="29" t="s">
        <v>339</v>
      </c>
      <c r="C144" s="29" t="s">
        <v>542</v>
      </c>
      <c r="D144" s="28"/>
      <c r="E144" s="30" t="s">
        <v>543</v>
      </c>
      <c r="F144" s="31" t="s">
        <v>149</v>
      </c>
      <c r="G144" s="32" t="n">
        <v>4.5</v>
      </c>
      <c r="H144" s="33" t="n">
        <v>0</v>
      </c>
      <c r="I144" s="34" t="n">
        <f aca="false">ROUND(ROUND(H144,2)*ROUND(G144,3),2)</f>
        <v>0</v>
      </c>
      <c r="J144" s="31" t="s">
        <v>132</v>
      </c>
      <c r="O144" s="0" t="n">
        <f aca="false">(I144*21)/100</f>
        <v>0</v>
      </c>
      <c r="P144" s="0" t="s">
        <v>102</v>
      </c>
    </row>
    <row r="145" customFormat="false" ht="12.75" hidden="false" customHeight="false" outlineLevel="0" collapsed="false">
      <c r="A145" s="35" t="s">
        <v>133</v>
      </c>
      <c r="E145" s="36" t="s">
        <v>544</v>
      </c>
    </row>
    <row r="146" customFormat="false" ht="12.75" hidden="false" customHeight="false" outlineLevel="0" collapsed="false">
      <c r="A146" s="37" t="s">
        <v>134</v>
      </c>
      <c r="E146" s="38"/>
    </row>
    <row r="147" customFormat="false" ht="153" hidden="false" customHeight="false" outlineLevel="0" collapsed="false">
      <c r="A147" s="0" t="s">
        <v>136</v>
      </c>
      <c r="E147" s="36" t="s">
        <v>541</v>
      </c>
    </row>
    <row r="148" customFormat="false" ht="12.75" hidden="false" customHeight="true" outlineLevel="0" collapsed="false">
      <c r="A148" s="8" t="s">
        <v>126</v>
      </c>
      <c r="B148" s="8"/>
      <c r="C148" s="39" t="s">
        <v>123</v>
      </c>
      <c r="D148" s="8"/>
      <c r="E148" s="26" t="s">
        <v>355</v>
      </c>
      <c r="F148" s="8"/>
      <c r="G148" s="8"/>
      <c r="H148" s="8"/>
      <c r="I148" s="40" t="n">
        <f aca="false">0+Q148</f>
        <v>0</v>
      </c>
      <c r="J148" s="8"/>
      <c r="O148" s="0" t="n">
        <f aca="false">0+R148</f>
        <v>0</v>
      </c>
      <c r="Q148" s="0" t="n">
        <f aca="false">0+I149+I153+I157+I161+I165+I169</f>
        <v>0</v>
      </c>
      <c r="R148" s="0" t="n">
        <f aca="false">0+O149+O153+O157+O161+O165+O169</f>
        <v>0</v>
      </c>
    </row>
    <row r="149" customFormat="false" ht="12.75" hidden="false" customHeight="false" outlineLevel="0" collapsed="false">
      <c r="A149" s="28" t="s">
        <v>128</v>
      </c>
      <c r="B149" s="29" t="s">
        <v>343</v>
      </c>
      <c r="C149" s="29" t="s">
        <v>631</v>
      </c>
      <c r="D149" s="28"/>
      <c r="E149" s="30" t="s">
        <v>632</v>
      </c>
      <c r="F149" s="31" t="s">
        <v>289</v>
      </c>
      <c r="G149" s="32" t="n">
        <v>80.85</v>
      </c>
      <c r="H149" s="33" t="n">
        <v>0</v>
      </c>
      <c r="I149" s="34" t="n">
        <f aca="false">ROUND(ROUND(H149,2)*ROUND(G149,3),2)</f>
        <v>0</v>
      </c>
      <c r="J149" s="31" t="s">
        <v>132</v>
      </c>
      <c r="O149" s="0" t="n">
        <f aca="false">(I149*21)/100</f>
        <v>0</v>
      </c>
      <c r="P149" s="0" t="s">
        <v>102</v>
      </c>
    </row>
    <row r="150" customFormat="false" ht="12.75" hidden="false" customHeight="false" outlineLevel="0" collapsed="false">
      <c r="A150" s="35" t="s">
        <v>133</v>
      </c>
      <c r="E150" s="36"/>
    </row>
    <row r="151" customFormat="false" ht="12.75" hidden="false" customHeight="false" outlineLevel="0" collapsed="false">
      <c r="A151" s="37" t="s">
        <v>134</v>
      </c>
      <c r="E151" s="38"/>
    </row>
    <row r="152" customFormat="false" ht="38.25" hidden="false" customHeight="false" outlineLevel="0" collapsed="false">
      <c r="A152" s="0" t="s">
        <v>136</v>
      </c>
      <c r="E152" s="36" t="s">
        <v>633</v>
      </c>
    </row>
    <row r="153" customFormat="false" ht="12.75" hidden="false" customHeight="false" outlineLevel="0" collapsed="false">
      <c r="A153" s="28" t="s">
        <v>128</v>
      </c>
      <c r="B153" s="29" t="s">
        <v>346</v>
      </c>
      <c r="C153" s="29" t="s">
        <v>556</v>
      </c>
      <c r="D153" s="28"/>
      <c r="E153" s="30" t="s">
        <v>557</v>
      </c>
      <c r="F153" s="31" t="s">
        <v>289</v>
      </c>
      <c r="G153" s="32" t="n">
        <v>4.5</v>
      </c>
      <c r="H153" s="33" t="n">
        <v>0</v>
      </c>
      <c r="I153" s="34" t="n">
        <f aca="false">ROUND(ROUND(H153,2)*ROUND(G153,3),2)</f>
        <v>0</v>
      </c>
      <c r="J153" s="31" t="s">
        <v>132</v>
      </c>
      <c r="O153" s="0" t="n">
        <f aca="false">(I153*21)/100</f>
        <v>0</v>
      </c>
      <c r="P153" s="0" t="s">
        <v>102</v>
      </c>
    </row>
    <row r="154" customFormat="false" ht="12.75" hidden="false" customHeight="false" outlineLevel="0" collapsed="false">
      <c r="A154" s="35" t="s">
        <v>133</v>
      </c>
      <c r="E154" s="36" t="s">
        <v>558</v>
      </c>
    </row>
    <row r="155" customFormat="false" ht="12.75" hidden="false" customHeight="false" outlineLevel="0" collapsed="false">
      <c r="A155" s="37" t="s">
        <v>134</v>
      </c>
      <c r="E155" s="38"/>
    </row>
    <row r="156" customFormat="false" ht="51" hidden="false" customHeight="false" outlineLevel="0" collapsed="false">
      <c r="A156" s="0" t="s">
        <v>136</v>
      </c>
      <c r="E156" s="36" t="s">
        <v>366</v>
      </c>
    </row>
    <row r="157" customFormat="false" ht="12.75" hidden="false" customHeight="false" outlineLevel="0" collapsed="false">
      <c r="A157" s="28" t="s">
        <v>128</v>
      </c>
      <c r="B157" s="29" t="s">
        <v>350</v>
      </c>
      <c r="C157" s="29" t="s">
        <v>363</v>
      </c>
      <c r="D157" s="28"/>
      <c r="E157" s="30" t="s">
        <v>364</v>
      </c>
      <c r="F157" s="31" t="s">
        <v>289</v>
      </c>
      <c r="G157" s="32" t="n">
        <v>133.6</v>
      </c>
      <c r="H157" s="33" t="n">
        <v>0</v>
      </c>
      <c r="I157" s="34" t="n">
        <f aca="false">ROUND(ROUND(H157,2)*ROUND(G157,3),2)</f>
        <v>0</v>
      </c>
      <c r="J157" s="31" t="s">
        <v>132</v>
      </c>
      <c r="O157" s="0" t="n">
        <f aca="false">(I157*21)/100</f>
        <v>0</v>
      </c>
      <c r="P157" s="0" t="s">
        <v>102</v>
      </c>
    </row>
    <row r="158" customFormat="false" ht="12.75" hidden="false" customHeight="false" outlineLevel="0" collapsed="false">
      <c r="A158" s="35" t="s">
        <v>133</v>
      </c>
      <c r="E158" s="36" t="s">
        <v>365</v>
      </c>
    </row>
    <row r="159" customFormat="false" ht="12.75" hidden="false" customHeight="false" outlineLevel="0" collapsed="false">
      <c r="A159" s="37" t="s">
        <v>134</v>
      </c>
      <c r="E159" s="38"/>
    </row>
    <row r="160" customFormat="false" ht="51" hidden="false" customHeight="false" outlineLevel="0" collapsed="false">
      <c r="A160" s="0" t="s">
        <v>136</v>
      </c>
      <c r="E160" s="36" t="s">
        <v>366</v>
      </c>
    </row>
    <row r="161" customFormat="false" ht="12.75" hidden="false" customHeight="false" outlineLevel="0" collapsed="false">
      <c r="A161" s="28" t="s">
        <v>128</v>
      </c>
      <c r="B161" s="29" t="s">
        <v>356</v>
      </c>
      <c r="C161" s="29" t="s">
        <v>377</v>
      </c>
      <c r="D161" s="28"/>
      <c r="E161" s="30" t="s">
        <v>378</v>
      </c>
      <c r="F161" s="31" t="s">
        <v>289</v>
      </c>
      <c r="G161" s="32" t="n">
        <v>238</v>
      </c>
      <c r="H161" s="33" t="n">
        <v>0</v>
      </c>
      <c r="I161" s="34" t="n">
        <f aca="false">ROUND(ROUND(H161,2)*ROUND(G161,3),2)</f>
        <v>0</v>
      </c>
      <c r="J161" s="31" t="s">
        <v>132</v>
      </c>
      <c r="O161" s="0" t="n">
        <f aca="false">(I161*21)/100</f>
        <v>0</v>
      </c>
      <c r="P161" s="0" t="s">
        <v>102</v>
      </c>
    </row>
    <row r="162" customFormat="false" ht="12.75" hidden="false" customHeight="false" outlineLevel="0" collapsed="false">
      <c r="A162" s="35" t="s">
        <v>133</v>
      </c>
      <c r="E162" s="36"/>
    </row>
    <row r="163" customFormat="false" ht="12.75" hidden="false" customHeight="false" outlineLevel="0" collapsed="false">
      <c r="A163" s="37" t="s">
        <v>134</v>
      </c>
      <c r="E163" s="38"/>
    </row>
    <row r="164" customFormat="false" ht="25.5" hidden="false" customHeight="false" outlineLevel="0" collapsed="false">
      <c r="A164" s="0" t="s">
        <v>136</v>
      </c>
      <c r="E164" s="36" t="s">
        <v>379</v>
      </c>
    </row>
    <row r="165" customFormat="false" ht="12.75" hidden="false" customHeight="false" outlineLevel="0" collapsed="false">
      <c r="A165" s="28" t="s">
        <v>128</v>
      </c>
      <c r="B165" s="29" t="s">
        <v>362</v>
      </c>
      <c r="C165" s="29" t="s">
        <v>381</v>
      </c>
      <c r="D165" s="28"/>
      <c r="E165" s="30" t="s">
        <v>382</v>
      </c>
      <c r="F165" s="31" t="s">
        <v>289</v>
      </c>
      <c r="G165" s="32" t="n">
        <v>119</v>
      </c>
      <c r="H165" s="33" t="n">
        <v>0</v>
      </c>
      <c r="I165" s="34" t="n">
        <f aca="false">ROUND(ROUND(H165,2)*ROUND(G165,3),2)</f>
        <v>0</v>
      </c>
      <c r="J165" s="31" t="s">
        <v>132</v>
      </c>
      <c r="O165" s="0" t="n">
        <f aca="false">(I165*21)/100</f>
        <v>0</v>
      </c>
      <c r="P165" s="0" t="s">
        <v>102</v>
      </c>
    </row>
    <row r="166" customFormat="false" ht="12.75" hidden="false" customHeight="false" outlineLevel="0" collapsed="false">
      <c r="A166" s="35" t="s">
        <v>133</v>
      </c>
      <c r="E166" s="36" t="s">
        <v>383</v>
      </c>
    </row>
    <row r="167" customFormat="false" ht="12.75" hidden="false" customHeight="false" outlineLevel="0" collapsed="false">
      <c r="A167" s="37" t="s">
        <v>134</v>
      </c>
      <c r="E167" s="38"/>
    </row>
    <row r="168" customFormat="false" ht="38.25" hidden="false" customHeight="false" outlineLevel="0" collapsed="false">
      <c r="A168" s="0" t="s">
        <v>136</v>
      </c>
      <c r="E168" s="36" t="s">
        <v>384</v>
      </c>
    </row>
    <row r="169" customFormat="false" ht="12.75" hidden="false" customHeight="false" outlineLevel="0" collapsed="false">
      <c r="A169" s="28" t="s">
        <v>128</v>
      </c>
      <c r="B169" s="29" t="s">
        <v>367</v>
      </c>
      <c r="C169" s="29" t="s">
        <v>479</v>
      </c>
      <c r="D169" s="28"/>
      <c r="E169" s="30" t="s">
        <v>480</v>
      </c>
      <c r="F169" s="31" t="s">
        <v>289</v>
      </c>
      <c r="G169" s="32" t="n">
        <v>118</v>
      </c>
      <c r="H169" s="33" t="n">
        <v>0</v>
      </c>
      <c r="I169" s="34" t="n">
        <f aca="false">ROUND(ROUND(H169,2)*ROUND(G169,3),2)</f>
        <v>0</v>
      </c>
      <c r="J169" s="31" t="s">
        <v>132</v>
      </c>
      <c r="O169" s="0" t="n">
        <f aca="false">(I169*21)/100</f>
        <v>0</v>
      </c>
      <c r="P169" s="0" t="s">
        <v>102</v>
      </c>
    </row>
    <row r="170" customFormat="false" ht="12.75" hidden="false" customHeight="false" outlineLevel="0" collapsed="false">
      <c r="A170" s="35" t="s">
        <v>133</v>
      </c>
      <c r="E170" s="36" t="s">
        <v>634</v>
      </c>
    </row>
    <row r="171" customFormat="false" ht="12.75" hidden="false" customHeight="false" outlineLevel="0" collapsed="false">
      <c r="A171" s="37" t="s">
        <v>134</v>
      </c>
      <c r="E171" s="38"/>
    </row>
    <row r="172" customFormat="false" ht="89.25" hidden="false" customHeight="false" outlineLevel="0" collapsed="false">
      <c r="A172" s="0" t="s">
        <v>136</v>
      </c>
      <c r="E172" s="36" t="s">
        <v>482</v>
      </c>
    </row>
    <row r="173" customFormat="false" ht="12.75" hidden="false" customHeight="true" outlineLevel="0" collapsed="false">
      <c r="A173" s="8" t="s">
        <v>126</v>
      </c>
      <c r="B173" s="8"/>
      <c r="C173" s="39" t="s">
        <v>241</v>
      </c>
      <c r="D173" s="8"/>
      <c r="E173" s="26" t="s">
        <v>242</v>
      </c>
      <c r="F173" s="8"/>
      <c r="G173" s="8"/>
      <c r="H173" s="8"/>
      <c r="I173" s="40" t="n">
        <f aca="false">0+Q173</f>
        <v>0</v>
      </c>
      <c r="J173" s="8"/>
      <c r="O173" s="0" t="n">
        <f aca="false">0+R173</f>
        <v>0</v>
      </c>
      <c r="Q173" s="0" t="n">
        <f aca="false">0+I174+I178</f>
        <v>0</v>
      </c>
      <c r="R173" s="0" t="n">
        <f aca="false">0+O174+O178</f>
        <v>0</v>
      </c>
    </row>
    <row r="174" customFormat="false" ht="25.5" hidden="false" customHeight="false" outlineLevel="0" collapsed="false">
      <c r="A174" s="28" t="s">
        <v>128</v>
      </c>
      <c r="B174" s="29" t="s">
        <v>372</v>
      </c>
      <c r="C174" s="29" t="s">
        <v>390</v>
      </c>
      <c r="D174" s="28" t="s">
        <v>187</v>
      </c>
      <c r="E174" s="30" t="s">
        <v>246</v>
      </c>
      <c r="F174" s="31" t="s">
        <v>247</v>
      </c>
      <c r="G174" s="32" t="n">
        <v>50</v>
      </c>
      <c r="H174" s="33" t="n">
        <v>0</v>
      </c>
      <c r="I174" s="34" t="n">
        <f aca="false">ROUND(ROUND(H174,2)*ROUND(G174,3),2)</f>
        <v>0</v>
      </c>
      <c r="J174" s="31" t="s">
        <v>166</v>
      </c>
      <c r="O174" s="0" t="n">
        <f aca="false">(I174*21)/100</f>
        <v>0</v>
      </c>
      <c r="P174" s="0" t="s">
        <v>102</v>
      </c>
    </row>
    <row r="175" customFormat="false" ht="12.75" hidden="false" customHeight="false" outlineLevel="0" collapsed="false">
      <c r="A175" s="35" t="s">
        <v>133</v>
      </c>
      <c r="E175" s="36" t="s">
        <v>391</v>
      </c>
    </row>
    <row r="176" customFormat="false" ht="12.75" hidden="false" customHeight="false" outlineLevel="0" collapsed="false">
      <c r="A176" s="37" t="s">
        <v>134</v>
      </c>
      <c r="E176" s="38" t="s">
        <v>635</v>
      </c>
    </row>
    <row r="177" customFormat="false" ht="76.5" hidden="false" customHeight="false" outlineLevel="0" collapsed="false">
      <c r="A177" s="0" t="s">
        <v>136</v>
      </c>
      <c r="E177" s="36" t="s">
        <v>250</v>
      </c>
    </row>
    <row r="178" customFormat="false" ht="25.5" hidden="false" customHeight="false" outlineLevel="0" collapsed="false">
      <c r="A178" s="28" t="s">
        <v>128</v>
      </c>
      <c r="B178" s="29" t="s">
        <v>376</v>
      </c>
      <c r="C178" s="29" t="s">
        <v>244</v>
      </c>
      <c r="D178" s="28" t="s">
        <v>245</v>
      </c>
      <c r="E178" s="30" t="s">
        <v>246</v>
      </c>
      <c r="F178" s="31" t="s">
        <v>247</v>
      </c>
      <c r="G178" s="32" t="n">
        <v>2439.531</v>
      </c>
      <c r="H178" s="33" t="n">
        <v>0</v>
      </c>
      <c r="I178" s="34" t="n">
        <f aca="false">ROUND(ROUND(H178,2)*ROUND(G178,3),2)</f>
        <v>0</v>
      </c>
      <c r="J178" s="31" t="s">
        <v>166</v>
      </c>
      <c r="O178" s="0" t="n">
        <f aca="false">(I178*21)/100</f>
        <v>0</v>
      </c>
      <c r="P178" s="0" t="s">
        <v>102</v>
      </c>
    </row>
    <row r="179" customFormat="false" ht="25.5" hidden="false" customHeight="false" outlineLevel="0" collapsed="false">
      <c r="A179" s="35" t="s">
        <v>133</v>
      </c>
      <c r="E179" s="36" t="s">
        <v>573</v>
      </c>
    </row>
    <row r="180" customFormat="false" ht="12.75" hidden="false" customHeight="false" outlineLevel="0" collapsed="false">
      <c r="A180" s="37" t="s">
        <v>134</v>
      </c>
      <c r="E180" s="38" t="s">
        <v>636</v>
      </c>
    </row>
    <row r="181" customFormat="false" ht="76.5" hidden="false" customHeight="false" outlineLevel="0" collapsed="false">
      <c r="A181" s="0" t="s">
        <v>136</v>
      </c>
      <c r="E18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61+O78+O87+O104+O121</f>
        <v>0</v>
      </c>
      <c r="P2" s="0" t="s">
        <v>95</v>
      </c>
    </row>
    <row r="3" customFormat="false" ht="15" hidden="false" customHeight="true" outlineLevel="0" collapsed="false">
      <c r="A3" s="0" t="s">
        <v>97</v>
      </c>
      <c r="B3" s="13" t="s">
        <v>98</v>
      </c>
      <c r="C3" s="14" t="s">
        <v>99</v>
      </c>
      <c r="D3" s="14"/>
      <c r="E3" s="15" t="s">
        <v>100</v>
      </c>
      <c r="F3" s="2"/>
      <c r="G3" s="16"/>
      <c r="H3" s="17" t="s">
        <v>34</v>
      </c>
      <c r="I3" s="18" t="n">
        <f aca="false">0+I8+I61+I78+I87+I104+I121</f>
        <v>0</v>
      </c>
      <c r="J3" s="19"/>
      <c r="O3" s="0" t="s">
        <v>101</v>
      </c>
      <c r="P3" s="0" t="s">
        <v>102</v>
      </c>
    </row>
    <row r="4" customFormat="false" ht="15" hidden="false" customHeight="true" outlineLevel="0" collapsed="false">
      <c r="A4" s="0" t="s">
        <v>103</v>
      </c>
      <c r="B4" s="20" t="s">
        <v>104</v>
      </c>
      <c r="C4" s="21" t="s">
        <v>34</v>
      </c>
      <c r="D4" s="21"/>
      <c r="E4" s="22" t="s">
        <v>3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f>
        <v>0</v>
      </c>
      <c r="R8" s="0" t="n">
        <f aca="false">0+O9+O13+O17+O21+O25+O29+O33+O37+O41+O45+O49+O53+O57</f>
        <v>0</v>
      </c>
    </row>
    <row r="9" customFormat="false" ht="25.5" hidden="false" customHeight="false" outlineLevel="0" collapsed="false">
      <c r="A9" s="28" t="s">
        <v>128</v>
      </c>
      <c r="B9" s="29" t="s">
        <v>119</v>
      </c>
      <c r="C9" s="29" t="s">
        <v>176</v>
      </c>
      <c r="D9" s="28"/>
      <c r="E9" s="30" t="s">
        <v>177</v>
      </c>
      <c r="F9" s="31" t="s">
        <v>131</v>
      </c>
      <c r="G9" s="32" t="n">
        <v>14</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637</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181</v>
      </c>
      <c r="D13" s="28"/>
      <c r="E13" s="30" t="s">
        <v>183</v>
      </c>
      <c r="F13" s="31" t="s">
        <v>131</v>
      </c>
      <c r="G13" s="32" t="n">
        <v>16.13</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638</v>
      </c>
    </row>
    <row r="15" customFormat="false" ht="12.75" hidden="false" customHeight="false" outlineLevel="0" collapsed="false">
      <c r="A15" s="37" t="s">
        <v>134</v>
      </c>
      <c r="E15" s="38" t="s">
        <v>639</v>
      </c>
    </row>
    <row r="16" customFormat="false" ht="369.75" hidden="false" customHeight="false" outlineLevel="0" collapsed="false">
      <c r="A16" s="0" t="s">
        <v>136</v>
      </c>
      <c r="E16" s="36" t="s">
        <v>186</v>
      </c>
    </row>
    <row r="17" customFormat="false" ht="12.75" hidden="false" customHeight="false" outlineLevel="0" collapsed="false">
      <c r="A17" s="28" t="s">
        <v>128</v>
      </c>
      <c r="B17" s="29" t="s">
        <v>95</v>
      </c>
      <c r="C17" s="29" t="s">
        <v>191</v>
      </c>
      <c r="D17" s="28"/>
      <c r="E17" s="30" t="s">
        <v>192</v>
      </c>
      <c r="F17" s="31" t="s">
        <v>131</v>
      </c>
      <c r="G17" s="32" t="n">
        <v>396.18</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97</v>
      </c>
    </row>
    <row r="19" customFormat="false" ht="12.75" hidden="false" customHeight="false" outlineLevel="0" collapsed="false">
      <c r="A19" s="37" t="s">
        <v>134</v>
      </c>
      <c r="E19" s="38" t="s">
        <v>198</v>
      </c>
    </row>
    <row r="20" customFormat="false" ht="306" hidden="false" customHeight="false" outlineLevel="0" collapsed="false">
      <c r="A20" s="0" t="s">
        <v>136</v>
      </c>
      <c r="E20" s="36" t="s">
        <v>195</v>
      </c>
    </row>
    <row r="21" customFormat="false" ht="12.75" hidden="false" customHeight="false" outlineLevel="0" collapsed="false">
      <c r="A21" s="28" t="s">
        <v>128</v>
      </c>
      <c r="B21" s="29" t="s">
        <v>120</v>
      </c>
      <c r="C21" s="29" t="s">
        <v>263</v>
      </c>
      <c r="D21" s="28" t="s">
        <v>182</v>
      </c>
      <c r="E21" s="30" t="s">
        <v>264</v>
      </c>
      <c r="F21" s="31" t="s">
        <v>131</v>
      </c>
      <c r="G21" s="32" t="n">
        <v>675.0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640</v>
      </c>
    </row>
    <row r="23" customFormat="false" ht="12.75" hidden="false" customHeight="false" outlineLevel="0" collapsed="false">
      <c r="A23" s="37" t="s">
        <v>134</v>
      </c>
      <c r="E23" s="38"/>
    </row>
    <row r="24" customFormat="false" ht="280.5" hidden="false" customHeight="false" outlineLevel="0" collapsed="false">
      <c r="A24" s="0" t="s">
        <v>136</v>
      </c>
      <c r="E24" s="36" t="s">
        <v>266</v>
      </c>
    </row>
    <row r="25" customFormat="false" ht="12.75" hidden="false" customHeight="false" outlineLevel="0" collapsed="false">
      <c r="A25" s="28" t="s">
        <v>128</v>
      </c>
      <c r="B25" s="29" t="s">
        <v>121</v>
      </c>
      <c r="C25" s="29" t="s">
        <v>263</v>
      </c>
      <c r="D25" s="28" t="s">
        <v>187</v>
      </c>
      <c r="E25" s="30" t="s">
        <v>264</v>
      </c>
      <c r="F25" s="31" t="s">
        <v>131</v>
      </c>
      <c r="G25" s="32" t="n">
        <v>18.17</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267</v>
      </c>
    </row>
    <row r="27" customFormat="false" ht="12.75" hidden="false" customHeight="false" outlineLevel="0" collapsed="false">
      <c r="A27" s="37" t="s">
        <v>134</v>
      </c>
      <c r="E27" s="38"/>
    </row>
    <row r="28" customFormat="false" ht="280.5" hidden="false" customHeight="false" outlineLevel="0" collapsed="false">
      <c r="A28" s="0" t="s">
        <v>136</v>
      </c>
      <c r="E28" s="36" t="s">
        <v>266</v>
      </c>
    </row>
    <row r="29" customFormat="false" ht="12.75" hidden="false" customHeight="false" outlineLevel="0" collapsed="false">
      <c r="A29" s="28" t="s">
        <v>128</v>
      </c>
      <c r="B29" s="29" t="s">
        <v>122</v>
      </c>
      <c r="C29" s="29" t="s">
        <v>268</v>
      </c>
      <c r="D29" s="28" t="s">
        <v>182</v>
      </c>
      <c r="E29" s="30" t="s">
        <v>269</v>
      </c>
      <c r="F29" s="31" t="s">
        <v>131</v>
      </c>
      <c r="G29" s="32" t="n">
        <v>7.35</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641</v>
      </c>
    </row>
    <row r="31" customFormat="false" ht="12.75" hidden="false" customHeight="false" outlineLevel="0" collapsed="false">
      <c r="A31" s="37" t="s">
        <v>134</v>
      </c>
      <c r="E31" s="38" t="s">
        <v>642</v>
      </c>
    </row>
    <row r="32" customFormat="false" ht="293.25" hidden="false" customHeight="false" outlineLevel="0" collapsed="false">
      <c r="A32" s="0" t="s">
        <v>136</v>
      </c>
      <c r="E32" s="36" t="s">
        <v>272</v>
      </c>
    </row>
    <row r="33" customFormat="false" ht="12.75" hidden="false" customHeight="false" outlineLevel="0" collapsed="false">
      <c r="A33" s="28" t="s">
        <v>128</v>
      </c>
      <c r="B33" s="29" t="s">
        <v>190</v>
      </c>
      <c r="C33" s="29" t="s">
        <v>268</v>
      </c>
      <c r="D33" s="28" t="s">
        <v>187</v>
      </c>
      <c r="E33" s="30" t="s">
        <v>269</v>
      </c>
      <c r="F33" s="31" t="s">
        <v>131</v>
      </c>
      <c r="G33" s="32" t="n">
        <v>6.3</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643</v>
      </c>
    </row>
    <row r="35" customFormat="false" ht="12.75" hidden="false" customHeight="false" outlineLevel="0" collapsed="false">
      <c r="A35" s="37" t="s">
        <v>134</v>
      </c>
      <c r="E35" s="38" t="s">
        <v>644</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645</v>
      </c>
      <c r="E37" s="30" t="s">
        <v>269</v>
      </c>
      <c r="F37" s="31" t="s">
        <v>131</v>
      </c>
      <c r="G37" s="32" t="n">
        <v>18.75</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646</v>
      </c>
    </row>
    <row r="39" customFormat="false" ht="12.75" hidden="false" customHeight="false" outlineLevel="0" collapsed="false">
      <c r="A39" s="37" t="s">
        <v>134</v>
      </c>
      <c r="E39" s="38" t="s">
        <v>647</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204</v>
      </c>
      <c r="D41" s="28"/>
      <c r="E41" s="30" t="s">
        <v>205</v>
      </c>
      <c r="F41" s="31" t="s">
        <v>149</v>
      </c>
      <c r="G41" s="32" t="n">
        <v>1350.3</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row>
    <row r="44" customFormat="false" ht="25.5" hidden="false" customHeight="false" outlineLevel="0" collapsed="false">
      <c r="A44" s="0" t="s">
        <v>136</v>
      </c>
      <c r="E44" s="36" t="s">
        <v>207</v>
      </c>
    </row>
    <row r="45" customFormat="false" ht="12.75" hidden="false" customHeight="false" outlineLevel="0" collapsed="false">
      <c r="A45" s="28" t="s">
        <v>128</v>
      </c>
      <c r="B45" s="29" t="s">
        <v>124</v>
      </c>
      <c r="C45" s="29" t="s">
        <v>209</v>
      </c>
      <c r="D45" s="28"/>
      <c r="E45" s="30" t="s">
        <v>210</v>
      </c>
      <c r="F45" s="31" t="s">
        <v>149</v>
      </c>
      <c r="G45" s="32" t="n">
        <v>2809.45</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row>
    <row r="48" customFormat="false" ht="12.75" hidden="false" customHeight="false" outlineLevel="0" collapsed="false">
      <c r="A48" s="0" t="s">
        <v>136</v>
      </c>
      <c r="E48" s="36" t="s">
        <v>211</v>
      </c>
    </row>
    <row r="49" customFormat="false" ht="12.75" hidden="false" customHeight="false" outlineLevel="0" collapsed="false">
      <c r="A49" s="28" t="s">
        <v>128</v>
      </c>
      <c r="B49" s="29" t="s">
        <v>125</v>
      </c>
      <c r="C49" s="29" t="s">
        <v>213</v>
      </c>
      <c r="D49" s="28"/>
      <c r="E49" s="30" t="s">
        <v>214</v>
      </c>
      <c r="F49" s="31" t="s">
        <v>149</v>
      </c>
      <c r="G49" s="32" t="n">
        <v>2641.2</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15</v>
      </c>
    </row>
    <row r="51" customFormat="false" ht="12.75" hidden="false" customHeight="false" outlineLevel="0" collapsed="false">
      <c r="A51" s="37" t="s">
        <v>134</v>
      </c>
      <c r="E51" s="38"/>
    </row>
    <row r="52" customFormat="false" ht="38.25" hidden="false" customHeight="false" outlineLevel="0" collapsed="false">
      <c r="A52" s="0" t="s">
        <v>136</v>
      </c>
      <c r="E52" s="36" t="s">
        <v>216</v>
      </c>
    </row>
    <row r="53" customFormat="false" ht="12.75" hidden="false" customHeight="false" outlineLevel="0" collapsed="false">
      <c r="A53" s="28" t="s">
        <v>128</v>
      </c>
      <c r="B53" s="29" t="s">
        <v>208</v>
      </c>
      <c r="C53" s="29" t="s">
        <v>218</v>
      </c>
      <c r="D53" s="28"/>
      <c r="E53" s="30" t="s">
        <v>219</v>
      </c>
      <c r="F53" s="31" t="s">
        <v>149</v>
      </c>
      <c r="G53" s="32" t="n">
        <v>2641.2</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t="s">
        <v>215</v>
      </c>
    </row>
    <row r="55" customFormat="false" ht="12.75" hidden="false" customHeight="false" outlineLevel="0" collapsed="false">
      <c r="A55" s="37" t="s">
        <v>134</v>
      </c>
      <c r="E55" s="38" t="s">
        <v>220</v>
      </c>
    </row>
    <row r="56" customFormat="false" ht="25.5" hidden="false" customHeight="false" outlineLevel="0" collapsed="false">
      <c r="A56" s="0" t="s">
        <v>136</v>
      </c>
      <c r="E56" s="36" t="s">
        <v>221</v>
      </c>
    </row>
    <row r="57" customFormat="false" ht="12.75" hidden="false" customHeight="false" outlineLevel="0" collapsed="false">
      <c r="A57" s="28" t="s">
        <v>128</v>
      </c>
      <c r="B57" s="29" t="s">
        <v>212</v>
      </c>
      <c r="C57" s="29" t="s">
        <v>223</v>
      </c>
      <c r="D57" s="28"/>
      <c r="E57" s="30" t="s">
        <v>224</v>
      </c>
      <c r="F57" s="31" t="s">
        <v>149</v>
      </c>
      <c r="G57" s="32" t="n">
        <v>2641.2</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t="s">
        <v>215</v>
      </c>
    </row>
    <row r="59" customFormat="false" ht="12.75" hidden="false" customHeight="false" outlineLevel="0" collapsed="false">
      <c r="A59" s="37" t="s">
        <v>134</v>
      </c>
      <c r="E59" s="38" t="s">
        <v>220</v>
      </c>
    </row>
    <row r="60" customFormat="false" ht="25.5" hidden="false" customHeight="false" outlineLevel="0" collapsed="false">
      <c r="A60" s="0" t="s">
        <v>136</v>
      </c>
      <c r="E60" s="36" t="s">
        <v>225</v>
      </c>
    </row>
    <row r="61" customFormat="false" ht="12.75" hidden="false" customHeight="true" outlineLevel="0" collapsed="false">
      <c r="A61" s="8" t="s">
        <v>126</v>
      </c>
      <c r="B61" s="8"/>
      <c r="C61" s="39" t="s">
        <v>102</v>
      </c>
      <c r="D61" s="8"/>
      <c r="E61" s="26" t="s">
        <v>226</v>
      </c>
      <c r="F61" s="8"/>
      <c r="G61" s="8"/>
      <c r="H61" s="8"/>
      <c r="I61" s="40" t="n">
        <f aca="false">0+Q61</f>
        <v>0</v>
      </c>
      <c r="J61" s="8"/>
      <c r="O61" s="0" t="n">
        <f aca="false">0+R61</f>
        <v>0</v>
      </c>
      <c r="Q61" s="0" t="n">
        <f aca="false">0+I62+I66+I70+I74</f>
        <v>0</v>
      </c>
      <c r="R61" s="0" t="n">
        <f aca="false">0+O62+O66+O70+O74</f>
        <v>0</v>
      </c>
    </row>
    <row r="62" customFormat="false" ht="12.75" hidden="false" customHeight="false" outlineLevel="0" collapsed="false">
      <c r="A62" s="28" t="s">
        <v>128</v>
      </c>
      <c r="B62" s="29" t="s">
        <v>217</v>
      </c>
      <c r="C62" s="29" t="s">
        <v>228</v>
      </c>
      <c r="D62" s="28"/>
      <c r="E62" s="30" t="s">
        <v>229</v>
      </c>
      <c r="F62" s="31" t="s">
        <v>149</v>
      </c>
      <c r="G62" s="32" t="n">
        <v>18.75</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648</v>
      </c>
    </row>
    <row r="64" customFormat="false" ht="12.75" hidden="false" customHeight="false" outlineLevel="0" collapsed="false">
      <c r="A64" s="37" t="s">
        <v>134</v>
      </c>
      <c r="E64" s="38" t="s">
        <v>649</v>
      </c>
    </row>
    <row r="65" customFormat="false" ht="102" hidden="false" customHeight="false" outlineLevel="0" collapsed="false">
      <c r="A65" s="0" t="s">
        <v>136</v>
      </c>
      <c r="E65" s="36" t="s">
        <v>231</v>
      </c>
    </row>
    <row r="66" customFormat="false" ht="12.75" hidden="false" customHeight="false" outlineLevel="0" collapsed="false">
      <c r="A66" s="28" t="s">
        <v>128</v>
      </c>
      <c r="B66" s="29" t="s">
        <v>222</v>
      </c>
      <c r="C66" s="29" t="s">
        <v>297</v>
      </c>
      <c r="D66" s="28"/>
      <c r="E66" s="30" t="s">
        <v>298</v>
      </c>
      <c r="F66" s="31" t="s">
        <v>149</v>
      </c>
      <c r="G66" s="32" t="n">
        <v>1350.3</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row>
    <row r="68" customFormat="false" ht="12.75" hidden="false" customHeight="false" outlineLevel="0" collapsed="false">
      <c r="A68" s="37" t="s">
        <v>134</v>
      </c>
      <c r="E68" s="38"/>
    </row>
    <row r="69" customFormat="false" ht="38.25" hidden="false" customHeight="false" outlineLevel="0" collapsed="false">
      <c r="A69" s="0" t="s">
        <v>136</v>
      </c>
      <c r="E69" s="36" t="s">
        <v>299</v>
      </c>
    </row>
    <row r="70" customFormat="false" ht="25.5" hidden="false" customHeight="false" outlineLevel="0" collapsed="false">
      <c r="A70" s="28" t="s">
        <v>128</v>
      </c>
      <c r="B70" s="29" t="s">
        <v>227</v>
      </c>
      <c r="C70" s="29" t="s">
        <v>301</v>
      </c>
      <c r="D70" s="28"/>
      <c r="E70" s="30" t="s">
        <v>302</v>
      </c>
      <c r="F70" s="31" t="s">
        <v>149</v>
      </c>
      <c r="G70" s="32" t="n">
        <v>5401.2</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t="s">
        <v>303</v>
      </c>
    </row>
    <row r="73" customFormat="false" ht="38.25" hidden="false" customHeight="false" outlineLevel="0" collapsed="false">
      <c r="A73" s="0" t="s">
        <v>136</v>
      </c>
      <c r="E73" s="36" t="s">
        <v>304</v>
      </c>
    </row>
    <row r="74" customFormat="false" ht="12.75" hidden="false" customHeight="false" outlineLevel="0" collapsed="false">
      <c r="A74" s="28" t="s">
        <v>128</v>
      </c>
      <c r="B74" s="29" t="s">
        <v>233</v>
      </c>
      <c r="C74" s="29" t="s">
        <v>509</v>
      </c>
      <c r="D74" s="28"/>
      <c r="E74" s="30" t="s">
        <v>510</v>
      </c>
      <c r="F74" s="31" t="s">
        <v>131</v>
      </c>
      <c r="G74" s="32" t="n">
        <v>1.8</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511</v>
      </c>
    </row>
    <row r="76" customFormat="false" ht="12.75" hidden="false" customHeight="false" outlineLevel="0" collapsed="false">
      <c r="A76" s="37" t="s">
        <v>134</v>
      </c>
      <c r="E76" s="38" t="s">
        <v>650</v>
      </c>
    </row>
    <row r="77" customFormat="false" ht="369.75" hidden="false" customHeight="false" outlineLevel="0" collapsed="false">
      <c r="A77" s="0" t="s">
        <v>136</v>
      </c>
      <c r="E77" s="36" t="s">
        <v>513</v>
      </c>
    </row>
    <row r="78" customFormat="false" ht="12.75" hidden="false" customHeight="true" outlineLevel="0" collapsed="false">
      <c r="A78" s="8" t="s">
        <v>126</v>
      </c>
      <c r="B78" s="8"/>
      <c r="C78" s="39" t="s">
        <v>120</v>
      </c>
      <c r="D78" s="8"/>
      <c r="E78" s="26" t="s">
        <v>305</v>
      </c>
      <c r="F78" s="8"/>
      <c r="G78" s="8"/>
      <c r="H78" s="8"/>
      <c r="I78" s="40" t="n">
        <f aca="false">0+Q78</f>
        <v>0</v>
      </c>
      <c r="J78" s="8"/>
      <c r="O78" s="0" t="n">
        <f aca="false">0+R78</f>
        <v>0</v>
      </c>
      <c r="Q78" s="0" t="n">
        <f aca="false">0+I79+I83</f>
        <v>0</v>
      </c>
      <c r="R78" s="0" t="n">
        <f aca="false">0+O79+O83</f>
        <v>0</v>
      </c>
    </row>
    <row r="79" customFormat="false" ht="12.75" hidden="false" customHeight="false" outlineLevel="0" collapsed="false">
      <c r="A79" s="28" t="s">
        <v>128</v>
      </c>
      <c r="B79" s="29" t="s">
        <v>238</v>
      </c>
      <c r="C79" s="29" t="s">
        <v>651</v>
      </c>
      <c r="D79" s="28"/>
      <c r="E79" s="30" t="s">
        <v>652</v>
      </c>
      <c r="F79" s="31" t="s">
        <v>247</v>
      </c>
      <c r="G79" s="32" t="n">
        <v>0.288</v>
      </c>
      <c r="H79" s="33" t="n">
        <v>0</v>
      </c>
      <c r="I79" s="34" t="n">
        <f aca="false">ROUND(ROUND(H79,2)*ROUND(G79,3),2)</f>
        <v>0</v>
      </c>
      <c r="J79" s="31" t="s">
        <v>132</v>
      </c>
      <c r="O79" s="0" t="n">
        <f aca="false">(I79*21)/100</f>
        <v>0</v>
      </c>
      <c r="P79" s="0" t="s">
        <v>102</v>
      </c>
    </row>
    <row r="80" customFormat="false" ht="12.75" hidden="false" customHeight="false" outlineLevel="0" collapsed="false">
      <c r="A80" s="35" t="s">
        <v>133</v>
      </c>
      <c r="E80" s="36" t="s">
        <v>653</v>
      </c>
    </row>
    <row r="81" customFormat="false" ht="12.75" hidden="false" customHeight="false" outlineLevel="0" collapsed="false">
      <c r="A81" s="37" t="s">
        <v>134</v>
      </c>
      <c r="E81" s="38" t="s">
        <v>654</v>
      </c>
    </row>
    <row r="82" customFormat="false" ht="178.5" hidden="false" customHeight="false" outlineLevel="0" collapsed="false">
      <c r="A82" s="0" t="s">
        <v>136</v>
      </c>
      <c r="E82" s="36" t="s">
        <v>655</v>
      </c>
    </row>
    <row r="83" customFormat="false" ht="12.75" hidden="false" customHeight="false" outlineLevel="0" collapsed="false">
      <c r="A83" s="28" t="s">
        <v>128</v>
      </c>
      <c r="B83" s="29" t="s">
        <v>243</v>
      </c>
      <c r="C83" s="29" t="s">
        <v>527</v>
      </c>
      <c r="D83" s="28"/>
      <c r="E83" s="30" t="s">
        <v>528</v>
      </c>
      <c r="F83" s="31" t="s">
        <v>131</v>
      </c>
      <c r="G83" s="32" t="n">
        <v>5.355</v>
      </c>
      <c r="H83" s="33" t="n">
        <v>0</v>
      </c>
      <c r="I83" s="34" t="n">
        <f aca="false">ROUND(ROUND(H83,2)*ROUND(G83,3),2)</f>
        <v>0</v>
      </c>
      <c r="J83" s="31" t="s">
        <v>132</v>
      </c>
      <c r="O83" s="0" t="n">
        <f aca="false">(I83*21)/100</f>
        <v>0</v>
      </c>
      <c r="P83" s="0" t="s">
        <v>102</v>
      </c>
    </row>
    <row r="84" customFormat="false" ht="12.75" hidden="false" customHeight="false" outlineLevel="0" collapsed="false">
      <c r="A84" s="35" t="s">
        <v>133</v>
      </c>
      <c r="E84" s="36" t="s">
        <v>656</v>
      </c>
    </row>
    <row r="85" customFormat="false" ht="12.75" hidden="false" customHeight="false" outlineLevel="0" collapsed="false">
      <c r="A85" s="37" t="s">
        <v>134</v>
      </c>
      <c r="E85" s="38" t="s">
        <v>657</v>
      </c>
    </row>
    <row r="86" customFormat="false" ht="102" hidden="false" customHeight="false" outlineLevel="0" collapsed="false">
      <c r="A86" s="0" t="s">
        <v>136</v>
      </c>
      <c r="E86" s="36" t="s">
        <v>531</v>
      </c>
    </row>
    <row r="87" customFormat="false" ht="12.75" hidden="false" customHeight="true" outlineLevel="0" collapsed="false">
      <c r="A87" s="8" t="s">
        <v>126</v>
      </c>
      <c r="B87" s="8"/>
      <c r="C87" s="39" t="s">
        <v>121</v>
      </c>
      <c r="D87" s="8"/>
      <c r="E87" s="26" t="s">
        <v>232</v>
      </c>
      <c r="F87" s="8"/>
      <c r="G87" s="8"/>
      <c r="H87" s="8"/>
      <c r="I87" s="40" t="n">
        <f aca="false">0+Q87</f>
        <v>0</v>
      </c>
      <c r="J87" s="8"/>
      <c r="O87" s="0" t="n">
        <f aca="false">0+R87</f>
        <v>0</v>
      </c>
      <c r="Q87" s="0" t="n">
        <f aca="false">0+I88+I92+I96+I100</f>
        <v>0</v>
      </c>
      <c r="R87" s="0" t="n">
        <f aca="false">0+O88+O92+O96+O100</f>
        <v>0</v>
      </c>
    </row>
    <row r="88" customFormat="false" ht="12.75" hidden="false" customHeight="false" outlineLevel="0" collapsed="false">
      <c r="A88" s="28" t="s">
        <v>128</v>
      </c>
      <c r="B88" s="29" t="s">
        <v>281</v>
      </c>
      <c r="C88" s="29" t="s">
        <v>319</v>
      </c>
      <c r="D88" s="28"/>
      <c r="E88" s="30" t="s">
        <v>320</v>
      </c>
      <c r="F88" s="31" t="s">
        <v>149</v>
      </c>
      <c r="G88" s="32" t="n">
        <v>835.125</v>
      </c>
      <c r="H88" s="33" t="n">
        <v>0</v>
      </c>
      <c r="I88" s="34" t="n">
        <f aca="false">ROUND(ROUND(H88,2)*ROUND(G88,3),2)</f>
        <v>0</v>
      </c>
      <c r="J88" s="31" t="s">
        <v>132</v>
      </c>
      <c r="O88" s="0" t="n">
        <f aca="false">(I88*21)/100</f>
        <v>0</v>
      </c>
      <c r="P88" s="0" t="s">
        <v>102</v>
      </c>
    </row>
    <row r="89" customFormat="false" ht="12.75" hidden="false" customHeight="false" outlineLevel="0" collapsed="false">
      <c r="A89" s="35" t="s">
        <v>133</v>
      </c>
      <c r="E89" s="36" t="s">
        <v>611</v>
      </c>
    </row>
    <row r="90" customFormat="false" ht="12.75" hidden="false" customHeight="false" outlineLevel="0" collapsed="false">
      <c r="A90" s="37" t="s">
        <v>134</v>
      </c>
      <c r="E90" s="38" t="s">
        <v>658</v>
      </c>
    </row>
    <row r="91" customFormat="false" ht="51" hidden="false" customHeight="false" outlineLevel="0" collapsed="false">
      <c r="A91" s="0" t="s">
        <v>136</v>
      </c>
      <c r="E91" s="36" t="s">
        <v>237</v>
      </c>
    </row>
    <row r="92" customFormat="false" ht="12.75" hidden="false" customHeight="false" outlineLevel="0" collapsed="false">
      <c r="A92" s="28" t="s">
        <v>128</v>
      </c>
      <c r="B92" s="29" t="s">
        <v>286</v>
      </c>
      <c r="C92" s="29" t="s">
        <v>659</v>
      </c>
      <c r="D92" s="28"/>
      <c r="E92" s="30" t="s">
        <v>660</v>
      </c>
      <c r="F92" s="31" t="s">
        <v>149</v>
      </c>
      <c r="G92" s="32" t="n">
        <v>668.1</v>
      </c>
      <c r="H92" s="33" t="n">
        <v>0</v>
      </c>
      <c r="I92" s="34" t="n">
        <f aca="false">ROUND(ROUND(H92,2)*ROUND(G92,3),2)</f>
        <v>0</v>
      </c>
      <c r="J92" s="31" t="s">
        <v>132</v>
      </c>
      <c r="O92" s="0" t="n">
        <f aca="false">(I92*21)/100</f>
        <v>0</v>
      </c>
      <c r="P92" s="0" t="s">
        <v>102</v>
      </c>
    </row>
    <row r="93" customFormat="false" ht="12.75" hidden="false" customHeight="false" outlineLevel="0" collapsed="false">
      <c r="A93" s="35" t="s">
        <v>133</v>
      </c>
      <c r="E93" s="36"/>
    </row>
    <row r="94" customFormat="false" ht="12.75" hidden="false" customHeight="false" outlineLevel="0" collapsed="false">
      <c r="A94" s="37" t="s">
        <v>134</v>
      </c>
      <c r="E94" s="38" t="s">
        <v>661</v>
      </c>
    </row>
    <row r="95" customFormat="false" ht="89.25" hidden="false" customHeight="false" outlineLevel="0" collapsed="false">
      <c r="A95" s="0" t="s">
        <v>136</v>
      </c>
      <c r="E95" s="36" t="s">
        <v>662</v>
      </c>
    </row>
    <row r="96" customFormat="false" ht="12.75" hidden="false" customHeight="false" outlineLevel="0" collapsed="false">
      <c r="A96" s="28" t="s">
        <v>128</v>
      </c>
      <c r="B96" s="29" t="s">
        <v>292</v>
      </c>
      <c r="C96" s="29" t="s">
        <v>326</v>
      </c>
      <c r="D96" s="28"/>
      <c r="E96" s="30" t="s">
        <v>327</v>
      </c>
      <c r="F96" s="31" t="s">
        <v>149</v>
      </c>
      <c r="G96" s="32" t="n">
        <v>215.25</v>
      </c>
      <c r="H96" s="33" t="n">
        <v>0</v>
      </c>
      <c r="I96" s="34" t="n">
        <f aca="false">ROUND(ROUND(H96,2)*ROUND(G96,3),2)</f>
        <v>0</v>
      </c>
      <c r="J96" s="31" t="s">
        <v>132</v>
      </c>
      <c r="O96" s="0" t="n">
        <f aca="false">(I96*21)/100</f>
        <v>0</v>
      </c>
      <c r="P96" s="0" t="s">
        <v>102</v>
      </c>
    </row>
    <row r="97" customFormat="false" ht="12.75" hidden="false" customHeight="false" outlineLevel="0" collapsed="false">
      <c r="A97" s="35" t="s">
        <v>133</v>
      </c>
      <c r="E97" s="36"/>
    </row>
    <row r="98" customFormat="false" ht="12.75" hidden="false" customHeight="false" outlineLevel="0" collapsed="false">
      <c r="A98" s="37" t="s">
        <v>134</v>
      </c>
      <c r="E98" s="38"/>
    </row>
    <row r="99" customFormat="false" ht="38.25" hidden="false" customHeight="false" outlineLevel="0" collapsed="false">
      <c r="A99" s="0" t="s">
        <v>136</v>
      </c>
      <c r="E99" s="36" t="s">
        <v>328</v>
      </c>
    </row>
    <row r="100" customFormat="false" ht="12.75" hidden="false" customHeight="false" outlineLevel="0" collapsed="false">
      <c r="A100" s="28" t="s">
        <v>128</v>
      </c>
      <c r="B100" s="29" t="s">
        <v>294</v>
      </c>
      <c r="C100" s="29" t="s">
        <v>663</v>
      </c>
      <c r="D100" s="28"/>
      <c r="E100" s="30" t="s">
        <v>664</v>
      </c>
      <c r="F100" s="31" t="s">
        <v>149</v>
      </c>
      <c r="G100" s="32" t="n">
        <v>668.1</v>
      </c>
      <c r="H100" s="33" t="n">
        <v>0</v>
      </c>
      <c r="I100" s="34" t="n">
        <f aca="false">ROUND(ROUND(H100,2)*ROUND(G100,3),2)</f>
        <v>0</v>
      </c>
      <c r="J100" s="31" t="s">
        <v>132</v>
      </c>
      <c r="O100" s="0" t="n">
        <f aca="false">(I100*21)/100</f>
        <v>0</v>
      </c>
      <c r="P100" s="0" t="s">
        <v>102</v>
      </c>
    </row>
    <row r="101" customFormat="false" ht="12.75" hidden="false" customHeight="false" outlineLevel="0" collapsed="false">
      <c r="A101" s="35" t="s">
        <v>133</v>
      </c>
      <c r="E101" s="36" t="s">
        <v>665</v>
      </c>
    </row>
    <row r="102" customFormat="false" ht="12.75" hidden="false" customHeight="false" outlineLevel="0" collapsed="false">
      <c r="A102" s="37" t="s">
        <v>134</v>
      </c>
      <c r="E102" s="38" t="s">
        <v>661</v>
      </c>
    </row>
    <row r="103" customFormat="false" ht="51" hidden="false" customHeight="false" outlineLevel="0" collapsed="false">
      <c r="A103" s="0" t="s">
        <v>136</v>
      </c>
      <c r="E103" s="36" t="s">
        <v>666</v>
      </c>
    </row>
    <row r="104" customFormat="false" ht="12.75" hidden="false" customHeight="true" outlineLevel="0" collapsed="false">
      <c r="A104" s="8" t="s">
        <v>126</v>
      </c>
      <c r="B104" s="8"/>
      <c r="C104" s="39" t="s">
        <v>123</v>
      </c>
      <c r="D104" s="8"/>
      <c r="E104" s="26" t="s">
        <v>355</v>
      </c>
      <c r="F104" s="8"/>
      <c r="G104" s="8"/>
      <c r="H104" s="8"/>
      <c r="I104" s="40" t="n">
        <f aca="false">0+Q104</f>
        <v>0</v>
      </c>
      <c r="J104" s="8"/>
      <c r="O104" s="0" t="n">
        <f aca="false">0+R104</f>
        <v>0</v>
      </c>
      <c r="Q104" s="0" t="n">
        <f aca="false">0+I105+I109+I113+I117</f>
        <v>0</v>
      </c>
      <c r="R104" s="0" t="n">
        <f aca="false">0+O105+O109+O113+O117</f>
        <v>0</v>
      </c>
    </row>
    <row r="105" customFormat="false" ht="12.75" hidden="false" customHeight="false" outlineLevel="0" collapsed="false">
      <c r="A105" s="28" t="s">
        <v>128</v>
      </c>
      <c r="B105" s="29" t="s">
        <v>296</v>
      </c>
      <c r="C105" s="29" t="s">
        <v>667</v>
      </c>
      <c r="D105" s="28"/>
      <c r="E105" s="30" t="s">
        <v>668</v>
      </c>
      <c r="F105" s="31" t="s">
        <v>289</v>
      </c>
      <c r="G105" s="32" t="n">
        <v>12.5</v>
      </c>
      <c r="H105" s="33" t="n">
        <v>0</v>
      </c>
      <c r="I105" s="34" t="n">
        <f aca="false">ROUND(ROUND(H105,2)*ROUND(G105,3),2)</f>
        <v>0</v>
      </c>
      <c r="J105" s="31" t="s">
        <v>132</v>
      </c>
      <c r="O105" s="0" t="n">
        <f aca="false">(I105*21)/100</f>
        <v>0</v>
      </c>
      <c r="P105" s="0" t="s">
        <v>102</v>
      </c>
    </row>
    <row r="106" customFormat="false" ht="25.5" hidden="false" customHeight="false" outlineLevel="0" collapsed="false">
      <c r="A106" s="35" t="s">
        <v>133</v>
      </c>
      <c r="E106" s="36" t="s">
        <v>669</v>
      </c>
    </row>
    <row r="107" customFormat="false" ht="12.75" hidden="false" customHeight="false" outlineLevel="0" collapsed="false">
      <c r="A107" s="37" t="s">
        <v>134</v>
      </c>
      <c r="E107" s="38"/>
    </row>
    <row r="108" customFormat="false" ht="63.75" hidden="false" customHeight="false" outlineLevel="0" collapsed="false">
      <c r="A108" s="0" t="s">
        <v>136</v>
      </c>
      <c r="E108" s="36" t="s">
        <v>466</v>
      </c>
    </row>
    <row r="109" customFormat="false" ht="12.75" hidden="false" customHeight="false" outlineLevel="0" collapsed="false">
      <c r="A109" s="28" t="s">
        <v>128</v>
      </c>
      <c r="B109" s="29" t="s">
        <v>300</v>
      </c>
      <c r="C109" s="29" t="s">
        <v>474</v>
      </c>
      <c r="D109" s="28"/>
      <c r="E109" s="30" t="s">
        <v>475</v>
      </c>
      <c r="F109" s="31" t="s">
        <v>289</v>
      </c>
      <c r="G109" s="32" t="n">
        <v>15</v>
      </c>
      <c r="H109" s="33" t="n">
        <v>0</v>
      </c>
      <c r="I109" s="34" t="n">
        <f aca="false">ROUND(ROUND(H109,2)*ROUND(G109,3),2)</f>
        <v>0</v>
      </c>
      <c r="J109" s="31" t="s">
        <v>132</v>
      </c>
      <c r="O109" s="0" t="n">
        <f aca="false">(I109*21)/100</f>
        <v>0</v>
      </c>
      <c r="P109" s="0" t="s">
        <v>102</v>
      </c>
    </row>
    <row r="110" customFormat="false" ht="12.75" hidden="false" customHeight="false" outlineLevel="0" collapsed="false">
      <c r="A110" s="35" t="s">
        <v>133</v>
      </c>
      <c r="E110" s="36"/>
    </row>
    <row r="111" customFormat="false" ht="12.75" hidden="false" customHeight="false" outlineLevel="0" collapsed="false">
      <c r="A111" s="37" t="s">
        <v>134</v>
      </c>
      <c r="E111" s="38"/>
    </row>
    <row r="112" customFormat="false" ht="25.5" hidden="false" customHeight="false" outlineLevel="0" collapsed="false">
      <c r="A112" s="0" t="s">
        <v>136</v>
      </c>
      <c r="E112" s="36" t="s">
        <v>379</v>
      </c>
    </row>
    <row r="113" customFormat="false" ht="12.75" hidden="false" customHeight="false" outlineLevel="0" collapsed="false">
      <c r="A113" s="28" t="s">
        <v>128</v>
      </c>
      <c r="B113" s="29" t="s">
        <v>306</v>
      </c>
      <c r="C113" s="29" t="s">
        <v>381</v>
      </c>
      <c r="D113" s="28"/>
      <c r="E113" s="30" t="s">
        <v>382</v>
      </c>
      <c r="F113" s="31" t="s">
        <v>289</v>
      </c>
      <c r="G113" s="32" t="n">
        <v>15</v>
      </c>
      <c r="H113" s="33" t="n">
        <v>0</v>
      </c>
      <c r="I113" s="34" t="n">
        <f aca="false">ROUND(ROUND(H113,2)*ROUND(G113,3),2)</f>
        <v>0</v>
      </c>
      <c r="J113" s="31" t="s">
        <v>132</v>
      </c>
      <c r="O113" s="0" t="n">
        <f aca="false">(I113*21)/100</f>
        <v>0</v>
      </c>
      <c r="P113" s="0" t="s">
        <v>102</v>
      </c>
    </row>
    <row r="114" customFormat="false" ht="12.75" hidden="false" customHeight="false" outlineLevel="0" collapsed="false">
      <c r="A114" s="35" t="s">
        <v>133</v>
      </c>
      <c r="E114" s="36" t="s">
        <v>383</v>
      </c>
    </row>
    <row r="115" customFormat="false" ht="12.75" hidden="false" customHeight="false" outlineLevel="0" collapsed="false">
      <c r="A115" s="37" t="s">
        <v>134</v>
      </c>
      <c r="E115" s="38" t="s">
        <v>477</v>
      </c>
    </row>
    <row r="116" customFormat="false" ht="38.25" hidden="false" customHeight="false" outlineLevel="0" collapsed="false">
      <c r="A116" s="0" t="s">
        <v>136</v>
      </c>
      <c r="E116" s="36" t="s">
        <v>384</v>
      </c>
    </row>
    <row r="117" customFormat="false" ht="12.75" hidden="false" customHeight="false" outlineLevel="0" collapsed="false">
      <c r="A117" s="28" t="s">
        <v>128</v>
      </c>
      <c r="B117" s="29" t="s">
        <v>312</v>
      </c>
      <c r="C117" s="29" t="s">
        <v>479</v>
      </c>
      <c r="D117" s="28"/>
      <c r="E117" s="30" t="s">
        <v>480</v>
      </c>
      <c r="F117" s="31" t="s">
        <v>289</v>
      </c>
      <c r="G117" s="32" t="n">
        <v>11</v>
      </c>
      <c r="H117" s="33" t="n">
        <v>0</v>
      </c>
      <c r="I117" s="34" t="n">
        <f aca="false">ROUND(ROUND(H117,2)*ROUND(G117,3),2)</f>
        <v>0</v>
      </c>
      <c r="J117" s="31" t="s">
        <v>132</v>
      </c>
      <c r="O117" s="0" t="n">
        <f aca="false">(I117*21)/100</f>
        <v>0</v>
      </c>
      <c r="P117" s="0" t="s">
        <v>102</v>
      </c>
    </row>
    <row r="118" customFormat="false" ht="12.75" hidden="false" customHeight="false" outlineLevel="0" collapsed="false">
      <c r="A118" s="35" t="s">
        <v>133</v>
      </c>
      <c r="E118" s="36" t="s">
        <v>569</v>
      </c>
    </row>
    <row r="119" customFormat="false" ht="12.75" hidden="false" customHeight="false" outlineLevel="0" collapsed="false">
      <c r="A119" s="37" t="s">
        <v>134</v>
      </c>
      <c r="E119" s="38"/>
    </row>
    <row r="120" customFormat="false" ht="89.25" hidden="false" customHeight="false" outlineLevel="0" collapsed="false">
      <c r="A120" s="0" t="s">
        <v>136</v>
      </c>
      <c r="E120" s="36" t="s">
        <v>482</v>
      </c>
    </row>
    <row r="121" customFormat="false" ht="12.75" hidden="false" customHeight="true" outlineLevel="0" collapsed="false">
      <c r="A121" s="8" t="s">
        <v>126</v>
      </c>
      <c r="B121" s="8"/>
      <c r="C121" s="39" t="s">
        <v>241</v>
      </c>
      <c r="D121" s="8"/>
      <c r="E121" s="26" t="s">
        <v>242</v>
      </c>
      <c r="F121" s="8"/>
      <c r="G121" s="8"/>
      <c r="H121" s="8"/>
      <c r="I121" s="40" t="n">
        <f aca="false">0+Q121</f>
        <v>0</v>
      </c>
      <c r="J121" s="8"/>
      <c r="O121" s="0" t="n">
        <f aca="false">0+R121</f>
        <v>0</v>
      </c>
      <c r="Q121" s="0" t="n">
        <f aca="false">0+I122</f>
        <v>0</v>
      </c>
      <c r="R121" s="0" t="n">
        <f aca="false">0+O122</f>
        <v>0</v>
      </c>
    </row>
    <row r="122" customFormat="false" ht="25.5" hidden="false" customHeight="false" outlineLevel="0" collapsed="false">
      <c r="A122" s="28" t="s">
        <v>128</v>
      </c>
      <c r="B122" s="29" t="s">
        <v>315</v>
      </c>
      <c r="C122" s="29" t="s">
        <v>244</v>
      </c>
      <c r="D122" s="28" t="s">
        <v>245</v>
      </c>
      <c r="E122" s="30" t="s">
        <v>246</v>
      </c>
      <c r="F122" s="31" t="s">
        <v>247</v>
      </c>
      <c r="G122" s="32" t="n">
        <v>60.26</v>
      </c>
      <c r="H122" s="33" t="n">
        <v>0</v>
      </c>
      <c r="I122" s="34" t="n">
        <f aca="false">ROUND(ROUND(H122,2)*ROUND(G122,3),2)</f>
        <v>0</v>
      </c>
      <c r="J122" s="31" t="s">
        <v>166</v>
      </c>
      <c r="O122" s="0" t="n">
        <f aca="false">(I122*21)/100</f>
        <v>0</v>
      </c>
      <c r="P122" s="0" t="s">
        <v>102</v>
      </c>
    </row>
    <row r="123" customFormat="false" ht="25.5" hidden="false" customHeight="false" outlineLevel="0" collapsed="false">
      <c r="A123" s="35" t="s">
        <v>133</v>
      </c>
      <c r="E123" s="36" t="s">
        <v>573</v>
      </c>
    </row>
    <row r="124" customFormat="false" ht="12.75" hidden="false" customHeight="false" outlineLevel="0" collapsed="false">
      <c r="A124" s="37" t="s">
        <v>134</v>
      </c>
      <c r="E124" s="38" t="s">
        <v>670</v>
      </c>
    </row>
    <row r="125" customFormat="false" ht="76.5" hidden="false" customHeight="false" outlineLevel="0" collapsed="false">
      <c r="A125" s="0" t="s">
        <v>136</v>
      </c>
      <c r="E125"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69+O114+O139</f>
        <v>0</v>
      </c>
      <c r="P2" s="0" t="s">
        <v>95</v>
      </c>
    </row>
    <row r="3" customFormat="false" ht="15" hidden="false" customHeight="true" outlineLevel="0" collapsed="false">
      <c r="A3" s="0" t="s">
        <v>97</v>
      </c>
      <c r="B3" s="13" t="s">
        <v>98</v>
      </c>
      <c r="C3" s="14" t="s">
        <v>99</v>
      </c>
      <c r="D3" s="14"/>
      <c r="E3" s="15" t="s">
        <v>100</v>
      </c>
      <c r="F3" s="2"/>
      <c r="G3" s="16"/>
      <c r="H3" s="17" t="s">
        <v>36</v>
      </c>
      <c r="I3" s="18" t="n">
        <f aca="false">0+I8+I69+I114+I139</f>
        <v>0</v>
      </c>
      <c r="J3" s="19"/>
      <c r="O3" s="0" t="s">
        <v>101</v>
      </c>
      <c r="P3" s="0" t="s">
        <v>102</v>
      </c>
    </row>
    <row r="4" customFormat="false" ht="15" hidden="false" customHeight="true" outlineLevel="0" collapsed="false">
      <c r="A4" s="0" t="s">
        <v>103</v>
      </c>
      <c r="B4" s="20" t="s">
        <v>104</v>
      </c>
      <c r="C4" s="21" t="s">
        <v>36</v>
      </c>
      <c r="D4" s="21"/>
      <c r="E4" s="22" t="s">
        <v>3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f>
        <v>0</v>
      </c>
      <c r="R8" s="0" t="n">
        <f aca="false">0+O9+O13+O17+O21+O25+O29+O33+O37+O41+O45+O49+O53+O57+O61+O65</f>
        <v>0</v>
      </c>
    </row>
    <row r="9" customFormat="false" ht="12.75" hidden="false" customHeight="false" outlineLevel="0" collapsed="false">
      <c r="A9" s="28" t="s">
        <v>128</v>
      </c>
      <c r="B9" s="29" t="s">
        <v>119</v>
      </c>
      <c r="C9" s="29" t="s">
        <v>671</v>
      </c>
      <c r="D9" s="28"/>
      <c r="E9" s="30" t="s">
        <v>672</v>
      </c>
      <c r="F9" s="31" t="s">
        <v>131</v>
      </c>
      <c r="G9" s="32" t="n">
        <v>39.74</v>
      </c>
      <c r="H9" s="33" t="n">
        <v>0</v>
      </c>
      <c r="I9" s="34" t="n">
        <f aca="false">ROUND(ROUND(H9,2)*ROUND(G9,3),2)</f>
        <v>0</v>
      </c>
      <c r="J9" s="31" t="s">
        <v>132</v>
      </c>
      <c r="O9" s="0" t="n">
        <f aca="false">(I9*21)/100</f>
        <v>0</v>
      </c>
      <c r="P9" s="0" t="s">
        <v>102</v>
      </c>
    </row>
    <row r="10" customFormat="false" ht="25.5" hidden="false" customHeight="false" outlineLevel="0" collapsed="false">
      <c r="A10" s="35" t="s">
        <v>133</v>
      </c>
      <c r="E10" s="36" t="s">
        <v>154</v>
      </c>
    </row>
    <row r="11" customFormat="false" ht="12.75" hidden="false" customHeight="false" outlineLevel="0" collapsed="false">
      <c r="A11" s="37" t="s">
        <v>134</v>
      </c>
      <c r="E11" s="38" t="s">
        <v>673</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595</v>
      </c>
      <c r="D13" s="28"/>
      <c r="E13" s="30" t="s">
        <v>596</v>
      </c>
      <c r="F13" s="31" t="s">
        <v>131</v>
      </c>
      <c r="G13" s="32" t="n">
        <v>4.02</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674</v>
      </c>
    </row>
    <row r="15" customFormat="false" ht="12.75" hidden="false" customHeight="false" outlineLevel="0" collapsed="false">
      <c r="A15" s="37" t="s">
        <v>134</v>
      </c>
      <c r="E15" s="38" t="s">
        <v>675</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598</v>
      </c>
      <c r="D17" s="28"/>
      <c r="E17" s="30" t="s">
        <v>599</v>
      </c>
      <c r="F17" s="31" t="s">
        <v>289</v>
      </c>
      <c r="G17" s="32" t="n">
        <v>99</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676</v>
      </c>
    </row>
    <row r="19" customFormat="false" ht="12.75" hidden="false" customHeight="false" outlineLevel="0" collapsed="false">
      <c r="A19" s="37" t="s">
        <v>134</v>
      </c>
      <c r="E19" s="38"/>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181</v>
      </c>
      <c r="D21" s="28" t="s">
        <v>182</v>
      </c>
      <c r="E21" s="30" t="s">
        <v>183</v>
      </c>
      <c r="F21" s="31" t="s">
        <v>131</v>
      </c>
      <c r="G21" s="32" t="n">
        <v>73.6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84</v>
      </c>
    </row>
    <row r="23" customFormat="false" ht="12.75" hidden="false" customHeight="false" outlineLevel="0" collapsed="false">
      <c r="A23" s="37" t="s">
        <v>134</v>
      </c>
      <c r="E23" s="38" t="s">
        <v>485</v>
      </c>
    </row>
    <row r="24" customFormat="false" ht="369.75" hidden="false" customHeight="false" outlineLevel="0" collapsed="false">
      <c r="A24" s="0" t="s">
        <v>136</v>
      </c>
      <c r="E24" s="36" t="s">
        <v>186</v>
      </c>
    </row>
    <row r="25" customFormat="false" ht="12.75" hidden="false" customHeight="false" outlineLevel="0" collapsed="false">
      <c r="A25" s="28" t="s">
        <v>128</v>
      </c>
      <c r="B25" s="29" t="s">
        <v>121</v>
      </c>
      <c r="C25" s="29" t="s">
        <v>181</v>
      </c>
      <c r="D25" s="28" t="s">
        <v>187</v>
      </c>
      <c r="E25" s="30" t="s">
        <v>183</v>
      </c>
      <c r="F25" s="31" t="s">
        <v>131</v>
      </c>
      <c r="G25" s="32" t="n">
        <v>2411.99</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638</v>
      </c>
    </row>
    <row r="27" customFormat="false" ht="38.25" hidden="false" customHeight="false" outlineLevel="0" collapsed="false">
      <c r="A27" s="37" t="s">
        <v>134</v>
      </c>
      <c r="E27" s="38" t="s">
        <v>677</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91</v>
      </c>
      <c r="D29" s="28" t="s">
        <v>182</v>
      </c>
      <c r="E29" s="30" t="s">
        <v>192</v>
      </c>
      <c r="F29" s="31" t="s">
        <v>131</v>
      </c>
      <c r="G29" s="32" t="n">
        <v>73.62</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93</v>
      </c>
    </row>
    <row r="31" customFormat="false" ht="12.75" hidden="false" customHeight="false" outlineLevel="0" collapsed="false">
      <c r="A31" s="37" t="s">
        <v>134</v>
      </c>
      <c r="E31" s="38" t="s">
        <v>194</v>
      </c>
    </row>
    <row r="32" customFormat="false" ht="306" hidden="false" customHeight="false" outlineLevel="0" collapsed="false">
      <c r="A32" s="0" t="s">
        <v>136</v>
      </c>
      <c r="E32" s="36" t="s">
        <v>195</v>
      </c>
    </row>
    <row r="33" customFormat="false" ht="12.75" hidden="false" customHeight="false" outlineLevel="0" collapsed="false">
      <c r="A33" s="28" t="s">
        <v>128</v>
      </c>
      <c r="B33" s="29" t="s">
        <v>190</v>
      </c>
      <c r="C33" s="29" t="s">
        <v>191</v>
      </c>
      <c r="D33" s="28" t="s">
        <v>187</v>
      </c>
      <c r="E33" s="30" t="s">
        <v>192</v>
      </c>
      <c r="F33" s="31" t="s">
        <v>131</v>
      </c>
      <c r="G33" s="32" t="n">
        <v>458.817</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7</v>
      </c>
    </row>
    <row r="35" customFormat="false" ht="12.75" hidden="false" customHeight="false" outlineLevel="0" collapsed="false">
      <c r="A35" s="37" t="s">
        <v>134</v>
      </c>
      <c r="E35" s="38" t="s">
        <v>198</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9</v>
      </c>
      <c r="D37" s="28"/>
      <c r="E37" s="30" t="s">
        <v>200</v>
      </c>
      <c r="F37" s="31" t="s">
        <v>131</v>
      </c>
      <c r="G37" s="32" t="n">
        <v>73.62</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01</v>
      </c>
    </row>
    <row r="39" customFormat="false" ht="12.75" hidden="false" customHeight="false" outlineLevel="0" collapsed="false">
      <c r="A39" s="37" t="s">
        <v>134</v>
      </c>
      <c r="E39" s="38"/>
    </row>
    <row r="40" customFormat="false" ht="267.75" hidden="false" customHeight="false" outlineLevel="0" collapsed="false">
      <c r="A40" s="0" t="s">
        <v>136</v>
      </c>
      <c r="E40" s="36" t="s">
        <v>202</v>
      </c>
    </row>
    <row r="41" customFormat="false" ht="12.75" hidden="false" customHeight="false" outlineLevel="0" collapsed="false">
      <c r="A41" s="28" t="s">
        <v>128</v>
      </c>
      <c r="B41" s="29" t="s">
        <v>123</v>
      </c>
      <c r="C41" s="29" t="s">
        <v>143</v>
      </c>
      <c r="D41" s="28"/>
      <c r="E41" s="30" t="s">
        <v>144</v>
      </c>
      <c r="F41" s="31" t="s">
        <v>131</v>
      </c>
      <c r="G41" s="32" t="n">
        <v>73.62</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03</v>
      </c>
    </row>
    <row r="43" customFormat="false" ht="12.75" hidden="false" customHeight="false" outlineLevel="0" collapsed="false">
      <c r="A43" s="37" t="s">
        <v>134</v>
      </c>
      <c r="E43" s="38" t="s">
        <v>194</v>
      </c>
    </row>
    <row r="44" customFormat="false" ht="191.25" hidden="false" customHeight="false" outlineLevel="0" collapsed="false">
      <c r="A44" s="0" t="s">
        <v>136</v>
      </c>
      <c r="E44" s="36" t="s">
        <v>146</v>
      </c>
    </row>
    <row r="45" customFormat="false" ht="12.75" hidden="false" customHeight="false" outlineLevel="0" collapsed="false">
      <c r="A45" s="28" t="s">
        <v>128</v>
      </c>
      <c r="B45" s="29" t="s">
        <v>124</v>
      </c>
      <c r="C45" s="29" t="s">
        <v>263</v>
      </c>
      <c r="D45" s="28"/>
      <c r="E45" s="30" t="s">
        <v>264</v>
      </c>
      <c r="F45" s="31" t="s">
        <v>131</v>
      </c>
      <c r="G45" s="32" t="n">
        <v>51.25</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67</v>
      </c>
    </row>
    <row r="47" customFormat="false" ht="12.75" hidden="false" customHeight="false" outlineLevel="0" collapsed="false">
      <c r="A47" s="37" t="s">
        <v>134</v>
      </c>
      <c r="E47" s="38"/>
    </row>
    <row r="48" customFormat="false" ht="280.5" hidden="false" customHeight="false" outlineLevel="0" collapsed="false">
      <c r="A48" s="0" t="s">
        <v>136</v>
      </c>
      <c r="E48" s="36" t="s">
        <v>266</v>
      </c>
    </row>
    <row r="49" customFormat="false" ht="12.75" hidden="false" customHeight="false" outlineLevel="0" collapsed="false">
      <c r="A49" s="28" t="s">
        <v>128</v>
      </c>
      <c r="B49" s="29" t="s">
        <v>125</v>
      </c>
      <c r="C49" s="29" t="s">
        <v>204</v>
      </c>
      <c r="D49" s="28"/>
      <c r="E49" s="30" t="s">
        <v>205</v>
      </c>
      <c r="F49" s="31" t="s">
        <v>149</v>
      </c>
      <c r="G49" s="32" t="n">
        <v>2663.22</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row>
    <row r="52" customFormat="false" ht="25.5" hidden="false" customHeight="false" outlineLevel="0" collapsed="false">
      <c r="A52" s="0" t="s">
        <v>136</v>
      </c>
      <c r="E52" s="36" t="s">
        <v>207</v>
      </c>
    </row>
    <row r="53" customFormat="false" ht="12.75" hidden="false" customHeight="false" outlineLevel="0" collapsed="false">
      <c r="A53" s="28" t="s">
        <v>128</v>
      </c>
      <c r="B53" s="29" t="s">
        <v>208</v>
      </c>
      <c r="C53" s="29" t="s">
        <v>209</v>
      </c>
      <c r="D53" s="28"/>
      <c r="E53" s="30" t="s">
        <v>210</v>
      </c>
      <c r="F53" s="31" t="s">
        <v>149</v>
      </c>
      <c r="G53" s="32" t="n">
        <v>1940.8</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row>
    <row r="56" customFormat="false" ht="12.75" hidden="false" customHeight="false" outlineLevel="0" collapsed="false">
      <c r="A56" s="0" t="s">
        <v>136</v>
      </c>
      <c r="E56" s="36" t="s">
        <v>211</v>
      </c>
    </row>
    <row r="57" customFormat="false" ht="12.75" hidden="false" customHeight="false" outlineLevel="0" collapsed="false">
      <c r="A57" s="28" t="s">
        <v>128</v>
      </c>
      <c r="B57" s="29" t="s">
        <v>212</v>
      </c>
      <c r="C57" s="29" t="s">
        <v>213</v>
      </c>
      <c r="D57" s="28"/>
      <c r="E57" s="30" t="s">
        <v>214</v>
      </c>
      <c r="F57" s="31" t="s">
        <v>149</v>
      </c>
      <c r="G57" s="32" t="n">
        <v>3058.78</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t="s">
        <v>215</v>
      </c>
    </row>
    <row r="59" customFormat="false" ht="12.75" hidden="false" customHeight="false" outlineLevel="0" collapsed="false">
      <c r="A59" s="37" t="s">
        <v>134</v>
      </c>
      <c r="E59" s="38"/>
    </row>
    <row r="60" customFormat="false" ht="38.25" hidden="false" customHeight="false" outlineLevel="0" collapsed="false">
      <c r="A60" s="0" t="s">
        <v>136</v>
      </c>
      <c r="E60" s="36" t="s">
        <v>216</v>
      </c>
    </row>
    <row r="61" customFormat="false" ht="12.75" hidden="false" customHeight="false" outlineLevel="0" collapsed="false">
      <c r="A61" s="28" t="s">
        <v>128</v>
      </c>
      <c r="B61" s="29" t="s">
        <v>217</v>
      </c>
      <c r="C61" s="29" t="s">
        <v>218</v>
      </c>
      <c r="D61" s="28"/>
      <c r="E61" s="30" t="s">
        <v>219</v>
      </c>
      <c r="F61" s="31" t="s">
        <v>149</v>
      </c>
      <c r="G61" s="32" t="n">
        <v>3058.78</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t="s">
        <v>220</v>
      </c>
    </row>
    <row r="64" customFormat="false" ht="25.5" hidden="false" customHeight="false" outlineLevel="0" collapsed="false">
      <c r="A64" s="0" t="s">
        <v>136</v>
      </c>
      <c r="E64" s="36" t="s">
        <v>221</v>
      </c>
    </row>
    <row r="65" customFormat="false" ht="12.75" hidden="false" customHeight="false" outlineLevel="0" collapsed="false">
      <c r="A65" s="28" t="s">
        <v>128</v>
      </c>
      <c r="B65" s="29" t="s">
        <v>222</v>
      </c>
      <c r="C65" s="29" t="s">
        <v>223</v>
      </c>
      <c r="D65" s="28"/>
      <c r="E65" s="30" t="s">
        <v>224</v>
      </c>
      <c r="F65" s="31" t="s">
        <v>149</v>
      </c>
      <c r="G65" s="32" t="n">
        <v>3058.78</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t="s">
        <v>220</v>
      </c>
    </row>
    <row r="68" customFormat="false" ht="25.5" hidden="false" customHeight="false" outlineLevel="0" collapsed="false">
      <c r="A68" s="0" t="s">
        <v>136</v>
      </c>
      <c r="E68" s="36" t="s">
        <v>225</v>
      </c>
    </row>
    <row r="69" customFormat="false" ht="12.75" hidden="false" customHeight="true" outlineLevel="0" collapsed="false">
      <c r="A69" s="8" t="s">
        <v>126</v>
      </c>
      <c r="B69" s="8"/>
      <c r="C69" s="39" t="s">
        <v>121</v>
      </c>
      <c r="D69" s="8"/>
      <c r="E69" s="26" t="s">
        <v>232</v>
      </c>
      <c r="F69" s="8"/>
      <c r="G69" s="8"/>
      <c r="H69" s="8"/>
      <c r="I69" s="40" t="n">
        <f aca="false">0+Q69</f>
        <v>0</v>
      </c>
      <c r="J69" s="8"/>
      <c r="O69" s="0" t="n">
        <f aca="false">0+R69</f>
        <v>0</v>
      </c>
      <c r="Q69" s="0" t="n">
        <f aca="false">0+I70+I74+I78+I82+I86+I90+I94+I98+I102+I106+I110</f>
        <v>0</v>
      </c>
      <c r="R69" s="0" t="n">
        <f aca="false">0+O70+O74+O78+O82+O86+O90+O94+O98+O102+O106+O110</f>
        <v>0</v>
      </c>
    </row>
    <row r="70" customFormat="false" ht="25.5" hidden="false" customHeight="false" outlineLevel="0" collapsed="false">
      <c r="A70" s="28" t="s">
        <v>128</v>
      </c>
      <c r="B70" s="29" t="s">
        <v>227</v>
      </c>
      <c r="C70" s="29" t="s">
        <v>234</v>
      </c>
      <c r="D70" s="28"/>
      <c r="E70" s="30" t="s">
        <v>235</v>
      </c>
      <c r="F70" s="31" t="s">
        <v>149</v>
      </c>
      <c r="G70" s="32" t="n">
        <v>1406.9</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316</v>
      </c>
    </row>
    <row r="72" customFormat="false" ht="12.75" hidden="false" customHeight="false" outlineLevel="0" collapsed="false">
      <c r="A72" s="37" t="s">
        <v>134</v>
      </c>
      <c r="E72" s="38" t="s">
        <v>678</v>
      </c>
    </row>
    <row r="73" customFormat="false" ht="51" hidden="false" customHeight="false" outlineLevel="0" collapsed="false">
      <c r="A73" s="0" t="s">
        <v>136</v>
      </c>
      <c r="E73" s="36" t="s">
        <v>237</v>
      </c>
    </row>
    <row r="74" customFormat="false" ht="12.75" hidden="false" customHeight="false" outlineLevel="0" collapsed="false">
      <c r="A74" s="28" t="s">
        <v>128</v>
      </c>
      <c r="B74" s="29" t="s">
        <v>233</v>
      </c>
      <c r="C74" s="29" t="s">
        <v>239</v>
      </c>
      <c r="D74" s="28"/>
      <c r="E74" s="30" t="s">
        <v>240</v>
      </c>
      <c r="F74" s="31" t="s">
        <v>149</v>
      </c>
      <c r="G74" s="32" t="n">
        <v>53.55</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679</v>
      </c>
    </row>
    <row r="76" customFormat="false" ht="12.75" hidden="false" customHeight="false" outlineLevel="0" collapsed="false">
      <c r="A76" s="37" t="s">
        <v>134</v>
      </c>
      <c r="E76" s="38" t="s">
        <v>680</v>
      </c>
    </row>
    <row r="77" customFormat="false" ht="51" hidden="false" customHeight="false" outlineLevel="0" collapsed="false">
      <c r="A77" s="0" t="s">
        <v>136</v>
      </c>
      <c r="E77" s="36" t="s">
        <v>237</v>
      </c>
    </row>
    <row r="78" customFormat="false" ht="12.75" hidden="false" customHeight="false" outlineLevel="0" collapsed="false">
      <c r="A78" s="28" t="s">
        <v>128</v>
      </c>
      <c r="B78" s="29" t="s">
        <v>238</v>
      </c>
      <c r="C78" s="29" t="s">
        <v>322</v>
      </c>
      <c r="D78" s="28"/>
      <c r="E78" s="30" t="s">
        <v>323</v>
      </c>
      <c r="F78" s="31" t="s">
        <v>149</v>
      </c>
      <c r="G78" s="32" t="n">
        <v>1758.625</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t="s">
        <v>681</v>
      </c>
    </row>
    <row r="81" customFormat="false" ht="51" hidden="false" customHeight="false" outlineLevel="0" collapsed="false">
      <c r="A81" s="0" t="s">
        <v>136</v>
      </c>
      <c r="E81" s="36" t="s">
        <v>237</v>
      </c>
    </row>
    <row r="82" customFormat="false" ht="12.75" hidden="false" customHeight="false" outlineLevel="0" collapsed="false">
      <c r="A82" s="28" t="s">
        <v>128</v>
      </c>
      <c r="B82" s="29" t="s">
        <v>243</v>
      </c>
      <c r="C82" s="29" t="s">
        <v>326</v>
      </c>
      <c r="D82" s="28"/>
      <c r="E82" s="30" t="s">
        <v>327</v>
      </c>
      <c r="F82" s="31" t="s">
        <v>149</v>
      </c>
      <c r="G82" s="32" t="n">
        <v>286.963</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row>
    <row r="85" customFormat="false" ht="38.25" hidden="false" customHeight="false" outlineLevel="0" collapsed="false">
      <c r="A85" s="0" t="s">
        <v>136</v>
      </c>
      <c r="E85" s="36" t="s">
        <v>328</v>
      </c>
    </row>
    <row r="86" customFormat="false" ht="12.75" hidden="false" customHeight="false" outlineLevel="0" collapsed="false">
      <c r="A86" s="28" t="s">
        <v>128</v>
      </c>
      <c r="B86" s="29" t="s">
        <v>281</v>
      </c>
      <c r="C86" s="29" t="s">
        <v>330</v>
      </c>
      <c r="D86" s="28"/>
      <c r="E86" s="30" t="s">
        <v>331</v>
      </c>
      <c r="F86" s="31" t="s">
        <v>149</v>
      </c>
      <c r="G86" s="32" t="n">
        <v>1406.9</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332</v>
      </c>
    </row>
    <row r="88" customFormat="false" ht="12.75" hidden="false" customHeight="false" outlineLevel="0" collapsed="false">
      <c r="A88" s="37" t="s">
        <v>134</v>
      </c>
      <c r="E88" s="38" t="s">
        <v>678</v>
      </c>
    </row>
    <row r="89" customFormat="false" ht="51" hidden="false" customHeight="false" outlineLevel="0" collapsed="false">
      <c r="A89" s="0" t="s">
        <v>136</v>
      </c>
      <c r="E89" s="36" t="s">
        <v>333</v>
      </c>
    </row>
    <row r="90" customFormat="false" ht="12.75" hidden="false" customHeight="false" outlineLevel="0" collapsed="false">
      <c r="A90" s="28" t="s">
        <v>128</v>
      </c>
      <c r="B90" s="29" t="s">
        <v>286</v>
      </c>
      <c r="C90" s="29" t="s">
        <v>335</v>
      </c>
      <c r="D90" s="28"/>
      <c r="E90" s="30" t="s">
        <v>336</v>
      </c>
      <c r="F90" s="31" t="s">
        <v>149</v>
      </c>
      <c r="G90" s="32" t="n">
        <v>2813.8</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t="s">
        <v>337</v>
      </c>
    </row>
    <row r="92" customFormat="false" ht="12.75" hidden="false" customHeight="false" outlineLevel="0" collapsed="false">
      <c r="A92" s="37" t="s">
        <v>134</v>
      </c>
      <c r="E92" s="38" t="s">
        <v>682</v>
      </c>
    </row>
    <row r="93" customFormat="false" ht="51" hidden="false" customHeight="false" outlineLevel="0" collapsed="false">
      <c r="A93" s="0" t="s">
        <v>136</v>
      </c>
      <c r="E93" s="36" t="s">
        <v>333</v>
      </c>
    </row>
    <row r="94" customFormat="false" ht="12.75" hidden="false" customHeight="false" outlineLevel="0" collapsed="false">
      <c r="A94" s="28" t="s">
        <v>128</v>
      </c>
      <c r="B94" s="29" t="s">
        <v>292</v>
      </c>
      <c r="C94" s="29" t="s">
        <v>340</v>
      </c>
      <c r="D94" s="28"/>
      <c r="E94" s="30" t="s">
        <v>341</v>
      </c>
      <c r="F94" s="31" t="s">
        <v>149</v>
      </c>
      <c r="G94" s="32" t="n">
        <v>1406.9</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row>
    <row r="96" customFormat="false" ht="12.75" hidden="false" customHeight="false" outlineLevel="0" collapsed="false">
      <c r="A96" s="37" t="s">
        <v>134</v>
      </c>
      <c r="E96" s="38" t="s">
        <v>678</v>
      </c>
    </row>
    <row r="97" customFormat="false" ht="140.25" hidden="false" customHeight="false" outlineLevel="0" collapsed="false">
      <c r="A97" s="0" t="s">
        <v>136</v>
      </c>
      <c r="E97" s="36" t="s">
        <v>342</v>
      </c>
    </row>
    <row r="98" customFormat="false" ht="12.75" hidden="false" customHeight="false" outlineLevel="0" collapsed="false">
      <c r="A98" s="28" t="s">
        <v>128</v>
      </c>
      <c r="B98" s="29" t="s">
        <v>294</v>
      </c>
      <c r="C98" s="29" t="s">
        <v>344</v>
      </c>
      <c r="D98" s="28"/>
      <c r="E98" s="30" t="s">
        <v>345</v>
      </c>
      <c r="F98" s="31" t="s">
        <v>149</v>
      </c>
      <c r="G98" s="32" t="n">
        <v>1406.9</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row>
    <row r="100" customFormat="false" ht="12.75" hidden="false" customHeight="false" outlineLevel="0" collapsed="false">
      <c r="A100" s="37" t="s">
        <v>134</v>
      </c>
      <c r="E100" s="38" t="s">
        <v>678</v>
      </c>
    </row>
    <row r="101" customFormat="false" ht="140.25" hidden="false" customHeight="false" outlineLevel="0" collapsed="false">
      <c r="A101" s="0" t="s">
        <v>136</v>
      </c>
      <c r="E101" s="36" t="s">
        <v>342</v>
      </c>
    </row>
    <row r="102" customFormat="false" ht="12.75" hidden="false" customHeight="false" outlineLevel="0" collapsed="false">
      <c r="A102" s="28" t="s">
        <v>128</v>
      </c>
      <c r="B102" s="29" t="s">
        <v>296</v>
      </c>
      <c r="C102" s="29" t="s">
        <v>347</v>
      </c>
      <c r="D102" s="28"/>
      <c r="E102" s="30" t="s">
        <v>348</v>
      </c>
      <c r="F102" s="31" t="s">
        <v>149</v>
      </c>
      <c r="G102" s="32" t="n">
        <v>1406.9</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row>
    <row r="104" customFormat="false" ht="12.75" hidden="false" customHeight="false" outlineLevel="0" collapsed="false">
      <c r="A104" s="37" t="s">
        <v>134</v>
      </c>
      <c r="E104" s="38" t="s">
        <v>678</v>
      </c>
    </row>
    <row r="105" customFormat="false" ht="140.25" hidden="false" customHeight="false" outlineLevel="0" collapsed="false">
      <c r="A105" s="0" t="s">
        <v>136</v>
      </c>
      <c r="E105" s="36" t="s">
        <v>342</v>
      </c>
    </row>
    <row r="106" customFormat="false" ht="12.75" hidden="false" customHeight="false" outlineLevel="0" collapsed="false">
      <c r="A106" s="28" t="s">
        <v>128</v>
      </c>
      <c r="B106" s="29" t="s">
        <v>300</v>
      </c>
      <c r="C106" s="29" t="s">
        <v>538</v>
      </c>
      <c r="D106" s="28"/>
      <c r="E106" s="30" t="s">
        <v>539</v>
      </c>
      <c r="F106" s="31" t="s">
        <v>149</v>
      </c>
      <c r="G106" s="32" t="n">
        <v>48</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t="s">
        <v>683</v>
      </c>
    </row>
    <row r="108" customFormat="false" ht="12.75" hidden="false" customHeight="false" outlineLevel="0" collapsed="false">
      <c r="A108" s="37" t="s">
        <v>134</v>
      </c>
      <c r="E108" s="38" t="s">
        <v>680</v>
      </c>
    </row>
    <row r="109" customFormat="false" ht="153" hidden="false" customHeight="false" outlineLevel="0" collapsed="false">
      <c r="A109" s="0" t="s">
        <v>136</v>
      </c>
      <c r="E109" s="36" t="s">
        <v>541</v>
      </c>
    </row>
    <row r="110" customFormat="false" ht="25.5" hidden="false" customHeight="false" outlineLevel="0" collapsed="false">
      <c r="A110" s="28" t="s">
        <v>128</v>
      </c>
      <c r="B110" s="29" t="s">
        <v>306</v>
      </c>
      <c r="C110" s="29" t="s">
        <v>542</v>
      </c>
      <c r="D110" s="28"/>
      <c r="E110" s="30" t="s">
        <v>543</v>
      </c>
      <c r="F110" s="31" t="s">
        <v>149</v>
      </c>
      <c r="G110" s="32" t="n">
        <v>3</v>
      </c>
      <c r="H110" s="33" t="n">
        <v>0</v>
      </c>
      <c r="I110" s="34" t="n">
        <f aca="false">ROUND(ROUND(H110,2)*ROUND(G110,3),2)</f>
        <v>0</v>
      </c>
      <c r="J110" s="31" t="s">
        <v>132</v>
      </c>
      <c r="O110" s="0" t="n">
        <f aca="false">(I110*21)/100</f>
        <v>0</v>
      </c>
      <c r="P110" s="0" t="s">
        <v>102</v>
      </c>
    </row>
    <row r="111" customFormat="false" ht="25.5" hidden="false" customHeight="false" outlineLevel="0" collapsed="false">
      <c r="A111" s="35" t="s">
        <v>133</v>
      </c>
      <c r="E111" s="36" t="s">
        <v>684</v>
      </c>
    </row>
    <row r="112" customFormat="false" ht="12.75" hidden="false" customHeight="false" outlineLevel="0" collapsed="false">
      <c r="A112" s="37" t="s">
        <v>134</v>
      </c>
      <c r="E112" s="38" t="s">
        <v>680</v>
      </c>
    </row>
    <row r="113" customFormat="false" ht="153" hidden="false" customHeight="false" outlineLevel="0" collapsed="false">
      <c r="A113" s="0" t="s">
        <v>136</v>
      </c>
      <c r="E113" s="36" t="s">
        <v>541</v>
      </c>
    </row>
    <row r="114" customFormat="false" ht="12.75" hidden="false" customHeight="true" outlineLevel="0" collapsed="false">
      <c r="A114" s="8" t="s">
        <v>126</v>
      </c>
      <c r="B114" s="8"/>
      <c r="C114" s="39" t="s">
        <v>123</v>
      </c>
      <c r="D114" s="8"/>
      <c r="E114" s="26" t="s">
        <v>355</v>
      </c>
      <c r="F114" s="8"/>
      <c r="G114" s="8"/>
      <c r="H114" s="8"/>
      <c r="I114" s="40" t="n">
        <f aca="false">0+Q114</f>
        <v>0</v>
      </c>
      <c r="J114" s="8"/>
      <c r="O114" s="0" t="n">
        <f aca="false">0+R114</f>
        <v>0</v>
      </c>
      <c r="Q114" s="0" t="n">
        <f aca="false">0+I115+I119+I123+I127+I131+I135</f>
        <v>0</v>
      </c>
      <c r="R114" s="0" t="n">
        <f aca="false">0+O115+O119+O123+O127+O131+O135</f>
        <v>0</v>
      </c>
    </row>
    <row r="115" customFormat="false" ht="25.5" hidden="false" customHeight="false" outlineLevel="0" collapsed="false">
      <c r="A115" s="28" t="s">
        <v>128</v>
      </c>
      <c r="B115" s="29" t="s">
        <v>312</v>
      </c>
      <c r="C115" s="29" t="s">
        <v>357</v>
      </c>
      <c r="D115" s="28"/>
      <c r="E115" s="30" t="s">
        <v>358</v>
      </c>
      <c r="F115" s="31" t="s">
        <v>289</v>
      </c>
      <c r="G115" s="32" t="n">
        <v>40</v>
      </c>
      <c r="H115" s="33" t="n">
        <v>0</v>
      </c>
      <c r="I115" s="34" t="n">
        <f aca="false">ROUND(ROUND(H115,2)*ROUND(G115,3),2)</f>
        <v>0</v>
      </c>
      <c r="J115" s="31" t="s">
        <v>132</v>
      </c>
      <c r="O115" s="0" t="n">
        <f aca="false">(I115*21)/100</f>
        <v>0</v>
      </c>
      <c r="P115" s="0" t="s">
        <v>102</v>
      </c>
    </row>
    <row r="116" customFormat="false" ht="12.75" hidden="false" customHeight="false" outlineLevel="0" collapsed="false">
      <c r="A116" s="35" t="s">
        <v>133</v>
      </c>
      <c r="E116" s="36" t="s">
        <v>490</v>
      </c>
    </row>
    <row r="117" customFormat="false" ht="12.75" hidden="false" customHeight="false" outlineLevel="0" collapsed="false">
      <c r="A117" s="37" t="s">
        <v>134</v>
      </c>
      <c r="E117" s="38" t="s">
        <v>685</v>
      </c>
    </row>
    <row r="118" customFormat="false" ht="127.5" hidden="false" customHeight="false" outlineLevel="0" collapsed="false">
      <c r="A118" s="0" t="s">
        <v>136</v>
      </c>
      <c r="E118" s="36" t="s">
        <v>361</v>
      </c>
    </row>
    <row r="119" customFormat="false" ht="12.75" hidden="false" customHeight="false" outlineLevel="0" collapsed="false">
      <c r="A119" s="28" t="s">
        <v>128</v>
      </c>
      <c r="B119" s="29" t="s">
        <v>315</v>
      </c>
      <c r="C119" s="29" t="s">
        <v>556</v>
      </c>
      <c r="D119" s="28"/>
      <c r="E119" s="30" t="s">
        <v>557</v>
      </c>
      <c r="F119" s="31" t="s">
        <v>289</v>
      </c>
      <c r="G119" s="32" t="n">
        <v>27</v>
      </c>
      <c r="H119" s="33" t="n">
        <v>0</v>
      </c>
      <c r="I119" s="34" t="n">
        <f aca="false">ROUND(ROUND(H119,2)*ROUND(G119,3),2)</f>
        <v>0</v>
      </c>
      <c r="J119" s="31" t="s">
        <v>132</v>
      </c>
      <c r="O119" s="0" t="n">
        <f aca="false">(I119*21)/100</f>
        <v>0</v>
      </c>
      <c r="P119" s="0" t="s">
        <v>102</v>
      </c>
    </row>
    <row r="120" customFormat="false" ht="25.5" hidden="false" customHeight="false" outlineLevel="0" collapsed="false">
      <c r="A120" s="35" t="s">
        <v>133</v>
      </c>
      <c r="E120" s="36" t="s">
        <v>686</v>
      </c>
    </row>
    <row r="121" customFormat="false" ht="12.75" hidden="false" customHeight="false" outlineLevel="0" collapsed="false">
      <c r="A121" s="37" t="s">
        <v>134</v>
      </c>
      <c r="E121" s="38"/>
    </row>
    <row r="122" customFormat="false" ht="51" hidden="false" customHeight="false" outlineLevel="0" collapsed="false">
      <c r="A122" s="0" t="s">
        <v>136</v>
      </c>
      <c r="E122" s="36" t="s">
        <v>366</v>
      </c>
    </row>
    <row r="123" customFormat="false" ht="12.75" hidden="false" customHeight="false" outlineLevel="0" collapsed="false">
      <c r="A123" s="28" t="s">
        <v>128</v>
      </c>
      <c r="B123" s="29" t="s">
        <v>318</v>
      </c>
      <c r="C123" s="29" t="s">
        <v>363</v>
      </c>
      <c r="D123" s="28"/>
      <c r="E123" s="30" t="s">
        <v>364</v>
      </c>
      <c r="F123" s="31" t="s">
        <v>289</v>
      </c>
      <c r="G123" s="32" t="n">
        <v>36</v>
      </c>
      <c r="H123" s="33" t="n">
        <v>0</v>
      </c>
      <c r="I123" s="34" t="n">
        <f aca="false">ROUND(ROUND(H123,2)*ROUND(G123,3),2)</f>
        <v>0</v>
      </c>
      <c r="J123" s="31" t="s">
        <v>132</v>
      </c>
      <c r="O123" s="0" t="n">
        <f aca="false">(I123*21)/100</f>
        <v>0</v>
      </c>
      <c r="P123" s="0" t="s">
        <v>102</v>
      </c>
    </row>
    <row r="124" customFormat="false" ht="25.5" hidden="false" customHeight="false" outlineLevel="0" collapsed="false">
      <c r="A124" s="35" t="s">
        <v>133</v>
      </c>
      <c r="E124" s="36" t="s">
        <v>687</v>
      </c>
    </row>
    <row r="125" customFormat="false" ht="12.75" hidden="false" customHeight="false" outlineLevel="0" collapsed="false">
      <c r="A125" s="37" t="s">
        <v>134</v>
      </c>
      <c r="E125" s="38"/>
    </row>
    <row r="126" customFormat="false" ht="51" hidden="false" customHeight="false" outlineLevel="0" collapsed="false">
      <c r="A126" s="0" t="s">
        <v>136</v>
      </c>
      <c r="E126" s="36" t="s">
        <v>366</v>
      </c>
    </row>
    <row r="127" customFormat="false" ht="12.75" hidden="false" customHeight="false" outlineLevel="0" collapsed="false">
      <c r="A127" s="28" t="s">
        <v>128</v>
      </c>
      <c r="B127" s="29" t="s">
        <v>321</v>
      </c>
      <c r="C127" s="29" t="s">
        <v>474</v>
      </c>
      <c r="D127" s="28" t="s">
        <v>182</v>
      </c>
      <c r="E127" s="30" t="s">
        <v>475</v>
      </c>
      <c r="F127" s="31" t="s">
        <v>289</v>
      </c>
      <c r="G127" s="32" t="n">
        <v>55</v>
      </c>
      <c r="H127" s="33" t="n">
        <v>0</v>
      </c>
      <c r="I127" s="34" t="n">
        <f aca="false">ROUND(ROUND(H127,2)*ROUND(G127,3),2)</f>
        <v>0</v>
      </c>
      <c r="J127" s="31" t="s">
        <v>132</v>
      </c>
      <c r="O127" s="0" t="n">
        <f aca="false">(I127*21)/100</f>
        <v>0</v>
      </c>
      <c r="P127" s="0" t="s">
        <v>102</v>
      </c>
    </row>
    <row r="128" customFormat="false" ht="12.75" hidden="false" customHeight="false" outlineLevel="0" collapsed="false">
      <c r="A128" s="35" t="s">
        <v>133</v>
      </c>
      <c r="E128" s="36" t="s">
        <v>688</v>
      </c>
    </row>
    <row r="129" customFormat="false" ht="12.75" hidden="false" customHeight="false" outlineLevel="0" collapsed="false">
      <c r="A129" s="37" t="s">
        <v>134</v>
      </c>
      <c r="E129" s="38" t="s">
        <v>689</v>
      </c>
    </row>
    <row r="130" customFormat="false" ht="25.5" hidden="false" customHeight="false" outlineLevel="0" collapsed="false">
      <c r="A130" s="0" t="s">
        <v>136</v>
      </c>
      <c r="E130" s="36" t="s">
        <v>379</v>
      </c>
    </row>
    <row r="131" customFormat="false" ht="12.75" hidden="false" customHeight="false" outlineLevel="0" collapsed="false">
      <c r="A131" s="28" t="s">
        <v>128</v>
      </c>
      <c r="B131" s="29" t="s">
        <v>325</v>
      </c>
      <c r="C131" s="29" t="s">
        <v>474</v>
      </c>
      <c r="D131" s="28" t="s">
        <v>187</v>
      </c>
      <c r="E131" s="30" t="s">
        <v>475</v>
      </c>
      <c r="F131" s="31" t="s">
        <v>289</v>
      </c>
      <c r="G131" s="32" t="n">
        <v>49</v>
      </c>
      <c r="H131" s="33" t="n">
        <v>0</v>
      </c>
      <c r="I131" s="34" t="n">
        <f aca="false">ROUND(ROUND(H131,2)*ROUND(G131,3),2)</f>
        <v>0</v>
      </c>
      <c r="J131" s="31" t="s">
        <v>132</v>
      </c>
      <c r="O131" s="0" t="n">
        <f aca="false">(I131*21)/100</f>
        <v>0</v>
      </c>
      <c r="P131" s="0" t="s">
        <v>102</v>
      </c>
    </row>
    <row r="132" customFormat="false" ht="12.75" hidden="false" customHeight="false" outlineLevel="0" collapsed="false">
      <c r="A132" s="35" t="s">
        <v>133</v>
      </c>
      <c r="E132" s="36" t="s">
        <v>690</v>
      </c>
    </row>
    <row r="133" customFormat="false" ht="12.75" hidden="false" customHeight="false" outlineLevel="0" collapsed="false">
      <c r="A133" s="37" t="s">
        <v>134</v>
      </c>
      <c r="E133" s="38" t="s">
        <v>691</v>
      </c>
    </row>
    <row r="134" customFormat="false" ht="25.5" hidden="false" customHeight="false" outlineLevel="0" collapsed="false">
      <c r="A134" s="0" t="s">
        <v>136</v>
      </c>
      <c r="E134" s="36" t="s">
        <v>379</v>
      </c>
    </row>
    <row r="135" customFormat="false" ht="12.75" hidden="false" customHeight="false" outlineLevel="0" collapsed="false">
      <c r="A135" s="28" t="s">
        <v>128</v>
      </c>
      <c r="B135" s="29" t="s">
        <v>329</v>
      </c>
      <c r="C135" s="29" t="s">
        <v>381</v>
      </c>
      <c r="D135" s="28"/>
      <c r="E135" s="30" t="s">
        <v>382</v>
      </c>
      <c r="F135" s="31" t="s">
        <v>289</v>
      </c>
      <c r="G135" s="32" t="n">
        <v>49</v>
      </c>
      <c r="H135" s="33" t="n">
        <v>0</v>
      </c>
      <c r="I135" s="34" t="n">
        <f aca="false">ROUND(ROUND(H135,2)*ROUND(G135,3),2)</f>
        <v>0</v>
      </c>
      <c r="J135" s="31" t="s">
        <v>132</v>
      </c>
      <c r="O135" s="0" t="n">
        <f aca="false">(I135*21)/100</f>
        <v>0</v>
      </c>
      <c r="P135" s="0" t="s">
        <v>102</v>
      </c>
    </row>
    <row r="136" customFormat="false" ht="12.75" hidden="false" customHeight="false" outlineLevel="0" collapsed="false">
      <c r="A136" s="35" t="s">
        <v>133</v>
      </c>
      <c r="E136" s="36" t="s">
        <v>383</v>
      </c>
    </row>
    <row r="137" customFormat="false" ht="12.75" hidden="false" customHeight="false" outlineLevel="0" collapsed="false">
      <c r="A137" s="37" t="s">
        <v>134</v>
      </c>
      <c r="E137" s="38" t="s">
        <v>692</v>
      </c>
    </row>
    <row r="138" customFormat="false" ht="38.25" hidden="false" customHeight="false" outlineLevel="0" collapsed="false">
      <c r="A138" s="0" t="s">
        <v>136</v>
      </c>
      <c r="E138" s="36" t="s">
        <v>384</v>
      </c>
    </row>
    <row r="139" customFormat="false" ht="12.75" hidden="false" customHeight="true" outlineLevel="0" collapsed="false">
      <c r="A139" s="8" t="s">
        <v>126</v>
      </c>
      <c r="B139" s="8"/>
      <c r="C139" s="39" t="s">
        <v>241</v>
      </c>
      <c r="D139" s="8"/>
      <c r="E139" s="26" t="s">
        <v>242</v>
      </c>
      <c r="F139" s="8"/>
      <c r="G139" s="8"/>
      <c r="H139" s="8"/>
      <c r="I139" s="40" t="n">
        <f aca="false">0+Q139</f>
        <v>0</v>
      </c>
      <c r="J139" s="8"/>
      <c r="O139" s="0" t="n">
        <f aca="false">0+R139</f>
        <v>0</v>
      </c>
      <c r="Q139" s="0" t="n">
        <f aca="false">0+I140+I144</f>
        <v>0</v>
      </c>
      <c r="R139" s="0" t="n">
        <f aca="false">0+O140+O144</f>
        <v>0</v>
      </c>
    </row>
    <row r="140" customFormat="false" ht="25.5" hidden="false" customHeight="false" outlineLevel="0" collapsed="false">
      <c r="A140" s="28" t="s">
        <v>128</v>
      </c>
      <c r="B140" s="29" t="s">
        <v>334</v>
      </c>
      <c r="C140" s="29" t="s">
        <v>390</v>
      </c>
      <c r="D140" s="28" t="s">
        <v>187</v>
      </c>
      <c r="E140" s="30" t="s">
        <v>246</v>
      </c>
      <c r="F140" s="31" t="s">
        <v>247</v>
      </c>
      <c r="G140" s="32" t="n">
        <v>21.93</v>
      </c>
      <c r="H140" s="33" t="n">
        <v>0</v>
      </c>
      <c r="I140" s="34" t="n">
        <f aca="false">ROUND(ROUND(H140,2)*ROUND(G140,3),2)</f>
        <v>0</v>
      </c>
      <c r="J140" s="31" t="s">
        <v>166</v>
      </c>
      <c r="O140" s="0" t="n">
        <f aca="false">(I140*21)/100</f>
        <v>0</v>
      </c>
      <c r="P140" s="0" t="s">
        <v>102</v>
      </c>
    </row>
    <row r="141" customFormat="false" ht="12.75" hidden="false" customHeight="false" outlineLevel="0" collapsed="false">
      <c r="A141" s="35" t="s">
        <v>133</v>
      </c>
      <c r="E141" s="36" t="s">
        <v>391</v>
      </c>
    </row>
    <row r="142" customFormat="false" ht="25.5" hidden="false" customHeight="false" outlineLevel="0" collapsed="false">
      <c r="A142" s="37" t="s">
        <v>134</v>
      </c>
      <c r="E142" s="38" t="s">
        <v>693</v>
      </c>
    </row>
    <row r="143" customFormat="false" ht="76.5" hidden="false" customHeight="false" outlineLevel="0" collapsed="false">
      <c r="A143" s="0" t="s">
        <v>136</v>
      </c>
      <c r="E143" s="36" t="s">
        <v>250</v>
      </c>
    </row>
    <row r="144" customFormat="false" ht="25.5" hidden="false" customHeight="false" outlineLevel="0" collapsed="false">
      <c r="A144" s="28" t="s">
        <v>128</v>
      </c>
      <c r="B144" s="29" t="s">
        <v>339</v>
      </c>
      <c r="C144" s="29" t="s">
        <v>244</v>
      </c>
      <c r="D144" s="28" t="s">
        <v>245</v>
      </c>
      <c r="E144" s="30" t="s">
        <v>246</v>
      </c>
      <c r="F144" s="31" t="s">
        <v>247</v>
      </c>
      <c r="G144" s="32" t="n">
        <v>4823.98</v>
      </c>
      <c r="H144" s="33" t="n">
        <v>0</v>
      </c>
      <c r="I144" s="34" t="n">
        <f aca="false">ROUND(ROUND(H144,2)*ROUND(G144,3),2)</f>
        <v>0</v>
      </c>
      <c r="J144" s="31" t="s">
        <v>166</v>
      </c>
      <c r="O144" s="0" t="n">
        <f aca="false">(I144*21)/100</f>
        <v>0</v>
      </c>
      <c r="P144" s="0" t="s">
        <v>102</v>
      </c>
    </row>
    <row r="145" customFormat="false" ht="25.5" hidden="false" customHeight="false" outlineLevel="0" collapsed="false">
      <c r="A145" s="35" t="s">
        <v>133</v>
      </c>
      <c r="E145" s="36" t="s">
        <v>573</v>
      </c>
    </row>
    <row r="146" customFormat="false" ht="12.75" hidden="false" customHeight="false" outlineLevel="0" collapsed="false">
      <c r="A146" s="37" t="s">
        <v>134</v>
      </c>
      <c r="E146" s="38" t="s">
        <v>694</v>
      </c>
    </row>
    <row r="147" customFormat="false" ht="76.5" hidden="false" customHeight="false" outlineLevel="0" collapsed="false">
      <c r="A147" s="0" t="s">
        <v>136</v>
      </c>
      <c r="E147"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1+O30+O35+O60+O77</f>
        <v>0</v>
      </c>
      <c r="P2" s="0" t="s">
        <v>95</v>
      </c>
    </row>
    <row r="3" customFormat="false" ht="15" hidden="false" customHeight="true" outlineLevel="0" collapsed="false">
      <c r="A3" s="0" t="s">
        <v>97</v>
      </c>
      <c r="B3" s="13" t="s">
        <v>98</v>
      </c>
      <c r="C3" s="14" t="s">
        <v>99</v>
      </c>
      <c r="D3" s="14"/>
      <c r="E3" s="15" t="s">
        <v>100</v>
      </c>
      <c r="F3" s="2"/>
      <c r="G3" s="16"/>
      <c r="H3" s="17" t="s">
        <v>38</v>
      </c>
      <c r="I3" s="18" t="n">
        <f aca="false">0+I8+I21+I30+I35+I60+I77</f>
        <v>0</v>
      </c>
      <c r="J3" s="19"/>
      <c r="O3" s="0" t="s">
        <v>101</v>
      </c>
      <c r="P3" s="0" t="s">
        <v>102</v>
      </c>
    </row>
    <row r="4" customFormat="false" ht="15" hidden="false" customHeight="true" outlineLevel="0" collapsed="false">
      <c r="A4" s="0" t="s">
        <v>103</v>
      </c>
      <c r="B4" s="20" t="s">
        <v>104</v>
      </c>
      <c r="C4" s="21" t="s">
        <v>38</v>
      </c>
      <c r="D4" s="21"/>
      <c r="E4" s="22" t="s">
        <v>3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f>
        <v>0</v>
      </c>
      <c r="R8" s="0" t="n">
        <f aca="false">0+O9+O13+O17</f>
        <v>0</v>
      </c>
    </row>
    <row r="9" customFormat="false" ht="12.75" hidden="false" customHeight="false" outlineLevel="0" collapsed="false">
      <c r="A9" s="28" t="s">
        <v>128</v>
      </c>
      <c r="B9" s="29" t="s">
        <v>119</v>
      </c>
      <c r="C9" s="29" t="s">
        <v>181</v>
      </c>
      <c r="D9" s="28"/>
      <c r="E9" s="30" t="s">
        <v>183</v>
      </c>
      <c r="F9" s="31" t="s">
        <v>131</v>
      </c>
      <c r="G9" s="32" t="n">
        <v>55.13</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638</v>
      </c>
    </row>
    <row r="11" customFormat="false" ht="12.75" hidden="false" customHeight="false" outlineLevel="0" collapsed="false">
      <c r="A11" s="37" t="s">
        <v>134</v>
      </c>
      <c r="E11" s="38" t="s">
        <v>695</v>
      </c>
    </row>
    <row r="12" customFormat="false" ht="369.75" hidden="false" customHeight="false" outlineLevel="0" collapsed="false">
      <c r="A12" s="0" t="s">
        <v>136</v>
      </c>
      <c r="E12" s="36" t="s">
        <v>186</v>
      </c>
    </row>
    <row r="13" customFormat="false" ht="12.75" hidden="false" customHeight="false" outlineLevel="0" collapsed="false">
      <c r="A13" s="28" t="s">
        <v>128</v>
      </c>
      <c r="B13" s="29" t="s">
        <v>102</v>
      </c>
      <c r="C13" s="29" t="s">
        <v>263</v>
      </c>
      <c r="D13" s="28"/>
      <c r="E13" s="30" t="s">
        <v>264</v>
      </c>
      <c r="F13" s="31" t="s">
        <v>131</v>
      </c>
      <c r="G13" s="32" t="n">
        <v>247.66</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640</v>
      </c>
    </row>
    <row r="15" customFormat="false" ht="12.75" hidden="false" customHeight="false" outlineLevel="0" collapsed="false">
      <c r="A15" s="37" t="s">
        <v>134</v>
      </c>
      <c r="E15" s="38"/>
    </row>
    <row r="16" customFormat="false" ht="280.5" hidden="false" customHeight="false" outlineLevel="0" collapsed="false">
      <c r="A16" s="0" t="s">
        <v>136</v>
      </c>
      <c r="E16" s="36" t="s">
        <v>266</v>
      </c>
    </row>
    <row r="17" customFormat="false" ht="12.75" hidden="false" customHeight="false" outlineLevel="0" collapsed="false">
      <c r="A17" s="28" t="s">
        <v>128</v>
      </c>
      <c r="B17" s="29" t="s">
        <v>95</v>
      </c>
      <c r="C17" s="29" t="s">
        <v>204</v>
      </c>
      <c r="D17" s="28"/>
      <c r="E17" s="30" t="s">
        <v>205</v>
      </c>
      <c r="F17" s="31" t="s">
        <v>149</v>
      </c>
      <c r="G17" s="32" t="n">
        <v>984.4</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row>
    <row r="20" customFormat="false" ht="25.5" hidden="false" customHeight="false" outlineLevel="0" collapsed="false">
      <c r="A20" s="0" t="s">
        <v>136</v>
      </c>
      <c r="E20" s="36" t="s">
        <v>207</v>
      </c>
    </row>
    <row r="21" customFormat="false" ht="12.75" hidden="false" customHeight="true" outlineLevel="0" collapsed="false">
      <c r="A21" s="8" t="s">
        <v>126</v>
      </c>
      <c r="B21" s="8"/>
      <c r="C21" s="39" t="s">
        <v>102</v>
      </c>
      <c r="D21" s="8"/>
      <c r="E21" s="26" t="s">
        <v>226</v>
      </c>
      <c r="F21" s="8"/>
      <c r="G21" s="8"/>
      <c r="H21" s="8"/>
      <c r="I21" s="40" t="n">
        <f aca="false">0+Q21</f>
        <v>0</v>
      </c>
      <c r="J21" s="8"/>
      <c r="O21" s="0" t="n">
        <f aca="false">0+R21</f>
        <v>0</v>
      </c>
      <c r="Q21" s="0" t="n">
        <f aca="false">0+I22+I26</f>
        <v>0</v>
      </c>
      <c r="R21" s="0" t="n">
        <f aca="false">0+O22+O26</f>
        <v>0</v>
      </c>
    </row>
    <row r="22" customFormat="false" ht="12.75" hidden="false" customHeight="false" outlineLevel="0" collapsed="false">
      <c r="A22" s="28" t="s">
        <v>128</v>
      </c>
      <c r="B22" s="29" t="s">
        <v>120</v>
      </c>
      <c r="C22" s="29" t="s">
        <v>514</v>
      </c>
      <c r="D22" s="28"/>
      <c r="E22" s="30" t="s">
        <v>515</v>
      </c>
      <c r="F22" s="31" t="s">
        <v>131</v>
      </c>
      <c r="G22" s="32" t="n">
        <v>19.655</v>
      </c>
      <c r="H22" s="33" t="n">
        <v>0</v>
      </c>
      <c r="I22" s="34" t="n">
        <f aca="false">ROUND(ROUND(H22,2)*ROUND(G22,3),2)</f>
        <v>0</v>
      </c>
      <c r="J22" s="31" t="s">
        <v>132</v>
      </c>
      <c r="O22" s="0" t="n">
        <f aca="false">(I22*21)/100</f>
        <v>0</v>
      </c>
      <c r="P22" s="0" t="s">
        <v>102</v>
      </c>
    </row>
    <row r="23" customFormat="false" ht="12.75" hidden="false" customHeight="false" outlineLevel="0" collapsed="false">
      <c r="A23" s="35" t="s">
        <v>133</v>
      </c>
      <c r="E23" s="36" t="s">
        <v>516</v>
      </c>
    </row>
    <row r="24" customFormat="false" ht="12.75" hidden="false" customHeight="false" outlineLevel="0" collapsed="false">
      <c r="A24" s="37" t="s">
        <v>134</v>
      </c>
      <c r="E24" s="38" t="s">
        <v>696</v>
      </c>
    </row>
    <row r="25" customFormat="false" ht="369.75" hidden="false" customHeight="false" outlineLevel="0" collapsed="false">
      <c r="A25" s="0" t="s">
        <v>136</v>
      </c>
      <c r="E25" s="36" t="s">
        <v>513</v>
      </c>
    </row>
    <row r="26" customFormat="false" ht="12.75" hidden="false" customHeight="false" outlineLevel="0" collapsed="false">
      <c r="A26" s="28" t="s">
        <v>128</v>
      </c>
      <c r="B26" s="29" t="s">
        <v>121</v>
      </c>
      <c r="C26" s="29" t="s">
        <v>518</v>
      </c>
      <c r="D26" s="28"/>
      <c r="E26" s="30" t="s">
        <v>519</v>
      </c>
      <c r="F26" s="31" t="s">
        <v>247</v>
      </c>
      <c r="G26" s="32" t="n">
        <v>2.154</v>
      </c>
      <c r="H26" s="33" t="n">
        <v>0</v>
      </c>
      <c r="I26" s="34" t="n">
        <f aca="false">ROUND(ROUND(H26,2)*ROUND(G26,3),2)</f>
        <v>0</v>
      </c>
      <c r="J26" s="31" t="s">
        <v>132</v>
      </c>
      <c r="O26" s="0" t="n">
        <f aca="false">(I26*21)/100</f>
        <v>0</v>
      </c>
      <c r="P26" s="0" t="s">
        <v>102</v>
      </c>
    </row>
    <row r="27" customFormat="false" ht="12.75" hidden="false" customHeight="false" outlineLevel="0" collapsed="false">
      <c r="A27" s="35" t="s">
        <v>133</v>
      </c>
      <c r="E27" s="36" t="s">
        <v>520</v>
      </c>
    </row>
    <row r="28" customFormat="false" ht="12.75" hidden="false" customHeight="false" outlineLevel="0" collapsed="false">
      <c r="A28" s="37" t="s">
        <v>134</v>
      </c>
      <c r="E28" s="38" t="s">
        <v>697</v>
      </c>
    </row>
    <row r="29" customFormat="false" ht="267.75" hidden="false" customHeight="false" outlineLevel="0" collapsed="false">
      <c r="A29" s="0" t="s">
        <v>136</v>
      </c>
      <c r="E29" s="36" t="s">
        <v>522</v>
      </c>
    </row>
    <row r="30" customFormat="false" ht="12.75" hidden="false" customHeight="true" outlineLevel="0" collapsed="false">
      <c r="A30" s="8" t="s">
        <v>126</v>
      </c>
      <c r="B30" s="8"/>
      <c r="C30" s="39" t="s">
        <v>120</v>
      </c>
      <c r="D30" s="8"/>
      <c r="E30" s="26" t="s">
        <v>305</v>
      </c>
      <c r="F30" s="8"/>
      <c r="G30" s="8"/>
      <c r="H30" s="8"/>
      <c r="I30" s="40" t="n">
        <f aca="false">0+Q30</f>
        <v>0</v>
      </c>
      <c r="J30" s="8"/>
      <c r="O30" s="0" t="n">
        <f aca="false">0+R30</f>
        <v>0</v>
      </c>
      <c r="Q30" s="0" t="n">
        <f aca="false">0+I31</f>
        <v>0</v>
      </c>
      <c r="R30" s="0" t="n">
        <f aca="false">0+O31</f>
        <v>0</v>
      </c>
    </row>
    <row r="31" customFormat="false" ht="12.75" hidden="false" customHeight="false" outlineLevel="0" collapsed="false">
      <c r="A31" s="28" t="s">
        <v>128</v>
      </c>
      <c r="B31" s="29" t="s">
        <v>122</v>
      </c>
      <c r="C31" s="29" t="s">
        <v>527</v>
      </c>
      <c r="D31" s="28"/>
      <c r="E31" s="30" t="s">
        <v>528</v>
      </c>
      <c r="F31" s="31" t="s">
        <v>131</v>
      </c>
      <c r="G31" s="32" t="n">
        <v>11.43</v>
      </c>
      <c r="H31" s="33" t="n">
        <v>0</v>
      </c>
      <c r="I31" s="34" t="n">
        <f aca="false">ROUND(ROUND(H31,2)*ROUND(G31,3),2)</f>
        <v>0</v>
      </c>
      <c r="J31" s="31" t="s">
        <v>132</v>
      </c>
      <c r="O31" s="0" t="n">
        <f aca="false">(I31*21)/100</f>
        <v>0</v>
      </c>
      <c r="P31" s="0" t="s">
        <v>102</v>
      </c>
    </row>
    <row r="32" customFormat="false" ht="25.5" hidden="false" customHeight="false" outlineLevel="0" collapsed="false">
      <c r="A32" s="35" t="s">
        <v>133</v>
      </c>
      <c r="E32" s="36" t="s">
        <v>529</v>
      </c>
    </row>
    <row r="33" customFormat="false" ht="12.75" hidden="false" customHeight="false" outlineLevel="0" collapsed="false">
      <c r="A33" s="37" t="s">
        <v>134</v>
      </c>
      <c r="E33" s="38" t="s">
        <v>698</v>
      </c>
    </row>
    <row r="34" customFormat="false" ht="102" hidden="false" customHeight="false" outlineLevel="0" collapsed="false">
      <c r="A34" s="0" t="s">
        <v>136</v>
      </c>
      <c r="E34" s="36" t="s">
        <v>531</v>
      </c>
    </row>
    <row r="35" customFormat="false" ht="12.75" hidden="false" customHeight="true" outlineLevel="0" collapsed="false">
      <c r="A35" s="8" t="s">
        <v>126</v>
      </c>
      <c r="B35" s="8"/>
      <c r="C35" s="39" t="s">
        <v>121</v>
      </c>
      <c r="D35" s="8"/>
      <c r="E35" s="26" t="s">
        <v>232</v>
      </c>
      <c r="F35" s="8"/>
      <c r="G35" s="8"/>
      <c r="H35" s="8"/>
      <c r="I35" s="40" t="n">
        <f aca="false">0+Q35</f>
        <v>0</v>
      </c>
      <c r="J35" s="8"/>
      <c r="O35" s="0" t="n">
        <f aca="false">0+R35</f>
        <v>0</v>
      </c>
      <c r="Q35" s="0" t="n">
        <f aca="false">0+I36+I40+I44+I48+I52+I56</f>
        <v>0</v>
      </c>
      <c r="R35" s="0" t="n">
        <f aca="false">0+O36+O40+O44+O48+O52+O56</f>
        <v>0</v>
      </c>
    </row>
    <row r="36" customFormat="false" ht="12.75" hidden="false" customHeight="false" outlineLevel="0" collapsed="false">
      <c r="A36" s="28" t="s">
        <v>128</v>
      </c>
      <c r="B36" s="29" t="s">
        <v>190</v>
      </c>
      <c r="C36" s="29" t="s">
        <v>239</v>
      </c>
      <c r="D36" s="28"/>
      <c r="E36" s="30" t="s">
        <v>240</v>
      </c>
      <c r="F36" s="31" t="s">
        <v>149</v>
      </c>
      <c r="G36" s="32" t="n">
        <v>863.125</v>
      </c>
      <c r="H36" s="33" t="n">
        <v>0</v>
      </c>
      <c r="I36" s="34" t="n">
        <f aca="false">ROUND(ROUND(H36,2)*ROUND(G36,3),2)</f>
        <v>0</v>
      </c>
      <c r="J36" s="31" t="s">
        <v>132</v>
      </c>
      <c r="O36" s="0" t="n">
        <f aca="false">(I36*21)/100</f>
        <v>0</v>
      </c>
      <c r="P36" s="0" t="s">
        <v>102</v>
      </c>
    </row>
    <row r="37" customFormat="false" ht="12.75" hidden="false" customHeight="false" outlineLevel="0" collapsed="false">
      <c r="A37" s="35" t="s">
        <v>133</v>
      </c>
      <c r="E37" s="36"/>
    </row>
    <row r="38" customFormat="false" ht="12.75" hidden="false" customHeight="false" outlineLevel="0" collapsed="false">
      <c r="A38" s="37" t="s">
        <v>134</v>
      </c>
      <c r="E38" s="38" t="s">
        <v>699</v>
      </c>
    </row>
    <row r="39" customFormat="false" ht="51" hidden="false" customHeight="false" outlineLevel="0" collapsed="false">
      <c r="A39" s="0" t="s">
        <v>136</v>
      </c>
      <c r="E39" s="36" t="s">
        <v>237</v>
      </c>
    </row>
    <row r="40" customFormat="false" ht="12.75" hidden="false" customHeight="false" outlineLevel="0" collapsed="false">
      <c r="A40" s="28" t="s">
        <v>128</v>
      </c>
      <c r="B40" s="29" t="s">
        <v>196</v>
      </c>
      <c r="C40" s="29" t="s">
        <v>700</v>
      </c>
      <c r="D40" s="28"/>
      <c r="E40" s="30" t="s">
        <v>701</v>
      </c>
      <c r="F40" s="31" t="s">
        <v>149</v>
      </c>
      <c r="G40" s="32" t="n">
        <v>690.5</v>
      </c>
      <c r="H40" s="33" t="n">
        <v>0</v>
      </c>
      <c r="I40" s="34" t="n">
        <f aca="false">ROUND(ROUND(H40,2)*ROUND(G40,3),2)</f>
        <v>0</v>
      </c>
      <c r="J40" s="31" t="s">
        <v>132</v>
      </c>
      <c r="O40" s="0" t="n">
        <f aca="false">(I40*21)/100</f>
        <v>0</v>
      </c>
      <c r="P40" s="0" t="s">
        <v>102</v>
      </c>
    </row>
    <row r="41" customFormat="false" ht="12.75" hidden="false" customHeight="false" outlineLevel="0" collapsed="false">
      <c r="A41" s="35" t="s">
        <v>133</v>
      </c>
      <c r="E41" s="36"/>
    </row>
    <row r="42" customFormat="false" ht="12.75" hidden="false" customHeight="false" outlineLevel="0" collapsed="false">
      <c r="A42" s="37" t="s">
        <v>134</v>
      </c>
      <c r="E42" s="38" t="s">
        <v>702</v>
      </c>
    </row>
    <row r="43" customFormat="false" ht="102" hidden="false" customHeight="false" outlineLevel="0" collapsed="false">
      <c r="A43" s="0" t="s">
        <v>136</v>
      </c>
      <c r="E43" s="36" t="s">
        <v>703</v>
      </c>
    </row>
    <row r="44" customFormat="false" ht="12.75" hidden="false" customHeight="false" outlineLevel="0" collapsed="false">
      <c r="A44" s="28" t="s">
        <v>128</v>
      </c>
      <c r="B44" s="29" t="s">
        <v>123</v>
      </c>
      <c r="C44" s="29" t="s">
        <v>326</v>
      </c>
      <c r="D44" s="28"/>
      <c r="E44" s="30" t="s">
        <v>327</v>
      </c>
      <c r="F44" s="31" t="s">
        <v>149</v>
      </c>
      <c r="G44" s="32" t="n">
        <v>119.9</v>
      </c>
      <c r="H44" s="33" t="n">
        <v>0</v>
      </c>
      <c r="I44" s="34" t="n">
        <f aca="false">ROUND(ROUND(H44,2)*ROUND(G44,3),2)</f>
        <v>0</v>
      </c>
      <c r="J44" s="31" t="s">
        <v>132</v>
      </c>
      <c r="O44" s="0" t="n">
        <f aca="false">(I44*21)/100</f>
        <v>0</v>
      </c>
      <c r="P44" s="0" t="s">
        <v>102</v>
      </c>
    </row>
    <row r="45" customFormat="false" ht="12.75" hidden="false" customHeight="false" outlineLevel="0" collapsed="false">
      <c r="A45" s="35" t="s">
        <v>133</v>
      </c>
      <c r="E45" s="36"/>
    </row>
    <row r="46" customFormat="false" ht="12.75" hidden="false" customHeight="false" outlineLevel="0" collapsed="false">
      <c r="A46" s="37" t="s">
        <v>134</v>
      </c>
      <c r="E46" s="38"/>
    </row>
    <row r="47" customFormat="false" ht="38.25" hidden="false" customHeight="false" outlineLevel="0" collapsed="false">
      <c r="A47" s="0" t="s">
        <v>136</v>
      </c>
      <c r="E47" s="36" t="s">
        <v>328</v>
      </c>
    </row>
    <row r="48" customFormat="false" ht="12.75" hidden="false" customHeight="false" outlineLevel="0" collapsed="false">
      <c r="A48" s="28" t="s">
        <v>128</v>
      </c>
      <c r="B48" s="29" t="s">
        <v>124</v>
      </c>
      <c r="C48" s="29" t="s">
        <v>330</v>
      </c>
      <c r="D48" s="28"/>
      <c r="E48" s="30" t="s">
        <v>331</v>
      </c>
      <c r="F48" s="31" t="s">
        <v>149</v>
      </c>
      <c r="G48" s="32" t="n">
        <v>690.5</v>
      </c>
      <c r="H48" s="33" t="n">
        <v>0</v>
      </c>
      <c r="I48" s="34" t="n">
        <f aca="false">ROUND(ROUND(H48,2)*ROUND(G48,3),2)</f>
        <v>0</v>
      </c>
      <c r="J48" s="31" t="s">
        <v>132</v>
      </c>
      <c r="O48" s="0" t="n">
        <f aca="false">(I48*21)/100</f>
        <v>0</v>
      </c>
      <c r="P48" s="0" t="s">
        <v>102</v>
      </c>
    </row>
    <row r="49" customFormat="false" ht="12.75" hidden="false" customHeight="false" outlineLevel="0" collapsed="false">
      <c r="A49" s="35" t="s">
        <v>133</v>
      </c>
      <c r="E49" s="36" t="s">
        <v>332</v>
      </c>
    </row>
    <row r="50" customFormat="false" ht="12.75" hidden="false" customHeight="false" outlineLevel="0" collapsed="false">
      <c r="A50" s="37" t="s">
        <v>134</v>
      </c>
      <c r="E50" s="38" t="s">
        <v>702</v>
      </c>
    </row>
    <row r="51" customFormat="false" ht="51" hidden="false" customHeight="false" outlineLevel="0" collapsed="false">
      <c r="A51" s="0" t="s">
        <v>136</v>
      </c>
      <c r="E51" s="36" t="s">
        <v>333</v>
      </c>
    </row>
    <row r="52" customFormat="false" ht="12.75" hidden="false" customHeight="false" outlineLevel="0" collapsed="false">
      <c r="A52" s="28" t="s">
        <v>128</v>
      </c>
      <c r="B52" s="29" t="s">
        <v>125</v>
      </c>
      <c r="C52" s="29" t="s">
        <v>335</v>
      </c>
      <c r="D52" s="28"/>
      <c r="E52" s="30" t="s">
        <v>336</v>
      </c>
      <c r="F52" s="31" t="s">
        <v>149</v>
      </c>
      <c r="G52" s="32" t="n">
        <v>690.5</v>
      </c>
      <c r="H52" s="33" t="n">
        <v>0</v>
      </c>
      <c r="I52" s="34" t="n">
        <f aca="false">ROUND(ROUND(H52,2)*ROUND(G52,3),2)</f>
        <v>0</v>
      </c>
      <c r="J52" s="31" t="s">
        <v>132</v>
      </c>
      <c r="O52" s="0" t="n">
        <f aca="false">(I52*21)/100</f>
        <v>0</v>
      </c>
      <c r="P52" s="0" t="s">
        <v>102</v>
      </c>
    </row>
    <row r="53" customFormat="false" ht="12.75" hidden="false" customHeight="false" outlineLevel="0" collapsed="false">
      <c r="A53" s="35" t="s">
        <v>133</v>
      </c>
      <c r="E53" s="36" t="s">
        <v>704</v>
      </c>
    </row>
    <row r="54" customFormat="false" ht="12.75" hidden="false" customHeight="false" outlineLevel="0" collapsed="false">
      <c r="A54" s="37" t="s">
        <v>134</v>
      </c>
      <c r="E54" s="38" t="s">
        <v>702</v>
      </c>
    </row>
    <row r="55" customFormat="false" ht="51" hidden="false" customHeight="false" outlineLevel="0" collapsed="false">
      <c r="A55" s="0" t="s">
        <v>136</v>
      </c>
      <c r="E55" s="36" t="s">
        <v>333</v>
      </c>
    </row>
    <row r="56" customFormat="false" ht="12.75" hidden="false" customHeight="false" outlineLevel="0" collapsed="false">
      <c r="A56" s="28" t="s">
        <v>128</v>
      </c>
      <c r="B56" s="29" t="s">
        <v>208</v>
      </c>
      <c r="C56" s="29" t="s">
        <v>705</v>
      </c>
      <c r="D56" s="28"/>
      <c r="E56" s="30" t="s">
        <v>706</v>
      </c>
      <c r="F56" s="31" t="s">
        <v>149</v>
      </c>
      <c r="G56" s="32" t="n">
        <v>690.5</v>
      </c>
      <c r="H56" s="33" t="n">
        <v>0</v>
      </c>
      <c r="I56" s="34" t="n">
        <f aca="false">ROUND(ROUND(H56,2)*ROUND(G56,3),2)</f>
        <v>0</v>
      </c>
      <c r="J56" s="31" t="s">
        <v>132</v>
      </c>
      <c r="O56" s="0" t="n">
        <f aca="false">(I56*21)/100</f>
        <v>0</v>
      </c>
      <c r="P56" s="0" t="s">
        <v>102</v>
      </c>
    </row>
    <row r="57" customFormat="false" ht="12.75" hidden="false" customHeight="false" outlineLevel="0" collapsed="false">
      <c r="A57" s="35" t="s">
        <v>133</v>
      </c>
      <c r="E57" s="36"/>
    </row>
    <row r="58" customFormat="false" ht="12.75" hidden="false" customHeight="false" outlineLevel="0" collapsed="false">
      <c r="A58" s="37" t="s">
        <v>134</v>
      </c>
      <c r="E58" s="38" t="s">
        <v>702</v>
      </c>
    </row>
    <row r="59" customFormat="false" ht="140.25" hidden="false" customHeight="false" outlineLevel="0" collapsed="false">
      <c r="A59" s="0" t="s">
        <v>136</v>
      </c>
      <c r="E59" s="36" t="s">
        <v>342</v>
      </c>
    </row>
    <row r="60" customFormat="false" ht="12.75" hidden="false" customHeight="true" outlineLevel="0" collapsed="false">
      <c r="A60" s="8" t="s">
        <v>126</v>
      </c>
      <c r="B60" s="8"/>
      <c r="C60" s="39" t="s">
        <v>123</v>
      </c>
      <c r="D60" s="8"/>
      <c r="E60" s="26" t="s">
        <v>355</v>
      </c>
      <c r="F60" s="8"/>
      <c r="G60" s="8"/>
      <c r="H60" s="8"/>
      <c r="I60" s="40" t="n">
        <f aca="false">0+Q60</f>
        <v>0</v>
      </c>
      <c r="J60" s="8"/>
      <c r="O60" s="0" t="n">
        <f aca="false">0+R60</f>
        <v>0</v>
      </c>
      <c r="Q60" s="0" t="n">
        <f aca="false">0+I61+I65+I69+I73</f>
        <v>0</v>
      </c>
      <c r="R60" s="0" t="n">
        <f aca="false">0+O61+O65+O69+O73</f>
        <v>0</v>
      </c>
    </row>
    <row r="61" customFormat="false" ht="12.75" hidden="false" customHeight="false" outlineLevel="0" collapsed="false">
      <c r="A61" s="28" t="s">
        <v>128</v>
      </c>
      <c r="B61" s="29" t="s">
        <v>212</v>
      </c>
      <c r="C61" s="29" t="s">
        <v>559</v>
      </c>
      <c r="D61" s="28"/>
      <c r="E61" s="30" t="s">
        <v>560</v>
      </c>
      <c r="F61" s="31" t="s">
        <v>289</v>
      </c>
      <c r="G61" s="32" t="n">
        <v>16</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707</v>
      </c>
    </row>
    <row r="63" customFormat="false" ht="12.75" hidden="false" customHeight="false" outlineLevel="0" collapsed="false">
      <c r="A63" s="37" t="s">
        <v>134</v>
      </c>
      <c r="E63" s="38"/>
    </row>
    <row r="64" customFormat="false" ht="63.75" hidden="false" customHeight="false" outlineLevel="0" collapsed="false">
      <c r="A64" s="0" t="s">
        <v>136</v>
      </c>
      <c r="E64" s="36" t="s">
        <v>466</v>
      </c>
    </row>
    <row r="65" customFormat="false" ht="12.75" hidden="false" customHeight="false" outlineLevel="0" collapsed="false">
      <c r="A65" s="28" t="s">
        <v>128</v>
      </c>
      <c r="B65" s="29" t="s">
        <v>217</v>
      </c>
      <c r="C65" s="29" t="s">
        <v>708</v>
      </c>
      <c r="D65" s="28"/>
      <c r="E65" s="30" t="s">
        <v>709</v>
      </c>
      <c r="F65" s="31" t="s">
        <v>289</v>
      </c>
      <c r="G65" s="32" t="n">
        <v>9.5</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710</v>
      </c>
    </row>
    <row r="67" customFormat="false" ht="12.75" hidden="false" customHeight="false" outlineLevel="0" collapsed="false">
      <c r="A67" s="37" t="s">
        <v>134</v>
      </c>
      <c r="E67" s="38"/>
    </row>
    <row r="68" customFormat="false" ht="63.75" hidden="false" customHeight="false" outlineLevel="0" collapsed="false">
      <c r="A68" s="0" t="s">
        <v>136</v>
      </c>
      <c r="E68" s="36" t="s">
        <v>466</v>
      </c>
    </row>
    <row r="69" customFormat="false" ht="12.75" hidden="false" customHeight="false" outlineLevel="0" collapsed="false">
      <c r="A69" s="28" t="s">
        <v>128</v>
      </c>
      <c r="B69" s="29" t="s">
        <v>222</v>
      </c>
      <c r="C69" s="29" t="s">
        <v>474</v>
      </c>
      <c r="D69" s="28"/>
      <c r="E69" s="30" t="s">
        <v>475</v>
      </c>
      <c r="F69" s="31" t="s">
        <v>289</v>
      </c>
      <c r="G69" s="32" t="n">
        <v>89</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row>
    <row r="71" customFormat="false" ht="12.75" hidden="false" customHeight="false" outlineLevel="0" collapsed="false">
      <c r="A71" s="37" t="s">
        <v>134</v>
      </c>
      <c r="E71" s="38"/>
    </row>
    <row r="72" customFormat="false" ht="25.5" hidden="false" customHeight="false" outlineLevel="0" collapsed="false">
      <c r="A72" s="0" t="s">
        <v>136</v>
      </c>
      <c r="E72" s="36" t="s">
        <v>379</v>
      </c>
    </row>
    <row r="73" customFormat="false" ht="12.75" hidden="false" customHeight="false" outlineLevel="0" collapsed="false">
      <c r="A73" s="28" t="s">
        <v>128</v>
      </c>
      <c r="B73" s="29" t="s">
        <v>227</v>
      </c>
      <c r="C73" s="29" t="s">
        <v>381</v>
      </c>
      <c r="D73" s="28"/>
      <c r="E73" s="30" t="s">
        <v>382</v>
      </c>
      <c r="F73" s="31" t="s">
        <v>289</v>
      </c>
      <c r="G73" s="32" t="n">
        <v>89</v>
      </c>
      <c r="H73" s="33" t="n">
        <v>0</v>
      </c>
      <c r="I73" s="34" t="n">
        <f aca="false">ROUND(ROUND(H73,2)*ROUND(G73,3),2)</f>
        <v>0</v>
      </c>
      <c r="J73" s="31" t="s">
        <v>132</v>
      </c>
      <c r="O73" s="0" t="n">
        <f aca="false">(I73*21)/100</f>
        <v>0</v>
      </c>
      <c r="P73" s="0" t="s">
        <v>102</v>
      </c>
    </row>
    <row r="74" customFormat="false" ht="12.75" hidden="false" customHeight="false" outlineLevel="0" collapsed="false">
      <c r="A74" s="35" t="s">
        <v>133</v>
      </c>
      <c r="E74" s="36" t="s">
        <v>383</v>
      </c>
    </row>
    <row r="75" customFormat="false" ht="12.75" hidden="false" customHeight="false" outlineLevel="0" collapsed="false">
      <c r="A75" s="37" t="s">
        <v>134</v>
      </c>
      <c r="E75" s="38" t="s">
        <v>477</v>
      </c>
    </row>
    <row r="76" customFormat="false" ht="38.25" hidden="false" customHeight="false" outlineLevel="0" collapsed="false">
      <c r="A76" s="0" t="s">
        <v>136</v>
      </c>
      <c r="E76" s="36" t="s">
        <v>384</v>
      </c>
    </row>
    <row r="77" customFormat="false" ht="12.75" hidden="false" customHeight="true" outlineLevel="0" collapsed="false">
      <c r="A77" s="8" t="s">
        <v>126</v>
      </c>
      <c r="B77" s="8"/>
      <c r="C77" s="39" t="s">
        <v>241</v>
      </c>
      <c r="D77" s="8"/>
      <c r="E77" s="26" t="s">
        <v>242</v>
      </c>
      <c r="F77" s="8"/>
      <c r="G77" s="8"/>
      <c r="H77" s="8"/>
      <c r="I77" s="40" t="n">
        <f aca="false">0+Q77</f>
        <v>0</v>
      </c>
      <c r="J77" s="8"/>
      <c r="O77" s="0" t="n">
        <f aca="false">0+R77</f>
        <v>0</v>
      </c>
      <c r="Q77" s="0" t="n">
        <f aca="false">0+I78</f>
        <v>0</v>
      </c>
      <c r="R77" s="0" t="n">
        <f aca="false">0+O78</f>
        <v>0</v>
      </c>
    </row>
    <row r="78" customFormat="false" ht="25.5" hidden="false" customHeight="false" outlineLevel="0" collapsed="false">
      <c r="A78" s="28" t="s">
        <v>128</v>
      </c>
      <c r="B78" s="29" t="s">
        <v>233</v>
      </c>
      <c r="C78" s="29" t="s">
        <v>244</v>
      </c>
      <c r="D78" s="28" t="s">
        <v>245</v>
      </c>
      <c r="E78" s="30" t="s">
        <v>246</v>
      </c>
      <c r="F78" s="31" t="s">
        <v>247</v>
      </c>
      <c r="G78" s="32" t="n">
        <v>110.26</v>
      </c>
      <c r="H78" s="33" t="n">
        <v>0</v>
      </c>
      <c r="I78" s="34" t="n">
        <f aca="false">ROUND(ROUND(H78,2)*ROUND(G78,3),2)</f>
        <v>0</v>
      </c>
      <c r="J78" s="31" t="s">
        <v>166</v>
      </c>
      <c r="O78" s="0" t="n">
        <f aca="false">(I78*21)/100</f>
        <v>0</v>
      </c>
      <c r="P78" s="0" t="s">
        <v>102</v>
      </c>
    </row>
    <row r="79" customFormat="false" ht="25.5" hidden="false" customHeight="false" outlineLevel="0" collapsed="false">
      <c r="A79" s="35" t="s">
        <v>133</v>
      </c>
      <c r="E79" s="36" t="s">
        <v>573</v>
      </c>
    </row>
    <row r="80" customFormat="false" ht="12.75" hidden="false" customHeight="false" outlineLevel="0" collapsed="false">
      <c r="A80" s="37" t="s">
        <v>134</v>
      </c>
      <c r="E80" s="38" t="s">
        <v>711</v>
      </c>
    </row>
    <row r="81" customFormat="false" ht="76.5" hidden="false" customHeight="false" outlineLevel="0" collapsed="false">
      <c r="A81" s="0" t="s">
        <v>136</v>
      </c>
      <c r="E8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69+O74+O87+O100</f>
        <v>0</v>
      </c>
      <c r="P2" s="0" t="s">
        <v>95</v>
      </c>
    </row>
    <row r="3" customFormat="false" ht="15" hidden="false" customHeight="true" outlineLevel="0" collapsed="false">
      <c r="A3" s="0" t="s">
        <v>97</v>
      </c>
      <c r="B3" s="13" t="s">
        <v>98</v>
      </c>
      <c r="C3" s="14" t="s">
        <v>99</v>
      </c>
      <c r="D3" s="14"/>
      <c r="E3" s="15" t="s">
        <v>100</v>
      </c>
      <c r="F3" s="2"/>
      <c r="G3" s="16"/>
      <c r="H3" s="17" t="s">
        <v>40</v>
      </c>
      <c r="I3" s="18" t="n">
        <f aca="false">0+I8+I69+I74+I87+I100</f>
        <v>0</v>
      </c>
      <c r="J3" s="19"/>
      <c r="O3" s="0" t="s">
        <v>101</v>
      </c>
      <c r="P3" s="0" t="s">
        <v>102</v>
      </c>
    </row>
    <row r="4" customFormat="false" ht="15" hidden="false" customHeight="true" outlineLevel="0" collapsed="false">
      <c r="A4" s="0" t="s">
        <v>103</v>
      </c>
      <c r="B4" s="20" t="s">
        <v>104</v>
      </c>
      <c r="C4" s="21" t="s">
        <v>40</v>
      </c>
      <c r="D4" s="21"/>
      <c r="E4" s="22" t="s">
        <v>4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f>
        <v>0</v>
      </c>
      <c r="R8" s="0" t="n">
        <f aca="false">0+O9+O13+O17+O21+O25+O29+O33+O37+O41+O45+O49+O53+O57+O61+O65</f>
        <v>0</v>
      </c>
    </row>
    <row r="9" customFormat="false" ht="25.5" hidden="false" customHeight="false" outlineLevel="0" collapsed="false">
      <c r="A9" s="28" t="s">
        <v>128</v>
      </c>
      <c r="B9" s="29" t="s">
        <v>119</v>
      </c>
      <c r="C9" s="29" t="s">
        <v>176</v>
      </c>
      <c r="D9" s="28"/>
      <c r="E9" s="30" t="s">
        <v>177</v>
      </c>
      <c r="F9" s="31" t="s">
        <v>131</v>
      </c>
      <c r="G9" s="32" t="n">
        <v>0.67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712</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595</v>
      </c>
      <c r="D13" s="28"/>
      <c r="E13" s="30" t="s">
        <v>596</v>
      </c>
      <c r="F13" s="31" t="s">
        <v>131</v>
      </c>
      <c r="G13" s="32" t="n">
        <v>0.27</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713</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598</v>
      </c>
      <c r="D17" s="28"/>
      <c r="E17" s="30" t="s">
        <v>599</v>
      </c>
      <c r="F17" s="31" t="s">
        <v>289</v>
      </c>
      <c r="G17" s="32" t="n">
        <v>9.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181</v>
      </c>
      <c r="D21" s="28" t="s">
        <v>182</v>
      </c>
      <c r="E21" s="30" t="s">
        <v>183</v>
      </c>
      <c r="F21" s="31" t="s">
        <v>131</v>
      </c>
      <c r="G21" s="32" t="n">
        <v>142.28</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84</v>
      </c>
    </row>
    <row r="23" customFormat="false" ht="12.75" hidden="false" customHeight="false" outlineLevel="0" collapsed="false">
      <c r="A23" s="37" t="s">
        <v>134</v>
      </c>
      <c r="E23" s="38" t="s">
        <v>185</v>
      </c>
    </row>
    <row r="24" customFormat="false" ht="369.75" hidden="false" customHeight="false" outlineLevel="0" collapsed="false">
      <c r="A24" s="0" t="s">
        <v>136</v>
      </c>
      <c r="E24" s="36" t="s">
        <v>186</v>
      </c>
    </row>
    <row r="25" customFormat="false" ht="12.75" hidden="false" customHeight="false" outlineLevel="0" collapsed="false">
      <c r="A25" s="28" t="s">
        <v>128</v>
      </c>
      <c r="B25" s="29" t="s">
        <v>121</v>
      </c>
      <c r="C25" s="29" t="s">
        <v>181</v>
      </c>
      <c r="D25" s="28" t="s">
        <v>187</v>
      </c>
      <c r="E25" s="30" t="s">
        <v>183</v>
      </c>
      <c r="F25" s="31" t="s">
        <v>131</v>
      </c>
      <c r="G25" s="32" t="n">
        <v>109.91</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8</v>
      </c>
    </row>
    <row r="27" customFormat="false" ht="12.75" hidden="false" customHeight="false" outlineLevel="0" collapsed="false">
      <c r="A27" s="37" t="s">
        <v>134</v>
      </c>
      <c r="E27" s="38" t="s">
        <v>714</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91</v>
      </c>
      <c r="D29" s="28" t="s">
        <v>182</v>
      </c>
      <c r="E29" s="30" t="s">
        <v>192</v>
      </c>
      <c r="F29" s="31" t="s">
        <v>131</v>
      </c>
      <c r="G29" s="32" t="n">
        <v>142.28</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93</v>
      </c>
    </row>
    <row r="31" customFormat="false" ht="12.75" hidden="false" customHeight="false" outlineLevel="0" collapsed="false">
      <c r="A31" s="37" t="s">
        <v>134</v>
      </c>
      <c r="E31" s="38" t="s">
        <v>194</v>
      </c>
    </row>
    <row r="32" customFormat="false" ht="306" hidden="false" customHeight="false" outlineLevel="0" collapsed="false">
      <c r="A32" s="0" t="s">
        <v>136</v>
      </c>
      <c r="E32" s="36" t="s">
        <v>195</v>
      </c>
    </row>
    <row r="33" customFormat="false" ht="12.75" hidden="false" customHeight="false" outlineLevel="0" collapsed="false">
      <c r="A33" s="28" t="s">
        <v>128</v>
      </c>
      <c r="B33" s="29" t="s">
        <v>190</v>
      </c>
      <c r="C33" s="29" t="s">
        <v>191</v>
      </c>
      <c r="D33" s="28" t="s">
        <v>187</v>
      </c>
      <c r="E33" s="30" t="s">
        <v>192</v>
      </c>
      <c r="F33" s="31" t="s">
        <v>131</v>
      </c>
      <c r="G33" s="32" t="n">
        <v>60.66</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7</v>
      </c>
    </row>
    <row r="35" customFormat="false" ht="12.75" hidden="false" customHeight="false" outlineLevel="0" collapsed="false">
      <c r="A35" s="37" t="s">
        <v>134</v>
      </c>
      <c r="E35" s="38" t="s">
        <v>198</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9</v>
      </c>
      <c r="D37" s="28"/>
      <c r="E37" s="30" t="s">
        <v>200</v>
      </c>
      <c r="F37" s="31" t="s">
        <v>131</v>
      </c>
      <c r="G37" s="32" t="n">
        <v>142.28</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01</v>
      </c>
    </row>
    <row r="39" customFormat="false" ht="12.75" hidden="false" customHeight="false" outlineLevel="0" collapsed="false">
      <c r="A39" s="37" t="s">
        <v>134</v>
      </c>
      <c r="E39" s="38"/>
    </row>
    <row r="40" customFormat="false" ht="267.75" hidden="false" customHeight="false" outlineLevel="0" collapsed="false">
      <c r="A40" s="0" t="s">
        <v>136</v>
      </c>
      <c r="E40" s="36" t="s">
        <v>202</v>
      </c>
    </row>
    <row r="41" customFormat="false" ht="12.75" hidden="false" customHeight="false" outlineLevel="0" collapsed="false">
      <c r="A41" s="28" t="s">
        <v>128</v>
      </c>
      <c r="B41" s="29" t="s">
        <v>123</v>
      </c>
      <c r="C41" s="29" t="s">
        <v>143</v>
      </c>
      <c r="D41" s="28"/>
      <c r="E41" s="30" t="s">
        <v>144</v>
      </c>
      <c r="F41" s="31" t="s">
        <v>131</v>
      </c>
      <c r="G41" s="32" t="n">
        <v>142.28</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03</v>
      </c>
    </row>
    <row r="43" customFormat="false" ht="12.75" hidden="false" customHeight="false" outlineLevel="0" collapsed="false">
      <c r="A43" s="37" t="s">
        <v>134</v>
      </c>
      <c r="E43" s="38" t="s">
        <v>194</v>
      </c>
    </row>
    <row r="44" customFormat="false" ht="191.25" hidden="false" customHeight="false" outlineLevel="0" collapsed="false">
      <c r="A44" s="0" t="s">
        <v>136</v>
      </c>
      <c r="E44" s="36" t="s">
        <v>146</v>
      </c>
    </row>
    <row r="45" customFormat="false" ht="12.75" hidden="false" customHeight="false" outlineLevel="0" collapsed="false">
      <c r="A45" s="28" t="s">
        <v>128</v>
      </c>
      <c r="B45" s="29" t="s">
        <v>124</v>
      </c>
      <c r="C45" s="29" t="s">
        <v>263</v>
      </c>
      <c r="D45" s="28"/>
      <c r="E45" s="30" t="s">
        <v>264</v>
      </c>
      <c r="F45" s="31" t="s">
        <v>131</v>
      </c>
      <c r="G45" s="32" t="n">
        <v>14.4</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715</v>
      </c>
    </row>
    <row r="47" customFormat="false" ht="12.75" hidden="false" customHeight="false" outlineLevel="0" collapsed="false">
      <c r="A47" s="37" t="s">
        <v>134</v>
      </c>
      <c r="E47" s="38"/>
    </row>
    <row r="48" customFormat="false" ht="280.5" hidden="false" customHeight="false" outlineLevel="0" collapsed="false">
      <c r="A48" s="0" t="s">
        <v>136</v>
      </c>
      <c r="E48" s="36" t="s">
        <v>266</v>
      </c>
    </row>
    <row r="49" customFormat="false" ht="12.75" hidden="false" customHeight="false" outlineLevel="0" collapsed="false">
      <c r="A49" s="28" t="s">
        <v>128</v>
      </c>
      <c r="B49" s="29" t="s">
        <v>125</v>
      </c>
      <c r="C49" s="29" t="s">
        <v>204</v>
      </c>
      <c r="D49" s="28"/>
      <c r="E49" s="30" t="s">
        <v>205</v>
      </c>
      <c r="F49" s="31" t="s">
        <v>149</v>
      </c>
      <c r="G49" s="32" t="n">
        <v>740.44</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row>
    <row r="52" customFormat="false" ht="25.5" hidden="false" customHeight="false" outlineLevel="0" collapsed="false">
      <c r="A52" s="0" t="s">
        <v>136</v>
      </c>
      <c r="E52" s="36" t="s">
        <v>207</v>
      </c>
    </row>
    <row r="53" customFormat="false" ht="12.75" hidden="false" customHeight="false" outlineLevel="0" collapsed="false">
      <c r="A53" s="28" t="s">
        <v>128</v>
      </c>
      <c r="B53" s="29" t="s">
        <v>208</v>
      </c>
      <c r="C53" s="29" t="s">
        <v>209</v>
      </c>
      <c r="D53" s="28"/>
      <c r="E53" s="30" t="s">
        <v>210</v>
      </c>
      <c r="F53" s="31" t="s">
        <v>149</v>
      </c>
      <c r="G53" s="32" t="n">
        <v>404.4</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row>
    <row r="56" customFormat="false" ht="12.75" hidden="false" customHeight="false" outlineLevel="0" collapsed="false">
      <c r="A56" s="0" t="s">
        <v>136</v>
      </c>
      <c r="E56" s="36" t="s">
        <v>211</v>
      </c>
    </row>
    <row r="57" customFormat="false" ht="12.75" hidden="false" customHeight="false" outlineLevel="0" collapsed="false">
      <c r="A57" s="28" t="s">
        <v>128</v>
      </c>
      <c r="B57" s="29" t="s">
        <v>212</v>
      </c>
      <c r="C57" s="29" t="s">
        <v>213</v>
      </c>
      <c r="D57" s="28"/>
      <c r="E57" s="30" t="s">
        <v>214</v>
      </c>
      <c r="F57" s="31" t="s">
        <v>149</v>
      </c>
      <c r="G57" s="32" t="n">
        <v>404.4</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t="s">
        <v>215</v>
      </c>
    </row>
    <row r="59" customFormat="false" ht="12.75" hidden="false" customHeight="false" outlineLevel="0" collapsed="false">
      <c r="A59" s="37" t="s">
        <v>134</v>
      </c>
      <c r="E59" s="38"/>
    </row>
    <row r="60" customFormat="false" ht="38.25" hidden="false" customHeight="false" outlineLevel="0" collapsed="false">
      <c r="A60" s="0" t="s">
        <v>136</v>
      </c>
      <c r="E60" s="36" t="s">
        <v>216</v>
      </c>
    </row>
    <row r="61" customFormat="false" ht="12.75" hidden="false" customHeight="false" outlineLevel="0" collapsed="false">
      <c r="A61" s="28" t="s">
        <v>128</v>
      </c>
      <c r="B61" s="29" t="s">
        <v>217</v>
      </c>
      <c r="C61" s="29" t="s">
        <v>218</v>
      </c>
      <c r="D61" s="28"/>
      <c r="E61" s="30" t="s">
        <v>219</v>
      </c>
      <c r="F61" s="31" t="s">
        <v>149</v>
      </c>
      <c r="G61" s="32" t="n">
        <v>404.4</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t="s">
        <v>220</v>
      </c>
    </row>
    <row r="64" customFormat="false" ht="25.5" hidden="false" customHeight="false" outlineLevel="0" collapsed="false">
      <c r="A64" s="0" t="s">
        <v>136</v>
      </c>
      <c r="E64" s="36" t="s">
        <v>221</v>
      </c>
    </row>
    <row r="65" customFormat="false" ht="12.75" hidden="false" customHeight="false" outlineLevel="0" collapsed="false">
      <c r="A65" s="28" t="s">
        <v>128</v>
      </c>
      <c r="B65" s="29" t="s">
        <v>222</v>
      </c>
      <c r="C65" s="29" t="s">
        <v>223</v>
      </c>
      <c r="D65" s="28"/>
      <c r="E65" s="30" t="s">
        <v>224</v>
      </c>
      <c r="F65" s="31" t="s">
        <v>149</v>
      </c>
      <c r="G65" s="32" t="n">
        <v>404.4</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t="s">
        <v>220</v>
      </c>
    </row>
    <row r="68" customFormat="false" ht="25.5" hidden="false" customHeight="false" outlineLevel="0" collapsed="false">
      <c r="A68" s="0" t="s">
        <v>136</v>
      </c>
      <c r="E68" s="36" t="s">
        <v>225</v>
      </c>
    </row>
    <row r="69" customFormat="false" ht="12.75" hidden="false" customHeight="true" outlineLevel="0" collapsed="false">
      <c r="A69" s="8" t="s">
        <v>126</v>
      </c>
      <c r="B69" s="8"/>
      <c r="C69" s="39" t="s">
        <v>102</v>
      </c>
      <c r="D69" s="8"/>
      <c r="E69" s="26" t="s">
        <v>226</v>
      </c>
      <c r="F69" s="8"/>
      <c r="G69" s="8"/>
      <c r="H69" s="8"/>
      <c r="I69" s="40" t="n">
        <f aca="false">0+Q69</f>
        <v>0</v>
      </c>
      <c r="J69" s="8"/>
      <c r="O69" s="0" t="n">
        <f aca="false">0+R69</f>
        <v>0</v>
      </c>
      <c r="Q69" s="0" t="n">
        <f aca="false">0+I70</f>
        <v>0</v>
      </c>
      <c r="R69" s="0" t="n">
        <f aca="false">0+O70</f>
        <v>0</v>
      </c>
    </row>
    <row r="70" customFormat="false" ht="12.75" hidden="false" customHeight="false" outlineLevel="0" collapsed="false">
      <c r="A70" s="28" t="s">
        <v>128</v>
      </c>
      <c r="B70" s="29" t="s">
        <v>227</v>
      </c>
      <c r="C70" s="29" t="s">
        <v>716</v>
      </c>
      <c r="D70" s="28"/>
      <c r="E70" s="30" t="s">
        <v>717</v>
      </c>
      <c r="F70" s="31" t="s">
        <v>149</v>
      </c>
      <c r="G70" s="32" t="n">
        <v>102.88</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718</v>
      </c>
    </row>
    <row r="72" customFormat="false" ht="12.75" hidden="false" customHeight="false" outlineLevel="0" collapsed="false">
      <c r="A72" s="37" t="s">
        <v>134</v>
      </c>
      <c r="E72" s="38"/>
    </row>
    <row r="73" customFormat="false" ht="51" hidden="false" customHeight="false" outlineLevel="0" collapsed="false">
      <c r="A73" s="0" t="s">
        <v>136</v>
      </c>
      <c r="E73" s="36" t="s">
        <v>719</v>
      </c>
    </row>
    <row r="74" customFormat="false" ht="12.75" hidden="false" customHeight="true" outlineLevel="0" collapsed="false">
      <c r="A74" s="8" t="s">
        <v>126</v>
      </c>
      <c r="B74" s="8"/>
      <c r="C74" s="39" t="s">
        <v>121</v>
      </c>
      <c r="D74" s="8"/>
      <c r="E74" s="26" t="s">
        <v>232</v>
      </c>
      <c r="F74" s="8"/>
      <c r="G74" s="8"/>
      <c r="H74" s="8"/>
      <c r="I74" s="40" t="n">
        <f aca="false">0+Q74</f>
        <v>0</v>
      </c>
      <c r="J74" s="8"/>
      <c r="O74" s="0" t="n">
        <f aca="false">0+R74</f>
        <v>0</v>
      </c>
      <c r="Q74" s="0" t="n">
        <f aca="false">0+I75+I79+I83</f>
        <v>0</v>
      </c>
      <c r="R74" s="0" t="n">
        <f aca="false">0+O75+O79+O83</f>
        <v>0</v>
      </c>
    </row>
    <row r="75" customFormat="false" ht="12.75" hidden="false" customHeight="false" outlineLevel="0" collapsed="false">
      <c r="A75" s="28" t="s">
        <v>128</v>
      </c>
      <c r="B75" s="29" t="s">
        <v>233</v>
      </c>
      <c r="C75" s="29" t="s">
        <v>239</v>
      </c>
      <c r="D75" s="28"/>
      <c r="E75" s="30" t="s">
        <v>240</v>
      </c>
      <c r="F75" s="31" t="s">
        <v>149</v>
      </c>
      <c r="G75" s="32" t="n">
        <v>647.88</v>
      </c>
      <c r="H75" s="33" t="n">
        <v>0</v>
      </c>
      <c r="I75" s="34" t="n">
        <f aca="false">ROUND(ROUND(H75,2)*ROUND(G75,3),2)</f>
        <v>0</v>
      </c>
      <c r="J75" s="31" t="s">
        <v>132</v>
      </c>
      <c r="O75" s="0" t="n">
        <f aca="false">(I75*21)/100</f>
        <v>0</v>
      </c>
      <c r="P75" s="0" t="s">
        <v>102</v>
      </c>
    </row>
    <row r="76" customFormat="false" ht="12.75" hidden="false" customHeight="false" outlineLevel="0" collapsed="false">
      <c r="A76" s="35" t="s">
        <v>133</v>
      </c>
      <c r="E76" s="36"/>
    </row>
    <row r="77" customFormat="false" ht="12.75" hidden="false" customHeight="false" outlineLevel="0" collapsed="false">
      <c r="A77" s="37" t="s">
        <v>134</v>
      </c>
      <c r="E77" s="38" t="s">
        <v>720</v>
      </c>
    </row>
    <row r="78" customFormat="false" ht="51" hidden="false" customHeight="false" outlineLevel="0" collapsed="false">
      <c r="A78" s="0" t="s">
        <v>136</v>
      </c>
      <c r="E78" s="36" t="s">
        <v>237</v>
      </c>
    </row>
    <row r="79" customFormat="false" ht="12.75" hidden="false" customHeight="false" outlineLevel="0" collapsed="false">
      <c r="A79" s="28" t="s">
        <v>128</v>
      </c>
      <c r="B79" s="29" t="s">
        <v>238</v>
      </c>
      <c r="C79" s="29" t="s">
        <v>538</v>
      </c>
      <c r="D79" s="28"/>
      <c r="E79" s="30" t="s">
        <v>539</v>
      </c>
      <c r="F79" s="31" t="s">
        <v>149</v>
      </c>
      <c r="G79" s="32" t="n">
        <v>613.2</v>
      </c>
      <c r="H79" s="33" t="n">
        <v>0</v>
      </c>
      <c r="I79" s="34" t="n">
        <f aca="false">ROUND(ROUND(H79,2)*ROUND(G79,3),2)</f>
        <v>0</v>
      </c>
      <c r="J79" s="31" t="s">
        <v>132</v>
      </c>
      <c r="O79" s="0" t="n">
        <f aca="false">(I79*21)/100</f>
        <v>0</v>
      </c>
      <c r="P79" s="0" t="s">
        <v>102</v>
      </c>
    </row>
    <row r="80" customFormat="false" ht="12.75" hidden="false" customHeight="false" outlineLevel="0" collapsed="false">
      <c r="A80" s="35" t="s">
        <v>133</v>
      </c>
      <c r="E80" s="36" t="s">
        <v>540</v>
      </c>
    </row>
    <row r="81" customFormat="false" ht="12.75" hidden="false" customHeight="false" outlineLevel="0" collapsed="false">
      <c r="A81" s="37" t="s">
        <v>134</v>
      </c>
      <c r="E81" s="38"/>
    </row>
    <row r="82" customFormat="false" ht="153" hidden="false" customHeight="false" outlineLevel="0" collapsed="false">
      <c r="A82" s="0" t="s">
        <v>136</v>
      </c>
      <c r="E82" s="36" t="s">
        <v>541</v>
      </c>
    </row>
    <row r="83" customFormat="false" ht="25.5" hidden="false" customHeight="false" outlineLevel="0" collapsed="false">
      <c r="A83" s="28" t="s">
        <v>128</v>
      </c>
      <c r="B83" s="29" t="s">
        <v>243</v>
      </c>
      <c r="C83" s="29" t="s">
        <v>542</v>
      </c>
      <c r="D83" s="28"/>
      <c r="E83" s="30" t="s">
        <v>543</v>
      </c>
      <c r="F83" s="31" t="s">
        <v>149</v>
      </c>
      <c r="G83" s="32" t="n">
        <v>34.68</v>
      </c>
      <c r="H83" s="33" t="n">
        <v>0</v>
      </c>
      <c r="I83" s="34" t="n">
        <f aca="false">ROUND(ROUND(H83,2)*ROUND(G83,3),2)</f>
        <v>0</v>
      </c>
      <c r="J83" s="31" t="s">
        <v>132</v>
      </c>
      <c r="O83" s="0" t="n">
        <f aca="false">(I83*21)/100</f>
        <v>0</v>
      </c>
      <c r="P83" s="0" t="s">
        <v>102</v>
      </c>
    </row>
    <row r="84" customFormat="false" ht="12.75" hidden="false" customHeight="false" outlineLevel="0" collapsed="false">
      <c r="A84" s="35" t="s">
        <v>133</v>
      </c>
      <c r="E84" s="36" t="s">
        <v>544</v>
      </c>
    </row>
    <row r="85" customFormat="false" ht="12.75" hidden="false" customHeight="false" outlineLevel="0" collapsed="false">
      <c r="A85" s="37" t="s">
        <v>134</v>
      </c>
      <c r="E85" s="38"/>
    </row>
    <row r="86" customFormat="false" ht="153" hidden="false" customHeight="false" outlineLevel="0" collapsed="false">
      <c r="A86" s="0" t="s">
        <v>136</v>
      </c>
      <c r="E86" s="36" t="s">
        <v>541</v>
      </c>
    </row>
    <row r="87" customFormat="false" ht="12.75" hidden="false" customHeight="true" outlineLevel="0" collapsed="false">
      <c r="A87" s="8" t="s">
        <v>126</v>
      </c>
      <c r="B87" s="8"/>
      <c r="C87" s="39" t="s">
        <v>123</v>
      </c>
      <c r="D87" s="8"/>
      <c r="E87" s="26" t="s">
        <v>355</v>
      </c>
      <c r="F87" s="8"/>
      <c r="G87" s="8"/>
      <c r="H87" s="8"/>
      <c r="I87" s="40" t="n">
        <f aca="false">0+Q87</f>
        <v>0</v>
      </c>
      <c r="J87" s="8"/>
      <c r="O87" s="0" t="n">
        <f aca="false">0+R87</f>
        <v>0</v>
      </c>
      <c r="Q87" s="0" t="n">
        <f aca="false">0+I88+I92+I96</f>
        <v>0</v>
      </c>
      <c r="R87" s="0" t="n">
        <f aca="false">0+O88+O92+O96</f>
        <v>0</v>
      </c>
    </row>
    <row r="88" customFormat="false" ht="12.75" hidden="false" customHeight="false" outlineLevel="0" collapsed="false">
      <c r="A88" s="28" t="s">
        <v>128</v>
      </c>
      <c r="B88" s="29" t="s">
        <v>281</v>
      </c>
      <c r="C88" s="29" t="s">
        <v>721</v>
      </c>
      <c r="D88" s="28"/>
      <c r="E88" s="30" t="s">
        <v>722</v>
      </c>
      <c r="F88" s="31" t="s">
        <v>131</v>
      </c>
      <c r="G88" s="32" t="n">
        <v>16.461</v>
      </c>
      <c r="H88" s="33" t="n">
        <v>0</v>
      </c>
      <c r="I88" s="34" t="n">
        <f aca="false">ROUND(ROUND(H88,2)*ROUND(G88,3),2)</f>
        <v>0</v>
      </c>
      <c r="J88" s="31" t="s">
        <v>132</v>
      </c>
      <c r="O88" s="0" t="n">
        <f aca="false">(I88*21)/100</f>
        <v>0</v>
      </c>
      <c r="P88" s="0" t="s">
        <v>102</v>
      </c>
    </row>
    <row r="89" customFormat="false" ht="12.75" hidden="false" customHeight="false" outlineLevel="0" collapsed="false">
      <c r="A89" s="35" t="s">
        <v>133</v>
      </c>
      <c r="E89" s="36" t="s">
        <v>723</v>
      </c>
    </row>
    <row r="90" customFormat="false" ht="12.75" hidden="false" customHeight="false" outlineLevel="0" collapsed="false">
      <c r="A90" s="37" t="s">
        <v>134</v>
      </c>
      <c r="E90" s="38" t="s">
        <v>724</v>
      </c>
    </row>
    <row r="91" customFormat="false" ht="51" hidden="false" customHeight="false" outlineLevel="0" collapsed="false">
      <c r="A91" s="0" t="s">
        <v>136</v>
      </c>
      <c r="E91" s="36" t="s">
        <v>725</v>
      </c>
    </row>
    <row r="92" customFormat="false" ht="12.75" hidden="false" customHeight="false" outlineLevel="0" collapsed="false">
      <c r="A92" s="28" t="s">
        <v>128</v>
      </c>
      <c r="B92" s="29" t="s">
        <v>286</v>
      </c>
      <c r="C92" s="29" t="s">
        <v>556</v>
      </c>
      <c r="D92" s="28"/>
      <c r="E92" s="30" t="s">
        <v>557</v>
      </c>
      <c r="F92" s="31" t="s">
        <v>289</v>
      </c>
      <c r="G92" s="32" t="n">
        <v>229</v>
      </c>
      <c r="H92" s="33" t="n">
        <v>0</v>
      </c>
      <c r="I92" s="34" t="n">
        <f aca="false">ROUND(ROUND(H92,2)*ROUND(G92,3),2)</f>
        <v>0</v>
      </c>
      <c r="J92" s="31" t="s">
        <v>132</v>
      </c>
      <c r="O92" s="0" t="n">
        <f aca="false">(I92*21)/100</f>
        <v>0</v>
      </c>
      <c r="P92" s="0" t="s">
        <v>102</v>
      </c>
    </row>
    <row r="93" customFormat="false" ht="12.75" hidden="false" customHeight="false" outlineLevel="0" collapsed="false">
      <c r="A93" s="35" t="s">
        <v>133</v>
      </c>
      <c r="E93" s="36" t="s">
        <v>558</v>
      </c>
    </row>
    <row r="94" customFormat="false" ht="12.75" hidden="false" customHeight="false" outlineLevel="0" collapsed="false">
      <c r="A94" s="37" t="s">
        <v>134</v>
      </c>
      <c r="E94" s="38"/>
    </row>
    <row r="95" customFormat="false" ht="51" hidden="false" customHeight="false" outlineLevel="0" collapsed="false">
      <c r="A95" s="0" t="s">
        <v>136</v>
      </c>
      <c r="E95" s="36" t="s">
        <v>366</v>
      </c>
    </row>
    <row r="96" customFormat="false" ht="12.75" hidden="false" customHeight="false" outlineLevel="0" collapsed="false">
      <c r="A96" s="28" t="s">
        <v>128</v>
      </c>
      <c r="B96" s="29" t="s">
        <v>292</v>
      </c>
      <c r="C96" s="29" t="s">
        <v>363</v>
      </c>
      <c r="D96" s="28"/>
      <c r="E96" s="30" t="s">
        <v>364</v>
      </c>
      <c r="F96" s="31" t="s">
        <v>289</v>
      </c>
      <c r="G96" s="32" t="n">
        <v>22.5</v>
      </c>
      <c r="H96" s="33" t="n">
        <v>0</v>
      </c>
      <c r="I96" s="34" t="n">
        <f aca="false">ROUND(ROUND(H96,2)*ROUND(G96,3),2)</f>
        <v>0</v>
      </c>
      <c r="J96" s="31" t="s">
        <v>132</v>
      </c>
      <c r="O96" s="0" t="n">
        <f aca="false">(I96*21)/100</f>
        <v>0</v>
      </c>
      <c r="P96" s="0" t="s">
        <v>102</v>
      </c>
    </row>
    <row r="97" customFormat="false" ht="12.75" hidden="false" customHeight="false" outlineLevel="0" collapsed="false">
      <c r="A97" s="35" t="s">
        <v>133</v>
      </c>
      <c r="E97" s="36" t="s">
        <v>726</v>
      </c>
    </row>
    <row r="98" customFormat="false" ht="12.75" hidden="false" customHeight="false" outlineLevel="0" collapsed="false">
      <c r="A98" s="37" t="s">
        <v>134</v>
      </c>
      <c r="E98" s="38"/>
    </row>
    <row r="99" customFormat="false" ht="51" hidden="false" customHeight="false" outlineLevel="0" collapsed="false">
      <c r="A99" s="0" t="s">
        <v>136</v>
      </c>
      <c r="E99" s="36" t="s">
        <v>366</v>
      </c>
    </row>
    <row r="100" customFormat="false" ht="12.75" hidden="false" customHeight="true" outlineLevel="0" collapsed="false">
      <c r="A100" s="8" t="s">
        <v>126</v>
      </c>
      <c r="B100" s="8"/>
      <c r="C100" s="39" t="s">
        <v>241</v>
      </c>
      <c r="D100" s="8"/>
      <c r="E100" s="26" t="s">
        <v>242</v>
      </c>
      <c r="F100" s="8"/>
      <c r="G100" s="8"/>
      <c r="H100" s="8"/>
      <c r="I100" s="40" t="n">
        <f aca="false">0+Q100</f>
        <v>0</v>
      </c>
      <c r="J100" s="8"/>
      <c r="O100" s="0" t="n">
        <f aca="false">0+R100</f>
        <v>0</v>
      </c>
      <c r="Q100" s="0" t="n">
        <f aca="false">0+I101+I105</f>
        <v>0</v>
      </c>
      <c r="R100" s="0" t="n">
        <f aca="false">0+O101+O105</f>
        <v>0</v>
      </c>
    </row>
    <row r="101" customFormat="false" ht="25.5" hidden="false" customHeight="false" outlineLevel="0" collapsed="false">
      <c r="A101" s="28" t="s">
        <v>128</v>
      </c>
      <c r="B101" s="29" t="s">
        <v>294</v>
      </c>
      <c r="C101" s="29" t="s">
        <v>390</v>
      </c>
      <c r="D101" s="28" t="s">
        <v>187</v>
      </c>
      <c r="E101" s="30" t="s">
        <v>246</v>
      </c>
      <c r="F101" s="31" t="s">
        <v>247</v>
      </c>
      <c r="G101" s="32" t="n">
        <v>1.435</v>
      </c>
      <c r="H101" s="33" t="n">
        <v>0</v>
      </c>
      <c r="I101" s="34" t="n">
        <f aca="false">ROUND(ROUND(H101,2)*ROUND(G101,3),2)</f>
        <v>0</v>
      </c>
      <c r="J101" s="31" t="s">
        <v>166</v>
      </c>
      <c r="O101" s="0" t="n">
        <f aca="false">(I101*21)/100</f>
        <v>0</v>
      </c>
      <c r="P101" s="0" t="s">
        <v>102</v>
      </c>
    </row>
    <row r="102" customFormat="false" ht="12.75" hidden="false" customHeight="false" outlineLevel="0" collapsed="false">
      <c r="A102" s="35" t="s">
        <v>133</v>
      </c>
      <c r="E102" s="36" t="s">
        <v>391</v>
      </c>
    </row>
    <row r="103" customFormat="false" ht="12.75" hidden="false" customHeight="false" outlineLevel="0" collapsed="false">
      <c r="A103" s="37" t="s">
        <v>134</v>
      </c>
      <c r="E103" s="38" t="s">
        <v>727</v>
      </c>
    </row>
    <row r="104" customFormat="false" ht="76.5" hidden="false" customHeight="false" outlineLevel="0" collapsed="false">
      <c r="A104" s="0" t="s">
        <v>136</v>
      </c>
      <c r="E104" s="36" t="s">
        <v>250</v>
      </c>
    </row>
    <row r="105" customFormat="false" ht="25.5" hidden="false" customHeight="false" outlineLevel="0" collapsed="false">
      <c r="A105" s="28" t="s">
        <v>128</v>
      </c>
      <c r="B105" s="29" t="s">
        <v>296</v>
      </c>
      <c r="C105" s="29" t="s">
        <v>244</v>
      </c>
      <c r="D105" s="28" t="s">
        <v>245</v>
      </c>
      <c r="E105" s="30" t="s">
        <v>246</v>
      </c>
      <c r="F105" s="31" t="s">
        <v>247</v>
      </c>
      <c r="G105" s="32" t="n">
        <v>221.17</v>
      </c>
      <c r="H105" s="33" t="n">
        <v>0</v>
      </c>
      <c r="I105" s="34" t="n">
        <f aca="false">ROUND(ROUND(H105,2)*ROUND(G105,3),2)</f>
        <v>0</v>
      </c>
      <c r="J105" s="31" t="s">
        <v>166</v>
      </c>
      <c r="O105" s="0" t="n">
        <f aca="false">(I105*21)/100</f>
        <v>0</v>
      </c>
      <c r="P105" s="0" t="s">
        <v>102</v>
      </c>
    </row>
    <row r="106" customFormat="false" ht="25.5" hidden="false" customHeight="false" outlineLevel="0" collapsed="false">
      <c r="A106" s="35" t="s">
        <v>133</v>
      </c>
      <c r="E106" s="36" t="s">
        <v>573</v>
      </c>
    </row>
    <row r="107" customFormat="false" ht="12.75" hidden="false" customHeight="false" outlineLevel="0" collapsed="false">
      <c r="A107" s="37" t="s">
        <v>134</v>
      </c>
      <c r="E107" s="38" t="s">
        <v>728</v>
      </c>
    </row>
    <row r="108" customFormat="false" ht="76.5" hidden="false" customHeight="false" outlineLevel="0" collapsed="false">
      <c r="A108" s="0" t="s">
        <v>136</v>
      </c>
      <c r="E10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65+O90+O99</f>
        <v>0</v>
      </c>
      <c r="P2" s="0" t="s">
        <v>95</v>
      </c>
    </row>
    <row r="3" customFormat="false" ht="15" hidden="false" customHeight="true" outlineLevel="0" collapsed="false">
      <c r="A3" s="0" t="s">
        <v>97</v>
      </c>
      <c r="B3" s="13" t="s">
        <v>98</v>
      </c>
      <c r="C3" s="14" t="s">
        <v>99</v>
      </c>
      <c r="D3" s="14"/>
      <c r="E3" s="15" t="s">
        <v>100</v>
      </c>
      <c r="F3" s="2"/>
      <c r="G3" s="16"/>
      <c r="H3" s="17" t="s">
        <v>42</v>
      </c>
      <c r="I3" s="18" t="n">
        <f aca="false">0+I8+I65+I90+I99</f>
        <v>0</v>
      </c>
      <c r="J3" s="19"/>
      <c r="O3" s="0" t="s">
        <v>101</v>
      </c>
      <c r="P3" s="0" t="s">
        <v>102</v>
      </c>
    </row>
    <row r="4" customFormat="false" ht="15" hidden="false" customHeight="true" outlineLevel="0" collapsed="false">
      <c r="A4" s="0" t="s">
        <v>103</v>
      </c>
      <c r="B4" s="20" t="s">
        <v>104</v>
      </c>
      <c r="C4" s="21" t="s">
        <v>42</v>
      </c>
      <c r="D4" s="21"/>
      <c r="E4" s="22" t="s">
        <v>4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f>
        <v>0</v>
      </c>
      <c r="R8" s="0" t="n">
        <f aca="false">0+O9+O13+O17+O21+O25+O29+O33+O37+O41+O45+O49+O53+O57+O61</f>
        <v>0</v>
      </c>
    </row>
    <row r="9" customFormat="false" ht="25.5" hidden="false" customHeight="false" outlineLevel="0" collapsed="false">
      <c r="A9" s="28" t="s">
        <v>128</v>
      </c>
      <c r="B9" s="29" t="s">
        <v>119</v>
      </c>
      <c r="C9" s="29" t="s">
        <v>176</v>
      </c>
      <c r="D9" s="28"/>
      <c r="E9" s="30" t="s">
        <v>177</v>
      </c>
      <c r="F9" s="31" t="s">
        <v>131</v>
      </c>
      <c r="G9" s="32" t="n">
        <v>22.39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729</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595</v>
      </c>
      <c r="D13" s="28"/>
      <c r="E13" s="30" t="s">
        <v>596</v>
      </c>
      <c r="F13" s="31" t="s">
        <v>131</v>
      </c>
      <c r="G13" s="32" t="n">
        <v>8.959</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730</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598</v>
      </c>
      <c r="D17" s="28"/>
      <c r="E17" s="30" t="s">
        <v>599</v>
      </c>
      <c r="F17" s="31" t="s">
        <v>289</v>
      </c>
      <c r="G17" s="32" t="n">
        <v>41</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731</v>
      </c>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181</v>
      </c>
      <c r="D21" s="28" t="s">
        <v>182</v>
      </c>
      <c r="E21" s="30" t="s">
        <v>183</v>
      </c>
      <c r="F21" s="31" t="s">
        <v>131</v>
      </c>
      <c r="G21" s="32" t="n">
        <v>75.66</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84</v>
      </c>
    </row>
    <row r="23" customFormat="false" ht="12.75" hidden="false" customHeight="false" outlineLevel="0" collapsed="false">
      <c r="A23" s="37" t="s">
        <v>134</v>
      </c>
      <c r="E23" s="38" t="s">
        <v>185</v>
      </c>
    </row>
    <row r="24" customFormat="false" ht="369.75" hidden="false" customHeight="false" outlineLevel="0" collapsed="false">
      <c r="A24" s="0" t="s">
        <v>136</v>
      </c>
      <c r="E24" s="36" t="s">
        <v>186</v>
      </c>
    </row>
    <row r="25" customFormat="false" ht="12.75" hidden="false" customHeight="false" outlineLevel="0" collapsed="false">
      <c r="A25" s="28" t="s">
        <v>128</v>
      </c>
      <c r="B25" s="29" t="s">
        <v>121</v>
      </c>
      <c r="C25" s="29" t="s">
        <v>181</v>
      </c>
      <c r="D25" s="28" t="s">
        <v>187</v>
      </c>
      <c r="E25" s="30" t="s">
        <v>183</v>
      </c>
      <c r="F25" s="31" t="s">
        <v>131</v>
      </c>
      <c r="G25" s="32" t="n">
        <v>23.76</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8</v>
      </c>
    </row>
    <row r="27" customFormat="false" ht="12.75" hidden="false" customHeight="false" outlineLevel="0" collapsed="false">
      <c r="A27" s="37" t="s">
        <v>134</v>
      </c>
      <c r="E27" s="38" t="s">
        <v>732</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91</v>
      </c>
      <c r="D29" s="28" t="s">
        <v>182</v>
      </c>
      <c r="E29" s="30" t="s">
        <v>192</v>
      </c>
      <c r="F29" s="31" t="s">
        <v>131</v>
      </c>
      <c r="G29" s="32" t="n">
        <v>75.66</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93</v>
      </c>
    </row>
    <row r="31" customFormat="false" ht="12.75" hidden="false" customHeight="false" outlineLevel="0" collapsed="false">
      <c r="A31" s="37" t="s">
        <v>134</v>
      </c>
      <c r="E31" s="38" t="s">
        <v>194</v>
      </c>
    </row>
    <row r="32" customFormat="false" ht="306" hidden="false" customHeight="false" outlineLevel="0" collapsed="false">
      <c r="A32" s="0" t="s">
        <v>136</v>
      </c>
      <c r="E32" s="36" t="s">
        <v>195</v>
      </c>
    </row>
    <row r="33" customFormat="false" ht="12.75" hidden="false" customHeight="false" outlineLevel="0" collapsed="false">
      <c r="A33" s="28" t="s">
        <v>128</v>
      </c>
      <c r="B33" s="29" t="s">
        <v>190</v>
      </c>
      <c r="C33" s="29" t="s">
        <v>191</v>
      </c>
      <c r="D33" s="28" t="s">
        <v>187</v>
      </c>
      <c r="E33" s="30" t="s">
        <v>192</v>
      </c>
      <c r="F33" s="31" t="s">
        <v>131</v>
      </c>
      <c r="G33" s="32" t="n">
        <v>13.5</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7</v>
      </c>
    </row>
    <row r="35" customFormat="false" ht="12.75" hidden="false" customHeight="false" outlineLevel="0" collapsed="false">
      <c r="A35" s="37" t="s">
        <v>134</v>
      </c>
      <c r="E35" s="38" t="s">
        <v>198</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99</v>
      </c>
      <c r="D37" s="28"/>
      <c r="E37" s="30" t="s">
        <v>200</v>
      </c>
      <c r="F37" s="31" t="s">
        <v>131</v>
      </c>
      <c r="G37" s="32" t="n">
        <v>75.66</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01</v>
      </c>
    </row>
    <row r="39" customFormat="false" ht="12.75" hidden="false" customHeight="false" outlineLevel="0" collapsed="false">
      <c r="A39" s="37" t="s">
        <v>134</v>
      </c>
      <c r="E39" s="38"/>
    </row>
    <row r="40" customFormat="false" ht="267.75" hidden="false" customHeight="false" outlineLevel="0" collapsed="false">
      <c r="A40" s="0" t="s">
        <v>136</v>
      </c>
      <c r="E40" s="36" t="s">
        <v>202</v>
      </c>
    </row>
    <row r="41" customFormat="false" ht="12.75" hidden="false" customHeight="false" outlineLevel="0" collapsed="false">
      <c r="A41" s="28" t="s">
        <v>128</v>
      </c>
      <c r="B41" s="29" t="s">
        <v>123</v>
      </c>
      <c r="C41" s="29" t="s">
        <v>143</v>
      </c>
      <c r="D41" s="28"/>
      <c r="E41" s="30" t="s">
        <v>144</v>
      </c>
      <c r="F41" s="31" t="s">
        <v>131</v>
      </c>
      <c r="G41" s="32" t="n">
        <v>75.66</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03</v>
      </c>
    </row>
    <row r="43" customFormat="false" ht="12.75" hidden="false" customHeight="false" outlineLevel="0" collapsed="false">
      <c r="A43" s="37" t="s">
        <v>134</v>
      </c>
      <c r="E43" s="38" t="s">
        <v>194</v>
      </c>
    </row>
    <row r="44" customFormat="false" ht="191.25" hidden="false" customHeight="false" outlineLevel="0" collapsed="false">
      <c r="A44" s="0" t="s">
        <v>136</v>
      </c>
      <c r="E44" s="36" t="s">
        <v>146</v>
      </c>
    </row>
    <row r="45" customFormat="false" ht="12.75" hidden="false" customHeight="false" outlineLevel="0" collapsed="false">
      <c r="A45" s="28" t="s">
        <v>128</v>
      </c>
      <c r="B45" s="29" t="s">
        <v>124</v>
      </c>
      <c r="C45" s="29" t="s">
        <v>204</v>
      </c>
      <c r="D45" s="28"/>
      <c r="E45" s="30" t="s">
        <v>205</v>
      </c>
      <c r="F45" s="31" t="s">
        <v>149</v>
      </c>
      <c r="G45" s="32" t="n">
        <v>359.86</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row>
    <row r="48" customFormat="false" ht="25.5" hidden="false" customHeight="false" outlineLevel="0" collapsed="false">
      <c r="A48" s="0" t="s">
        <v>136</v>
      </c>
      <c r="E48" s="36" t="s">
        <v>207</v>
      </c>
    </row>
    <row r="49" customFormat="false" ht="12.75" hidden="false" customHeight="false" outlineLevel="0" collapsed="false">
      <c r="A49" s="28" t="s">
        <v>128</v>
      </c>
      <c r="B49" s="29" t="s">
        <v>125</v>
      </c>
      <c r="C49" s="29" t="s">
        <v>209</v>
      </c>
      <c r="D49" s="28"/>
      <c r="E49" s="30" t="s">
        <v>210</v>
      </c>
      <c r="F49" s="31" t="s">
        <v>149</v>
      </c>
      <c r="G49" s="32" t="n">
        <v>9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row>
    <row r="52" customFormat="false" ht="12.75" hidden="false" customHeight="false" outlineLevel="0" collapsed="false">
      <c r="A52" s="0" t="s">
        <v>136</v>
      </c>
      <c r="E52" s="36" t="s">
        <v>211</v>
      </c>
    </row>
    <row r="53" customFormat="false" ht="12.75" hidden="false" customHeight="false" outlineLevel="0" collapsed="false">
      <c r="A53" s="28" t="s">
        <v>128</v>
      </c>
      <c r="B53" s="29" t="s">
        <v>208</v>
      </c>
      <c r="C53" s="29" t="s">
        <v>213</v>
      </c>
      <c r="D53" s="28"/>
      <c r="E53" s="30" t="s">
        <v>214</v>
      </c>
      <c r="F53" s="31" t="s">
        <v>149</v>
      </c>
      <c r="G53" s="32" t="n">
        <v>90</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t="s">
        <v>215</v>
      </c>
    </row>
    <row r="55" customFormat="false" ht="12.75" hidden="false" customHeight="false" outlineLevel="0" collapsed="false">
      <c r="A55" s="37" t="s">
        <v>134</v>
      </c>
      <c r="E55" s="38"/>
    </row>
    <row r="56" customFormat="false" ht="38.25" hidden="false" customHeight="false" outlineLevel="0" collapsed="false">
      <c r="A56" s="0" t="s">
        <v>136</v>
      </c>
      <c r="E56" s="36" t="s">
        <v>216</v>
      </c>
    </row>
    <row r="57" customFormat="false" ht="12.75" hidden="false" customHeight="false" outlineLevel="0" collapsed="false">
      <c r="A57" s="28" t="s">
        <v>128</v>
      </c>
      <c r="B57" s="29" t="s">
        <v>212</v>
      </c>
      <c r="C57" s="29" t="s">
        <v>218</v>
      </c>
      <c r="D57" s="28"/>
      <c r="E57" s="30" t="s">
        <v>219</v>
      </c>
      <c r="F57" s="31" t="s">
        <v>149</v>
      </c>
      <c r="G57" s="32" t="n">
        <v>90</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t="s">
        <v>215</v>
      </c>
    </row>
    <row r="59" customFormat="false" ht="12.75" hidden="false" customHeight="false" outlineLevel="0" collapsed="false">
      <c r="A59" s="37" t="s">
        <v>134</v>
      </c>
      <c r="E59" s="38" t="s">
        <v>220</v>
      </c>
    </row>
    <row r="60" customFormat="false" ht="25.5" hidden="false" customHeight="false" outlineLevel="0" collapsed="false">
      <c r="A60" s="0" t="s">
        <v>136</v>
      </c>
      <c r="E60" s="36" t="s">
        <v>221</v>
      </c>
    </row>
    <row r="61" customFormat="false" ht="12.75" hidden="false" customHeight="false" outlineLevel="0" collapsed="false">
      <c r="A61" s="28" t="s">
        <v>128</v>
      </c>
      <c r="B61" s="29" t="s">
        <v>217</v>
      </c>
      <c r="C61" s="29" t="s">
        <v>223</v>
      </c>
      <c r="D61" s="28"/>
      <c r="E61" s="30" t="s">
        <v>224</v>
      </c>
      <c r="F61" s="31" t="s">
        <v>149</v>
      </c>
      <c r="G61" s="32" t="n">
        <v>90</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t="s">
        <v>220</v>
      </c>
    </row>
    <row r="64" customFormat="false" ht="25.5" hidden="false" customHeight="false" outlineLevel="0" collapsed="false">
      <c r="A64" s="0" t="s">
        <v>136</v>
      </c>
      <c r="E64" s="36" t="s">
        <v>225</v>
      </c>
    </row>
    <row r="65" customFormat="false" ht="12.75" hidden="false" customHeight="true" outlineLevel="0" collapsed="false">
      <c r="A65" s="8" t="s">
        <v>126</v>
      </c>
      <c r="B65" s="8"/>
      <c r="C65" s="39" t="s">
        <v>121</v>
      </c>
      <c r="D65" s="8"/>
      <c r="E65" s="26" t="s">
        <v>232</v>
      </c>
      <c r="F65" s="8"/>
      <c r="G65" s="8"/>
      <c r="H65" s="8"/>
      <c r="I65" s="40" t="n">
        <f aca="false">0+Q65</f>
        <v>0</v>
      </c>
      <c r="J65" s="8"/>
      <c r="O65" s="0" t="n">
        <f aca="false">0+R65</f>
        <v>0</v>
      </c>
      <c r="Q65" s="0" t="n">
        <f aca="false">0+I66+I70+I74+I78+I82+I86</f>
        <v>0</v>
      </c>
      <c r="R65" s="0" t="n">
        <f aca="false">0+O66+O70+O74+O78+O82+O86</f>
        <v>0</v>
      </c>
    </row>
    <row r="66" customFormat="false" ht="12.75" hidden="false" customHeight="false" outlineLevel="0" collapsed="false">
      <c r="A66" s="28" t="s">
        <v>128</v>
      </c>
      <c r="B66" s="29" t="s">
        <v>222</v>
      </c>
      <c r="C66" s="29" t="s">
        <v>239</v>
      </c>
      <c r="D66" s="28"/>
      <c r="E66" s="30" t="s">
        <v>240</v>
      </c>
      <c r="F66" s="31" t="s">
        <v>149</v>
      </c>
      <c r="G66" s="32" t="n">
        <v>651.525</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679</v>
      </c>
    </row>
    <row r="68" customFormat="false" ht="12.75" hidden="false" customHeight="false" outlineLevel="0" collapsed="false">
      <c r="A68" s="37" t="s">
        <v>134</v>
      </c>
      <c r="E68" s="38" t="s">
        <v>733</v>
      </c>
    </row>
    <row r="69" customFormat="false" ht="51" hidden="false" customHeight="false" outlineLevel="0" collapsed="false">
      <c r="A69" s="0" t="s">
        <v>136</v>
      </c>
      <c r="E69" s="36" t="s">
        <v>237</v>
      </c>
    </row>
    <row r="70" customFormat="false" ht="12.75" hidden="false" customHeight="false" outlineLevel="0" collapsed="false">
      <c r="A70" s="28" t="s">
        <v>128</v>
      </c>
      <c r="B70" s="29" t="s">
        <v>227</v>
      </c>
      <c r="C70" s="29" t="s">
        <v>319</v>
      </c>
      <c r="D70" s="28"/>
      <c r="E70" s="30" t="s">
        <v>320</v>
      </c>
      <c r="F70" s="31" t="s">
        <v>149</v>
      </c>
      <c r="G70" s="32" t="n">
        <v>36.75</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734</v>
      </c>
    </row>
    <row r="72" customFormat="false" ht="25.5" hidden="false" customHeight="false" outlineLevel="0" collapsed="false">
      <c r="A72" s="37" t="s">
        <v>134</v>
      </c>
      <c r="E72" s="38" t="s">
        <v>735</v>
      </c>
    </row>
    <row r="73" customFormat="false" ht="51" hidden="false" customHeight="false" outlineLevel="0" collapsed="false">
      <c r="A73" s="0" t="s">
        <v>136</v>
      </c>
      <c r="E73" s="36" t="s">
        <v>237</v>
      </c>
    </row>
    <row r="74" customFormat="false" ht="12.75" hidden="false" customHeight="false" outlineLevel="0" collapsed="false">
      <c r="A74" s="28" t="s">
        <v>128</v>
      </c>
      <c r="B74" s="29" t="s">
        <v>233</v>
      </c>
      <c r="C74" s="29" t="s">
        <v>538</v>
      </c>
      <c r="D74" s="28"/>
      <c r="E74" s="30" t="s">
        <v>539</v>
      </c>
      <c r="F74" s="31" t="s">
        <v>149</v>
      </c>
      <c r="G74" s="32" t="n">
        <v>581.7</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540</v>
      </c>
    </row>
    <row r="76" customFormat="false" ht="12.75" hidden="false" customHeight="false" outlineLevel="0" collapsed="false">
      <c r="A76" s="37" t="s">
        <v>134</v>
      </c>
      <c r="E76" s="38"/>
    </row>
    <row r="77" customFormat="false" ht="153" hidden="false" customHeight="false" outlineLevel="0" collapsed="false">
      <c r="A77" s="0" t="s">
        <v>136</v>
      </c>
      <c r="E77" s="36" t="s">
        <v>541</v>
      </c>
    </row>
    <row r="78" customFormat="false" ht="12.75" hidden="false" customHeight="false" outlineLevel="0" collapsed="false">
      <c r="A78" s="28" t="s">
        <v>128</v>
      </c>
      <c r="B78" s="29" t="s">
        <v>238</v>
      </c>
      <c r="C78" s="29" t="s">
        <v>736</v>
      </c>
      <c r="D78" s="28"/>
      <c r="E78" s="30" t="s">
        <v>737</v>
      </c>
      <c r="F78" s="31" t="s">
        <v>149</v>
      </c>
      <c r="G78" s="32" t="n">
        <v>3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738</v>
      </c>
    </row>
    <row r="80" customFormat="false" ht="12.75" hidden="false" customHeight="false" outlineLevel="0" collapsed="false">
      <c r="A80" s="37" t="s">
        <v>134</v>
      </c>
      <c r="E80" s="38" t="s">
        <v>739</v>
      </c>
    </row>
    <row r="81" customFormat="false" ht="153" hidden="false" customHeight="false" outlineLevel="0" collapsed="false">
      <c r="A81" s="0" t="s">
        <v>136</v>
      </c>
      <c r="E81" s="36" t="s">
        <v>541</v>
      </c>
    </row>
    <row r="82" customFormat="false" ht="25.5" hidden="false" customHeight="false" outlineLevel="0" collapsed="false">
      <c r="A82" s="28" t="s">
        <v>128</v>
      </c>
      <c r="B82" s="29" t="s">
        <v>243</v>
      </c>
      <c r="C82" s="29" t="s">
        <v>542</v>
      </c>
      <c r="D82" s="28"/>
      <c r="E82" s="30" t="s">
        <v>543</v>
      </c>
      <c r="F82" s="31" t="s">
        <v>149</v>
      </c>
      <c r="G82" s="32" t="n">
        <v>38.8</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t="s">
        <v>544</v>
      </c>
    </row>
    <row r="84" customFormat="false" ht="12.75" hidden="false" customHeight="false" outlineLevel="0" collapsed="false">
      <c r="A84" s="37" t="s">
        <v>134</v>
      </c>
      <c r="E84" s="38"/>
    </row>
    <row r="85" customFormat="false" ht="153" hidden="false" customHeight="false" outlineLevel="0" collapsed="false">
      <c r="A85" s="0" t="s">
        <v>136</v>
      </c>
      <c r="E85" s="36" t="s">
        <v>541</v>
      </c>
    </row>
    <row r="86" customFormat="false" ht="25.5" hidden="false" customHeight="false" outlineLevel="0" collapsed="false">
      <c r="A86" s="28" t="s">
        <v>128</v>
      </c>
      <c r="B86" s="29" t="s">
        <v>281</v>
      </c>
      <c r="C86" s="29" t="s">
        <v>740</v>
      </c>
      <c r="D86" s="28"/>
      <c r="E86" s="30" t="s">
        <v>741</v>
      </c>
      <c r="F86" s="31" t="s">
        <v>149</v>
      </c>
      <c r="G86" s="32" t="n">
        <v>4</v>
      </c>
      <c r="H86" s="33" t="n">
        <v>0</v>
      </c>
      <c r="I86" s="34" t="n">
        <f aca="false">ROUND(ROUND(H86,2)*ROUND(G86,3),2)</f>
        <v>0</v>
      </c>
      <c r="J86" s="31" t="s">
        <v>132</v>
      </c>
      <c r="O86" s="0" t="n">
        <f aca="false">(I86*21)/100</f>
        <v>0</v>
      </c>
      <c r="P86" s="0" t="s">
        <v>102</v>
      </c>
    </row>
    <row r="87" customFormat="false" ht="25.5" hidden="false" customHeight="false" outlineLevel="0" collapsed="false">
      <c r="A87" s="35" t="s">
        <v>133</v>
      </c>
      <c r="E87" s="36" t="s">
        <v>742</v>
      </c>
    </row>
    <row r="88" customFormat="false" ht="12.75" hidden="false" customHeight="false" outlineLevel="0" collapsed="false">
      <c r="A88" s="37" t="s">
        <v>134</v>
      </c>
      <c r="E88" s="38" t="s">
        <v>739</v>
      </c>
    </row>
    <row r="89" customFormat="false" ht="153" hidden="false" customHeight="false" outlineLevel="0" collapsed="false">
      <c r="A89" s="0" t="s">
        <v>136</v>
      </c>
      <c r="E89" s="36" t="s">
        <v>541</v>
      </c>
    </row>
    <row r="90" customFormat="false" ht="12.75" hidden="false" customHeight="true" outlineLevel="0" collapsed="false">
      <c r="A90" s="8" t="s">
        <v>126</v>
      </c>
      <c r="B90" s="8"/>
      <c r="C90" s="39" t="s">
        <v>123</v>
      </c>
      <c r="D90" s="8"/>
      <c r="E90" s="26" t="s">
        <v>355</v>
      </c>
      <c r="F90" s="8"/>
      <c r="G90" s="8"/>
      <c r="H90" s="8"/>
      <c r="I90" s="40" t="n">
        <f aca="false">0+Q90</f>
        <v>0</v>
      </c>
      <c r="J90" s="8"/>
      <c r="O90" s="0" t="n">
        <f aca="false">0+R90</f>
        <v>0</v>
      </c>
      <c r="Q90" s="0" t="n">
        <f aca="false">0+I91+I95</f>
        <v>0</v>
      </c>
      <c r="R90" s="0" t="n">
        <f aca="false">0+O91+O95</f>
        <v>0</v>
      </c>
    </row>
    <row r="91" customFormat="false" ht="12.75" hidden="false" customHeight="false" outlineLevel="0" collapsed="false">
      <c r="A91" s="28" t="s">
        <v>128</v>
      </c>
      <c r="B91" s="29" t="s">
        <v>286</v>
      </c>
      <c r="C91" s="29" t="s">
        <v>556</v>
      </c>
      <c r="D91" s="28"/>
      <c r="E91" s="30" t="s">
        <v>557</v>
      </c>
      <c r="F91" s="31" t="s">
        <v>289</v>
      </c>
      <c r="G91" s="32" t="n">
        <v>286</v>
      </c>
      <c r="H91" s="33" t="n">
        <v>0</v>
      </c>
      <c r="I91" s="34" t="n">
        <f aca="false">ROUND(ROUND(H91,2)*ROUND(G91,3),2)</f>
        <v>0</v>
      </c>
      <c r="J91" s="31" t="s">
        <v>132</v>
      </c>
      <c r="O91" s="0" t="n">
        <f aca="false">(I91*21)/100</f>
        <v>0</v>
      </c>
      <c r="P91" s="0" t="s">
        <v>102</v>
      </c>
    </row>
    <row r="92" customFormat="false" ht="12.75" hidden="false" customHeight="false" outlineLevel="0" collapsed="false">
      <c r="A92" s="35" t="s">
        <v>133</v>
      </c>
      <c r="E92" s="36" t="s">
        <v>558</v>
      </c>
    </row>
    <row r="93" customFormat="false" ht="12.75" hidden="false" customHeight="false" outlineLevel="0" collapsed="false">
      <c r="A93" s="37" t="s">
        <v>134</v>
      </c>
      <c r="E93" s="38"/>
    </row>
    <row r="94" customFormat="false" ht="51" hidden="false" customHeight="false" outlineLevel="0" collapsed="false">
      <c r="A94" s="0" t="s">
        <v>136</v>
      </c>
      <c r="E94" s="36" t="s">
        <v>366</v>
      </c>
    </row>
    <row r="95" customFormat="false" ht="12.75" hidden="false" customHeight="false" outlineLevel="0" collapsed="false">
      <c r="A95" s="28" t="s">
        <v>128</v>
      </c>
      <c r="B95" s="29" t="s">
        <v>292</v>
      </c>
      <c r="C95" s="29" t="s">
        <v>363</v>
      </c>
      <c r="D95" s="28"/>
      <c r="E95" s="30" t="s">
        <v>364</v>
      </c>
      <c r="F95" s="31" t="s">
        <v>289</v>
      </c>
      <c r="G95" s="32" t="n">
        <v>8.5</v>
      </c>
      <c r="H95" s="33" t="n">
        <v>0</v>
      </c>
      <c r="I95" s="34" t="n">
        <f aca="false">ROUND(ROUND(H95,2)*ROUND(G95,3),2)</f>
        <v>0</v>
      </c>
      <c r="J95" s="31" t="s">
        <v>132</v>
      </c>
      <c r="O95" s="0" t="n">
        <f aca="false">(I95*21)/100</f>
        <v>0</v>
      </c>
      <c r="P95" s="0" t="s">
        <v>102</v>
      </c>
    </row>
    <row r="96" customFormat="false" ht="12.75" hidden="false" customHeight="false" outlineLevel="0" collapsed="false">
      <c r="A96" s="35" t="s">
        <v>133</v>
      </c>
      <c r="E96" s="36" t="s">
        <v>726</v>
      </c>
    </row>
    <row r="97" customFormat="false" ht="12.75" hidden="false" customHeight="false" outlineLevel="0" collapsed="false">
      <c r="A97" s="37" t="s">
        <v>134</v>
      </c>
      <c r="E97" s="38"/>
    </row>
    <row r="98" customFormat="false" ht="51" hidden="false" customHeight="false" outlineLevel="0" collapsed="false">
      <c r="A98" s="0" t="s">
        <v>136</v>
      </c>
      <c r="E98" s="36" t="s">
        <v>366</v>
      </c>
    </row>
    <row r="99" customFormat="false" ht="12.75" hidden="false" customHeight="true" outlineLevel="0" collapsed="false">
      <c r="A99" s="8" t="s">
        <v>126</v>
      </c>
      <c r="B99" s="8"/>
      <c r="C99" s="39" t="s">
        <v>241</v>
      </c>
      <c r="D99" s="8"/>
      <c r="E99" s="26" t="s">
        <v>242</v>
      </c>
      <c r="F99" s="8"/>
      <c r="G99" s="8"/>
      <c r="H99" s="8"/>
      <c r="I99" s="40" t="n">
        <f aca="false">0+Q99</f>
        <v>0</v>
      </c>
      <c r="J99" s="8"/>
      <c r="O99" s="0" t="n">
        <f aca="false">0+R99</f>
        <v>0</v>
      </c>
      <c r="Q99" s="0" t="n">
        <f aca="false">0+I100+I104</f>
        <v>0</v>
      </c>
      <c r="R99" s="0" t="n">
        <f aca="false">0+O100+O104</f>
        <v>0</v>
      </c>
    </row>
    <row r="100" customFormat="false" ht="25.5" hidden="false" customHeight="false" outlineLevel="0" collapsed="false">
      <c r="A100" s="28" t="s">
        <v>128</v>
      </c>
      <c r="B100" s="29" t="s">
        <v>294</v>
      </c>
      <c r="C100" s="29" t="s">
        <v>390</v>
      </c>
      <c r="D100" s="28" t="s">
        <v>187</v>
      </c>
      <c r="E100" s="30" t="s">
        <v>246</v>
      </c>
      <c r="F100" s="31" t="s">
        <v>247</v>
      </c>
      <c r="G100" s="32" t="n">
        <v>25.678</v>
      </c>
      <c r="H100" s="33" t="n">
        <v>0</v>
      </c>
      <c r="I100" s="34" t="n">
        <f aca="false">ROUND(ROUND(H100,2)*ROUND(G100,3),2)</f>
        <v>0</v>
      </c>
      <c r="J100" s="31" t="s">
        <v>166</v>
      </c>
      <c r="O100" s="0" t="n">
        <f aca="false">(I100*21)/100</f>
        <v>0</v>
      </c>
      <c r="P100" s="0" t="s">
        <v>102</v>
      </c>
    </row>
    <row r="101" customFormat="false" ht="12.75" hidden="false" customHeight="false" outlineLevel="0" collapsed="false">
      <c r="A101" s="35" t="s">
        <v>133</v>
      </c>
      <c r="E101" s="36" t="s">
        <v>391</v>
      </c>
    </row>
    <row r="102" customFormat="false" ht="12.75" hidden="false" customHeight="false" outlineLevel="0" collapsed="false">
      <c r="A102" s="37" t="s">
        <v>134</v>
      </c>
      <c r="E102" s="38" t="s">
        <v>743</v>
      </c>
    </row>
    <row r="103" customFormat="false" ht="76.5" hidden="false" customHeight="false" outlineLevel="0" collapsed="false">
      <c r="A103" s="0" t="s">
        <v>136</v>
      </c>
      <c r="E103" s="36" t="s">
        <v>250</v>
      </c>
    </row>
    <row r="104" customFormat="false" ht="25.5" hidden="false" customHeight="false" outlineLevel="0" collapsed="false">
      <c r="A104" s="28" t="s">
        <v>128</v>
      </c>
      <c r="B104" s="29" t="s">
        <v>296</v>
      </c>
      <c r="C104" s="29" t="s">
        <v>244</v>
      </c>
      <c r="D104" s="28" t="s">
        <v>245</v>
      </c>
      <c r="E104" s="30" t="s">
        <v>246</v>
      </c>
      <c r="F104" s="31" t="s">
        <v>247</v>
      </c>
      <c r="G104" s="32" t="n">
        <v>92.316</v>
      </c>
      <c r="H104" s="33" t="n">
        <v>0</v>
      </c>
      <c r="I104" s="34" t="n">
        <f aca="false">ROUND(ROUND(H104,2)*ROUND(G104,3),2)</f>
        <v>0</v>
      </c>
      <c r="J104" s="31" t="s">
        <v>166</v>
      </c>
      <c r="O104" s="0" t="n">
        <f aca="false">(I104*21)/100</f>
        <v>0</v>
      </c>
      <c r="P104" s="0" t="s">
        <v>102</v>
      </c>
    </row>
    <row r="105" customFormat="false" ht="25.5" hidden="false" customHeight="false" outlineLevel="0" collapsed="false">
      <c r="A105" s="35" t="s">
        <v>133</v>
      </c>
      <c r="E105" s="36" t="s">
        <v>573</v>
      </c>
    </row>
    <row r="106" customFormat="false" ht="12.75" hidden="false" customHeight="false" outlineLevel="0" collapsed="false">
      <c r="A106" s="37" t="s">
        <v>134</v>
      </c>
      <c r="E106" s="38" t="s">
        <v>744</v>
      </c>
    </row>
    <row r="107" customFormat="false" ht="76.5" hidden="false" customHeight="false" outlineLevel="0" collapsed="false">
      <c r="A107" s="0" t="s">
        <v>136</v>
      </c>
      <c r="E107"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O66+O79</f>
        <v>0</v>
      </c>
      <c r="P2" s="0" t="s">
        <v>95</v>
      </c>
    </row>
    <row r="3" customFormat="false" ht="15" hidden="false" customHeight="true" outlineLevel="0" collapsed="false">
      <c r="A3" s="0" t="s">
        <v>97</v>
      </c>
      <c r="B3" s="13" t="s">
        <v>98</v>
      </c>
      <c r="C3" s="14" t="s">
        <v>99</v>
      </c>
      <c r="D3" s="14"/>
      <c r="E3" s="15" t="s">
        <v>100</v>
      </c>
      <c r="F3" s="2"/>
      <c r="G3" s="16"/>
      <c r="H3" s="17" t="s">
        <v>44</v>
      </c>
      <c r="I3" s="18" t="n">
        <f aca="false">0+I8+I53+I66+I79</f>
        <v>0</v>
      </c>
      <c r="J3" s="19"/>
      <c r="O3" s="0" t="s">
        <v>101</v>
      </c>
      <c r="P3" s="0" t="s">
        <v>102</v>
      </c>
    </row>
    <row r="4" customFormat="false" ht="15" hidden="false" customHeight="true" outlineLevel="0" collapsed="false">
      <c r="A4" s="0" t="s">
        <v>103</v>
      </c>
      <c r="B4" s="20" t="s">
        <v>104</v>
      </c>
      <c r="C4" s="21" t="s">
        <v>44</v>
      </c>
      <c r="D4" s="21"/>
      <c r="E4" s="22" t="s">
        <v>4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25.5" hidden="false" customHeight="false" outlineLevel="0" collapsed="false">
      <c r="A9" s="28" t="s">
        <v>128</v>
      </c>
      <c r="B9" s="29" t="s">
        <v>119</v>
      </c>
      <c r="C9" s="29" t="s">
        <v>176</v>
      </c>
      <c r="D9" s="28"/>
      <c r="E9" s="30" t="s">
        <v>177</v>
      </c>
      <c r="F9" s="31" t="s">
        <v>131</v>
      </c>
      <c r="G9" s="32" t="n">
        <v>66.7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745</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259</v>
      </c>
      <c r="D13" s="28"/>
      <c r="E13" s="30" t="s">
        <v>260</v>
      </c>
      <c r="F13" s="31" t="s">
        <v>131</v>
      </c>
      <c r="G13" s="32" t="n">
        <v>44.52</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t="s">
        <v>746</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598</v>
      </c>
      <c r="D17" s="28"/>
      <c r="E17" s="30" t="s">
        <v>599</v>
      </c>
      <c r="F17" s="31" t="s">
        <v>289</v>
      </c>
      <c r="G17" s="32" t="n">
        <v>7</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731</v>
      </c>
    </row>
    <row r="20" customFormat="false" ht="63.75" hidden="false" customHeight="false" outlineLevel="0" collapsed="false">
      <c r="A20" s="0" t="s">
        <v>136</v>
      </c>
      <c r="E20" s="36" t="s">
        <v>180</v>
      </c>
    </row>
    <row r="21" customFormat="false" ht="12.75" hidden="false" customHeight="false" outlineLevel="0" collapsed="false">
      <c r="A21" s="28" t="s">
        <v>128</v>
      </c>
      <c r="B21" s="29" t="s">
        <v>120</v>
      </c>
      <c r="C21" s="29" t="s">
        <v>499</v>
      </c>
      <c r="D21" s="28"/>
      <c r="E21" s="30" t="s">
        <v>500</v>
      </c>
      <c r="F21" s="31" t="s">
        <v>289</v>
      </c>
      <c r="G21" s="32" t="n">
        <v>456</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731</v>
      </c>
    </row>
    <row r="24" customFormat="false" ht="63.75" hidden="false" customHeight="false" outlineLevel="0" collapsed="false">
      <c r="A24" s="0" t="s">
        <v>136</v>
      </c>
      <c r="E24" s="36" t="s">
        <v>180</v>
      </c>
    </row>
    <row r="25" customFormat="false" ht="12.75" hidden="false" customHeight="false" outlineLevel="0" collapsed="false">
      <c r="A25" s="28" t="s">
        <v>128</v>
      </c>
      <c r="B25" s="29" t="s">
        <v>121</v>
      </c>
      <c r="C25" s="29" t="s">
        <v>181</v>
      </c>
      <c r="D25" s="28" t="s">
        <v>182</v>
      </c>
      <c r="E25" s="30" t="s">
        <v>183</v>
      </c>
      <c r="F25" s="31" t="s">
        <v>131</v>
      </c>
      <c r="G25" s="32" t="n">
        <v>295.46</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84</v>
      </c>
    </row>
    <row r="27" customFormat="false" ht="12.75" hidden="false" customHeight="false" outlineLevel="0" collapsed="false">
      <c r="A27" s="37" t="s">
        <v>134</v>
      </c>
      <c r="E27" s="38" t="s">
        <v>185</v>
      </c>
    </row>
    <row r="28" customFormat="false" ht="369.75" hidden="false" customHeight="false" outlineLevel="0" collapsed="false">
      <c r="A28" s="0" t="s">
        <v>136</v>
      </c>
      <c r="E28" s="36" t="s">
        <v>186</v>
      </c>
    </row>
    <row r="29" customFormat="false" ht="12.75" hidden="false" customHeight="false" outlineLevel="0" collapsed="false">
      <c r="A29" s="28" t="s">
        <v>128</v>
      </c>
      <c r="B29" s="29" t="s">
        <v>122</v>
      </c>
      <c r="C29" s="29" t="s">
        <v>181</v>
      </c>
      <c r="D29" s="28" t="s">
        <v>187</v>
      </c>
      <c r="E29" s="30" t="s">
        <v>183</v>
      </c>
      <c r="F29" s="31" t="s">
        <v>131</v>
      </c>
      <c r="G29" s="32" t="n">
        <v>1201.07</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88</v>
      </c>
    </row>
    <row r="31" customFormat="false" ht="12.75" hidden="false" customHeight="false" outlineLevel="0" collapsed="false">
      <c r="A31" s="37" t="s">
        <v>134</v>
      </c>
      <c r="E31" s="38" t="s">
        <v>747</v>
      </c>
    </row>
    <row r="32" customFormat="false" ht="369.75" hidden="false" customHeight="false" outlineLevel="0" collapsed="false">
      <c r="A32" s="0" t="s">
        <v>136</v>
      </c>
      <c r="E32" s="36" t="s">
        <v>186</v>
      </c>
    </row>
    <row r="33" customFormat="false" ht="12.75" hidden="false" customHeight="false" outlineLevel="0" collapsed="false">
      <c r="A33" s="28" t="s">
        <v>128</v>
      </c>
      <c r="B33" s="29" t="s">
        <v>190</v>
      </c>
      <c r="C33" s="29" t="s">
        <v>191</v>
      </c>
      <c r="D33" s="28"/>
      <c r="E33" s="30" t="s">
        <v>192</v>
      </c>
      <c r="F33" s="31" t="s">
        <v>131</v>
      </c>
      <c r="G33" s="32" t="n">
        <v>295.46</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93</v>
      </c>
    </row>
    <row r="35" customFormat="false" ht="12.75" hidden="false" customHeight="false" outlineLevel="0" collapsed="false">
      <c r="A35" s="37" t="s">
        <v>134</v>
      </c>
      <c r="E35" s="38" t="s">
        <v>194</v>
      </c>
    </row>
    <row r="36" customFormat="false" ht="306" hidden="false" customHeight="false" outlineLevel="0" collapsed="false">
      <c r="A36" s="0" t="s">
        <v>136</v>
      </c>
      <c r="E36" s="36" t="s">
        <v>195</v>
      </c>
    </row>
    <row r="37" customFormat="false" ht="12.75" hidden="false" customHeight="false" outlineLevel="0" collapsed="false">
      <c r="A37" s="28" t="s">
        <v>128</v>
      </c>
      <c r="B37" s="29" t="s">
        <v>196</v>
      </c>
      <c r="C37" s="29" t="s">
        <v>143</v>
      </c>
      <c r="D37" s="28"/>
      <c r="E37" s="30" t="s">
        <v>144</v>
      </c>
      <c r="F37" s="31" t="s">
        <v>131</v>
      </c>
      <c r="G37" s="32" t="n">
        <v>295.46</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03</v>
      </c>
    </row>
    <row r="39" customFormat="false" ht="12.75" hidden="false" customHeight="false" outlineLevel="0" collapsed="false">
      <c r="A39" s="37" t="s">
        <v>134</v>
      </c>
      <c r="E39" s="38" t="s">
        <v>194</v>
      </c>
    </row>
    <row r="40" customFormat="false" ht="191.25" hidden="false" customHeight="false" outlineLevel="0" collapsed="false">
      <c r="A40" s="0" t="s">
        <v>136</v>
      </c>
      <c r="E40" s="36" t="s">
        <v>146</v>
      </c>
    </row>
    <row r="41" customFormat="false" ht="12.75" hidden="false" customHeight="false" outlineLevel="0" collapsed="false">
      <c r="A41" s="28" t="s">
        <v>128</v>
      </c>
      <c r="B41" s="29" t="s">
        <v>123</v>
      </c>
      <c r="C41" s="29" t="s">
        <v>199</v>
      </c>
      <c r="D41" s="28"/>
      <c r="E41" s="30" t="s">
        <v>200</v>
      </c>
      <c r="F41" s="31" t="s">
        <v>131</v>
      </c>
      <c r="G41" s="32" t="n">
        <v>295.46</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748</v>
      </c>
    </row>
    <row r="43" customFormat="false" ht="12.75" hidden="false" customHeight="false" outlineLevel="0" collapsed="false">
      <c r="A43" s="37" t="s">
        <v>134</v>
      </c>
      <c r="E43" s="38"/>
    </row>
    <row r="44" customFormat="false" ht="267.75" hidden="false" customHeight="false" outlineLevel="0" collapsed="false">
      <c r="A44" s="0" t="s">
        <v>136</v>
      </c>
      <c r="E44" s="36" t="s">
        <v>202</v>
      </c>
    </row>
    <row r="45" customFormat="false" ht="12.75" hidden="false" customHeight="false" outlineLevel="0" collapsed="false">
      <c r="A45" s="28" t="s">
        <v>128</v>
      </c>
      <c r="B45" s="29" t="s">
        <v>124</v>
      </c>
      <c r="C45" s="29" t="s">
        <v>204</v>
      </c>
      <c r="D45" s="28"/>
      <c r="E45" s="30" t="s">
        <v>205</v>
      </c>
      <c r="F45" s="31" t="s">
        <v>149</v>
      </c>
      <c r="G45" s="32" t="n">
        <v>1165.7</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row>
    <row r="48" customFormat="false" ht="25.5" hidden="false" customHeight="false" outlineLevel="0" collapsed="false">
      <c r="A48" s="0" t="s">
        <v>136</v>
      </c>
      <c r="E48" s="36" t="s">
        <v>207</v>
      </c>
    </row>
    <row r="49" customFormat="false" ht="12.75" hidden="false" customHeight="false" outlineLevel="0" collapsed="false">
      <c r="A49" s="28" t="s">
        <v>128</v>
      </c>
      <c r="B49" s="29" t="s">
        <v>125</v>
      </c>
      <c r="C49" s="29" t="s">
        <v>209</v>
      </c>
      <c r="D49" s="28"/>
      <c r="E49" s="30" t="s">
        <v>210</v>
      </c>
      <c r="F49" s="31" t="s">
        <v>149</v>
      </c>
      <c r="G49" s="32" t="n">
        <v>54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row>
    <row r="52" customFormat="false" ht="12.75" hidden="false" customHeight="false" outlineLevel="0" collapsed="false">
      <c r="A52" s="0" t="s">
        <v>136</v>
      </c>
      <c r="E52" s="36" t="s">
        <v>211</v>
      </c>
    </row>
    <row r="53" customFormat="false" ht="12.75" hidden="false" customHeight="true" outlineLevel="0" collapsed="false">
      <c r="A53" s="8" t="s">
        <v>126</v>
      </c>
      <c r="B53" s="8"/>
      <c r="C53" s="39" t="s">
        <v>121</v>
      </c>
      <c r="D53" s="8"/>
      <c r="E53" s="26" t="s">
        <v>232</v>
      </c>
      <c r="F53" s="8"/>
      <c r="G53" s="8"/>
      <c r="H53" s="8"/>
      <c r="I53" s="40" t="n">
        <f aca="false">0+Q53</f>
        <v>0</v>
      </c>
      <c r="J53" s="8"/>
      <c r="O53" s="0" t="n">
        <f aca="false">0+R53</f>
        <v>0</v>
      </c>
      <c r="Q53" s="0" t="n">
        <f aca="false">0+I54+I58+I62</f>
        <v>0</v>
      </c>
      <c r="R53" s="0" t="n">
        <f aca="false">0+O54+O58+O62</f>
        <v>0</v>
      </c>
    </row>
    <row r="54" customFormat="false" ht="12.75" hidden="false" customHeight="false" outlineLevel="0" collapsed="false">
      <c r="A54" s="28" t="s">
        <v>128</v>
      </c>
      <c r="B54" s="29" t="s">
        <v>208</v>
      </c>
      <c r="C54" s="29" t="s">
        <v>239</v>
      </c>
      <c r="D54" s="28"/>
      <c r="E54" s="30" t="s">
        <v>240</v>
      </c>
      <c r="F54" s="31" t="s">
        <v>149</v>
      </c>
      <c r="G54" s="32" t="n">
        <v>949.66</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row>
    <row r="56" customFormat="false" ht="12.75" hidden="false" customHeight="false" outlineLevel="0" collapsed="false">
      <c r="A56" s="37" t="s">
        <v>134</v>
      </c>
      <c r="E56" s="38" t="s">
        <v>749</v>
      </c>
    </row>
    <row r="57" customFormat="false" ht="51" hidden="false" customHeight="false" outlineLevel="0" collapsed="false">
      <c r="A57" s="0" t="s">
        <v>136</v>
      </c>
      <c r="E57" s="36" t="s">
        <v>237</v>
      </c>
    </row>
    <row r="58" customFormat="false" ht="12.75" hidden="false" customHeight="false" outlineLevel="0" collapsed="false">
      <c r="A58" s="28" t="s">
        <v>128</v>
      </c>
      <c r="B58" s="29" t="s">
        <v>212</v>
      </c>
      <c r="C58" s="29" t="s">
        <v>538</v>
      </c>
      <c r="D58" s="28"/>
      <c r="E58" s="30" t="s">
        <v>539</v>
      </c>
      <c r="F58" s="31" t="s">
        <v>149</v>
      </c>
      <c r="G58" s="32" t="n">
        <v>925.16</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540</v>
      </c>
    </row>
    <row r="60" customFormat="false" ht="12.75" hidden="false" customHeight="false" outlineLevel="0" collapsed="false">
      <c r="A60" s="37" t="s">
        <v>134</v>
      </c>
      <c r="E60" s="38"/>
    </row>
    <row r="61" customFormat="false" ht="153" hidden="false" customHeight="false" outlineLevel="0" collapsed="false">
      <c r="A61" s="0" t="s">
        <v>136</v>
      </c>
      <c r="E61" s="36" t="s">
        <v>541</v>
      </c>
    </row>
    <row r="62" customFormat="false" ht="25.5" hidden="false" customHeight="false" outlineLevel="0" collapsed="false">
      <c r="A62" s="28" t="s">
        <v>128</v>
      </c>
      <c r="B62" s="29" t="s">
        <v>217</v>
      </c>
      <c r="C62" s="29" t="s">
        <v>542</v>
      </c>
      <c r="D62" s="28"/>
      <c r="E62" s="30" t="s">
        <v>543</v>
      </c>
      <c r="F62" s="31" t="s">
        <v>149</v>
      </c>
      <c r="G62" s="32" t="n">
        <v>24.5</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544</v>
      </c>
    </row>
    <row r="64" customFormat="false" ht="12.75" hidden="false" customHeight="false" outlineLevel="0" collapsed="false">
      <c r="A64" s="37" t="s">
        <v>134</v>
      </c>
      <c r="E64" s="38"/>
    </row>
    <row r="65" customFormat="false" ht="153" hidden="false" customHeight="false" outlineLevel="0" collapsed="false">
      <c r="A65" s="0" t="s">
        <v>136</v>
      </c>
      <c r="E65" s="36" t="s">
        <v>541</v>
      </c>
    </row>
    <row r="66" customFormat="false" ht="12.75" hidden="false" customHeight="true" outlineLevel="0" collapsed="false">
      <c r="A66" s="8" t="s">
        <v>126</v>
      </c>
      <c r="B66" s="8"/>
      <c r="C66" s="39" t="s">
        <v>123</v>
      </c>
      <c r="D66" s="8"/>
      <c r="E66" s="26" t="s">
        <v>355</v>
      </c>
      <c r="F66" s="8"/>
      <c r="G66" s="8"/>
      <c r="H66" s="8"/>
      <c r="I66" s="40" t="n">
        <f aca="false">0+Q66</f>
        <v>0</v>
      </c>
      <c r="J66" s="8"/>
      <c r="O66" s="0" t="n">
        <f aca="false">0+R66</f>
        <v>0</v>
      </c>
      <c r="Q66" s="0" t="n">
        <f aca="false">0+I67+I71+I75</f>
        <v>0</v>
      </c>
      <c r="R66" s="0" t="n">
        <f aca="false">0+O67+O71+O75</f>
        <v>0</v>
      </c>
    </row>
    <row r="67" customFormat="false" ht="12.75" hidden="false" customHeight="false" outlineLevel="0" collapsed="false">
      <c r="A67" s="28" t="s">
        <v>128</v>
      </c>
      <c r="B67" s="29" t="s">
        <v>222</v>
      </c>
      <c r="C67" s="29" t="s">
        <v>750</v>
      </c>
      <c r="D67" s="28"/>
      <c r="E67" s="30" t="s">
        <v>751</v>
      </c>
      <c r="F67" s="31" t="s">
        <v>289</v>
      </c>
      <c r="G67" s="32" t="n">
        <v>253</v>
      </c>
      <c r="H67" s="33" t="n">
        <v>0</v>
      </c>
      <c r="I67" s="34" t="n">
        <f aca="false">ROUND(ROUND(H67,2)*ROUND(G67,3),2)</f>
        <v>0</v>
      </c>
      <c r="J67" s="31" t="s">
        <v>132</v>
      </c>
      <c r="O67" s="0" t="n">
        <f aca="false">(I67*21)/100</f>
        <v>0</v>
      </c>
      <c r="P67" s="0" t="s">
        <v>102</v>
      </c>
    </row>
    <row r="68" customFormat="false" ht="12.75" hidden="false" customHeight="false" outlineLevel="0" collapsed="false">
      <c r="A68" s="35" t="s">
        <v>133</v>
      </c>
      <c r="E68" s="36" t="s">
        <v>752</v>
      </c>
    </row>
    <row r="69" customFormat="false" ht="12.75" hidden="false" customHeight="false" outlineLevel="0" collapsed="false">
      <c r="A69" s="37" t="s">
        <v>134</v>
      </c>
      <c r="E69" s="38"/>
    </row>
    <row r="70" customFormat="false" ht="63.75" hidden="false" customHeight="false" outlineLevel="0" collapsed="false">
      <c r="A70" s="0" t="s">
        <v>136</v>
      </c>
      <c r="E70" s="36" t="s">
        <v>753</v>
      </c>
    </row>
    <row r="71" customFormat="false" ht="12.75" hidden="false" customHeight="false" outlineLevel="0" collapsed="false">
      <c r="A71" s="28" t="s">
        <v>128</v>
      </c>
      <c r="B71" s="29" t="s">
        <v>227</v>
      </c>
      <c r="C71" s="29" t="s">
        <v>556</v>
      </c>
      <c r="D71" s="28"/>
      <c r="E71" s="30" t="s">
        <v>557</v>
      </c>
      <c r="F71" s="31" t="s">
        <v>289</v>
      </c>
      <c r="G71" s="32" t="n">
        <v>741</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t="s">
        <v>558</v>
      </c>
    </row>
    <row r="73" customFormat="false" ht="12.75" hidden="false" customHeight="false" outlineLevel="0" collapsed="false">
      <c r="A73" s="37" t="s">
        <v>134</v>
      </c>
      <c r="E73" s="38"/>
    </row>
    <row r="74" customFormat="false" ht="51" hidden="false" customHeight="false" outlineLevel="0" collapsed="false">
      <c r="A74" s="0" t="s">
        <v>136</v>
      </c>
      <c r="E74" s="36" t="s">
        <v>366</v>
      </c>
    </row>
    <row r="75" customFormat="false" ht="12.75" hidden="false" customHeight="false" outlineLevel="0" collapsed="false">
      <c r="A75" s="28" t="s">
        <v>128</v>
      </c>
      <c r="B75" s="29" t="s">
        <v>233</v>
      </c>
      <c r="C75" s="29" t="s">
        <v>474</v>
      </c>
      <c r="D75" s="28"/>
      <c r="E75" s="30" t="s">
        <v>475</v>
      </c>
      <c r="F75" s="31" t="s">
        <v>289</v>
      </c>
      <c r="G75" s="32" t="n">
        <v>8</v>
      </c>
      <c r="H75" s="33" t="n">
        <v>0</v>
      </c>
      <c r="I75" s="34" t="n">
        <f aca="false">ROUND(ROUND(H75,2)*ROUND(G75,3),2)</f>
        <v>0</v>
      </c>
      <c r="J75" s="31" t="s">
        <v>132</v>
      </c>
      <c r="O75" s="0" t="n">
        <f aca="false">(I75*21)/100</f>
        <v>0</v>
      </c>
      <c r="P75" s="0" t="s">
        <v>102</v>
      </c>
    </row>
    <row r="76" customFormat="false" ht="12.75" hidden="false" customHeight="false" outlineLevel="0" collapsed="false">
      <c r="A76" s="35" t="s">
        <v>133</v>
      </c>
      <c r="E76" s="36"/>
    </row>
    <row r="77" customFormat="false" ht="12.75" hidden="false" customHeight="false" outlineLevel="0" collapsed="false">
      <c r="A77" s="37" t="s">
        <v>134</v>
      </c>
      <c r="E77" s="38"/>
    </row>
    <row r="78" customFormat="false" ht="25.5" hidden="false" customHeight="false" outlineLevel="0" collapsed="false">
      <c r="A78" s="0" t="s">
        <v>136</v>
      </c>
      <c r="E78" s="36" t="s">
        <v>379</v>
      </c>
    </row>
    <row r="79" customFormat="false" ht="12.75" hidden="false" customHeight="true" outlineLevel="0" collapsed="false">
      <c r="A79" s="8" t="s">
        <v>126</v>
      </c>
      <c r="B79" s="8"/>
      <c r="C79" s="39" t="s">
        <v>241</v>
      </c>
      <c r="D79" s="8"/>
      <c r="E79" s="26" t="s">
        <v>242</v>
      </c>
      <c r="F79" s="8"/>
      <c r="G79" s="8"/>
      <c r="H79" s="8"/>
      <c r="I79" s="40" t="n">
        <f aca="false">0+Q79</f>
        <v>0</v>
      </c>
      <c r="J79" s="8"/>
      <c r="O79" s="0" t="n">
        <f aca="false">0+R79</f>
        <v>0</v>
      </c>
      <c r="Q79" s="0" t="n">
        <f aca="false">0+I80+I84</f>
        <v>0</v>
      </c>
      <c r="R79" s="0" t="n">
        <f aca="false">0+O80+O84</f>
        <v>0</v>
      </c>
    </row>
    <row r="80" customFormat="false" ht="25.5" hidden="false" customHeight="false" outlineLevel="0" collapsed="false">
      <c r="A80" s="28" t="s">
        <v>128</v>
      </c>
      <c r="B80" s="29" t="s">
        <v>238</v>
      </c>
      <c r="C80" s="29" t="s">
        <v>390</v>
      </c>
      <c r="D80" s="28" t="s">
        <v>187</v>
      </c>
      <c r="E80" s="30" t="s">
        <v>246</v>
      </c>
      <c r="F80" s="31" t="s">
        <v>247</v>
      </c>
      <c r="G80" s="32" t="n">
        <v>0.56</v>
      </c>
      <c r="H80" s="33" t="n">
        <v>0</v>
      </c>
      <c r="I80" s="34" t="n">
        <f aca="false">ROUND(ROUND(H80,2)*ROUND(G80,3),2)</f>
        <v>0</v>
      </c>
      <c r="J80" s="31" t="s">
        <v>166</v>
      </c>
      <c r="O80" s="0" t="n">
        <f aca="false">(I80*21)/100</f>
        <v>0</v>
      </c>
      <c r="P80" s="0" t="s">
        <v>102</v>
      </c>
    </row>
    <row r="81" customFormat="false" ht="12.75" hidden="false" customHeight="false" outlineLevel="0" collapsed="false">
      <c r="A81" s="35" t="s">
        <v>133</v>
      </c>
      <c r="E81" s="36" t="s">
        <v>391</v>
      </c>
    </row>
    <row r="82" customFormat="false" ht="12.75" hidden="false" customHeight="false" outlineLevel="0" collapsed="false">
      <c r="A82" s="37" t="s">
        <v>134</v>
      </c>
      <c r="E82" s="38" t="s">
        <v>754</v>
      </c>
    </row>
    <row r="83" customFormat="false" ht="76.5" hidden="false" customHeight="false" outlineLevel="0" collapsed="false">
      <c r="A83" s="0" t="s">
        <v>136</v>
      </c>
      <c r="E83" s="36" t="s">
        <v>250</v>
      </c>
    </row>
    <row r="84" customFormat="false" ht="25.5" hidden="false" customHeight="false" outlineLevel="0" collapsed="false">
      <c r="A84" s="28" t="s">
        <v>128</v>
      </c>
      <c r="B84" s="29" t="s">
        <v>243</v>
      </c>
      <c r="C84" s="29" t="s">
        <v>244</v>
      </c>
      <c r="D84" s="28" t="s">
        <v>245</v>
      </c>
      <c r="E84" s="30" t="s">
        <v>246</v>
      </c>
      <c r="F84" s="31" t="s">
        <v>247</v>
      </c>
      <c r="G84" s="32" t="n">
        <v>2572.18</v>
      </c>
      <c r="H84" s="33" t="n">
        <v>0</v>
      </c>
      <c r="I84" s="34" t="n">
        <f aca="false">ROUND(ROUND(H84,2)*ROUND(G84,3),2)</f>
        <v>0</v>
      </c>
      <c r="J84" s="31" t="s">
        <v>166</v>
      </c>
      <c r="O84" s="0" t="n">
        <f aca="false">(I84*21)/100</f>
        <v>0</v>
      </c>
      <c r="P84" s="0" t="s">
        <v>102</v>
      </c>
    </row>
    <row r="85" customFormat="false" ht="25.5" hidden="false" customHeight="false" outlineLevel="0" collapsed="false">
      <c r="A85" s="35" t="s">
        <v>133</v>
      </c>
      <c r="E85" s="36" t="s">
        <v>573</v>
      </c>
    </row>
    <row r="86" customFormat="false" ht="12.75" hidden="false" customHeight="false" outlineLevel="0" collapsed="false">
      <c r="A86" s="37" t="s">
        <v>134</v>
      </c>
      <c r="E86" s="38" t="s">
        <v>755</v>
      </c>
    </row>
    <row r="87" customFormat="false" ht="76.5" hidden="false" customHeight="false" outlineLevel="0" collapsed="false">
      <c r="A87" s="0" t="s">
        <v>136</v>
      </c>
      <c r="E87"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f>
        <v>0</v>
      </c>
      <c r="P2" s="0" t="s">
        <v>95</v>
      </c>
    </row>
    <row r="3" customFormat="false" ht="15" hidden="false" customHeight="true" outlineLevel="0" collapsed="false">
      <c r="A3" s="0" t="s">
        <v>97</v>
      </c>
      <c r="B3" s="13" t="s">
        <v>98</v>
      </c>
      <c r="C3" s="14" t="s">
        <v>99</v>
      </c>
      <c r="D3" s="14"/>
      <c r="E3" s="15" t="s">
        <v>100</v>
      </c>
      <c r="F3" s="2"/>
      <c r="G3" s="16"/>
      <c r="H3" s="17" t="s">
        <v>10</v>
      </c>
      <c r="I3" s="18" t="n">
        <f aca="false">0+I8</f>
        <v>0</v>
      </c>
      <c r="J3" s="19"/>
      <c r="O3" s="0" t="s">
        <v>101</v>
      </c>
      <c r="P3" s="0" t="s">
        <v>102</v>
      </c>
    </row>
    <row r="4" customFormat="false" ht="15" hidden="false" customHeight="true" outlineLevel="0" collapsed="false">
      <c r="A4" s="0" t="s">
        <v>103</v>
      </c>
      <c r="B4" s="20" t="s">
        <v>104</v>
      </c>
      <c r="C4" s="21" t="s">
        <v>10</v>
      </c>
      <c r="D4" s="21"/>
      <c r="E4" s="22" t="s">
        <v>1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f>
        <v>0</v>
      </c>
      <c r="R8" s="0" t="n">
        <f aca="false">0+O9+O13+O17</f>
        <v>0</v>
      </c>
    </row>
    <row r="9" customFormat="false" ht="12.75" hidden="false" customHeight="false" outlineLevel="0" collapsed="false">
      <c r="A9" s="28" t="s">
        <v>128</v>
      </c>
      <c r="B9" s="29" t="s">
        <v>119</v>
      </c>
      <c r="C9" s="29" t="s">
        <v>129</v>
      </c>
      <c r="D9" s="28"/>
      <c r="E9" s="30" t="s">
        <v>130</v>
      </c>
      <c r="F9" s="31" t="s">
        <v>131</v>
      </c>
      <c r="G9" s="32" t="n">
        <v>36759</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35</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38</v>
      </c>
      <c r="D13" s="28"/>
      <c r="E13" s="30" t="s">
        <v>139</v>
      </c>
      <c r="F13" s="31" t="s">
        <v>131</v>
      </c>
      <c r="G13" s="32" t="n">
        <v>73518</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40</v>
      </c>
    </row>
    <row r="15" customFormat="false" ht="12.75" hidden="false" customHeight="false" outlineLevel="0" collapsed="false">
      <c r="A15" s="37" t="s">
        <v>134</v>
      </c>
      <c r="E15" s="38" t="s">
        <v>141</v>
      </c>
    </row>
    <row r="16" customFormat="false" ht="12.75" hidden="false" customHeight="false" outlineLevel="0" collapsed="false">
      <c r="A16" s="0" t="s">
        <v>136</v>
      </c>
      <c r="E16" s="36" t="s">
        <v>142</v>
      </c>
    </row>
    <row r="17" customFormat="false" ht="12.75" hidden="false" customHeight="false" outlineLevel="0" collapsed="false">
      <c r="A17" s="28" t="s">
        <v>128</v>
      </c>
      <c r="B17" s="29" t="s">
        <v>95</v>
      </c>
      <c r="C17" s="29" t="s">
        <v>143</v>
      </c>
      <c r="D17" s="28"/>
      <c r="E17" s="30" t="s">
        <v>144</v>
      </c>
      <c r="F17" s="31" t="s">
        <v>131</v>
      </c>
      <c r="G17" s="32" t="n">
        <v>36759</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25.5" hidden="false" customHeight="false" outlineLevel="0" collapsed="false">
      <c r="A19" s="37" t="s">
        <v>134</v>
      </c>
      <c r="E19" s="38" t="s">
        <v>145</v>
      </c>
    </row>
    <row r="20" customFormat="false" ht="191.25" hidden="false" customHeight="false" outlineLevel="0" collapsed="false">
      <c r="A20" s="0" t="s">
        <v>136</v>
      </c>
      <c r="E20" s="36" t="s">
        <v>146</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f>
        <v>0</v>
      </c>
      <c r="P2" s="0" t="s">
        <v>95</v>
      </c>
    </row>
    <row r="3" customFormat="false" ht="15" hidden="false" customHeight="true" outlineLevel="0" collapsed="false">
      <c r="A3" s="0" t="s">
        <v>97</v>
      </c>
      <c r="B3" s="13" t="s">
        <v>98</v>
      </c>
      <c r="C3" s="14" t="s">
        <v>99</v>
      </c>
      <c r="D3" s="14"/>
      <c r="E3" s="15" t="s">
        <v>100</v>
      </c>
      <c r="F3" s="2"/>
      <c r="G3" s="16"/>
      <c r="H3" s="17" t="s">
        <v>46</v>
      </c>
      <c r="I3" s="18" t="n">
        <f aca="false">0+I8+I53</f>
        <v>0</v>
      </c>
      <c r="J3" s="19"/>
      <c r="O3" s="0" t="s">
        <v>101</v>
      </c>
      <c r="P3" s="0" t="s">
        <v>102</v>
      </c>
    </row>
    <row r="4" customFormat="false" ht="15" hidden="false" customHeight="true" outlineLevel="0" collapsed="false">
      <c r="A4" s="0" t="s">
        <v>103</v>
      </c>
      <c r="B4" s="20" t="s">
        <v>104</v>
      </c>
      <c r="C4" s="21" t="s">
        <v>46</v>
      </c>
      <c r="D4" s="21"/>
      <c r="E4" s="22" t="s">
        <v>4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23</v>
      </c>
      <c r="D8" s="23"/>
      <c r="E8" s="26" t="s">
        <v>355</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756</v>
      </c>
      <c r="D9" s="28"/>
      <c r="E9" s="30" t="s">
        <v>757</v>
      </c>
      <c r="F9" s="31" t="s">
        <v>153</v>
      </c>
      <c r="G9" s="32" t="n">
        <v>199</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758</v>
      </c>
    </row>
    <row r="11" customFormat="false" ht="63.75" hidden="false" customHeight="false" outlineLevel="0" collapsed="false">
      <c r="A11" s="37" t="s">
        <v>134</v>
      </c>
      <c r="E11" s="38" t="s">
        <v>759</v>
      </c>
    </row>
    <row r="12" customFormat="false" ht="51" hidden="false" customHeight="false" outlineLevel="0" collapsed="false">
      <c r="A12" s="0" t="s">
        <v>136</v>
      </c>
      <c r="E12" s="36" t="s">
        <v>760</v>
      </c>
    </row>
    <row r="13" customFormat="false" ht="25.5" hidden="false" customHeight="false" outlineLevel="0" collapsed="false">
      <c r="A13" s="28" t="s">
        <v>128</v>
      </c>
      <c r="B13" s="29" t="s">
        <v>102</v>
      </c>
      <c r="C13" s="29" t="s">
        <v>761</v>
      </c>
      <c r="D13" s="28"/>
      <c r="E13" s="30" t="s">
        <v>762</v>
      </c>
      <c r="F13" s="31" t="s">
        <v>153</v>
      </c>
      <c r="G13" s="32" t="n">
        <v>25</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763</v>
      </c>
    </row>
    <row r="16" customFormat="false" ht="25.5" hidden="false" customHeight="false" outlineLevel="0" collapsed="false">
      <c r="A16" s="0" t="s">
        <v>136</v>
      </c>
      <c r="E16" s="36" t="s">
        <v>764</v>
      </c>
    </row>
    <row r="17" customFormat="false" ht="12.75" hidden="false" customHeight="false" outlineLevel="0" collapsed="false">
      <c r="A17" s="28" t="s">
        <v>128</v>
      </c>
      <c r="B17" s="29" t="s">
        <v>95</v>
      </c>
      <c r="C17" s="29" t="s">
        <v>765</v>
      </c>
      <c r="D17" s="28"/>
      <c r="E17" s="30" t="s">
        <v>766</v>
      </c>
      <c r="F17" s="31" t="s">
        <v>153</v>
      </c>
      <c r="G17" s="32" t="n">
        <v>170</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63.75" hidden="false" customHeight="false" outlineLevel="0" collapsed="false">
      <c r="A19" s="37" t="s">
        <v>134</v>
      </c>
      <c r="E19" s="38" t="s">
        <v>767</v>
      </c>
    </row>
    <row r="20" customFormat="false" ht="25.5" hidden="false" customHeight="false" outlineLevel="0" collapsed="false">
      <c r="A20" s="0" t="s">
        <v>136</v>
      </c>
      <c r="E20" s="36" t="s">
        <v>768</v>
      </c>
    </row>
    <row r="21" customFormat="false" ht="12.75" hidden="false" customHeight="false" outlineLevel="0" collapsed="false">
      <c r="A21" s="28" t="s">
        <v>128</v>
      </c>
      <c r="B21" s="29" t="s">
        <v>120</v>
      </c>
      <c r="C21" s="29" t="s">
        <v>769</v>
      </c>
      <c r="D21" s="28"/>
      <c r="E21" s="30" t="s">
        <v>770</v>
      </c>
      <c r="F21" s="31" t="s">
        <v>153</v>
      </c>
      <c r="G21" s="32" t="n">
        <v>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25.5" hidden="false" customHeight="false" outlineLevel="0" collapsed="false">
      <c r="A23" s="37" t="s">
        <v>134</v>
      </c>
      <c r="E23" s="38" t="s">
        <v>771</v>
      </c>
    </row>
    <row r="24" customFormat="false" ht="25.5" hidden="false" customHeight="false" outlineLevel="0" collapsed="false">
      <c r="A24" s="0" t="s">
        <v>136</v>
      </c>
      <c r="E24" s="36" t="s">
        <v>768</v>
      </c>
    </row>
    <row r="25" customFormat="false" ht="12.75" hidden="false" customHeight="false" outlineLevel="0" collapsed="false">
      <c r="A25" s="28" t="s">
        <v>128</v>
      </c>
      <c r="B25" s="29" t="s">
        <v>121</v>
      </c>
      <c r="C25" s="29" t="s">
        <v>772</v>
      </c>
      <c r="D25" s="28"/>
      <c r="E25" s="30" t="s">
        <v>773</v>
      </c>
      <c r="F25" s="31" t="s">
        <v>149</v>
      </c>
      <c r="G25" s="32" t="n">
        <v>280</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25.5" hidden="false" customHeight="false" outlineLevel="0" collapsed="false">
      <c r="A27" s="37" t="s">
        <v>134</v>
      </c>
      <c r="E27" s="38" t="s">
        <v>774</v>
      </c>
    </row>
    <row r="28" customFormat="false" ht="25.5" hidden="false" customHeight="false" outlineLevel="0" collapsed="false">
      <c r="A28" s="0" t="s">
        <v>136</v>
      </c>
      <c r="E28" s="36" t="s">
        <v>768</v>
      </c>
    </row>
    <row r="29" customFormat="false" ht="25.5" hidden="false" customHeight="false" outlineLevel="0" collapsed="false">
      <c r="A29" s="28" t="s">
        <v>128</v>
      </c>
      <c r="B29" s="29" t="s">
        <v>122</v>
      </c>
      <c r="C29" s="29" t="s">
        <v>775</v>
      </c>
      <c r="D29" s="28"/>
      <c r="E29" s="30" t="s">
        <v>776</v>
      </c>
      <c r="F29" s="31" t="s">
        <v>153</v>
      </c>
      <c r="G29" s="32" t="n">
        <v>150</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763</v>
      </c>
    </row>
    <row r="32" customFormat="false" ht="25.5" hidden="false" customHeight="false" outlineLevel="0" collapsed="false">
      <c r="A32" s="0" t="s">
        <v>136</v>
      </c>
      <c r="E32" s="36" t="s">
        <v>777</v>
      </c>
    </row>
    <row r="33" customFormat="false" ht="12.75" hidden="false" customHeight="false" outlineLevel="0" collapsed="false">
      <c r="A33" s="28" t="s">
        <v>128</v>
      </c>
      <c r="B33" s="29" t="s">
        <v>190</v>
      </c>
      <c r="C33" s="29" t="s">
        <v>778</v>
      </c>
      <c r="D33" s="28"/>
      <c r="E33" s="30" t="s">
        <v>779</v>
      </c>
      <c r="F33" s="31" t="s">
        <v>153</v>
      </c>
      <c r="G33" s="32" t="n">
        <v>20</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row>
    <row r="35" customFormat="false" ht="12.75" hidden="false" customHeight="false" outlineLevel="0" collapsed="false">
      <c r="A35" s="37" t="s">
        <v>134</v>
      </c>
      <c r="E35" s="38" t="s">
        <v>763</v>
      </c>
    </row>
    <row r="36" customFormat="false" ht="25.5" hidden="false" customHeight="false" outlineLevel="0" collapsed="false">
      <c r="A36" s="0" t="s">
        <v>136</v>
      </c>
      <c r="E36" s="36" t="s">
        <v>764</v>
      </c>
    </row>
    <row r="37" customFormat="false" ht="12.75" hidden="false" customHeight="false" outlineLevel="0" collapsed="false">
      <c r="A37" s="28" t="s">
        <v>128</v>
      </c>
      <c r="B37" s="29" t="s">
        <v>196</v>
      </c>
      <c r="C37" s="29" t="s">
        <v>780</v>
      </c>
      <c r="D37" s="28"/>
      <c r="E37" s="30" t="s">
        <v>781</v>
      </c>
      <c r="F37" s="31" t="s">
        <v>153</v>
      </c>
      <c r="G37" s="32" t="n">
        <v>28</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row>
    <row r="39" customFormat="false" ht="25.5" hidden="false" customHeight="false" outlineLevel="0" collapsed="false">
      <c r="A39" s="37" t="s">
        <v>134</v>
      </c>
      <c r="E39" s="38" t="s">
        <v>782</v>
      </c>
    </row>
    <row r="40" customFormat="false" ht="25.5" hidden="false" customHeight="false" outlineLevel="0" collapsed="false">
      <c r="A40" s="0" t="s">
        <v>136</v>
      </c>
      <c r="E40" s="36" t="s">
        <v>777</v>
      </c>
    </row>
    <row r="41" customFormat="false" ht="25.5" hidden="false" customHeight="false" outlineLevel="0" collapsed="false">
      <c r="A41" s="28" t="s">
        <v>128</v>
      </c>
      <c r="B41" s="29" t="s">
        <v>123</v>
      </c>
      <c r="C41" s="29" t="s">
        <v>783</v>
      </c>
      <c r="D41" s="28"/>
      <c r="E41" s="30" t="s">
        <v>784</v>
      </c>
      <c r="F41" s="31" t="s">
        <v>149</v>
      </c>
      <c r="G41" s="32" t="n">
        <v>2701</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785</v>
      </c>
    </row>
    <row r="44" customFormat="false" ht="38.25" hidden="false" customHeight="false" outlineLevel="0" collapsed="false">
      <c r="A44" s="0" t="s">
        <v>136</v>
      </c>
      <c r="E44" s="36" t="s">
        <v>786</v>
      </c>
    </row>
    <row r="45" customFormat="false" ht="25.5" hidden="false" customHeight="false" outlineLevel="0" collapsed="false">
      <c r="A45" s="28" t="s">
        <v>128</v>
      </c>
      <c r="B45" s="29" t="s">
        <v>124</v>
      </c>
      <c r="C45" s="29" t="s">
        <v>787</v>
      </c>
      <c r="D45" s="28"/>
      <c r="E45" s="30" t="s">
        <v>788</v>
      </c>
      <c r="F45" s="31" t="s">
        <v>149</v>
      </c>
      <c r="G45" s="32" t="n">
        <v>2701</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789</v>
      </c>
    </row>
    <row r="48" customFormat="false" ht="38.25" hidden="false" customHeight="false" outlineLevel="0" collapsed="false">
      <c r="A48" s="0" t="s">
        <v>136</v>
      </c>
      <c r="E48" s="36" t="s">
        <v>786</v>
      </c>
    </row>
    <row r="49" customFormat="false" ht="12.75" hidden="false" customHeight="false" outlineLevel="0" collapsed="false">
      <c r="A49" s="28" t="s">
        <v>128</v>
      </c>
      <c r="B49" s="29" t="s">
        <v>125</v>
      </c>
      <c r="C49" s="29" t="s">
        <v>790</v>
      </c>
      <c r="D49" s="28"/>
      <c r="E49" s="30" t="s">
        <v>791</v>
      </c>
      <c r="F49" s="31" t="s">
        <v>153</v>
      </c>
      <c r="G49" s="32" t="n">
        <v>25</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25.5" hidden="false" customHeight="false" outlineLevel="0" collapsed="false">
      <c r="A51" s="37" t="s">
        <v>134</v>
      </c>
      <c r="E51" s="38" t="s">
        <v>792</v>
      </c>
    </row>
    <row r="52" customFormat="false" ht="12.75" hidden="false" customHeight="false" outlineLevel="0" collapsed="false">
      <c r="A52" s="0" t="s">
        <v>136</v>
      </c>
      <c r="E52" s="36" t="s">
        <v>793</v>
      </c>
    </row>
    <row r="53" customFormat="false" ht="12.75" hidden="false" customHeight="true" outlineLevel="0" collapsed="false">
      <c r="A53" s="8" t="s">
        <v>126</v>
      </c>
      <c r="B53" s="8"/>
      <c r="C53" s="39" t="s">
        <v>241</v>
      </c>
      <c r="D53" s="8"/>
      <c r="E53" s="26" t="s">
        <v>242</v>
      </c>
      <c r="F53" s="8"/>
      <c r="G53" s="8"/>
      <c r="H53" s="8"/>
      <c r="I53" s="40" t="n">
        <f aca="false">0+Q53</f>
        <v>0</v>
      </c>
      <c r="J53" s="8"/>
      <c r="O53" s="0" t="n">
        <f aca="false">0+R53</f>
        <v>0</v>
      </c>
      <c r="Q53" s="0" t="n">
        <f aca="false">0+I54</f>
        <v>0</v>
      </c>
      <c r="R53" s="0" t="n">
        <f aca="false">0+O54</f>
        <v>0</v>
      </c>
    </row>
    <row r="54" customFormat="false" ht="25.5" hidden="false" customHeight="false" outlineLevel="0" collapsed="false">
      <c r="A54" s="28" t="s">
        <v>128</v>
      </c>
      <c r="B54" s="29" t="s">
        <v>208</v>
      </c>
      <c r="C54" s="29" t="s">
        <v>390</v>
      </c>
      <c r="D54" s="28" t="s">
        <v>187</v>
      </c>
      <c r="E54" s="30" t="s">
        <v>246</v>
      </c>
      <c r="F54" s="31" t="s">
        <v>247</v>
      </c>
      <c r="G54" s="32" t="n">
        <v>6</v>
      </c>
      <c r="H54" s="33" t="n">
        <v>0</v>
      </c>
      <c r="I54" s="34" t="n">
        <f aca="false">ROUND(ROUND(H54,2)*ROUND(G54,3),2)</f>
        <v>0</v>
      </c>
      <c r="J54" s="31" t="s">
        <v>166</v>
      </c>
      <c r="O54" s="0" t="n">
        <f aca="false">(I54*21)/100</f>
        <v>0</v>
      </c>
      <c r="P54" s="0" t="s">
        <v>102</v>
      </c>
    </row>
    <row r="55" customFormat="false" ht="12.75" hidden="false" customHeight="false" outlineLevel="0" collapsed="false">
      <c r="A55" s="35" t="s">
        <v>133</v>
      </c>
      <c r="E55" s="36" t="s">
        <v>391</v>
      </c>
    </row>
    <row r="56" customFormat="false" ht="12.75" hidden="false" customHeight="false" outlineLevel="0" collapsed="false">
      <c r="A56" s="37" t="s">
        <v>134</v>
      </c>
      <c r="E56" s="38" t="s">
        <v>794</v>
      </c>
    </row>
    <row r="57" customFormat="false" ht="76.5" hidden="false" customHeight="false" outlineLevel="0" collapsed="false">
      <c r="A57" s="0" t="s">
        <v>136</v>
      </c>
      <c r="E57"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f>
        <v>0</v>
      </c>
      <c r="P2" s="0" t="s">
        <v>95</v>
      </c>
    </row>
    <row r="3" customFormat="false" ht="15" hidden="false" customHeight="true" outlineLevel="0" collapsed="false">
      <c r="A3" s="0" t="s">
        <v>97</v>
      </c>
      <c r="B3" s="13" t="s">
        <v>98</v>
      </c>
      <c r="C3" s="14" t="s">
        <v>99</v>
      </c>
      <c r="D3" s="14"/>
      <c r="E3" s="15" t="s">
        <v>100</v>
      </c>
      <c r="F3" s="2"/>
      <c r="G3" s="16"/>
      <c r="H3" s="17" t="s">
        <v>48</v>
      </c>
      <c r="I3" s="18" t="n">
        <f aca="false">0+I8</f>
        <v>0</v>
      </c>
      <c r="J3" s="19"/>
      <c r="O3" s="0" t="s">
        <v>101</v>
      </c>
      <c r="P3" s="0" t="s">
        <v>102</v>
      </c>
    </row>
    <row r="4" customFormat="false" ht="15" hidden="false" customHeight="true" outlineLevel="0" collapsed="false">
      <c r="A4" s="0" t="s">
        <v>103</v>
      </c>
      <c r="B4" s="20" t="s">
        <v>104</v>
      </c>
      <c r="C4" s="21" t="s">
        <v>48</v>
      </c>
      <c r="D4" s="21"/>
      <c r="E4" s="22" t="s">
        <v>4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23</v>
      </c>
      <c r="D8" s="23"/>
      <c r="E8" s="26" t="s">
        <v>355</v>
      </c>
      <c r="F8" s="23"/>
      <c r="G8" s="23"/>
      <c r="H8" s="23"/>
      <c r="I8" s="27" t="n">
        <f aca="false">0+Q8</f>
        <v>0</v>
      </c>
      <c r="J8" s="23"/>
      <c r="O8" s="0" t="n">
        <f aca="false">0+R8</f>
        <v>0</v>
      </c>
      <c r="Q8" s="0" t="n">
        <f aca="false">0+I9+I13+I17+I21+I25+I29+I33+I37+I41+I45+I49+I53+I57+I61+I65+I69+I73+I77+I81+I85+I89+I93+I97+I101+I105</f>
        <v>0</v>
      </c>
      <c r="R8" s="0" t="n">
        <f aca="false">0+O9+O13+O17+O21+O25+O29+O33+O37+O41+O45+O49+O53+O57+O61+O65+O69+O73+O77+O81+O85+O89+O93+O97+O101+O105</f>
        <v>0</v>
      </c>
    </row>
    <row r="9" customFormat="false" ht="25.5" hidden="false" customHeight="false" outlineLevel="0" collapsed="false">
      <c r="A9" s="28" t="s">
        <v>128</v>
      </c>
      <c r="B9" s="29" t="s">
        <v>119</v>
      </c>
      <c r="C9" s="29" t="s">
        <v>795</v>
      </c>
      <c r="D9" s="28"/>
      <c r="E9" s="30" t="s">
        <v>796</v>
      </c>
      <c r="F9" s="31" t="s">
        <v>289</v>
      </c>
      <c r="G9" s="32" t="n">
        <v>9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25.5" hidden="false" customHeight="false" outlineLevel="0" collapsed="false">
      <c r="A11" s="37" t="s">
        <v>134</v>
      </c>
      <c r="E11" s="38" t="s">
        <v>797</v>
      </c>
    </row>
    <row r="12" customFormat="false" ht="76.5" hidden="false" customHeight="false" outlineLevel="0" collapsed="false">
      <c r="A12" s="0" t="s">
        <v>136</v>
      </c>
      <c r="E12" s="36" t="s">
        <v>798</v>
      </c>
    </row>
    <row r="13" customFormat="false" ht="12.75" hidden="false" customHeight="false" outlineLevel="0" collapsed="false">
      <c r="A13" s="28" t="s">
        <v>128</v>
      </c>
      <c r="B13" s="29" t="s">
        <v>102</v>
      </c>
      <c r="C13" s="29" t="s">
        <v>799</v>
      </c>
      <c r="D13" s="28"/>
      <c r="E13" s="30" t="s">
        <v>800</v>
      </c>
      <c r="F13" s="31" t="s">
        <v>801</v>
      </c>
      <c r="G13" s="32" t="n">
        <v>6495</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38.25" hidden="false" customHeight="false" outlineLevel="0" collapsed="false">
      <c r="A15" s="37" t="s">
        <v>134</v>
      </c>
      <c r="E15" s="38" t="s">
        <v>802</v>
      </c>
    </row>
    <row r="16" customFormat="false" ht="25.5" hidden="false" customHeight="false" outlineLevel="0" collapsed="false">
      <c r="A16" s="0" t="s">
        <v>136</v>
      </c>
      <c r="E16" s="36" t="s">
        <v>803</v>
      </c>
    </row>
    <row r="17" customFormat="false" ht="12.75" hidden="false" customHeight="false" outlineLevel="0" collapsed="false">
      <c r="A17" s="28" t="s">
        <v>128</v>
      </c>
      <c r="B17" s="29" t="s">
        <v>95</v>
      </c>
      <c r="C17" s="29" t="s">
        <v>804</v>
      </c>
      <c r="D17" s="28"/>
      <c r="E17" s="30" t="s">
        <v>805</v>
      </c>
      <c r="F17" s="31" t="s">
        <v>153</v>
      </c>
      <c r="G17" s="32" t="n">
        <v>170</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806</v>
      </c>
    </row>
    <row r="20" customFormat="false" ht="38.25" hidden="false" customHeight="false" outlineLevel="0" collapsed="false">
      <c r="A20" s="0" t="s">
        <v>136</v>
      </c>
      <c r="E20" s="36" t="s">
        <v>807</v>
      </c>
    </row>
    <row r="21" customFormat="false" ht="12.75" hidden="false" customHeight="false" outlineLevel="0" collapsed="false">
      <c r="A21" s="28" t="s">
        <v>128</v>
      </c>
      <c r="B21" s="29" t="s">
        <v>120</v>
      </c>
      <c r="C21" s="29" t="s">
        <v>808</v>
      </c>
      <c r="D21" s="28"/>
      <c r="E21" s="30" t="s">
        <v>809</v>
      </c>
      <c r="F21" s="31" t="s">
        <v>153</v>
      </c>
      <c r="G21" s="32" t="n">
        <v>354</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76.5" hidden="false" customHeight="false" outlineLevel="0" collapsed="false">
      <c r="A23" s="37" t="s">
        <v>134</v>
      </c>
      <c r="E23" s="38" t="s">
        <v>810</v>
      </c>
    </row>
    <row r="24" customFormat="false" ht="63.75" hidden="false" customHeight="false" outlineLevel="0" collapsed="false">
      <c r="A24" s="0" t="s">
        <v>136</v>
      </c>
      <c r="E24" s="36" t="s">
        <v>811</v>
      </c>
    </row>
    <row r="25" customFormat="false" ht="12.75" hidden="false" customHeight="false" outlineLevel="0" collapsed="false">
      <c r="A25" s="28" t="s">
        <v>128</v>
      </c>
      <c r="B25" s="29" t="s">
        <v>121</v>
      </c>
      <c r="C25" s="29" t="s">
        <v>812</v>
      </c>
      <c r="D25" s="28"/>
      <c r="E25" s="30" t="s">
        <v>813</v>
      </c>
      <c r="F25" s="31" t="s">
        <v>814</v>
      </c>
      <c r="G25" s="32" t="n">
        <v>23037</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89.25" hidden="false" customHeight="false" outlineLevel="0" collapsed="false">
      <c r="A27" s="37" t="s">
        <v>134</v>
      </c>
      <c r="E27" s="38" t="s">
        <v>815</v>
      </c>
    </row>
    <row r="28" customFormat="false" ht="25.5" hidden="false" customHeight="false" outlineLevel="0" collapsed="false">
      <c r="A28" s="0" t="s">
        <v>136</v>
      </c>
      <c r="E28" s="36" t="s">
        <v>816</v>
      </c>
    </row>
    <row r="29" customFormat="false" ht="12.75" hidden="false" customHeight="false" outlineLevel="0" collapsed="false">
      <c r="A29" s="28" t="s">
        <v>128</v>
      </c>
      <c r="B29" s="29" t="s">
        <v>122</v>
      </c>
      <c r="C29" s="29" t="s">
        <v>817</v>
      </c>
      <c r="D29" s="28"/>
      <c r="E29" s="30" t="s">
        <v>818</v>
      </c>
      <c r="F29" s="31" t="s">
        <v>153</v>
      </c>
      <c r="G29" s="32" t="n">
        <v>20</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51" hidden="false" customHeight="false" outlineLevel="0" collapsed="false">
      <c r="A31" s="37" t="s">
        <v>134</v>
      </c>
      <c r="E31" s="38" t="s">
        <v>819</v>
      </c>
    </row>
    <row r="32" customFormat="false" ht="63.75" hidden="false" customHeight="false" outlineLevel="0" collapsed="false">
      <c r="A32" s="0" t="s">
        <v>136</v>
      </c>
      <c r="E32" s="36" t="s">
        <v>811</v>
      </c>
    </row>
    <row r="33" customFormat="false" ht="12.75" hidden="false" customHeight="false" outlineLevel="0" collapsed="false">
      <c r="A33" s="28" t="s">
        <v>128</v>
      </c>
      <c r="B33" s="29" t="s">
        <v>190</v>
      </c>
      <c r="C33" s="29" t="s">
        <v>820</v>
      </c>
      <c r="D33" s="28"/>
      <c r="E33" s="30" t="s">
        <v>821</v>
      </c>
      <c r="F33" s="31" t="s">
        <v>814</v>
      </c>
      <c r="G33" s="32" t="n">
        <v>735</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row>
    <row r="35" customFormat="false" ht="63.75" hidden="false" customHeight="false" outlineLevel="0" collapsed="false">
      <c r="A35" s="37" t="s">
        <v>134</v>
      </c>
      <c r="E35" s="38" t="s">
        <v>822</v>
      </c>
    </row>
    <row r="36" customFormat="false" ht="25.5" hidden="false" customHeight="false" outlineLevel="0" collapsed="false">
      <c r="A36" s="0" t="s">
        <v>136</v>
      </c>
      <c r="E36" s="36" t="s">
        <v>816</v>
      </c>
    </row>
    <row r="37" customFormat="false" ht="12.75" hidden="false" customHeight="false" outlineLevel="0" collapsed="false">
      <c r="A37" s="28" t="s">
        <v>128</v>
      </c>
      <c r="B37" s="29" t="s">
        <v>196</v>
      </c>
      <c r="C37" s="29" t="s">
        <v>823</v>
      </c>
      <c r="D37" s="28"/>
      <c r="E37" s="30" t="s">
        <v>824</v>
      </c>
      <c r="F37" s="31" t="s">
        <v>153</v>
      </c>
      <c r="G37" s="32" t="n">
        <v>607</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row>
    <row r="39" customFormat="false" ht="76.5" hidden="false" customHeight="false" outlineLevel="0" collapsed="false">
      <c r="A39" s="37" t="s">
        <v>134</v>
      </c>
      <c r="E39" s="38" t="s">
        <v>825</v>
      </c>
    </row>
    <row r="40" customFormat="false" ht="63.75" hidden="false" customHeight="false" outlineLevel="0" collapsed="false">
      <c r="A40" s="0" t="s">
        <v>136</v>
      </c>
      <c r="E40" s="36" t="s">
        <v>826</v>
      </c>
    </row>
    <row r="41" customFormat="false" ht="12.75" hidden="false" customHeight="false" outlineLevel="0" collapsed="false">
      <c r="A41" s="28" t="s">
        <v>128</v>
      </c>
      <c r="B41" s="29" t="s">
        <v>123</v>
      </c>
      <c r="C41" s="29" t="s">
        <v>827</v>
      </c>
      <c r="D41" s="28"/>
      <c r="E41" s="30" t="s">
        <v>828</v>
      </c>
      <c r="F41" s="31" t="s">
        <v>814</v>
      </c>
      <c r="G41" s="32" t="n">
        <v>44175</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89.25" hidden="false" customHeight="false" outlineLevel="0" collapsed="false">
      <c r="A43" s="37" t="s">
        <v>134</v>
      </c>
      <c r="E43" s="38" t="s">
        <v>829</v>
      </c>
    </row>
    <row r="44" customFormat="false" ht="25.5" hidden="false" customHeight="false" outlineLevel="0" collapsed="false">
      <c r="A44" s="0" t="s">
        <v>136</v>
      </c>
      <c r="E44" s="36" t="s">
        <v>830</v>
      </c>
    </row>
    <row r="45" customFormat="false" ht="25.5" hidden="false" customHeight="false" outlineLevel="0" collapsed="false">
      <c r="A45" s="28" t="s">
        <v>128</v>
      </c>
      <c r="B45" s="29" t="s">
        <v>124</v>
      </c>
      <c r="C45" s="29" t="s">
        <v>783</v>
      </c>
      <c r="D45" s="28"/>
      <c r="E45" s="30" t="s">
        <v>784</v>
      </c>
      <c r="F45" s="31" t="s">
        <v>149</v>
      </c>
      <c r="G45" s="32" t="n">
        <v>65.8</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25.5" hidden="false" customHeight="false" outlineLevel="0" collapsed="false">
      <c r="A47" s="37" t="s">
        <v>134</v>
      </c>
      <c r="E47" s="38" t="s">
        <v>831</v>
      </c>
    </row>
    <row r="48" customFormat="false" ht="38.25" hidden="false" customHeight="false" outlineLevel="0" collapsed="false">
      <c r="A48" s="0" t="s">
        <v>136</v>
      </c>
      <c r="E48" s="36" t="s">
        <v>786</v>
      </c>
    </row>
    <row r="49" customFormat="false" ht="12.75" hidden="false" customHeight="false" outlineLevel="0" collapsed="false">
      <c r="A49" s="28" t="s">
        <v>128</v>
      </c>
      <c r="B49" s="29" t="s">
        <v>125</v>
      </c>
      <c r="C49" s="29" t="s">
        <v>832</v>
      </c>
      <c r="D49" s="28"/>
      <c r="E49" s="30" t="s">
        <v>833</v>
      </c>
      <c r="F49" s="31" t="s">
        <v>149</v>
      </c>
      <c r="G49" s="32" t="n">
        <v>65.8</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834</v>
      </c>
    </row>
    <row r="52" customFormat="false" ht="25.5" hidden="false" customHeight="false" outlineLevel="0" collapsed="false">
      <c r="A52" s="0" t="s">
        <v>136</v>
      </c>
      <c r="E52" s="36" t="s">
        <v>835</v>
      </c>
    </row>
    <row r="53" customFormat="false" ht="12.75" hidden="false" customHeight="false" outlineLevel="0" collapsed="false">
      <c r="A53" s="28" t="s">
        <v>128</v>
      </c>
      <c r="B53" s="29" t="s">
        <v>208</v>
      </c>
      <c r="C53" s="29" t="s">
        <v>836</v>
      </c>
      <c r="D53" s="28"/>
      <c r="E53" s="30" t="s">
        <v>837</v>
      </c>
      <c r="F53" s="31" t="s">
        <v>153</v>
      </c>
      <c r="G53" s="32" t="n">
        <v>15</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25.5" hidden="false" customHeight="false" outlineLevel="0" collapsed="false">
      <c r="A55" s="37" t="s">
        <v>134</v>
      </c>
      <c r="E55" s="38" t="s">
        <v>838</v>
      </c>
    </row>
    <row r="56" customFormat="false" ht="76.5" hidden="false" customHeight="false" outlineLevel="0" collapsed="false">
      <c r="A56" s="0" t="s">
        <v>136</v>
      </c>
      <c r="E56" s="36" t="s">
        <v>839</v>
      </c>
    </row>
    <row r="57" customFormat="false" ht="12.75" hidden="false" customHeight="false" outlineLevel="0" collapsed="false">
      <c r="A57" s="28" t="s">
        <v>128</v>
      </c>
      <c r="B57" s="29" t="s">
        <v>212</v>
      </c>
      <c r="C57" s="29" t="s">
        <v>840</v>
      </c>
      <c r="D57" s="28"/>
      <c r="E57" s="30" t="s">
        <v>841</v>
      </c>
      <c r="F57" s="31" t="s">
        <v>814</v>
      </c>
      <c r="G57" s="32" t="n">
        <v>1683</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38.25" hidden="false" customHeight="false" outlineLevel="0" collapsed="false">
      <c r="A59" s="37" t="s">
        <v>134</v>
      </c>
      <c r="E59" s="38" t="s">
        <v>842</v>
      </c>
    </row>
    <row r="60" customFormat="false" ht="25.5" hidden="false" customHeight="false" outlineLevel="0" collapsed="false">
      <c r="A60" s="0" t="s">
        <v>136</v>
      </c>
      <c r="E60" s="36" t="s">
        <v>843</v>
      </c>
    </row>
    <row r="61" customFormat="false" ht="12.75" hidden="false" customHeight="false" outlineLevel="0" collapsed="false">
      <c r="A61" s="28" t="s">
        <v>128</v>
      </c>
      <c r="B61" s="29" t="s">
        <v>217</v>
      </c>
      <c r="C61" s="29" t="s">
        <v>844</v>
      </c>
      <c r="D61" s="28"/>
      <c r="E61" s="30" t="s">
        <v>845</v>
      </c>
      <c r="F61" s="31" t="s">
        <v>153</v>
      </c>
      <c r="G61" s="32" t="n">
        <v>29</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row>
    <row r="63" customFormat="false" ht="76.5" hidden="false" customHeight="false" outlineLevel="0" collapsed="false">
      <c r="A63" s="37" t="s">
        <v>134</v>
      </c>
      <c r="E63" s="38" t="s">
        <v>846</v>
      </c>
    </row>
    <row r="64" customFormat="false" ht="63.75" hidden="false" customHeight="false" outlineLevel="0" collapsed="false">
      <c r="A64" s="0" t="s">
        <v>136</v>
      </c>
      <c r="E64" s="36" t="s">
        <v>847</v>
      </c>
    </row>
    <row r="65" customFormat="false" ht="12.75" hidden="false" customHeight="false" outlineLevel="0" collapsed="false">
      <c r="A65" s="28" t="s">
        <v>128</v>
      </c>
      <c r="B65" s="29" t="s">
        <v>222</v>
      </c>
      <c r="C65" s="29" t="s">
        <v>848</v>
      </c>
      <c r="D65" s="28"/>
      <c r="E65" s="30" t="s">
        <v>849</v>
      </c>
      <c r="F65" s="31" t="s">
        <v>814</v>
      </c>
      <c r="G65" s="32" t="n">
        <v>1787</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row>
    <row r="67" customFormat="false" ht="89.25" hidden="false" customHeight="false" outlineLevel="0" collapsed="false">
      <c r="A67" s="37" t="s">
        <v>134</v>
      </c>
      <c r="E67" s="38" t="s">
        <v>850</v>
      </c>
    </row>
    <row r="68" customFormat="false" ht="25.5" hidden="false" customHeight="false" outlineLevel="0" collapsed="false">
      <c r="A68" s="0" t="s">
        <v>136</v>
      </c>
      <c r="E68" s="36" t="s">
        <v>843</v>
      </c>
    </row>
    <row r="69" customFormat="false" ht="12.75" hidden="false" customHeight="false" outlineLevel="0" collapsed="false">
      <c r="A69" s="28" t="s">
        <v>128</v>
      </c>
      <c r="B69" s="29" t="s">
        <v>227</v>
      </c>
      <c r="C69" s="29" t="s">
        <v>851</v>
      </c>
      <c r="D69" s="28"/>
      <c r="E69" s="30" t="s">
        <v>852</v>
      </c>
      <c r="F69" s="31" t="s">
        <v>153</v>
      </c>
      <c r="G69" s="32" t="n">
        <v>251</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row>
    <row r="71" customFormat="false" ht="76.5" hidden="false" customHeight="false" outlineLevel="0" collapsed="false">
      <c r="A71" s="37" t="s">
        <v>134</v>
      </c>
      <c r="E71" s="38" t="s">
        <v>853</v>
      </c>
    </row>
    <row r="72" customFormat="false" ht="63.75" hidden="false" customHeight="false" outlineLevel="0" collapsed="false">
      <c r="A72" s="0" t="s">
        <v>136</v>
      </c>
      <c r="E72" s="36" t="s">
        <v>847</v>
      </c>
    </row>
    <row r="73" customFormat="false" ht="12.75" hidden="false" customHeight="false" outlineLevel="0" collapsed="false">
      <c r="A73" s="28" t="s">
        <v>128</v>
      </c>
      <c r="B73" s="29" t="s">
        <v>233</v>
      </c>
      <c r="C73" s="29" t="s">
        <v>854</v>
      </c>
      <c r="D73" s="28"/>
      <c r="E73" s="30" t="s">
        <v>855</v>
      </c>
      <c r="F73" s="31" t="s">
        <v>814</v>
      </c>
      <c r="G73" s="32" t="n">
        <v>21865</v>
      </c>
      <c r="H73" s="33" t="n">
        <v>0</v>
      </c>
      <c r="I73" s="34" t="n">
        <f aca="false">ROUND(ROUND(H73,2)*ROUND(G73,3),2)</f>
        <v>0</v>
      </c>
      <c r="J73" s="31" t="s">
        <v>132</v>
      </c>
      <c r="O73" s="0" t="n">
        <f aca="false">(I73*21)/100</f>
        <v>0</v>
      </c>
      <c r="P73" s="0" t="s">
        <v>102</v>
      </c>
    </row>
    <row r="74" customFormat="false" ht="12.75" hidden="false" customHeight="false" outlineLevel="0" collapsed="false">
      <c r="A74" s="35" t="s">
        <v>133</v>
      </c>
      <c r="E74" s="36"/>
    </row>
    <row r="75" customFormat="false" ht="89.25" hidden="false" customHeight="false" outlineLevel="0" collapsed="false">
      <c r="A75" s="37" t="s">
        <v>134</v>
      </c>
      <c r="E75" s="38" t="s">
        <v>856</v>
      </c>
    </row>
    <row r="76" customFormat="false" ht="25.5" hidden="false" customHeight="false" outlineLevel="0" collapsed="false">
      <c r="A76" s="0" t="s">
        <v>136</v>
      </c>
      <c r="E76" s="36" t="s">
        <v>843</v>
      </c>
    </row>
    <row r="77" customFormat="false" ht="12.75" hidden="false" customHeight="false" outlineLevel="0" collapsed="false">
      <c r="A77" s="28" t="s">
        <v>128</v>
      </c>
      <c r="B77" s="29" t="s">
        <v>238</v>
      </c>
      <c r="C77" s="29" t="s">
        <v>857</v>
      </c>
      <c r="D77" s="28"/>
      <c r="E77" s="30" t="s">
        <v>858</v>
      </c>
      <c r="F77" s="31" t="s">
        <v>289</v>
      </c>
      <c r="G77" s="32" t="n">
        <v>78</v>
      </c>
      <c r="H77" s="33" t="n">
        <v>0</v>
      </c>
      <c r="I77" s="34" t="n">
        <f aca="false">ROUND(ROUND(H77,2)*ROUND(G77,3),2)</f>
        <v>0</v>
      </c>
      <c r="J77" s="31" t="s">
        <v>132</v>
      </c>
      <c r="O77" s="0" t="n">
        <f aca="false">(I77*21)/100</f>
        <v>0</v>
      </c>
      <c r="P77" s="0" t="s">
        <v>102</v>
      </c>
    </row>
    <row r="78" customFormat="false" ht="12.75" hidden="false" customHeight="false" outlineLevel="0" collapsed="false">
      <c r="A78" s="35" t="s">
        <v>133</v>
      </c>
      <c r="E78" s="36"/>
    </row>
    <row r="79" customFormat="false" ht="12.75" hidden="false" customHeight="false" outlineLevel="0" collapsed="false">
      <c r="A79" s="37" t="s">
        <v>134</v>
      </c>
      <c r="E79" s="38" t="s">
        <v>859</v>
      </c>
    </row>
    <row r="80" customFormat="false" ht="63.75" hidden="false" customHeight="false" outlineLevel="0" collapsed="false">
      <c r="A80" s="0" t="s">
        <v>136</v>
      </c>
      <c r="E80" s="36" t="s">
        <v>847</v>
      </c>
    </row>
    <row r="81" customFormat="false" ht="12.75" hidden="false" customHeight="false" outlineLevel="0" collapsed="false">
      <c r="A81" s="28" t="s">
        <v>128</v>
      </c>
      <c r="B81" s="29" t="s">
        <v>243</v>
      </c>
      <c r="C81" s="29" t="s">
        <v>860</v>
      </c>
      <c r="D81" s="28"/>
      <c r="E81" s="30" t="s">
        <v>861</v>
      </c>
      <c r="F81" s="31" t="s">
        <v>801</v>
      </c>
      <c r="G81" s="32" t="n">
        <v>5148</v>
      </c>
      <c r="H81" s="33" t="n">
        <v>0</v>
      </c>
      <c r="I81" s="34" t="n">
        <f aca="false">ROUND(ROUND(H81,2)*ROUND(G81,3),2)</f>
        <v>0</v>
      </c>
      <c r="J81" s="31" t="s">
        <v>132</v>
      </c>
      <c r="O81" s="0" t="n">
        <f aca="false">(I81*21)/100</f>
        <v>0</v>
      </c>
      <c r="P81" s="0" t="s">
        <v>102</v>
      </c>
    </row>
    <row r="82" customFormat="false" ht="12.75" hidden="false" customHeight="false" outlineLevel="0" collapsed="false">
      <c r="A82" s="35" t="s">
        <v>133</v>
      </c>
      <c r="E82" s="36"/>
    </row>
    <row r="83" customFormat="false" ht="25.5" hidden="false" customHeight="false" outlineLevel="0" collapsed="false">
      <c r="A83" s="37" t="s">
        <v>134</v>
      </c>
      <c r="E83" s="38" t="s">
        <v>862</v>
      </c>
    </row>
    <row r="84" customFormat="false" ht="25.5" hidden="false" customHeight="false" outlineLevel="0" collapsed="false">
      <c r="A84" s="0" t="s">
        <v>136</v>
      </c>
      <c r="E84" s="36" t="s">
        <v>863</v>
      </c>
    </row>
    <row r="85" customFormat="false" ht="25.5" hidden="false" customHeight="false" outlineLevel="0" collapsed="false">
      <c r="A85" s="28" t="s">
        <v>128</v>
      </c>
      <c r="B85" s="29" t="s">
        <v>281</v>
      </c>
      <c r="C85" s="29" t="s">
        <v>864</v>
      </c>
      <c r="D85" s="28"/>
      <c r="E85" s="30" t="s">
        <v>865</v>
      </c>
      <c r="F85" s="31" t="s">
        <v>153</v>
      </c>
      <c r="G85" s="32" t="n">
        <v>1</v>
      </c>
      <c r="H85" s="33" t="n">
        <v>0</v>
      </c>
      <c r="I85" s="34" t="n">
        <f aca="false">ROUND(ROUND(H85,2)*ROUND(G85,3),2)</f>
        <v>0</v>
      </c>
      <c r="J85" s="31" t="s">
        <v>166</v>
      </c>
      <c r="O85" s="0" t="n">
        <f aca="false">(I85*21)/100</f>
        <v>0</v>
      </c>
      <c r="P85" s="0" t="s">
        <v>102</v>
      </c>
    </row>
    <row r="86" customFormat="false" ht="12.75" hidden="false" customHeight="false" outlineLevel="0" collapsed="false">
      <c r="A86" s="35" t="s">
        <v>133</v>
      </c>
      <c r="E86" s="36"/>
    </row>
    <row r="87" customFormat="false" ht="12.75" hidden="false" customHeight="false" outlineLevel="0" collapsed="false">
      <c r="A87" s="37" t="s">
        <v>134</v>
      </c>
      <c r="E87" s="38" t="s">
        <v>866</v>
      </c>
    </row>
    <row r="88" customFormat="false" ht="63.75" hidden="false" customHeight="false" outlineLevel="0" collapsed="false">
      <c r="A88" s="0" t="s">
        <v>136</v>
      </c>
      <c r="E88" s="36" t="s">
        <v>867</v>
      </c>
    </row>
    <row r="89" customFormat="false" ht="25.5" hidden="false" customHeight="false" outlineLevel="0" collapsed="false">
      <c r="A89" s="28" t="s">
        <v>128</v>
      </c>
      <c r="B89" s="29" t="s">
        <v>286</v>
      </c>
      <c r="C89" s="29" t="s">
        <v>868</v>
      </c>
      <c r="D89" s="28"/>
      <c r="E89" s="30" t="s">
        <v>869</v>
      </c>
      <c r="F89" s="31" t="s">
        <v>814</v>
      </c>
      <c r="G89" s="32" t="n">
        <v>60</v>
      </c>
      <c r="H89" s="33" t="n">
        <v>0</v>
      </c>
      <c r="I89" s="34" t="n">
        <f aca="false">ROUND(ROUND(H89,2)*ROUND(G89,3),2)</f>
        <v>0</v>
      </c>
      <c r="J89" s="31" t="s">
        <v>166</v>
      </c>
      <c r="O89" s="0" t="n">
        <f aca="false">(I89*21)/100</f>
        <v>0</v>
      </c>
      <c r="P89" s="0" t="s">
        <v>102</v>
      </c>
    </row>
    <row r="90" customFormat="false" ht="12.75" hidden="false" customHeight="false" outlineLevel="0" collapsed="false">
      <c r="A90" s="35" t="s">
        <v>133</v>
      </c>
      <c r="E90" s="36"/>
    </row>
    <row r="91" customFormat="false" ht="12.75" hidden="false" customHeight="false" outlineLevel="0" collapsed="false">
      <c r="A91" s="37" t="s">
        <v>134</v>
      </c>
      <c r="E91" s="38" t="s">
        <v>870</v>
      </c>
    </row>
    <row r="92" customFormat="false" ht="25.5" hidden="false" customHeight="false" outlineLevel="0" collapsed="false">
      <c r="A92" s="0" t="s">
        <v>136</v>
      </c>
      <c r="E92" s="36" t="s">
        <v>871</v>
      </c>
    </row>
    <row r="93" customFormat="false" ht="25.5" hidden="false" customHeight="false" outlineLevel="0" collapsed="false">
      <c r="A93" s="28" t="s">
        <v>128</v>
      </c>
      <c r="B93" s="29" t="s">
        <v>292</v>
      </c>
      <c r="C93" s="29" t="s">
        <v>872</v>
      </c>
      <c r="D93" s="28"/>
      <c r="E93" s="30" t="s">
        <v>873</v>
      </c>
      <c r="F93" s="31" t="s">
        <v>153</v>
      </c>
      <c r="G93" s="32" t="n">
        <v>1</v>
      </c>
      <c r="H93" s="33" t="n">
        <v>0</v>
      </c>
      <c r="I93" s="34" t="n">
        <f aca="false">ROUND(ROUND(H93,2)*ROUND(G93,3),2)</f>
        <v>0</v>
      </c>
      <c r="J93" s="31" t="s">
        <v>166</v>
      </c>
      <c r="O93" s="0" t="n">
        <f aca="false">(I93*21)/100</f>
        <v>0</v>
      </c>
      <c r="P93" s="0" t="s">
        <v>102</v>
      </c>
    </row>
    <row r="94" customFormat="false" ht="12.75" hidden="false" customHeight="false" outlineLevel="0" collapsed="false">
      <c r="A94" s="35" t="s">
        <v>133</v>
      </c>
      <c r="E94" s="36"/>
    </row>
    <row r="95" customFormat="false" ht="12.75" hidden="false" customHeight="false" outlineLevel="0" collapsed="false">
      <c r="A95" s="37" t="s">
        <v>134</v>
      </c>
      <c r="E95" s="38" t="s">
        <v>874</v>
      </c>
    </row>
    <row r="96" customFormat="false" ht="63.75" hidden="false" customHeight="false" outlineLevel="0" collapsed="false">
      <c r="A96" s="0" t="s">
        <v>136</v>
      </c>
      <c r="E96" s="36" t="s">
        <v>875</v>
      </c>
    </row>
    <row r="97" customFormat="false" ht="25.5" hidden="false" customHeight="false" outlineLevel="0" collapsed="false">
      <c r="A97" s="28" t="s">
        <v>128</v>
      </c>
      <c r="B97" s="29" t="s">
        <v>294</v>
      </c>
      <c r="C97" s="29" t="s">
        <v>876</v>
      </c>
      <c r="D97" s="28"/>
      <c r="E97" s="30" t="s">
        <v>877</v>
      </c>
      <c r="F97" s="31" t="s">
        <v>153</v>
      </c>
      <c r="G97" s="32" t="n">
        <v>1</v>
      </c>
      <c r="H97" s="33" t="n">
        <v>0</v>
      </c>
      <c r="I97" s="34" t="n">
        <f aca="false">ROUND(ROUND(H97,2)*ROUND(G97,3),2)</f>
        <v>0</v>
      </c>
      <c r="J97" s="31" t="s">
        <v>166</v>
      </c>
      <c r="O97" s="0" t="n">
        <f aca="false">(I97*21)/100</f>
        <v>0</v>
      </c>
      <c r="P97" s="0" t="s">
        <v>102</v>
      </c>
    </row>
    <row r="98" customFormat="false" ht="12.75" hidden="false" customHeight="false" outlineLevel="0" collapsed="false">
      <c r="A98" s="35" t="s">
        <v>133</v>
      </c>
      <c r="E98" s="36"/>
    </row>
    <row r="99" customFormat="false" ht="12.75" hidden="false" customHeight="false" outlineLevel="0" collapsed="false">
      <c r="A99" s="37" t="s">
        <v>134</v>
      </c>
      <c r="E99" s="38" t="s">
        <v>874</v>
      </c>
    </row>
    <row r="100" customFormat="false" ht="63.75" hidden="false" customHeight="false" outlineLevel="0" collapsed="false">
      <c r="A100" s="0" t="s">
        <v>136</v>
      </c>
      <c r="E100" s="36" t="s">
        <v>875</v>
      </c>
    </row>
    <row r="101" customFormat="false" ht="25.5" hidden="false" customHeight="false" outlineLevel="0" collapsed="false">
      <c r="A101" s="28" t="s">
        <v>128</v>
      </c>
      <c r="B101" s="29" t="s">
        <v>296</v>
      </c>
      <c r="C101" s="29" t="s">
        <v>878</v>
      </c>
      <c r="D101" s="28"/>
      <c r="E101" s="30" t="s">
        <v>879</v>
      </c>
      <c r="F101" s="31" t="s">
        <v>814</v>
      </c>
      <c r="G101" s="32" t="n">
        <v>60</v>
      </c>
      <c r="H101" s="33" t="n">
        <v>0</v>
      </c>
      <c r="I101" s="34" t="n">
        <f aca="false">ROUND(ROUND(H101,2)*ROUND(G101,3),2)</f>
        <v>0</v>
      </c>
      <c r="J101" s="31" t="s">
        <v>166</v>
      </c>
      <c r="O101" s="0" t="n">
        <f aca="false">(I101*21)/100</f>
        <v>0</v>
      </c>
      <c r="P101" s="0" t="s">
        <v>102</v>
      </c>
    </row>
    <row r="102" customFormat="false" ht="12.75" hidden="false" customHeight="false" outlineLevel="0" collapsed="false">
      <c r="A102" s="35" t="s">
        <v>133</v>
      </c>
      <c r="E102" s="36"/>
    </row>
    <row r="103" customFormat="false" ht="12.75" hidden="false" customHeight="false" outlineLevel="0" collapsed="false">
      <c r="A103" s="37" t="s">
        <v>134</v>
      </c>
      <c r="E103" s="38" t="s">
        <v>870</v>
      </c>
    </row>
    <row r="104" customFormat="false" ht="25.5" hidden="false" customHeight="false" outlineLevel="0" collapsed="false">
      <c r="A104" s="0" t="s">
        <v>136</v>
      </c>
      <c r="E104" s="36" t="s">
        <v>871</v>
      </c>
    </row>
    <row r="105" customFormat="false" ht="25.5" hidden="false" customHeight="false" outlineLevel="0" collapsed="false">
      <c r="A105" s="28" t="s">
        <v>128</v>
      </c>
      <c r="B105" s="29" t="s">
        <v>300</v>
      </c>
      <c r="C105" s="29" t="s">
        <v>880</v>
      </c>
      <c r="D105" s="28"/>
      <c r="E105" s="30" t="s">
        <v>881</v>
      </c>
      <c r="F105" s="31" t="s">
        <v>814</v>
      </c>
      <c r="G105" s="32" t="n">
        <v>60</v>
      </c>
      <c r="H105" s="33" t="n">
        <v>0</v>
      </c>
      <c r="I105" s="34" t="n">
        <f aca="false">ROUND(ROUND(H105,2)*ROUND(G105,3),2)</f>
        <v>0</v>
      </c>
      <c r="J105" s="31" t="s">
        <v>166</v>
      </c>
      <c r="O105" s="0" t="n">
        <f aca="false">(I105*21)/100</f>
        <v>0</v>
      </c>
      <c r="P105" s="0" t="s">
        <v>102</v>
      </c>
    </row>
    <row r="106" customFormat="false" ht="12.75" hidden="false" customHeight="false" outlineLevel="0" collapsed="false">
      <c r="A106" s="35" t="s">
        <v>133</v>
      </c>
      <c r="E106" s="36"/>
    </row>
    <row r="107" customFormat="false" ht="12.75" hidden="false" customHeight="false" outlineLevel="0" collapsed="false">
      <c r="A107" s="37" t="s">
        <v>134</v>
      </c>
      <c r="E107" s="38" t="s">
        <v>870</v>
      </c>
    </row>
    <row r="108" customFormat="false" ht="25.5" hidden="false" customHeight="false" outlineLevel="0" collapsed="false">
      <c r="A108" s="0" t="s">
        <v>136</v>
      </c>
      <c r="E108" s="36" t="s">
        <v>871</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1+O30+O39+O48</f>
        <v>0</v>
      </c>
      <c r="P2" s="0" t="s">
        <v>95</v>
      </c>
    </row>
    <row r="3" customFormat="false" ht="15" hidden="false" customHeight="true" outlineLevel="0" collapsed="false">
      <c r="A3" s="0" t="s">
        <v>97</v>
      </c>
      <c r="B3" s="13" t="s">
        <v>98</v>
      </c>
      <c r="C3" s="14" t="s">
        <v>99</v>
      </c>
      <c r="D3" s="14"/>
      <c r="E3" s="15" t="s">
        <v>100</v>
      </c>
      <c r="F3" s="2"/>
      <c r="G3" s="16"/>
      <c r="H3" s="17" t="s">
        <v>50</v>
      </c>
      <c r="I3" s="18" t="n">
        <f aca="false">0+I8+I21+I30+I39+I48</f>
        <v>0</v>
      </c>
      <c r="J3" s="19"/>
      <c r="O3" s="0" t="s">
        <v>101</v>
      </c>
      <c r="P3" s="0" t="s">
        <v>102</v>
      </c>
    </row>
    <row r="4" customFormat="false" ht="15" hidden="false" customHeight="true" outlineLevel="0" collapsed="false">
      <c r="A4" s="0" t="s">
        <v>103</v>
      </c>
      <c r="B4" s="20" t="s">
        <v>104</v>
      </c>
      <c r="C4" s="21" t="s">
        <v>50</v>
      </c>
      <c r="D4" s="21"/>
      <c r="E4" s="22" t="s">
        <v>5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f>
        <v>0</v>
      </c>
      <c r="R8" s="0" t="n">
        <f aca="false">0+O9+O13+O17</f>
        <v>0</v>
      </c>
    </row>
    <row r="9" customFormat="false" ht="12.75" hidden="false" customHeight="false" outlineLevel="0" collapsed="false">
      <c r="A9" s="28" t="s">
        <v>128</v>
      </c>
      <c r="B9" s="29" t="s">
        <v>119</v>
      </c>
      <c r="C9" s="29" t="s">
        <v>147</v>
      </c>
      <c r="D9" s="28"/>
      <c r="E9" s="30" t="s">
        <v>148</v>
      </c>
      <c r="F9" s="31" t="s">
        <v>149</v>
      </c>
      <c r="G9" s="32" t="n">
        <v>1500</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882</v>
      </c>
    </row>
    <row r="12" customFormat="false" ht="38.25" hidden="false" customHeight="false" outlineLevel="0" collapsed="false">
      <c r="A12" s="0" t="s">
        <v>136</v>
      </c>
      <c r="E12" s="36" t="s">
        <v>150</v>
      </c>
    </row>
    <row r="13" customFormat="false" ht="12.75" hidden="false" customHeight="false" outlineLevel="0" collapsed="false">
      <c r="A13" s="28" t="s">
        <v>128</v>
      </c>
      <c r="B13" s="29" t="s">
        <v>102</v>
      </c>
      <c r="C13" s="29" t="s">
        <v>151</v>
      </c>
      <c r="D13" s="28"/>
      <c r="E13" s="30" t="s">
        <v>152</v>
      </c>
      <c r="F13" s="31" t="s">
        <v>153</v>
      </c>
      <c r="G13" s="32" t="n">
        <v>1</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row>
    <row r="16" customFormat="false" ht="165.75" hidden="false" customHeight="false" outlineLevel="0" collapsed="false">
      <c r="A16" s="0" t="s">
        <v>136</v>
      </c>
      <c r="E16" s="36" t="s">
        <v>156</v>
      </c>
    </row>
    <row r="17" customFormat="false" ht="12.75" hidden="false" customHeight="false" outlineLevel="0" collapsed="false">
      <c r="A17" s="28" t="s">
        <v>128</v>
      </c>
      <c r="B17" s="29" t="s">
        <v>95</v>
      </c>
      <c r="C17" s="29" t="s">
        <v>160</v>
      </c>
      <c r="D17" s="28"/>
      <c r="E17" s="30" t="s">
        <v>161</v>
      </c>
      <c r="F17" s="31" t="s">
        <v>153</v>
      </c>
      <c r="G17" s="32" t="n">
        <v>5</v>
      </c>
      <c r="H17" s="33" t="n">
        <v>0</v>
      </c>
      <c r="I17" s="34" t="n">
        <f aca="false">ROUND(ROUND(H17,2)*ROUND(G17,3),2)</f>
        <v>0</v>
      </c>
      <c r="J17" s="31" t="s">
        <v>132</v>
      </c>
      <c r="O17" s="0" t="n">
        <f aca="false">(I17*21)/100</f>
        <v>0</v>
      </c>
      <c r="P17" s="0" t="s">
        <v>102</v>
      </c>
    </row>
    <row r="18" customFormat="false" ht="25.5" hidden="false" customHeight="false" outlineLevel="0" collapsed="false">
      <c r="A18" s="35" t="s">
        <v>133</v>
      </c>
      <c r="E18" s="36" t="s">
        <v>154</v>
      </c>
    </row>
    <row r="19" customFormat="false" ht="12.75" hidden="false" customHeight="false" outlineLevel="0" collapsed="false">
      <c r="A19" s="37" t="s">
        <v>134</v>
      </c>
      <c r="E19" s="38"/>
    </row>
    <row r="20" customFormat="false" ht="165.75" hidden="false" customHeight="false" outlineLevel="0" collapsed="false">
      <c r="A20" s="0" t="s">
        <v>136</v>
      </c>
      <c r="E20" s="36" t="s">
        <v>156</v>
      </c>
    </row>
    <row r="21" customFormat="false" ht="12.75" hidden="false" customHeight="true" outlineLevel="0" collapsed="false">
      <c r="A21" s="8" t="s">
        <v>126</v>
      </c>
      <c r="B21" s="8"/>
      <c r="C21" s="39" t="s">
        <v>95</v>
      </c>
      <c r="D21" s="8"/>
      <c r="E21" s="26" t="s">
        <v>883</v>
      </c>
      <c r="F21" s="8"/>
      <c r="G21" s="8"/>
      <c r="H21" s="8"/>
      <c r="I21" s="40" t="n">
        <f aca="false">0+Q21</f>
        <v>0</v>
      </c>
      <c r="J21" s="8"/>
      <c r="O21" s="0" t="n">
        <f aca="false">0+R21</f>
        <v>0</v>
      </c>
      <c r="Q21" s="0" t="n">
        <f aca="false">0+I22+I26</f>
        <v>0</v>
      </c>
      <c r="R21" s="0" t="n">
        <f aca="false">0+O22+O26</f>
        <v>0</v>
      </c>
    </row>
    <row r="22" customFormat="false" ht="12.75" hidden="false" customHeight="false" outlineLevel="0" collapsed="false">
      <c r="A22" s="28" t="s">
        <v>128</v>
      </c>
      <c r="B22" s="29" t="s">
        <v>120</v>
      </c>
      <c r="C22" s="29" t="s">
        <v>884</v>
      </c>
      <c r="D22" s="28"/>
      <c r="E22" s="30" t="s">
        <v>885</v>
      </c>
      <c r="F22" s="31" t="s">
        <v>886</v>
      </c>
      <c r="G22" s="32" t="n">
        <v>10</v>
      </c>
      <c r="H22" s="33" t="n">
        <v>0</v>
      </c>
      <c r="I22" s="34" t="n">
        <f aca="false">ROUND(ROUND(H22,2)*ROUND(G22,3),2)</f>
        <v>0</v>
      </c>
      <c r="J22" s="31" t="s">
        <v>132</v>
      </c>
      <c r="O22" s="0" t="n">
        <f aca="false">(I22*21)/100</f>
        <v>0</v>
      </c>
      <c r="P22" s="0" t="s">
        <v>102</v>
      </c>
    </row>
    <row r="23" customFormat="false" ht="12.75" hidden="false" customHeight="false" outlineLevel="0" collapsed="false">
      <c r="A23" s="35" t="s">
        <v>133</v>
      </c>
      <c r="E23" s="36" t="s">
        <v>887</v>
      </c>
    </row>
    <row r="24" customFormat="false" ht="12.75" hidden="false" customHeight="false" outlineLevel="0" collapsed="false">
      <c r="A24" s="37" t="s">
        <v>134</v>
      </c>
      <c r="E24" s="38" t="s">
        <v>888</v>
      </c>
    </row>
    <row r="25" customFormat="false" ht="38.25" hidden="false" customHeight="false" outlineLevel="0" collapsed="false">
      <c r="A25" s="0" t="s">
        <v>136</v>
      </c>
      <c r="E25" s="36" t="s">
        <v>889</v>
      </c>
    </row>
    <row r="26" customFormat="false" ht="12.75" hidden="false" customHeight="false" outlineLevel="0" collapsed="false">
      <c r="A26" s="28" t="s">
        <v>128</v>
      </c>
      <c r="B26" s="29" t="s">
        <v>121</v>
      </c>
      <c r="C26" s="29" t="s">
        <v>890</v>
      </c>
      <c r="D26" s="28"/>
      <c r="E26" s="30" t="s">
        <v>891</v>
      </c>
      <c r="F26" s="31" t="s">
        <v>886</v>
      </c>
      <c r="G26" s="32" t="n">
        <v>9</v>
      </c>
      <c r="H26" s="33" t="n">
        <v>0</v>
      </c>
      <c r="I26" s="34" t="n">
        <f aca="false">ROUND(ROUND(H26,2)*ROUND(G26,3),2)</f>
        <v>0</v>
      </c>
      <c r="J26" s="31" t="s">
        <v>132</v>
      </c>
      <c r="O26" s="0" t="n">
        <f aca="false">(I26*21)/100</f>
        <v>0</v>
      </c>
      <c r="P26" s="0" t="s">
        <v>102</v>
      </c>
    </row>
    <row r="27" customFormat="false" ht="12.75" hidden="false" customHeight="false" outlineLevel="0" collapsed="false">
      <c r="A27" s="35" t="s">
        <v>133</v>
      </c>
      <c r="E27" s="36" t="s">
        <v>887</v>
      </c>
    </row>
    <row r="28" customFormat="false" ht="12.75" hidden="false" customHeight="false" outlineLevel="0" collapsed="false">
      <c r="A28" s="37" t="s">
        <v>134</v>
      </c>
      <c r="E28" s="38" t="s">
        <v>892</v>
      </c>
    </row>
    <row r="29" customFormat="false" ht="38.25" hidden="false" customHeight="false" outlineLevel="0" collapsed="false">
      <c r="A29" s="0" t="s">
        <v>136</v>
      </c>
      <c r="E29" s="36" t="s">
        <v>893</v>
      </c>
    </row>
    <row r="30" customFormat="false" ht="12.75" hidden="false" customHeight="true" outlineLevel="0" collapsed="false">
      <c r="A30" s="8" t="s">
        <v>126</v>
      </c>
      <c r="B30" s="8"/>
      <c r="C30" s="39" t="s">
        <v>190</v>
      </c>
      <c r="D30" s="8"/>
      <c r="E30" s="26" t="s">
        <v>445</v>
      </c>
      <c r="F30" s="8"/>
      <c r="G30" s="8"/>
      <c r="H30" s="8"/>
      <c r="I30" s="40" t="n">
        <f aca="false">0+Q30</f>
        <v>0</v>
      </c>
      <c r="J30" s="8"/>
      <c r="O30" s="0" t="n">
        <f aca="false">0+R30</f>
        <v>0</v>
      </c>
      <c r="Q30" s="0" t="n">
        <f aca="false">0+I31+I35</f>
        <v>0</v>
      </c>
      <c r="R30" s="0" t="n">
        <f aca="false">0+O31+O35</f>
        <v>0</v>
      </c>
    </row>
    <row r="31" customFormat="false" ht="12.75" hidden="false" customHeight="false" outlineLevel="0" collapsed="false">
      <c r="A31" s="28" t="s">
        <v>128</v>
      </c>
      <c r="B31" s="29" t="s">
        <v>122</v>
      </c>
      <c r="C31" s="29" t="s">
        <v>894</v>
      </c>
      <c r="D31" s="28"/>
      <c r="E31" s="30" t="s">
        <v>895</v>
      </c>
      <c r="F31" s="31" t="s">
        <v>149</v>
      </c>
      <c r="G31" s="32" t="n">
        <v>44</v>
      </c>
      <c r="H31" s="33" t="n">
        <v>0</v>
      </c>
      <c r="I31" s="34" t="n">
        <f aca="false">ROUND(ROUND(H31,2)*ROUND(G31,3),2)</f>
        <v>0</v>
      </c>
      <c r="J31" s="31" t="s">
        <v>132</v>
      </c>
      <c r="O31" s="0" t="n">
        <f aca="false">(I31*21)/100</f>
        <v>0</v>
      </c>
      <c r="P31" s="0" t="s">
        <v>102</v>
      </c>
    </row>
    <row r="32" customFormat="false" ht="12.75" hidden="false" customHeight="false" outlineLevel="0" collapsed="false">
      <c r="A32" s="35" t="s">
        <v>133</v>
      </c>
      <c r="E32" s="36"/>
    </row>
    <row r="33" customFormat="false" ht="12.75" hidden="false" customHeight="false" outlineLevel="0" collapsed="false">
      <c r="A33" s="37" t="s">
        <v>134</v>
      </c>
      <c r="E33" s="38" t="s">
        <v>896</v>
      </c>
    </row>
    <row r="34" customFormat="false" ht="89.25" hidden="false" customHeight="false" outlineLevel="0" collapsed="false">
      <c r="A34" s="0" t="s">
        <v>136</v>
      </c>
      <c r="E34" s="36" t="s">
        <v>897</v>
      </c>
    </row>
    <row r="35" customFormat="false" ht="12.75" hidden="false" customHeight="false" outlineLevel="0" collapsed="false">
      <c r="A35" s="28" t="s">
        <v>128</v>
      </c>
      <c r="B35" s="29" t="s">
        <v>190</v>
      </c>
      <c r="C35" s="29" t="s">
        <v>898</v>
      </c>
      <c r="D35" s="28"/>
      <c r="E35" s="30" t="s">
        <v>899</v>
      </c>
      <c r="F35" s="31" t="s">
        <v>149</v>
      </c>
      <c r="G35" s="32" t="n">
        <v>6</v>
      </c>
      <c r="H35" s="33" t="n">
        <v>0</v>
      </c>
      <c r="I35" s="34" t="n">
        <f aca="false">ROUND(ROUND(H35,2)*ROUND(G35,3),2)</f>
        <v>0</v>
      </c>
      <c r="J35" s="31" t="s">
        <v>132</v>
      </c>
      <c r="O35" s="0" t="n">
        <f aca="false">(I35*21)/100</f>
        <v>0</v>
      </c>
      <c r="P35" s="0" t="s">
        <v>102</v>
      </c>
    </row>
    <row r="36" customFormat="false" ht="12.75" hidden="false" customHeight="false" outlineLevel="0" collapsed="false">
      <c r="A36" s="35" t="s">
        <v>133</v>
      </c>
      <c r="E36" s="36" t="s">
        <v>900</v>
      </c>
    </row>
    <row r="37" customFormat="false" ht="12.75" hidden="false" customHeight="false" outlineLevel="0" collapsed="false">
      <c r="A37" s="37" t="s">
        <v>134</v>
      </c>
      <c r="E37" s="38" t="s">
        <v>901</v>
      </c>
    </row>
    <row r="38" customFormat="false" ht="89.25" hidden="false" customHeight="false" outlineLevel="0" collapsed="false">
      <c r="A38" s="0" t="s">
        <v>136</v>
      </c>
      <c r="E38" s="36" t="s">
        <v>902</v>
      </c>
    </row>
    <row r="39" customFormat="false" ht="12.75" hidden="false" customHeight="true" outlineLevel="0" collapsed="false">
      <c r="A39" s="8" t="s">
        <v>126</v>
      </c>
      <c r="B39" s="8"/>
      <c r="C39" s="39" t="s">
        <v>123</v>
      </c>
      <c r="D39" s="8"/>
      <c r="E39" s="26" t="s">
        <v>903</v>
      </c>
      <c r="F39" s="8"/>
      <c r="G39" s="8"/>
      <c r="H39" s="8"/>
      <c r="I39" s="40" t="n">
        <f aca="false">0+Q39</f>
        <v>0</v>
      </c>
      <c r="J39" s="8"/>
      <c r="O39" s="0" t="n">
        <f aca="false">0+R39</f>
        <v>0</v>
      </c>
      <c r="Q39" s="0" t="n">
        <f aca="false">0+I40+I44</f>
        <v>0</v>
      </c>
      <c r="R39" s="0" t="n">
        <f aca="false">0+O40+O44</f>
        <v>0</v>
      </c>
    </row>
    <row r="40" customFormat="false" ht="12.75" hidden="false" customHeight="false" outlineLevel="0" collapsed="false">
      <c r="A40" s="28" t="s">
        <v>128</v>
      </c>
      <c r="B40" s="29" t="s">
        <v>196</v>
      </c>
      <c r="C40" s="29" t="s">
        <v>904</v>
      </c>
      <c r="D40" s="28"/>
      <c r="E40" s="30" t="s">
        <v>905</v>
      </c>
      <c r="F40" s="31" t="s">
        <v>289</v>
      </c>
      <c r="G40" s="32" t="n">
        <v>101</v>
      </c>
      <c r="H40" s="33" t="n">
        <v>0</v>
      </c>
      <c r="I40" s="34" t="n">
        <f aca="false">ROUND(ROUND(H40,2)*ROUND(G40,3),2)</f>
        <v>0</v>
      </c>
      <c r="J40" s="31" t="s">
        <v>132</v>
      </c>
      <c r="O40" s="0" t="n">
        <f aca="false">(I40*21)/100</f>
        <v>0</v>
      </c>
      <c r="P40" s="0" t="s">
        <v>102</v>
      </c>
    </row>
    <row r="41" customFormat="false" ht="12.75" hidden="false" customHeight="false" outlineLevel="0" collapsed="false">
      <c r="A41" s="35" t="s">
        <v>133</v>
      </c>
      <c r="E41" s="36" t="s">
        <v>906</v>
      </c>
    </row>
    <row r="42" customFormat="false" ht="12.75" hidden="false" customHeight="false" outlineLevel="0" collapsed="false">
      <c r="A42" s="37" t="s">
        <v>134</v>
      </c>
      <c r="E42" s="38" t="s">
        <v>907</v>
      </c>
    </row>
    <row r="43" customFormat="false" ht="114.75" hidden="false" customHeight="false" outlineLevel="0" collapsed="false">
      <c r="A43" s="0" t="s">
        <v>136</v>
      </c>
      <c r="E43" s="36" t="s">
        <v>908</v>
      </c>
    </row>
    <row r="44" customFormat="false" ht="12.75" hidden="false" customHeight="false" outlineLevel="0" collapsed="false">
      <c r="A44" s="28" t="s">
        <v>128</v>
      </c>
      <c r="B44" s="29" t="s">
        <v>123</v>
      </c>
      <c r="C44" s="29" t="s">
        <v>909</v>
      </c>
      <c r="D44" s="28"/>
      <c r="E44" s="30" t="s">
        <v>910</v>
      </c>
      <c r="F44" s="31" t="s">
        <v>911</v>
      </c>
      <c r="G44" s="32" t="n">
        <v>250</v>
      </c>
      <c r="H44" s="33" t="n">
        <v>0</v>
      </c>
      <c r="I44" s="34" t="n">
        <f aca="false">ROUND(ROUND(H44,2)*ROUND(G44,3),2)</f>
        <v>0</v>
      </c>
      <c r="J44" s="31" t="s">
        <v>132</v>
      </c>
      <c r="O44" s="0" t="n">
        <f aca="false">(I44*21)/100</f>
        <v>0</v>
      </c>
      <c r="P44" s="0" t="s">
        <v>102</v>
      </c>
    </row>
    <row r="45" customFormat="false" ht="12.75" hidden="false" customHeight="false" outlineLevel="0" collapsed="false">
      <c r="A45" s="35" t="s">
        <v>133</v>
      </c>
      <c r="E45" s="36" t="s">
        <v>906</v>
      </c>
    </row>
    <row r="46" customFormat="false" ht="12.75" hidden="false" customHeight="false" outlineLevel="0" collapsed="false">
      <c r="A46" s="37" t="s">
        <v>134</v>
      </c>
      <c r="E46" s="38" t="s">
        <v>912</v>
      </c>
    </row>
    <row r="47" customFormat="false" ht="216.75" hidden="false" customHeight="false" outlineLevel="0" collapsed="false">
      <c r="A47" s="0" t="s">
        <v>136</v>
      </c>
      <c r="E47" s="36" t="s">
        <v>913</v>
      </c>
    </row>
    <row r="48" customFormat="false" ht="12.75" hidden="false" customHeight="true" outlineLevel="0" collapsed="false">
      <c r="A48" s="8" t="s">
        <v>126</v>
      </c>
      <c r="B48" s="8"/>
      <c r="C48" s="39" t="s">
        <v>241</v>
      </c>
      <c r="D48" s="8"/>
      <c r="E48" s="26" t="s">
        <v>242</v>
      </c>
      <c r="F48" s="8"/>
      <c r="G48" s="8"/>
      <c r="H48" s="8"/>
      <c r="I48" s="40" t="n">
        <f aca="false">0+Q48</f>
        <v>0</v>
      </c>
      <c r="J48" s="8"/>
      <c r="O48" s="0" t="n">
        <f aca="false">0+R48</f>
        <v>0</v>
      </c>
      <c r="Q48" s="0" t="n">
        <f aca="false">0+I49</f>
        <v>0</v>
      </c>
      <c r="R48" s="0" t="n">
        <f aca="false">0+O49</f>
        <v>0</v>
      </c>
    </row>
    <row r="49" customFormat="false" ht="25.5" hidden="false" customHeight="false" outlineLevel="0" collapsed="false">
      <c r="A49" s="28" t="s">
        <v>128</v>
      </c>
      <c r="B49" s="29" t="s">
        <v>124</v>
      </c>
      <c r="C49" s="29" t="s">
        <v>244</v>
      </c>
      <c r="D49" s="28" t="s">
        <v>245</v>
      </c>
      <c r="E49" s="30" t="s">
        <v>246</v>
      </c>
      <c r="F49" s="31" t="s">
        <v>247</v>
      </c>
      <c r="G49" s="32" t="n">
        <v>1.262</v>
      </c>
      <c r="H49" s="33" t="n">
        <v>0</v>
      </c>
      <c r="I49" s="34" t="n">
        <f aca="false">ROUND(ROUND(H49,2)*ROUND(G49,3),2)</f>
        <v>0</v>
      </c>
      <c r="J49" s="31" t="s">
        <v>166</v>
      </c>
      <c r="O49" s="0" t="n">
        <f aca="false">(I49*21)/100</f>
        <v>0</v>
      </c>
      <c r="P49" s="0" t="s">
        <v>102</v>
      </c>
    </row>
    <row r="50" customFormat="false" ht="25.5" hidden="false" customHeight="false" outlineLevel="0" collapsed="false">
      <c r="A50" s="35" t="s">
        <v>133</v>
      </c>
      <c r="E50" s="36" t="s">
        <v>573</v>
      </c>
    </row>
    <row r="51" customFormat="false" ht="12.75" hidden="false" customHeight="false" outlineLevel="0" collapsed="false">
      <c r="A51" s="37" t="s">
        <v>134</v>
      </c>
      <c r="E51" s="38" t="s">
        <v>914</v>
      </c>
    </row>
    <row r="52" customFormat="false" ht="76.5" hidden="false" customHeight="false" outlineLevel="0" collapsed="false">
      <c r="A52" s="0" t="s">
        <v>136</v>
      </c>
      <c r="E52"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74+O111+O140+O177+O222+O227+O244+O265+O330</f>
        <v>0</v>
      </c>
      <c r="P2" s="0" t="s">
        <v>95</v>
      </c>
    </row>
    <row r="3" customFormat="false" ht="15" hidden="false" customHeight="true" outlineLevel="0" collapsed="false">
      <c r="A3" s="0" t="s">
        <v>97</v>
      </c>
      <c r="B3" s="13" t="s">
        <v>98</v>
      </c>
      <c r="C3" s="14" t="s">
        <v>99</v>
      </c>
      <c r="D3" s="14"/>
      <c r="E3" s="15" t="s">
        <v>100</v>
      </c>
      <c r="F3" s="2"/>
      <c r="G3" s="16"/>
      <c r="H3" s="17" t="s">
        <v>52</v>
      </c>
      <c r="I3" s="18" t="n">
        <f aca="false">0+I8+I33+I74+I111+I140+I177+I222+I227+I244+I265+I330</f>
        <v>0</v>
      </c>
      <c r="J3" s="19"/>
      <c r="O3" s="0" t="s">
        <v>101</v>
      </c>
      <c r="P3" s="0" t="s">
        <v>102</v>
      </c>
    </row>
    <row r="4" customFormat="false" ht="15" hidden="false" customHeight="true" outlineLevel="0" collapsed="false">
      <c r="A4" s="0" t="s">
        <v>103</v>
      </c>
      <c r="B4" s="20" t="s">
        <v>104</v>
      </c>
      <c r="C4" s="21" t="s">
        <v>52</v>
      </c>
      <c r="D4" s="21"/>
      <c r="E4" s="22" t="s">
        <v>5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8</v>
      </c>
      <c r="D8" s="23"/>
      <c r="E8" s="26" t="s">
        <v>915</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916</v>
      </c>
      <c r="D9" s="28"/>
      <c r="E9" s="30" t="s">
        <v>917</v>
      </c>
      <c r="F9" s="31" t="s">
        <v>918</v>
      </c>
      <c r="G9" s="32" t="n">
        <v>1</v>
      </c>
      <c r="H9" s="33" t="n">
        <v>0</v>
      </c>
      <c r="I9" s="34" t="n">
        <f aca="false">ROUND(ROUND(H9,2)*ROUND(G9,3),2)</f>
        <v>0</v>
      </c>
      <c r="J9" s="31" t="s">
        <v>132</v>
      </c>
      <c r="O9" s="0" t="n">
        <f aca="false">(I9*21)/100</f>
        <v>0</v>
      </c>
      <c r="P9" s="0" t="s">
        <v>102</v>
      </c>
    </row>
    <row r="10" customFormat="false" ht="25.5" hidden="false" customHeight="false" outlineLevel="0" collapsed="false">
      <c r="A10" s="35" t="s">
        <v>133</v>
      </c>
      <c r="E10" s="36" t="s">
        <v>919</v>
      </c>
    </row>
    <row r="11" customFormat="false" ht="12.75" hidden="false" customHeight="false" outlineLevel="0" collapsed="false">
      <c r="A11" s="37" t="s">
        <v>134</v>
      </c>
      <c r="E11" s="38"/>
    </row>
    <row r="12" customFormat="false" ht="12.75" hidden="false" customHeight="false" outlineLevel="0" collapsed="false">
      <c r="A12" s="0" t="s">
        <v>136</v>
      </c>
      <c r="E12" s="36" t="s">
        <v>920</v>
      </c>
    </row>
    <row r="13" customFormat="false" ht="12.75" hidden="false" customHeight="false" outlineLevel="0" collapsed="false">
      <c r="A13" s="28" t="s">
        <v>128</v>
      </c>
      <c r="B13" s="29" t="s">
        <v>102</v>
      </c>
      <c r="C13" s="29" t="s">
        <v>921</v>
      </c>
      <c r="D13" s="28"/>
      <c r="E13" s="30" t="s">
        <v>922</v>
      </c>
      <c r="F13" s="31" t="s">
        <v>918</v>
      </c>
      <c r="G13" s="32" t="n">
        <v>1</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923</v>
      </c>
    </row>
    <row r="15" customFormat="false" ht="12.75" hidden="false" customHeight="false" outlineLevel="0" collapsed="false">
      <c r="A15" s="37" t="s">
        <v>134</v>
      </c>
      <c r="E15" s="38"/>
    </row>
    <row r="16" customFormat="false" ht="12.75" hidden="false" customHeight="false" outlineLevel="0" collapsed="false">
      <c r="A16" s="0" t="s">
        <v>136</v>
      </c>
      <c r="E16" s="36" t="s">
        <v>920</v>
      </c>
    </row>
    <row r="17" customFormat="false" ht="12.75" hidden="false" customHeight="false" outlineLevel="0" collapsed="false">
      <c r="A17" s="28" t="s">
        <v>128</v>
      </c>
      <c r="B17" s="29" t="s">
        <v>95</v>
      </c>
      <c r="C17" s="29" t="s">
        <v>924</v>
      </c>
      <c r="D17" s="28"/>
      <c r="E17" s="30" t="s">
        <v>925</v>
      </c>
      <c r="F17" s="31" t="s">
        <v>153</v>
      </c>
      <c r="G17" s="32" t="n">
        <v>1</v>
      </c>
      <c r="H17" s="33" t="n">
        <v>0</v>
      </c>
      <c r="I17" s="34" t="n">
        <f aca="false">ROUND(ROUND(H17,2)*ROUND(G17,3),2)</f>
        <v>0</v>
      </c>
      <c r="J17" s="31" t="s">
        <v>132</v>
      </c>
      <c r="O17" s="0" t="n">
        <f aca="false">(I17*21)/100</f>
        <v>0</v>
      </c>
      <c r="P17" s="0" t="s">
        <v>102</v>
      </c>
    </row>
    <row r="18" customFormat="false" ht="38.25" hidden="false" customHeight="false" outlineLevel="0" collapsed="false">
      <c r="A18" s="35" t="s">
        <v>133</v>
      </c>
      <c r="E18" s="36" t="s">
        <v>926</v>
      </c>
    </row>
    <row r="19" customFormat="false" ht="12.75" hidden="false" customHeight="false" outlineLevel="0" collapsed="false">
      <c r="A19" s="37" t="s">
        <v>134</v>
      </c>
      <c r="E19" s="38"/>
    </row>
    <row r="20" customFormat="false" ht="12.75" hidden="false" customHeight="false" outlineLevel="0" collapsed="false">
      <c r="A20" s="0" t="s">
        <v>136</v>
      </c>
      <c r="E20" s="36" t="s">
        <v>920</v>
      </c>
    </row>
    <row r="21" customFormat="false" ht="12.75" hidden="false" customHeight="false" outlineLevel="0" collapsed="false">
      <c r="A21" s="28" t="s">
        <v>128</v>
      </c>
      <c r="B21" s="29" t="s">
        <v>120</v>
      </c>
      <c r="C21" s="29" t="s">
        <v>927</v>
      </c>
      <c r="D21" s="28"/>
      <c r="E21" s="30" t="s">
        <v>928</v>
      </c>
      <c r="F21" s="31" t="s">
        <v>153</v>
      </c>
      <c r="G21" s="32" t="n">
        <v>1</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row>
    <row r="24" customFormat="false" ht="12.75" hidden="false" customHeight="false" outlineLevel="0" collapsed="false">
      <c r="A24" s="0" t="s">
        <v>136</v>
      </c>
      <c r="E24" s="36" t="s">
        <v>920</v>
      </c>
    </row>
    <row r="25" customFormat="false" ht="12.75" hidden="false" customHeight="false" outlineLevel="0" collapsed="false">
      <c r="A25" s="28" t="s">
        <v>128</v>
      </c>
      <c r="B25" s="29" t="s">
        <v>121</v>
      </c>
      <c r="C25" s="29" t="s">
        <v>929</v>
      </c>
      <c r="D25" s="28"/>
      <c r="E25" s="30" t="s">
        <v>930</v>
      </c>
      <c r="F25" s="31" t="s">
        <v>153</v>
      </c>
      <c r="G25" s="32" t="n">
        <v>1</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31</v>
      </c>
    </row>
    <row r="27" customFormat="false" ht="12.75" hidden="false" customHeight="false" outlineLevel="0" collapsed="false">
      <c r="A27" s="37" t="s">
        <v>134</v>
      </c>
      <c r="E27" s="38"/>
    </row>
    <row r="28" customFormat="false" ht="51" hidden="false" customHeight="false" outlineLevel="0" collapsed="false">
      <c r="A28" s="0" t="s">
        <v>136</v>
      </c>
      <c r="E28" s="36" t="s">
        <v>932</v>
      </c>
    </row>
    <row r="29" customFormat="false" ht="12.75" hidden="false" customHeight="false" outlineLevel="0" collapsed="false">
      <c r="A29" s="28" t="s">
        <v>128</v>
      </c>
      <c r="B29" s="29" t="s">
        <v>122</v>
      </c>
      <c r="C29" s="29" t="s">
        <v>933</v>
      </c>
      <c r="D29" s="28"/>
      <c r="E29" s="30" t="s">
        <v>934</v>
      </c>
      <c r="F29" s="31" t="s">
        <v>153</v>
      </c>
      <c r="G29" s="32" t="n">
        <v>1</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935</v>
      </c>
    </row>
    <row r="31" customFormat="false" ht="12.75" hidden="false" customHeight="false" outlineLevel="0" collapsed="false">
      <c r="A31" s="37" t="s">
        <v>134</v>
      </c>
      <c r="E31" s="38"/>
    </row>
    <row r="32" customFormat="false" ht="12.75" hidden="false" customHeight="false" outlineLevel="0" collapsed="false">
      <c r="A32" s="0" t="s">
        <v>136</v>
      </c>
      <c r="E32" s="36" t="s">
        <v>920</v>
      </c>
    </row>
    <row r="33" customFormat="false" ht="12.75" hidden="false" customHeight="true" outlineLevel="0" collapsed="false">
      <c r="A33" s="8" t="s">
        <v>126</v>
      </c>
      <c r="B33" s="8"/>
      <c r="C33" s="39" t="s">
        <v>119</v>
      </c>
      <c r="D33" s="8"/>
      <c r="E33" s="26" t="s">
        <v>127</v>
      </c>
      <c r="F33" s="8"/>
      <c r="G33" s="8"/>
      <c r="H33" s="8"/>
      <c r="I33" s="40" t="n">
        <f aca="false">0+Q33</f>
        <v>0</v>
      </c>
      <c r="J33" s="8"/>
      <c r="O33" s="0" t="n">
        <f aca="false">0+R33</f>
        <v>0</v>
      </c>
      <c r="Q33" s="0" t="n">
        <f aca="false">0+I34+I38+I42+I46+I50+I54+I58+I62+I66+I70</f>
        <v>0</v>
      </c>
      <c r="R33" s="0" t="n">
        <f aca="false">0+O34+O38+O42+O46+O50+O54+O58+O62+O66+O70</f>
        <v>0</v>
      </c>
    </row>
    <row r="34" customFormat="false" ht="12.75" hidden="false" customHeight="false" outlineLevel="0" collapsed="false">
      <c r="A34" s="28" t="s">
        <v>128</v>
      </c>
      <c r="B34" s="29" t="s">
        <v>190</v>
      </c>
      <c r="C34" s="29" t="s">
        <v>671</v>
      </c>
      <c r="D34" s="28"/>
      <c r="E34" s="30" t="s">
        <v>672</v>
      </c>
      <c r="F34" s="31" t="s">
        <v>131</v>
      </c>
      <c r="G34" s="32" t="n">
        <v>7.6</v>
      </c>
      <c r="H34" s="33" t="n">
        <v>0</v>
      </c>
      <c r="I34" s="34" t="n">
        <f aca="false">ROUND(ROUND(H34,2)*ROUND(G34,3),2)</f>
        <v>0</v>
      </c>
      <c r="J34" s="31" t="s">
        <v>132</v>
      </c>
      <c r="O34" s="0" t="n">
        <f aca="false">(I34*21)/100</f>
        <v>0</v>
      </c>
      <c r="P34" s="0" t="s">
        <v>102</v>
      </c>
    </row>
    <row r="35" customFormat="false" ht="25.5" hidden="false" customHeight="false" outlineLevel="0" collapsed="false">
      <c r="A35" s="35" t="s">
        <v>133</v>
      </c>
      <c r="E35" s="36" t="s">
        <v>154</v>
      </c>
    </row>
    <row r="36" customFormat="false" ht="12.75" hidden="false" customHeight="false" outlineLevel="0" collapsed="false">
      <c r="A36" s="37" t="s">
        <v>134</v>
      </c>
      <c r="E36" s="38" t="s">
        <v>936</v>
      </c>
    </row>
    <row r="37" customFormat="false" ht="63.75" hidden="false" customHeight="false" outlineLevel="0" collapsed="false">
      <c r="A37" s="0" t="s">
        <v>136</v>
      </c>
      <c r="E37" s="36" t="s">
        <v>180</v>
      </c>
    </row>
    <row r="38" customFormat="false" ht="25.5" hidden="false" customHeight="false" outlineLevel="0" collapsed="false">
      <c r="A38" s="28" t="s">
        <v>128</v>
      </c>
      <c r="B38" s="29" t="s">
        <v>196</v>
      </c>
      <c r="C38" s="29" t="s">
        <v>176</v>
      </c>
      <c r="D38" s="28"/>
      <c r="E38" s="30" t="s">
        <v>177</v>
      </c>
      <c r="F38" s="31" t="s">
        <v>131</v>
      </c>
      <c r="G38" s="32" t="n">
        <v>13.3</v>
      </c>
      <c r="H38" s="33" t="n">
        <v>0</v>
      </c>
      <c r="I38" s="34" t="n">
        <f aca="false">ROUND(ROUND(H38,2)*ROUND(G38,3),2)</f>
        <v>0</v>
      </c>
      <c r="J38" s="31" t="s">
        <v>132</v>
      </c>
      <c r="O38" s="0" t="n">
        <f aca="false">(I38*21)/100</f>
        <v>0</v>
      </c>
      <c r="P38" s="0" t="s">
        <v>102</v>
      </c>
    </row>
    <row r="39" customFormat="false" ht="12.75" hidden="false" customHeight="false" outlineLevel="0" collapsed="false">
      <c r="A39" s="35" t="s">
        <v>133</v>
      </c>
      <c r="E39" s="36"/>
    </row>
    <row r="40" customFormat="false" ht="12.75" hidden="false" customHeight="false" outlineLevel="0" collapsed="false">
      <c r="A40" s="37" t="s">
        <v>134</v>
      </c>
      <c r="E40" s="38" t="s">
        <v>937</v>
      </c>
    </row>
    <row r="41" customFormat="false" ht="63.75" hidden="false" customHeight="false" outlineLevel="0" collapsed="false">
      <c r="A41" s="0" t="s">
        <v>136</v>
      </c>
      <c r="E41" s="36" t="s">
        <v>180</v>
      </c>
    </row>
    <row r="42" customFormat="false" ht="12.75" hidden="false" customHeight="false" outlineLevel="0" collapsed="false">
      <c r="A42" s="28" t="s">
        <v>128</v>
      </c>
      <c r="B42" s="29" t="s">
        <v>123</v>
      </c>
      <c r="C42" s="29" t="s">
        <v>191</v>
      </c>
      <c r="D42" s="28"/>
      <c r="E42" s="30" t="s">
        <v>192</v>
      </c>
      <c r="F42" s="31" t="s">
        <v>131</v>
      </c>
      <c r="G42" s="32" t="n">
        <v>698.2</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938</v>
      </c>
    </row>
    <row r="44" customFormat="false" ht="12.75" hidden="false" customHeight="false" outlineLevel="0" collapsed="false">
      <c r="A44" s="37" t="s">
        <v>134</v>
      </c>
      <c r="E44" s="38" t="s">
        <v>939</v>
      </c>
    </row>
    <row r="45" customFormat="false" ht="306" hidden="false" customHeight="false" outlineLevel="0" collapsed="false">
      <c r="A45" s="0" t="s">
        <v>136</v>
      </c>
      <c r="E45" s="36" t="s">
        <v>195</v>
      </c>
    </row>
    <row r="46" customFormat="false" ht="12.75" hidden="false" customHeight="false" outlineLevel="0" collapsed="false">
      <c r="A46" s="28" t="s">
        <v>128</v>
      </c>
      <c r="B46" s="29" t="s">
        <v>124</v>
      </c>
      <c r="C46" s="29" t="s">
        <v>399</v>
      </c>
      <c r="D46" s="28" t="s">
        <v>182</v>
      </c>
      <c r="E46" s="30" t="s">
        <v>400</v>
      </c>
      <c r="F46" s="31" t="s">
        <v>131</v>
      </c>
      <c r="G46" s="32" t="n">
        <v>698.2</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940</v>
      </c>
    </row>
    <row r="48" customFormat="false" ht="12.75" hidden="false" customHeight="false" outlineLevel="0" collapsed="false">
      <c r="A48" s="37" t="s">
        <v>134</v>
      </c>
      <c r="E48" s="38" t="s">
        <v>939</v>
      </c>
    </row>
    <row r="49" customFormat="false" ht="318.75" hidden="false" customHeight="false" outlineLevel="0" collapsed="false">
      <c r="A49" s="0" t="s">
        <v>136</v>
      </c>
      <c r="E49" s="36" t="s">
        <v>403</v>
      </c>
    </row>
    <row r="50" customFormat="false" ht="12.75" hidden="false" customHeight="false" outlineLevel="0" collapsed="false">
      <c r="A50" s="28" t="s">
        <v>128</v>
      </c>
      <c r="B50" s="29" t="s">
        <v>125</v>
      </c>
      <c r="C50" s="29" t="s">
        <v>399</v>
      </c>
      <c r="D50" s="28" t="s">
        <v>187</v>
      </c>
      <c r="E50" s="30" t="s">
        <v>400</v>
      </c>
      <c r="F50" s="31" t="s">
        <v>131</v>
      </c>
      <c r="G50" s="32" t="n">
        <v>1133.561</v>
      </c>
      <c r="H50" s="33" t="n">
        <v>0</v>
      </c>
      <c r="I50" s="34" t="n">
        <f aca="false">ROUND(ROUND(H50,2)*ROUND(G50,3),2)</f>
        <v>0</v>
      </c>
      <c r="J50" s="31" t="s">
        <v>132</v>
      </c>
      <c r="O50" s="0" t="n">
        <f aca="false">(I50*21)/100</f>
        <v>0</v>
      </c>
      <c r="P50" s="0" t="s">
        <v>102</v>
      </c>
    </row>
    <row r="51" customFormat="false" ht="12.75" hidden="false" customHeight="false" outlineLevel="0" collapsed="false">
      <c r="A51" s="35" t="s">
        <v>133</v>
      </c>
      <c r="E51" s="36" t="s">
        <v>941</v>
      </c>
    </row>
    <row r="52" customFormat="false" ht="51" hidden="false" customHeight="false" outlineLevel="0" collapsed="false">
      <c r="A52" s="37" t="s">
        <v>134</v>
      </c>
      <c r="E52" s="38" t="s">
        <v>942</v>
      </c>
    </row>
    <row r="53" customFormat="false" ht="318.75" hidden="false" customHeight="false" outlineLevel="0" collapsed="false">
      <c r="A53" s="0" t="s">
        <v>136</v>
      </c>
      <c r="E53" s="36" t="s">
        <v>403</v>
      </c>
    </row>
    <row r="54" customFormat="false" ht="12.75" hidden="false" customHeight="false" outlineLevel="0" collapsed="false">
      <c r="A54" s="28" t="s">
        <v>128</v>
      </c>
      <c r="B54" s="29" t="s">
        <v>208</v>
      </c>
      <c r="C54" s="29" t="s">
        <v>943</v>
      </c>
      <c r="D54" s="28"/>
      <c r="E54" s="30" t="s">
        <v>944</v>
      </c>
      <c r="F54" s="31" t="s">
        <v>131</v>
      </c>
      <c r="G54" s="32" t="n">
        <v>203.529</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941</v>
      </c>
    </row>
    <row r="56" customFormat="false" ht="12.75" hidden="false" customHeight="false" outlineLevel="0" collapsed="false">
      <c r="A56" s="37" t="s">
        <v>134</v>
      </c>
      <c r="E56" s="38" t="s">
        <v>945</v>
      </c>
    </row>
    <row r="57" customFormat="false" ht="318.75" hidden="false" customHeight="false" outlineLevel="0" collapsed="false">
      <c r="A57" s="0" t="s">
        <v>136</v>
      </c>
      <c r="E57" s="36" t="s">
        <v>946</v>
      </c>
    </row>
    <row r="58" customFormat="false" ht="12.75" hidden="false" customHeight="false" outlineLevel="0" collapsed="false">
      <c r="A58" s="28" t="s">
        <v>128</v>
      </c>
      <c r="B58" s="29" t="s">
        <v>212</v>
      </c>
      <c r="C58" s="29" t="s">
        <v>143</v>
      </c>
      <c r="D58" s="28"/>
      <c r="E58" s="30" t="s">
        <v>144</v>
      </c>
      <c r="F58" s="31" t="s">
        <v>131</v>
      </c>
      <c r="G58" s="32" t="n">
        <v>698.2</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947</v>
      </c>
    </row>
    <row r="60" customFormat="false" ht="12.75" hidden="false" customHeight="false" outlineLevel="0" collapsed="false">
      <c r="A60" s="37" t="s">
        <v>134</v>
      </c>
      <c r="E60" s="38" t="s">
        <v>939</v>
      </c>
    </row>
    <row r="61" customFormat="false" ht="191.25" hidden="false" customHeight="false" outlineLevel="0" collapsed="false">
      <c r="A61" s="0" t="s">
        <v>136</v>
      </c>
      <c r="E61" s="36" t="s">
        <v>146</v>
      </c>
    </row>
    <row r="62" customFormat="false" ht="12.75" hidden="false" customHeight="false" outlineLevel="0" collapsed="false">
      <c r="A62" s="28" t="s">
        <v>128</v>
      </c>
      <c r="B62" s="29" t="s">
        <v>217</v>
      </c>
      <c r="C62" s="29" t="s">
        <v>948</v>
      </c>
      <c r="D62" s="28"/>
      <c r="E62" s="30" t="s">
        <v>949</v>
      </c>
      <c r="F62" s="31" t="s">
        <v>131</v>
      </c>
      <c r="G62" s="32" t="n">
        <v>18.4</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950</v>
      </c>
    </row>
    <row r="64" customFormat="false" ht="12.75" hidden="false" customHeight="false" outlineLevel="0" collapsed="false">
      <c r="A64" s="37" t="s">
        <v>134</v>
      </c>
      <c r="E64" s="38" t="s">
        <v>951</v>
      </c>
    </row>
    <row r="65" customFormat="false" ht="267.75" hidden="false" customHeight="false" outlineLevel="0" collapsed="false">
      <c r="A65" s="0" t="s">
        <v>136</v>
      </c>
      <c r="E65" s="36" t="s">
        <v>202</v>
      </c>
    </row>
    <row r="66" customFormat="false" ht="12.75" hidden="false" customHeight="false" outlineLevel="0" collapsed="false">
      <c r="A66" s="28" t="s">
        <v>128</v>
      </c>
      <c r="B66" s="29" t="s">
        <v>222</v>
      </c>
      <c r="C66" s="29" t="s">
        <v>952</v>
      </c>
      <c r="D66" s="28"/>
      <c r="E66" s="30" t="s">
        <v>953</v>
      </c>
      <c r="F66" s="31" t="s">
        <v>131</v>
      </c>
      <c r="G66" s="32" t="n">
        <v>698.2</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954</v>
      </c>
    </row>
    <row r="68" customFormat="false" ht="25.5" hidden="false" customHeight="false" outlineLevel="0" collapsed="false">
      <c r="A68" s="37" t="s">
        <v>134</v>
      </c>
      <c r="E68" s="38" t="s">
        <v>955</v>
      </c>
    </row>
    <row r="69" customFormat="false" ht="229.5" hidden="false" customHeight="false" outlineLevel="0" collapsed="false">
      <c r="A69" s="0" t="s">
        <v>136</v>
      </c>
      <c r="E69" s="36" t="s">
        <v>956</v>
      </c>
    </row>
    <row r="70" customFormat="false" ht="12.75" hidden="false" customHeight="false" outlineLevel="0" collapsed="false">
      <c r="A70" s="28" t="s">
        <v>128</v>
      </c>
      <c r="B70" s="29" t="s">
        <v>227</v>
      </c>
      <c r="C70" s="29" t="s">
        <v>404</v>
      </c>
      <c r="D70" s="28"/>
      <c r="E70" s="30" t="s">
        <v>405</v>
      </c>
      <c r="F70" s="31" t="s">
        <v>131</v>
      </c>
      <c r="G70" s="32" t="n">
        <v>138</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957</v>
      </c>
    </row>
    <row r="72" customFormat="false" ht="12.75" hidden="false" customHeight="false" outlineLevel="0" collapsed="false">
      <c r="A72" s="37" t="s">
        <v>134</v>
      </c>
      <c r="E72" s="38" t="s">
        <v>958</v>
      </c>
    </row>
    <row r="73" customFormat="false" ht="229.5" hidden="false" customHeight="false" outlineLevel="0" collapsed="false">
      <c r="A73" s="0" t="s">
        <v>136</v>
      </c>
      <c r="E73" s="36" t="s">
        <v>408</v>
      </c>
    </row>
    <row r="74" customFormat="false" ht="12.75" hidden="false" customHeight="true" outlineLevel="0" collapsed="false">
      <c r="A74" s="8" t="s">
        <v>126</v>
      </c>
      <c r="B74" s="8"/>
      <c r="C74" s="39" t="s">
        <v>102</v>
      </c>
      <c r="D74" s="8"/>
      <c r="E74" s="26" t="s">
        <v>959</v>
      </c>
      <c r="F74" s="8"/>
      <c r="G74" s="8"/>
      <c r="H74" s="8"/>
      <c r="I74" s="40" t="n">
        <f aca="false">0+Q74</f>
        <v>0</v>
      </c>
      <c r="J74" s="8"/>
      <c r="O74" s="0" t="n">
        <f aca="false">0+R74</f>
        <v>0</v>
      </c>
      <c r="Q74" s="0" t="n">
        <f aca="false">0+I75+I79+I83+I87+I91+I95+I99+I103+I107</f>
        <v>0</v>
      </c>
      <c r="R74" s="0" t="n">
        <f aca="false">0+O75+O79+O83+O87+O91+O95+O99+O103+O107</f>
        <v>0</v>
      </c>
    </row>
    <row r="75" customFormat="false" ht="12.75" hidden="false" customHeight="false" outlineLevel="0" collapsed="false">
      <c r="A75" s="28" t="s">
        <v>128</v>
      </c>
      <c r="B75" s="29" t="s">
        <v>233</v>
      </c>
      <c r="C75" s="29" t="s">
        <v>960</v>
      </c>
      <c r="D75" s="28"/>
      <c r="E75" s="30" t="s">
        <v>961</v>
      </c>
      <c r="F75" s="31" t="s">
        <v>289</v>
      </c>
      <c r="G75" s="32" t="n">
        <v>33.8</v>
      </c>
      <c r="H75" s="33" t="n">
        <v>0</v>
      </c>
      <c r="I75" s="34" t="n">
        <f aca="false">ROUND(ROUND(H75,2)*ROUND(G75,3),2)</f>
        <v>0</v>
      </c>
      <c r="J75" s="31" t="s">
        <v>132</v>
      </c>
      <c r="O75" s="0" t="n">
        <f aca="false">(I75*21)/100</f>
        <v>0</v>
      </c>
      <c r="P75" s="0" t="s">
        <v>102</v>
      </c>
    </row>
    <row r="76" customFormat="false" ht="12.75" hidden="false" customHeight="false" outlineLevel="0" collapsed="false">
      <c r="A76" s="35" t="s">
        <v>133</v>
      </c>
      <c r="E76" s="36" t="s">
        <v>962</v>
      </c>
    </row>
    <row r="77" customFormat="false" ht="12.75" hidden="false" customHeight="false" outlineLevel="0" collapsed="false">
      <c r="A77" s="37" t="s">
        <v>134</v>
      </c>
      <c r="E77" s="38" t="s">
        <v>963</v>
      </c>
    </row>
    <row r="78" customFormat="false" ht="165.75" hidden="false" customHeight="false" outlineLevel="0" collapsed="false">
      <c r="A78" s="0" t="s">
        <v>136</v>
      </c>
      <c r="E78" s="36" t="s">
        <v>291</v>
      </c>
    </row>
    <row r="79" customFormat="false" ht="12.75" hidden="false" customHeight="false" outlineLevel="0" collapsed="false">
      <c r="A79" s="28" t="s">
        <v>128</v>
      </c>
      <c r="B79" s="29" t="s">
        <v>238</v>
      </c>
      <c r="C79" s="29" t="s">
        <v>964</v>
      </c>
      <c r="D79" s="28"/>
      <c r="E79" s="30" t="s">
        <v>965</v>
      </c>
      <c r="F79" s="31" t="s">
        <v>131</v>
      </c>
      <c r="G79" s="32" t="n">
        <v>0.431</v>
      </c>
      <c r="H79" s="33" t="n">
        <v>0</v>
      </c>
      <c r="I79" s="34" t="n">
        <f aca="false">ROUND(ROUND(H79,2)*ROUND(G79,3),2)</f>
        <v>0</v>
      </c>
      <c r="J79" s="31" t="s">
        <v>132</v>
      </c>
      <c r="O79" s="0" t="n">
        <f aca="false">(I79*21)/100</f>
        <v>0</v>
      </c>
      <c r="P79" s="0" t="s">
        <v>102</v>
      </c>
    </row>
    <row r="80" customFormat="false" ht="12.75" hidden="false" customHeight="false" outlineLevel="0" collapsed="false">
      <c r="A80" s="35" t="s">
        <v>133</v>
      </c>
      <c r="E80" s="36" t="s">
        <v>966</v>
      </c>
    </row>
    <row r="81" customFormat="false" ht="12.75" hidden="false" customHeight="false" outlineLevel="0" collapsed="false">
      <c r="A81" s="37" t="s">
        <v>134</v>
      </c>
      <c r="E81" s="38" t="s">
        <v>967</v>
      </c>
    </row>
    <row r="82" customFormat="false" ht="51" hidden="false" customHeight="false" outlineLevel="0" collapsed="false">
      <c r="A82" s="0" t="s">
        <v>136</v>
      </c>
      <c r="E82" s="36" t="s">
        <v>968</v>
      </c>
    </row>
    <row r="83" customFormat="false" ht="12.75" hidden="false" customHeight="false" outlineLevel="0" collapsed="false">
      <c r="A83" s="28" t="s">
        <v>128</v>
      </c>
      <c r="B83" s="29" t="s">
        <v>243</v>
      </c>
      <c r="C83" s="29" t="s">
        <v>969</v>
      </c>
      <c r="D83" s="28"/>
      <c r="E83" s="30" t="s">
        <v>970</v>
      </c>
      <c r="F83" s="31" t="s">
        <v>247</v>
      </c>
      <c r="G83" s="32" t="n">
        <v>4.192</v>
      </c>
      <c r="H83" s="33" t="n">
        <v>0</v>
      </c>
      <c r="I83" s="34" t="n">
        <f aca="false">ROUND(ROUND(H83,2)*ROUND(G83,3),2)</f>
        <v>0</v>
      </c>
      <c r="J83" s="31" t="s">
        <v>132</v>
      </c>
      <c r="O83" s="0" t="n">
        <f aca="false">(I83*21)/100</f>
        <v>0</v>
      </c>
      <c r="P83" s="0" t="s">
        <v>102</v>
      </c>
    </row>
    <row r="84" customFormat="false" ht="12.75" hidden="false" customHeight="false" outlineLevel="0" collapsed="false">
      <c r="A84" s="35" t="s">
        <v>133</v>
      </c>
      <c r="E84" s="36" t="s">
        <v>971</v>
      </c>
    </row>
    <row r="85" customFormat="false" ht="12.75" hidden="false" customHeight="false" outlineLevel="0" collapsed="false">
      <c r="A85" s="37" t="s">
        <v>134</v>
      </c>
      <c r="E85" s="38" t="s">
        <v>972</v>
      </c>
    </row>
    <row r="86" customFormat="false" ht="38.25" hidden="false" customHeight="false" outlineLevel="0" collapsed="false">
      <c r="A86" s="0" t="s">
        <v>136</v>
      </c>
      <c r="E86" s="36" t="s">
        <v>973</v>
      </c>
    </row>
    <row r="87" customFormat="false" ht="12.75" hidden="false" customHeight="false" outlineLevel="0" collapsed="false">
      <c r="A87" s="28" t="s">
        <v>128</v>
      </c>
      <c r="B87" s="29" t="s">
        <v>281</v>
      </c>
      <c r="C87" s="29" t="s">
        <v>974</v>
      </c>
      <c r="D87" s="28"/>
      <c r="E87" s="30" t="s">
        <v>975</v>
      </c>
      <c r="F87" s="31" t="s">
        <v>149</v>
      </c>
      <c r="G87" s="32" t="n">
        <v>128</v>
      </c>
      <c r="H87" s="33" t="n">
        <v>0</v>
      </c>
      <c r="I87" s="34" t="n">
        <f aca="false">ROUND(ROUND(H87,2)*ROUND(G87,3),2)</f>
        <v>0</v>
      </c>
      <c r="J87" s="31" t="s">
        <v>132</v>
      </c>
      <c r="O87" s="0" t="n">
        <f aca="false">(I87*21)/100</f>
        <v>0</v>
      </c>
      <c r="P87" s="0" t="s">
        <v>102</v>
      </c>
    </row>
    <row r="88" customFormat="false" ht="12.75" hidden="false" customHeight="false" outlineLevel="0" collapsed="false">
      <c r="A88" s="35" t="s">
        <v>133</v>
      </c>
      <c r="E88" s="36" t="s">
        <v>976</v>
      </c>
    </row>
    <row r="89" customFormat="false" ht="12.75" hidden="false" customHeight="false" outlineLevel="0" collapsed="false">
      <c r="A89" s="37" t="s">
        <v>134</v>
      </c>
      <c r="E89" s="38" t="s">
        <v>977</v>
      </c>
    </row>
    <row r="90" customFormat="false" ht="25.5" hidden="false" customHeight="false" outlineLevel="0" collapsed="false">
      <c r="A90" s="0" t="s">
        <v>136</v>
      </c>
      <c r="E90" s="36" t="s">
        <v>978</v>
      </c>
    </row>
    <row r="91" customFormat="false" ht="12.75" hidden="false" customHeight="false" outlineLevel="0" collapsed="false">
      <c r="A91" s="28" t="s">
        <v>128</v>
      </c>
      <c r="B91" s="29" t="s">
        <v>286</v>
      </c>
      <c r="C91" s="29" t="s">
        <v>979</v>
      </c>
      <c r="D91" s="28"/>
      <c r="E91" s="30" t="s">
        <v>980</v>
      </c>
      <c r="F91" s="31" t="s">
        <v>247</v>
      </c>
      <c r="G91" s="32" t="n">
        <v>4.192</v>
      </c>
      <c r="H91" s="33" t="n">
        <v>0</v>
      </c>
      <c r="I91" s="34" t="n">
        <f aca="false">ROUND(ROUND(H91,2)*ROUND(G91,3),2)</f>
        <v>0</v>
      </c>
      <c r="J91" s="31" t="s">
        <v>132</v>
      </c>
      <c r="O91" s="0" t="n">
        <f aca="false">(I91*21)/100</f>
        <v>0</v>
      </c>
      <c r="P91" s="0" t="s">
        <v>102</v>
      </c>
    </row>
    <row r="92" customFormat="false" ht="12.75" hidden="false" customHeight="false" outlineLevel="0" collapsed="false">
      <c r="A92" s="35" t="s">
        <v>133</v>
      </c>
      <c r="E92" s="36" t="s">
        <v>981</v>
      </c>
    </row>
    <row r="93" customFormat="false" ht="12.75" hidden="false" customHeight="false" outlineLevel="0" collapsed="false">
      <c r="A93" s="37" t="s">
        <v>134</v>
      </c>
      <c r="E93" s="38" t="s">
        <v>972</v>
      </c>
    </row>
    <row r="94" customFormat="false" ht="12.75" hidden="false" customHeight="false" outlineLevel="0" collapsed="false">
      <c r="A94" s="0" t="s">
        <v>136</v>
      </c>
      <c r="E94" s="36" t="s">
        <v>982</v>
      </c>
    </row>
    <row r="95" customFormat="false" ht="12.75" hidden="false" customHeight="false" outlineLevel="0" collapsed="false">
      <c r="A95" s="28" t="s">
        <v>128</v>
      </c>
      <c r="B95" s="29" t="s">
        <v>292</v>
      </c>
      <c r="C95" s="29" t="s">
        <v>983</v>
      </c>
      <c r="D95" s="28"/>
      <c r="E95" s="30" t="s">
        <v>984</v>
      </c>
      <c r="F95" s="31" t="s">
        <v>289</v>
      </c>
      <c r="G95" s="32" t="n">
        <v>160</v>
      </c>
      <c r="H95" s="33" t="n">
        <v>0</v>
      </c>
      <c r="I95" s="34" t="n">
        <f aca="false">ROUND(ROUND(H95,2)*ROUND(G95,3),2)</f>
        <v>0</v>
      </c>
      <c r="J95" s="31" t="s">
        <v>132</v>
      </c>
      <c r="O95" s="0" t="n">
        <f aca="false">(I95*21)/100</f>
        <v>0</v>
      </c>
      <c r="P95" s="0" t="s">
        <v>102</v>
      </c>
    </row>
    <row r="96" customFormat="false" ht="12.75" hidden="false" customHeight="false" outlineLevel="0" collapsed="false">
      <c r="A96" s="35" t="s">
        <v>133</v>
      </c>
      <c r="E96" s="36" t="s">
        <v>985</v>
      </c>
    </row>
    <row r="97" customFormat="false" ht="12.75" hidden="false" customHeight="false" outlineLevel="0" collapsed="false">
      <c r="A97" s="37" t="s">
        <v>134</v>
      </c>
      <c r="E97" s="38" t="s">
        <v>977</v>
      </c>
    </row>
    <row r="98" customFormat="false" ht="191.25" hidden="false" customHeight="false" outlineLevel="0" collapsed="false">
      <c r="A98" s="0" t="s">
        <v>136</v>
      </c>
      <c r="E98" s="36" t="s">
        <v>986</v>
      </c>
    </row>
    <row r="99" customFormat="false" ht="12.75" hidden="false" customHeight="false" outlineLevel="0" collapsed="false">
      <c r="A99" s="28" t="s">
        <v>128</v>
      </c>
      <c r="B99" s="29" t="s">
        <v>294</v>
      </c>
      <c r="C99" s="29" t="s">
        <v>514</v>
      </c>
      <c r="D99" s="28"/>
      <c r="E99" s="30" t="s">
        <v>515</v>
      </c>
      <c r="F99" s="31" t="s">
        <v>131</v>
      </c>
      <c r="G99" s="32" t="n">
        <v>128.22</v>
      </c>
      <c r="H99" s="33" t="n">
        <v>0</v>
      </c>
      <c r="I99" s="34" t="n">
        <f aca="false">ROUND(ROUND(H99,2)*ROUND(G99,3),2)</f>
        <v>0</v>
      </c>
      <c r="J99" s="31" t="s">
        <v>132</v>
      </c>
      <c r="O99" s="0" t="n">
        <f aca="false">(I99*21)/100</f>
        <v>0</v>
      </c>
      <c r="P99" s="0" t="s">
        <v>102</v>
      </c>
    </row>
    <row r="100" customFormat="false" ht="12.75" hidden="false" customHeight="false" outlineLevel="0" collapsed="false">
      <c r="A100" s="35" t="s">
        <v>133</v>
      </c>
      <c r="E100" s="36" t="s">
        <v>987</v>
      </c>
    </row>
    <row r="101" customFormat="false" ht="12.75" hidden="false" customHeight="false" outlineLevel="0" collapsed="false">
      <c r="A101" s="37" t="s">
        <v>134</v>
      </c>
      <c r="E101" s="38" t="s">
        <v>988</v>
      </c>
    </row>
    <row r="102" customFormat="false" ht="369.75" hidden="false" customHeight="false" outlineLevel="0" collapsed="false">
      <c r="A102" s="0" t="s">
        <v>136</v>
      </c>
      <c r="E102" s="36" t="s">
        <v>513</v>
      </c>
    </row>
    <row r="103" customFormat="false" ht="12.75" hidden="false" customHeight="false" outlineLevel="0" collapsed="false">
      <c r="A103" s="28" t="s">
        <v>128</v>
      </c>
      <c r="B103" s="29" t="s">
        <v>296</v>
      </c>
      <c r="C103" s="29" t="s">
        <v>989</v>
      </c>
      <c r="D103" s="28"/>
      <c r="E103" s="30" t="s">
        <v>990</v>
      </c>
      <c r="F103" s="31" t="s">
        <v>247</v>
      </c>
      <c r="G103" s="32" t="n">
        <v>15.386</v>
      </c>
      <c r="H103" s="33" t="n">
        <v>0</v>
      </c>
      <c r="I103" s="34" t="n">
        <f aca="false">ROUND(ROUND(H103,2)*ROUND(G103,3),2)</f>
        <v>0</v>
      </c>
      <c r="J103" s="31" t="s">
        <v>132</v>
      </c>
      <c r="O103" s="0" t="n">
        <f aca="false">(I103*21)/100</f>
        <v>0</v>
      </c>
      <c r="P103" s="0" t="s">
        <v>102</v>
      </c>
    </row>
    <row r="104" customFormat="false" ht="12.75" hidden="false" customHeight="false" outlineLevel="0" collapsed="false">
      <c r="A104" s="35" t="s">
        <v>133</v>
      </c>
      <c r="E104" s="36" t="s">
        <v>991</v>
      </c>
    </row>
    <row r="105" customFormat="false" ht="12.75" hidden="false" customHeight="false" outlineLevel="0" collapsed="false">
      <c r="A105" s="37" t="s">
        <v>134</v>
      </c>
      <c r="E105" s="38" t="s">
        <v>992</v>
      </c>
    </row>
    <row r="106" customFormat="false" ht="267.75" hidden="false" customHeight="false" outlineLevel="0" collapsed="false">
      <c r="A106" s="0" t="s">
        <v>136</v>
      </c>
      <c r="E106" s="36" t="s">
        <v>522</v>
      </c>
    </row>
    <row r="107" customFormat="false" ht="12.75" hidden="false" customHeight="false" outlineLevel="0" collapsed="false">
      <c r="A107" s="28" t="s">
        <v>128</v>
      </c>
      <c r="B107" s="29" t="s">
        <v>300</v>
      </c>
      <c r="C107" s="29" t="s">
        <v>423</v>
      </c>
      <c r="D107" s="28"/>
      <c r="E107" s="30" t="s">
        <v>424</v>
      </c>
      <c r="F107" s="31" t="s">
        <v>149</v>
      </c>
      <c r="G107" s="32" t="n">
        <v>36.48</v>
      </c>
      <c r="H107" s="33" t="n">
        <v>0</v>
      </c>
      <c r="I107" s="34" t="n">
        <f aca="false">ROUND(ROUND(H107,2)*ROUND(G107,3),2)</f>
        <v>0</v>
      </c>
      <c r="J107" s="31" t="s">
        <v>132</v>
      </c>
      <c r="O107" s="0" t="n">
        <f aca="false">(I107*21)/100</f>
        <v>0</v>
      </c>
      <c r="P107" s="0" t="s">
        <v>102</v>
      </c>
    </row>
    <row r="108" customFormat="false" ht="25.5" hidden="false" customHeight="false" outlineLevel="0" collapsed="false">
      <c r="A108" s="35" t="s">
        <v>133</v>
      </c>
      <c r="E108" s="36" t="s">
        <v>993</v>
      </c>
    </row>
    <row r="109" customFormat="false" ht="12.75" hidden="false" customHeight="false" outlineLevel="0" collapsed="false">
      <c r="A109" s="37" t="s">
        <v>134</v>
      </c>
      <c r="E109" s="38" t="s">
        <v>994</v>
      </c>
    </row>
    <row r="110" customFormat="false" ht="102" hidden="false" customHeight="false" outlineLevel="0" collapsed="false">
      <c r="A110" s="0" t="s">
        <v>136</v>
      </c>
      <c r="E110" s="36" t="s">
        <v>427</v>
      </c>
    </row>
    <row r="111" customFormat="false" ht="12.75" hidden="false" customHeight="true" outlineLevel="0" collapsed="false">
      <c r="A111" s="8" t="s">
        <v>126</v>
      </c>
      <c r="B111" s="8"/>
      <c r="C111" s="39" t="s">
        <v>95</v>
      </c>
      <c r="D111" s="8"/>
      <c r="E111" s="26" t="s">
        <v>995</v>
      </c>
      <c r="F111" s="8"/>
      <c r="G111" s="8"/>
      <c r="H111" s="8"/>
      <c r="I111" s="40" t="n">
        <f aca="false">0+Q111</f>
        <v>0</v>
      </c>
      <c r="J111" s="8"/>
      <c r="O111" s="0" t="n">
        <f aca="false">0+R111</f>
        <v>0</v>
      </c>
      <c r="Q111" s="0" t="n">
        <f aca="false">0+I112+I116+I120+I124+I128+I132+I136</f>
        <v>0</v>
      </c>
      <c r="R111" s="0" t="n">
        <f aca="false">0+O112+O116+O120+O124+O128+O132+O136</f>
        <v>0</v>
      </c>
    </row>
    <row r="112" customFormat="false" ht="12.75" hidden="false" customHeight="false" outlineLevel="0" collapsed="false">
      <c r="A112" s="28" t="s">
        <v>128</v>
      </c>
      <c r="B112" s="29" t="s">
        <v>306</v>
      </c>
      <c r="C112" s="29" t="s">
        <v>996</v>
      </c>
      <c r="D112" s="28"/>
      <c r="E112" s="30" t="s">
        <v>997</v>
      </c>
      <c r="F112" s="31" t="s">
        <v>998</v>
      </c>
      <c r="G112" s="32" t="n">
        <v>636</v>
      </c>
      <c r="H112" s="33" t="n">
        <v>0</v>
      </c>
      <c r="I112" s="34" t="n">
        <f aca="false">ROUND(ROUND(H112,2)*ROUND(G112,3),2)</f>
        <v>0</v>
      </c>
      <c r="J112" s="31" t="s">
        <v>132</v>
      </c>
      <c r="O112" s="0" t="n">
        <f aca="false">(I112*21)/100</f>
        <v>0</v>
      </c>
      <c r="P112" s="0" t="s">
        <v>102</v>
      </c>
    </row>
    <row r="113" customFormat="false" ht="12.75" hidden="false" customHeight="false" outlineLevel="0" collapsed="false">
      <c r="A113" s="35" t="s">
        <v>133</v>
      </c>
      <c r="E113" s="36"/>
    </row>
    <row r="114" customFormat="false" ht="12.75" hidden="false" customHeight="false" outlineLevel="0" collapsed="false">
      <c r="A114" s="37" t="s">
        <v>134</v>
      </c>
      <c r="E114" s="38" t="s">
        <v>999</v>
      </c>
    </row>
    <row r="115" customFormat="false" ht="25.5" hidden="false" customHeight="false" outlineLevel="0" collapsed="false">
      <c r="A115" s="0" t="s">
        <v>136</v>
      </c>
      <c r="E115" s="36" t="s">
        <v>1000</v>
      </c>
    </row>
    <row r="116" customFormat="false" ht="12.75" hidden="false" customHeight="false" outlineLevel="0" collapsed="false">
      <c r="A116" s="28" t="s">
        <v>128</v>
      </c>
      <c r="B116" s="29" t="s">
        <v>312</v>
      </c>
      <c r="C116" s="29" t="s">
        <v>1001</v>
      </c>
      <c r="D116" s="28"/>
      <c r="E116" s="30" t="s">
        <v>1002</v>
      </c>
      <c r="F116" s="31" t="s">
        <v>131</v>
      </c>
      <c r="G116" s="32" t="n">
        <v>33.542</v>
      </c>
      <c r="H116" s="33" t="n">
        <v>0</v>
      </c>
      <c r="I116" s="34" t="n">
        <f aca="false">ROUND(ROUND(H116,2)*ROUND(G116,3),2)</f>
        <v>0</v>
      </c>
      <c r="J116" s="31" t="s">
        <v>132</v>
      </c>
      <c r="O116" s="0" t="n">
        <f aca="false">(I116*21)/100</f>
        <v>0</v>
      </c>
      <c r="P116" s="0" t="s">
        <v>102</v>
      </c>
    </row>
    <row r="117" customFormat="false" ht="12.75" hidden="false" customHeight="false" outlineLevel="0" collapsed="false">
      <c r="A117" s="35" t="s">
        <v>133</v>
      </c>
      <c r="E117" s="36" t="s">
        <v>1003</v>
      </c>
    </row>
    <row r="118" customFormat="false" ht="12.75" hidden="false" customHeight="false" outlineLevel="0" collapsed="false">
      <c r="A118" s="37" t="s">
        <v>134</v>
      </c>
      <c r="E118" s="38" t="s">
        <v>1004</v>
      </c>
    </row>
    <row r="119" customFormat="false" ht="382.5" hidden="false" customHeight="false" outlineLevel="0" collapsed="false">
      <c r="A119" s="0" t="s">
        <v>136</v>
      </c>
      <c r="E119" s="36" t="s">
        <v>1005</v>
      </c>
    </row>
    <row r="120" customFormat="false" ht="12.75" hidden="false" customHeight="false" outlineLevel="0" collapsed="false">
      <c r="A120" s="28" t="s">
        <v>128</v>
      </c>
      <c r="B120" s="29" t="s">
        <v>315</v>
      </c>
      <c r="C120" s="29" t="s">
        <v>1006</v>
      </c>
      <c r="D120" s="28"/>
      <c r="E120" s="30" t="s">
        <v>1007</v>
      </c>
      <c r="F120" s="31" t="s">
        <v>247</v>
      </c>
      <c r="G120" s="32" t="n">
        <v>4.025</v>
      </c>
      <c r="H120" s="33" t="n">
        <v>0</v>
      </c>
      <c r="I120" s="34" t="n">
        <f aca="false">ROUND(ROUND(H120,2)*ROUND(G120,3),2)</f>
        <v>0</v>
      </c>
      <c r="J120" s="31" t="s">
        <v>132</v>
      </c>
      <c r="O120" s="0" t="n">
        <f aca="false">(I120*21)/100</f>
        <v>0</v>
      </c>
      <c r="P120" s="0" t="s">
        <v>102</v>
      </c>
    </row>
    <row r="121" customFormat="false" ht="12.75" hidden="false" customHeight="false" outlineLevel="0" collapsed="false">
      <c r="A121" s="35" t="s">
        <v>133</v>
      </c>
      <c r="E121" s="36" t="s">
        <v>1008</v>
      </c>
    </row>
    <row r="122" customFormat="false" ht="12.75" hidden="false" customHeight="false" outlineLevel="0" collapsed="false">
      <c r="A122" s="37" t="s">
        <v>134</v>
      </c>
      <c r="E122" s="38" t="s">
        <v>1009</v>
      </c>
    </row>
    <row r="123" customFormat="false" ht="242.25" hidden="false" customHeight="false" outlineLevel="0" collapsed="false">
      <c r="A123" s="0" t="s">
        <v>136</v>
      </c>
      <c r="E123" s="36" t="s">
        <v>1010</v>
      </c>
    </row>
    <row r="124" customFormat="false" ht="12.75" hidden="false" customHeight="false" outlineLevel="0" collapsed="false">
      <c r="A124" s="28" t="s">
        <v>128</v>
      </c>
      <c r="B124" s="29" t="s">
        <v>318</v>
      </c>
      <c r="C124" s="29" t="s">
        <v>1011</v>
      </c>
      <c r="D124" s="28"/>
      <c r="E124" s="30" t="s">
        <v>1012</v>
      </c>
      <c r="F124" s="31" t="s">
        <v>131</v>
      </c>
      <c r="G124" s="32" t="n">
        <v>206.04</v>
      </c>
      <c r="H124" s="33" t="n">
        <v>0</v>
      </c>
      <c r="I124" s="34" t="n">
        <f aca="false">ROUND(ROUND(H124,2)*ROUND(G124,3),2)</f>
        <v>0</v>
      </c>
      <c r="J124" s="31" t="s">
        <v>132</v>
      </c>
      <c r="O124" s="0" t="n">
        <f aca="false">(I124*21)/100</f>
        <v>0</v>
      </c>
      <c r="P124" s="0" t="s">
        <v>102</v>
      </c>
    </row>
    <row r="125" customFormat="false" ht="25.5" hidden="false" customHeight="false" outlineLevel="0" collapsed="false">
      <c r="A125" s="35" t="s">
        <v>133</v>
      </c>
      <c r="E125" s="36" t="s">
        <v>1013</v>
      </c>
    </row>
    <row r="126" customFormat="false" ht="12.75" hidden="false" customHeight="false" outlineLevel="0" collapsed="false">
      <c r="A126" s="37" t="s">
        <v>134</v>
      </c>
      <c r="E126" s="38" t="s">
        <v>1014</v>
      </c>
    </row>
    <row r="127" customFormat="false" ht="369.75" hidden="false" customHeight="false" outlineLevel="0" collapsed="false">
      <c r="A127" s="0" t="s">
        <v>136</v>
      </c>
      <c r="E127" s="36" t="s">
        <v>432</v>
      </c>
    </row>
    <row r="128" customFormat="false" ht="12.75" hidden="false" customHeight="false" outlineLevel="0" collapsed="false">
      <c r="A128" s="28" t="s">
        <v>128</v>
      </c>
      <c r="B128" s="29" t="s">
        <v>321</v>
      </c>
      <c r="C128" s="29" t="s">
        <v>1015</v>
      </c>
      <c r="D128" s="28"/>
      <c r="E128" s="30" t="s">
        <v>1016</v>
      </c>
      <c r="F128" s="31" t="s">
        <v>247</v>
      </c>
      <c r="G128" s="32" t="n">
        <v>24.725</v>
      </c>
      <c r="H128" s="33" t="n">
        <v>0</v>
      </c>
      <c r="I128" s="34" t="n">
        <f aca="false">ROUND(ROUND(H128,2)*ROUND(G128,3),2)</f>
        <v>0</v>
      </c>
      <c r="J128" s="31" t="s">
        <v>132</v>
      </c>
      <c r="O128" s="0" t="n">
        <f aca="false">(I128*21)/100</f>
        <v>0</v>
      </c>
      <c r="P128" s="0" t="s">
        <v>102</v>
      </c>
    </row>
    <row r="129" customFormat="false" ht="12.75" hidden="false" customHeight="false" outlineLevel="0" collapsed="false">
      <c r="A129" s="35" t="s">
        <v>133</v>
      </c>
      <c r="E129" s="36" t="s">
        <v>991</v>
      </c>
    </row>
    <row r="130" customFormat="false" ht="12.75" hidden="false" customHeight="false" outlineLevel="0" collapsed="false">
      <c r="A130" s="37" t="s">
        <v>134</v>
      </c>
      <c r="E130" s="38" t="s">
        <v>1009</v>
      </c>
    </row>
    <row r="131" customFormat="false" ht="267.75" hidden="false" customHeight="false" outlineLevel="0" collapsed="false">
      <c r="A131" s="0" t="s">
        <v>136</v>
      </c>
      <c r="E131" s="36" t="s">
        <v>522</v>
      </c>
    </row>
    <row r="132" customFormat="false" ht="12.75" hidden="false" customHeight="false" outlineLevel="0" collapsed="false">
      <c r="A132" s="28" t="s">
        <v>128</v>
      </c>
      <c r="B132" s="29" t="s">
        <v>325</v>
      </c>
      <c r="C132" s="29" t="s">
        <v>1017</v>
      </c>
      <c r="D132" s="28"/>
      <c r="E132" s="30" t="s">
        <v>1018</v>
      </c>
      <c r="F132" s="31" t="s">
        <v>131</v>
      </c>
      <c r="G132" s="32" t="n">
        <v>49.32</v>
      </c>
      <c r="H132" s="33" t="n">
        <v>0</v>
      </c>
      <c r="I132" s="34" t="n">
        <f aca="false">ROUND(ROUND(H132,2)*ROUND(G132,3),2)</f>
        <v>0</v>
      </c>
      <c r="J132" s="31" t="s">
        <v>132</v>
      </c>
      <c r="O132" s="0" t="n">
        <f aca="false">(I132*21)/100</f>
        <v>0</v>
      </c>
      <c r="P132" s="0" t="s">
        <v>102</v>
      </c>
    </row>
    <row r="133" customFormat="false" ht="12.75" hidden="false" customHeight="false" outlineLevel="0" collapsed="false">
      <c r="A133" s="35" t="s">
        <v>133</v>
      </c>
      <c r="E133" s="36" t="s">
        <v>1019</v>
      </c>
    </row>
    <row r="134" customFormat="false" ht="12.75" hidden="false" customHeight="false" outlineLevel="0" collapsed="false">
      <c r="A134" s="37" t="s">
        <v>134</v>
      </c>
      <c r="E134" s="38" t="s">
        <v>1020</v>
      </c>
    </row>
    <row r="135" customFormat="false" ht="369.75" hidden="false" customHeight="false" outlineLevel="0" collapsed="false">
      <c r="A135" s="0" t="s">
        <v>136</v>
      </c>
      <c r="E135" s="36" t="s">
        <v>432</v>
      </c>
    </row>
    <row r="136" customFormat="false" ht="12.75" hidden="false" customHeight="false" outlineLevel="0" collapsed="false">
      <c r="A136" s="28" t="s">
        <v>128</v>
      </c>
      <c r="B136" s="29" t="s">
        <v>329</v>
      </c>
      <c r="C136" s="29" t="s">
        <v>1021</v>
      </c>
      <c r="D136" s="28"/>
      <c r="E136" s="30" t="s">
        <v>1022</v>
      </c>
      <c r="F136" s="31" t="s">
        <v>247</v>
      </c>
      <c r="G136" s="32" t="n">
        <v>6.905</v>
      </c>
      <c r="H136" s="33" t="n">
        <v>0</v>
      </c>
      <c r="I136" s="34" t="n">
        <f aca="false">ROUND(ROUND(H136,2)*ROUND(G136,3),2)</f>
        <v>0</v>
      </c>
      <c r="J136" s="31" t="s">
        <v>132</v>
      </c>
      <c r="O136" s="0" t="n">
        <f aca="false">(I136*21)/100</f>
        <v>0</v>
      </c>
      <c r="P136" s="0" t="s">
        <v>102</v>
      </c>
    </row>
    <row r="137" customFormat="false" ht="12.75" hidden="false" customHeight="false" outlineLevel="0" collapsed="false">
      <c r="A137" s="35" t="s">
        <v>133</v>
      </c>
      <c r="E137" s="36" t="s">
        <v>991</v>
      </c>
    </row>
    <row r="138" customFormat="false" ht="12.75" hidden="false" customHeight="false" outlineLevel="0" collapsed="false">
      <c r="A138" s="37" t="s">
        <v>134</v>
      </c>
      <c r="E138" s="38" t="s">
        <v>1023</v>
      </c>
    </row>
    <row r="139" customFormat="false" ht="267.75" hidden="false" customHeight="false" outlineLevel="0" collapsed="false">
      <c r="A139" s="0" t="s">
        <v>136</v>
      </c>
      <c r="E139" s="36" t="s">
        <v>522</v>
      </c>
    </row>
    <row r="140" customFormat="false" ht="12.75" hidden="false" customHeight="true" outlineLevel="0" collapsed="false">
      <c r="A140" s="8" t="s">
        <v>126</v>
      </c>
      <c r="B140" s="8"/>
      <c r="C140" s="39" t="s">
        <v>120</v>
      </c>
      <c r="D140" s="8"/>
      <c r="E140" s="26" t="s">
        <v>305</v>
      </c>
      <c r="F140" s="8"/>
      <c r="G140" s="8"/>
      <c r="H140" s="8"/>
      <c r="I140" s="40" t="n">
        <f aca="false">0+Q140</f>
        <v>0</v>
      </c>
      <c r="J140" s="8"/>
      <c r="O140" s="0" t="n">
        <f aca="false">0+R140</f>
        <v>0</v>
      </c>
      <c r="Q140" s="0" t="n">
        <f aca="false">0+I141+I145+I149+I153+I157+I161+I165+I169+I173</f>
        <v>0</v>
      </c>
      <c r="R140" s="0" t="n">
        <f aca="false">0+O141+O145+O149+O153+O157+O161+O165+O169+O173</f>
        <v>0</v>
      </c>
    </row>
    <row r="141" customFormat="false" ht="12.75" hidden="false" customHeight="false" outlineLevel="0" collapsed="false">
      <c r="A141" s="28" t="s">
        <v>128</v>
      </c>
      <c r="B141" s="29" t="s">
        <v>334</v>
      </c>
      <c r="C141" s="29" t="s">
        <v>1024</v>
      </c>
      <c r="D141" s="28"/>
      <c r="E141" s="30" t="s">
        <v>1025</v>
      </c>
      <c r="F141" s="31" t="s">
        <v>131</v>
      </c>
      <c r="G141" s="32" t="n">
        <v>23.8</v>
      </c>
      <c r="H141" s="33" t="n">
        <v>0</v>
      </c>
      <c r="I141" s="34" t="n">
        <f aca="false">ROUND(ROUND(H141,2)*ROUND(G141,3),2)</f>
        <v>0</v>
      </c>
      <c r="J141" s="31" t="s">
        <v>132</v>
      </c>
      <c r="O141" s="0" t="n">
        <f aca="false">(I141*21)/100</f>
        <v>0</v>
      </c>
      <c r="P141" s="0" t="s">
        <v>102</v>
      </c>
    </row>
    <row r="142" customFormat="false" ht="25.5" hidden="false" customHeight="false" outlineLevel="0" collapsed="false">
      <c r="A142" s="35" t="s">
        <v>133</v>
      </c>
      <c r="E142" s="36" t="s">
        <v>1026</v>
      </c>
    </row>
    <row r="143" customFormat="false" ht="12.75" hidden="false" customHeight="false" outlineLevel="0" collapsed="false">
      <c r="A143" s="37" t="s">
        <v>134</v>
      </c>
      <c r="E143" s="38" t="s">
        <v>1027</v>
      </c>
    </row>
    <row r="144" customFormat="false" ht="369.75" hidden="false" customHeight="false" outlineLevel="0" collapsed="false">
      <c r="A144" s="0" t="s">
        <v>136</v>
      </c>
      <c r="E144" s="36" t="s">
        <v>432</v>
      </c>
    </row>
    <row r="145" customFormat="false" ht="12.75" hidden="false" customHeight="false" outlineLevel="0" collapsed="false">
      <c r="A145" s="28" t="s">
        <v>128</v>
      </c>
      <c r="B145" s="29" t="s">
        <v>339</v>
      </c>
      <c r="C145" s="29" t="s">
        <v>1028</v>
      </c>
      <c r="D145" s="28"/>
      <c r="E145" s="30" t="s">
        <v>1029</v>
      </c>
      <c r="F145" s="31" t="s">
        <v>247</v>
      </c>
      <c r="G145" s="32" t="n">
        <v>3.332</v>
      </c>
      <c r="H145" s="33" t="n">
        <v>0</v>
      </c>
      <c r="I145" s="34" t="n">
        <f aca="false">ROUND(ROUND(H145,2)*ROUND(G145,3),2)</f>
        <v>0</v>
      </c>
      <c r="J145" s="31" t="s">
        <v>132</v>
      </c>
      <c r="O145" s="0" t="n">
        <f aca="false">(I145*21)/100</f>
        <v>0</v>
      </c>
      <c r="P145" s="0" t="s">
        <v>102</v>
      </c>
    </row>
    <row r="146" customFormat="false" ht="12.75" hidden="false" customHeight="false" outlineLevel="0" collapsed="false">
      <c r="A146" s="35" t="s">
        <v>133</v>
      </c>
      <c r="E146" s="36" t="s">
        <v>991</v>
      </c>
    </row>
    <row r="147" customFormat="false" ht="12.75" hidden="false" customHeight="false" outlineLevel="0" collapsed="false">
      <c r="A147" s="37" t="s">
        <v>134</v>
      </c>
      <c r="E147" s="38" t="s">
        <v>1023</v>
      </c>
    </row>
    <row r="148" customFormat="false" ht="267.75" hidden="false" customHeight="false" outlineLevel="0" collapsed="false">
      <c r="A148" s="0" t="s">
        <v>136</v>
      </c>
      <c r="E148" s="36" t="s">
        <v>522</v>
      </c>
    </row>
    <row r="149" customFormat="false" ht="12.75" hidden="false" customHeight="false" outlineLevel="0" collapsed="false">
      <c r="A149" s="28" t="s">
        <v>128</v>
      </c>
      <c r="B149" s="29" t="s">
        <v>343</v>
      </c>
      <c r="C149" s="29" t="s">
        <v>1030</v>
      </c>
      <c r="D149" s="28"/>
      <c r="E149" s="30" t="s">
        <v>1031</v>
      </c>
      <c r="F149" s="31" t="s">
        <v>131</v>
      </c>
      <c r="G149" s="32" t="n">
        <v>461.32</v>
      </c>
      <c r="H149" s="33" t="n">
        <v>0</v>
      </c>
      <c r="I149" s="34" t="n">
        <f aca="false">ROUND(ROUND(H149,2)*ROUND(G149,3),2)</f>
        <v>0</v>
      </c>
      <c r="J149" s="31" t="s">
        <v>132</v>
      </c>
      <c r="O149" s="0" t="n">
        <f aca="false">(I149*21)/100</f>
        <v>0</v>
      </c>
      <c r="P149" s="0" t="s">
        <v>102</v>
      </c>
    </row>
    <row r="150" customFormat="false" ht="12.75" hidden="false" customHeight="false" outlineLevel="0" collapsed="false">
      <c r="A150" s="35" t="s">
        <v>133</v>
      </c>
      <c r="E150" s="36" t="s">
        <v>1032</v>
      </c>
    </row>
    <row r="151" customFormat="false" ht="12.75" hidden="false" customHeight="false" outlineLevel="0" collapsed="false">
      <c r="A151" s="37" t="s">
        <v>134</v>
      </c>
      <c r="E151" s="38" t="s">
        <v>1033</v>
      </c>
    </row>
    <row r="152" customFormat="false" ht="369.75" hidden="false" customHeight="false" outlineLevel="0" collapsed="false">
      <c r="A152" s="0" t="s">
        <v>136</v>
      </c>
      <c r="E152" s="36" t="s">
        <v>432</v>
      </c>
    </row>
    <row r="153" customFormat="false" ht="12.75" hidden="false" customHeight="false" outlineLevel="0" collapsed="false">
      <c r="A153" s="28" t="s">
        <v>128</v>
      </c>
      <c r="B153" s="29" t="s">
        <v>346</v>
      </c>
      <c r="C153" s="29" t="s">
        <v>1034</v>
      </c>
      <c r="D153" s="28"/>
      <c r="E153" s="30" t="s">
        <v>1035</v>
      </c>
      <c r="F153" s="31" t="s">
        <v>247</v>
      </c>
      <c r="G153" s="32" t="n">
        <v>55.358</v>
      </c>
      <c r="H153" s="33" t="n">
        <v>0</v>
      </c>
      <c r="I153" s="34" t="n">
        <f aca="false">ROUND(ROUND(H153,2)*ROUND(G153,3),2)</f>
        <v>0</v>
      </c>
      <c r="J153" s="31" t="s">
        <v>132</v>
      </c>
      <c r="O153" s="0" t="n">
        <f aca="false">(I153*21)/100</f>
        <v>0</v>
      </c>
      <c r="P153" s="0" t="s">
        <v>102</v>
      </c>
    </row>
    <row r="154" customFormat="false" ht="12.75" hidden="false" customHeight="false" outlineLevel="0" collapsed="false">
      <c r="A154" s="35" t="s">
        <v>133</v>
      </c>
      <c r="E154" s="36" t="s">
        <v>1036</v>
      </c>
    </row>
    <row r="155" customFormat="false" ht="12.75" hidden="false" customHeight="false" outlineLevel="0" collapsed="false">
      <c r="A155" s="37" t="s">
        <v>134</v>
      </c>
      <c r="E155" s="38" t="s">
        <v>1009</v>
      </c>
    </row>
    <row r="156" customFormat="false" ht="267.75" hidden="false" customHeight="false" outlineLevel="0" collapsed="false">
      <c r="A156" s="0" t="s">
        <v>136</v>
      </c>
      <c r="E156" s="36" t="s">
        <v>1037</v>
      </c>
    </row>
    <row r="157" customFormat="false" ht="12.75" hidden="false" customHeight="false" outlineLevel="0" collapsed="false">
      <c r="A157" s="28" t="s">
        <v>128</v>
      </c>
      <c r="B157" s="29" t="s">
        <v>350</v>
      </c>
      <c r="C157" s="29" t="s">
        <v>1038</v>
      </c>
      <c r="D157" s="28"/>
      <c r="E157" s="30" t="s">
        <v>1039</v>
      </c>
      <c r="F157" s="31" t="s">
        <v>247</v>
      </c>
      <c r="G157" s="32" t="n">
        <v>10.428</v>
      </c>
      <c r="H157" s="33" t="n">
        <v>0</v>
      </c>
      <c r="I157" s="34" t="n">
        <f aca="false">ROUND(ROUND(H157,2)*ROUND(G157,3),2)</f>
        <v>0</v>
      </c>
      <c r="J157" s="31" t="s">
        <v>132</v>
      </c>
      <c r="O157" s="0" t="n">
        <f aca="false">(I157*21)/100</f>
        <v>0</v>
      </c>
      <c r="P157" s="0" t="s">
        <v>102</v>
      </c>
    </row>
    <row r="158" customFormat="false" ht="25.5" hidden="false" customHeight="false" outlineLevel="0" collapsed="false">
      <c r="A158" s="35" t="s">
        <v>133</v>
      </c>
      <c r="E158" s="36" t="s">
        <v>1040</v>
      </c>
    </row>
    <row r="159" customFormat="false" ht="12.75" hidden="false" customHeight="false" outlineLevel="0" collapsed="false">
      <c r="A159" s="37" t="s">
        <v>134</v>
      </c>
      <c r="E159" s="38" t="s">
        <v>1041</v>
      </c>
    </row>
    <row r="160" customFormat="false" ht="255" hidden="false" customHeight="false" outlineLevel="0" collapsed="false">
      <c r="A160" s="0" t="s">
        <v>136</v>
      </c>
      <c r="E160" s="36" t="s">
        <v>1042</v>
      </c>
    </row>
    <row r="161" customFormat="false" ht="12.75" hidden="false" customHeight="false" outlineLevel="0" collapsed="false">
      <c r="A161" s="28" t="s">
        <v>128</v>
      </c>
      <c r="B161" s="29" t="s">
        <v>356</v>
      </c>
      <c r="C161" s="29" t="s">
        <v>1043</v>
      </c>
      <c r="D161" s="28"/>
      <c r="E161" s="30" t="s">
        <v>1044</v>
      </c>
      <c r="F161" s="31" t="s">
        <v>153</v>
      </c>
      <c r="G161" s="32" t="n">
        <v>4</v>
      </c>
      <c r="H161" s="33" t="n">
        <v>0</v>
      </c>
      <c r="I161" s="34" t="n">
        <f aca="false">ROUND(ROUND(H161,2)*ROUND(G161,3),2)</f>
        <v>0</v>
      </c>
      <c r="J161" s="31" t="s">
        <v>132</v>
      </c>
      <c r="O161" s="0" t="n">
        <f aca="false">(I161*21)/100</f>
        <v>0</v>
      </c>
      <c r="P161" s="0" t="s">
        <v>102</v>
      </c>
    </row>
    <row r="162" customFormat="false" ht="12.75" hidden="false" customHeight="false" outlineLevel="0" collapsed="false">
      <c r="A162" s="35" t="s">
        <v>133</v>
      </c>
      <c r="E162" s="36" t="s">
        <v>1045</v>
      </c>
    </row>
    <row r="163" customFormat="false" ht="12.75" hidden="false" customHeight="false" outlineLevel="0" collapsed="false">
      <c r="A163" s="37" t="s">
        <v>134</v>
      </c>
      <c r="E163" s="38"/>
    </row>
    <row r="164" customFormat="false" ht="229.5" hidden="false" customHeight="false" outlineLevel="0" collapsed="false">
      <c r="A164" s="0" t="s">
        <v>136</v>
      </c>
      <c r="E164" s="36" t="s">
        <v>1046</v>
      </c>
    </row>
    <row r="165" customFormat="false" ht="12.75" hidden="false" customHeight="false" outlineLevel="0" collapsed="false">
      <c r="A165" s="28" t="s">
        <v>128</v>
      </c>
      <c r="B165" s="29" t="s">
        <v>362</v>
      </c>
      <c r="C165" s="29" t="s">
        <v>1047</v>
      </c>
      <c r="D165" s="28"/>
      <c r="E165" s="30" t="s">
        <v>1048</v>
      </c>
      <c r="F165" s="31" t="s">
        <v>131</v>
      </c>
      <c r="G165" s="32" t="n">
        <v>2.28</v>
      </c>
      <c r="H165" s="33" t="n">
        <v>0</v>
      </c>
      <c r="I165" s="34" t="n">
        <f aca="false">ROUND(ROUND(H165,2)*ROUND(G165,3),2)</f>
        <v>0</v>
      </c>
      <c r="J165" s="31" t="s">
        <v>132</v>
      </c>
      <c r="O165" s="0" t="n">
        <f aca="false">(I165*21)/100</f>
        <v>0</v>
      </c>
      <c r="P165" s="0" t="s">
        <v>102</v>
      </c>
    </row>
    <row r="166" customFormat="false" ht="12.75" hidden="false" customHeight="false" outlineLevel="0" collapsed="false">
      <c r="A166" s="35" t="s">
        <v>133</v>
      </c>
      <c r="E166" s="36" t="s">
        <v>1049</v>
      </c>
    </row>
    <row r="167" customFormat="false" ht="12.75" hidden="false" customHeight="false" outlineLevel="0" collapsed="false">
      <c r="A167" s="37" t="s">
        <v>134</v>
      </c>
      <c r="E167" s="38" t="s">
        <v>1050</v>
      </c>
    </row>
    <row r="168" customFormat="false" ht="229.5" hidden="false" customHeight="false" outlineLevel="0" collapsed="false">
      <c r="A168" s="0" t="s">
        <v>136</v>
      </c>
      <c r="E168" s="36" t="s">
        <v>1051</v>
      </c>
    </row>
    <row r="169" customFormat="false" ht="12.75" hidden="false" customHeight="false" outlineLevel="0" collapsed="false">
      <c r="A169" s="28" t="s">
        <v>128</v>
      </c>
      <c r="B169" s="29" t="s">
        <v>367</v>
      </c>
      <c r="C169" s="29" t="s">
        <v>428</v>
      </c>
      <c r="D169" s="28"/>
      <c r="E169" s="30" t="s">
        <v>429</v>
      </c>
      <c r="F169" s="31" t="s">
        <v>131</v>
      </c>
      <c r="G169" s="32" t="n">
        <v>35.71</v>
      </c>
      <c r="H169" s="33" t="n">
        <v>0</v>
      </c>
      <c r="I169" s="34" t="n">
        <f aca="false">ROUND(ROUND(H169,2)*ROUND(G169,3),2)</f>
        <v>0</v>
      </c>
      <c r="J169" s="31" t="s">
        <v>132</v>
      </c>
      <c r="O169" s="0" t="n">
        <f aca="false">(I169*21)/100</f>
        <v>0</v>
      </c>
      <c r="P169" s="0" t="s">
        <v>102</v>
      </c>
    </row>
    <row r="170" customFormat="false" ht="12.75" hidden="false" customHeight="false" outlineLevel="0" collapsed="false">
      <c r="A170" s="35" t="s">
        <v>133</v>
      </c>
      <c r="E170" s="36" t="s">
        <v>1052</v>
      </c>
    </row>
    <row r="171" customFormat="false" ht="12.75" hidden="false" customHeight="false" outlineLevel="0" collapsed="false">
      <c r="A171" s="37" t="s">
        <v>134</v>
      </c>
      <c r="E171" s="38" t="s">
        <v>977</v>
      </c>
    </row>
    <row r="172" customFormat="false" ht="369.75" hidden="false" customHeight="false" outlineLevel="0" collapsed="false">
      <c r="A172" s="0" t="s">
        <v>136</v>
      </c>
      <c r="E172" s="36" t="s">
        <v>432</v>
      </c>
    </row>
    <row r="173" customFormat="false" ht="12.75" hidden="false" customHeight="false" outlineLevel="0" collapsed="false">
      <c r="A173" s="28" t="s">
        <v>128</v>
      </c>
      <c r="B173" s="29" t="s">
        <v>372</v>
      </c>
      <c r="C173" s="29" t="s">
        <v>527</v>
      </c>
      <c r="D173" s="28"/>
      <c r="E173" s="30" t="s">
        <v>528</v>
      </c>
      <c r="F173" s="31" t="s">
        <v>131</v>
      </c>
      <c r="G173" s="32" t="n">
        <v>150.78</v>
      </c>
      <c r="H173" s="33" t="n">
        <v>0</v>
      </c>
      <c r="I173" s="34" t="n">
        <f aca="false">ROUND(ROUND(H173,2)*ROUND(G173,3),2)</f>
        <v>0</v>
      </c>
      <c r="J173" s="31" t="s">
        <v>132</v>
      </c>
      <c r="O173" s="0" t="n">
        <f aca="false">(I173*21)/100</f>
        <v>0</v>
      </c>
      <c r="P173" s="0" t="s">
        <v>102</v>
      </c>
    </row>
    <row r="174" customFormat="false" ht="25.5" hidden="false" customHeight="false" outlineLevel="0" collapsed="false">
      <c r="A174" s="35" t="s">
        <v>133</v>
      </c>
      <c r="E174" s="36" t="s">
        <v>1053</v>
      </c>
    </row>
    <row r="175" customFormat="false" ht="12.75" hidden="false" customHeight="false" outlineLevel="0" collapsed="false">
      <c r="A175" s="37" t="s">
        <v>134</v>
      </c>
      <c r="E175" s="38" t="s">
        <v>1054</v>
      </c>
    </row>
    <row r="176" customFormat="false" ht="102" hidden="false" customHeight="false" outlineLevel="0" collapsed="false">
      <c r="A176" s="0" t="s">
        <v>136</v>
      </c>
      <c r="E176" s="36" t="s">
        <v>531</v>
      </c>
    </row>
    <row r="177" customFormat="false" ht="12.75" hidden="false" customHeight="true" outlineLevel="0" collapsed="false">
      <c r="A177" s="8" t="s">
        <v>126</v>
      </c>
      <c r="B177" s="8"/>
      <c r="C177" s="39" t="s">
        <v>121</v>
      </c>
      <c r="D177" s="8"/>
      <c r="E177" s="26" t="s">
        <v>232</v>
      </c>
      <c r="F177" s="8"/>
      <c r="G177" s="8"/>
      <c r="H177" s="8"/>
      <c r="I177" s="40" t="n">
        <f aca="false">0+Q177</f>
        <v>0</v>
      </c>
      <c r="J177" s="8"/>
      <c r="O177" s="0" t="n">
        <f aca="false">0+R177</f>
        <v>0</v>
      </c>
      <c r="Q177" s="0" t="n">
        <f aca="false">0+I178+I182+I186+I190+I194+I198+I202+I206+I210+I214+I218</f>
        <v>0</v>
      </c>
      <c r="R177" s="0" t="n">
        <f aca="false">0+O178+O182+O186+O190+O194+O198+O202+O206+O210+O214+O218</f>
        <v>0</v>
      </c>
    </row>
    <row r="178" customFormat="false" ht="12.75" hidden="false" customHeight="false" outlineLevel="0" collapsed="false">
      <c r="A178" s="28" t="s">
        <v>128</v>
      </c>
      <c r="B178" s="29" t="s">
        <v>376</v>
      </c>
      <c r="C178" s="29" t="s">
        <v>1055</v>
      </c>
      <c r="D178" s="28"/>
      <c r="E178" s="30" t="s">
        <v>1056</v>
      </c>
      <c r="F178" s="31" t="s">
        <v>149</v>
      </c>
      <c r="G178" s="32" t="n">
        <v>38</v>
      </c>
      <c r="H178" s="33" t="n">
        <v>0</v>
      </c>
      <c r="I178" s="34" t="n">
        <f aca="false">ROUND(ROUND(H178,2)*ROUND(G178,3),2)</f>
        <v>0</v>
      </c>
      <c r="J178" s="31" t="s">
        <v>132</v>
      </c>
      <c r="O178" s="0" t="n">
        <f aca="false">(I178*21)/100</f>
        <v>0</v>
      </c>
      <c r="P178" s="0" t="s">
        <v>102</v>
      </c>
    </row>
    <row r="179" customFormat="false" ht="12.75" hidden="false" customHeight="false" outlineLevel="0" collapsed="false">
      <c r="A179" s="35" t="s">
        <v>133</v>
      </c>
      <c r="E179" s="36"/>
    </row>
    <row r="180" customFormat="false" ht="12.75" hidden="false" customHeight="false" outlineLevel="0" collapsed="false">
      <c r="A180" s="37" t="s">
        <v>134</v>
      </c>
      <c r="E180" s="38" t="s">
        <v>1057</v>
      </c>
    </row>
    <row r="181" customFormat="false" ht="127.5" hidden="false" customHeight="false" outlineLevel="0" collapsed="false">
      <c r="A181" s="0" t="s">
        <v>136</v>
      </c>
      <c r="E181" s="36" t="s">
        <v>1058</v>
      </c>
    </row>
    <row r="182" customFormat="false" ht="12.75" hidden="false" customHeight="false" outlineLevel="0" collapsed="false">
      <c r="A182" s="28" t="s">
        <v>128</v>
      </c>
      <c r="B182" s="29" t="s">
        <v>380</v>
      </c>
      <c r="C182" s="29" t="s">
        <v>322</v>
      </c>
      <c r="D182" s="28"/>
      <c r="E182" s="30" t="s">
        <v>323</v>
      </c>
      <c r="F182" s="31" t="s">
        <v>149</v>
      </c>
      <c r="G182" s="32" t="n">
        <v>38</v>
      </c>
      <c r="H182" s="33" t="n">
        <v>0</v>
      </c>
      <c r="I182" s="34" t="n">
        <f aca="false">ROUND(ROUND(H182,2)*ROUND(G182,3),2)</f>
        <v>0</v>
      </c>
      <c r="J182" s="31" t="s">
        <v>132</v>
      </c>
      <c r="O182" s="0" t="n">
        <f aca="false">(I182*21)/100</f>
        <v>0</v>
      </c>
      <c r="P182" s="0" t="s">
        <v>102</v>
      </c>
    </row>
    <row r="183" customFormat="false" ht="12.75" hidden="false" customHeight="false" outlineLevel="0" collapsed="false">
      <c r="A183" s="35" t="s">
        <v>133</v>
      </c>
      <c r="E183" s="36" t="s">
        <v>1059</v>
      </c>
    </row>
    <row r="184" customFormat="false" ht="12.75" hidden="false" customHeight="false" outlineLevel="0" collapsed="false">
      <c r="A184" s="37" t="s">
        <v>134</v>
      </c>
      <c r="E184" s="38" t="s">
        <v>1057</v>
      </c>
    </row>
    <row r="185" customFormat="false" ht="51" hidden="false" customHeight="false" outlineLevel="0" collapsed="false">
      <c r="A185" s="0" t="s">
        <v>136</v>
      </c>
      <c r="E185" s="36" t="s">
        <v>237</v>
      </c>
    </row>
    <row r="186" customFormat="false" ht="12.75" hidden="false" customHeight="false" outlineLevel="0" collapsed="false">
      <c r="A186" s="28" t="s">
        <v>128</v>
      </c>
      <c r="B186" s="29" t="s">
        <v>385</v>
      </c>
      <c r="C186" s="29" t="s">
        <v>330</v>
      </c>
      <c r="D186" s="28"/>
      <c r="E186" s="30" t="s">
        <v>331</v>
      </c>
      <c r="F186" s="31" t="s">
        <v>149</v>
      </c>
      <c r="G186" s="32" t="n">
        <v>38</v>
      </c>
      <c r="H186" s="33" t="n">
        <v>0</v>
      </c>
      <c r="I186" s="34" t="n">
        <f aca="false">ROUND(ROUND(H186,2)*ROUND(G186,3),2)</f>
        <v>0</v>
      </c>
      <c r="J186" s="31" t="s">
        <v>132</v>
      </c>
      <c r="O186" s="0" t="n">
        <f aca="false">(I186*21)/100</f>
        <v>0</v>
      </c>
      <c r="P186" s="0" t="s">
        <v>102</v>
      </c>
    </row>
    <row r="187" customFormat="false" ht="12.75" hidden="false" customHeight="false" outlineLevel="0" collapsed="false">
      <c r="A187" s="35" t="s">
        <v>133</v>
      </c>
      <c r="E187" s="36"/>
    </row>
    <row r="188" customFormat="false" ht="12.75" hidden="false" customHeight="false" outlineLevel="0" collapsed="false">
      <c r="A188" s="37" t="s">
        <v>134</v>
      </c>
      <c r="E188" s="38" t="s">
        <v>1057</v>
      </c>
    </row>
    <row r="189" customFormat="false" ht="51" hidden="false" customHeight="false" outlineLevel="0" collapsed="false">
      <c r="A189" s="0" t="s">
        <v>136</v>
      </c>
      <c r="E189" s="36" t="s">
        <v>333</v>
      </c>
    </row>
    <row r="190" customFormat="false" ht="12.75" hidden="false" customHeight="false" outlineLevel="0" collapsed="false">
      <c r="A190" s="28" t="s">
        <v>128</v>
      </c>
      <c r="B190" s="29" t="s">
        <v>389</v>
      </c>
      <c r="C190" s="29" t="s">
        <v>1060</v>
      </c>
      <c r="D190" s="28"/>
      <c r="E190" s="30" t="s">
        <v>1061</v>
      </c>
      <c r="F190" s="31" t="s">
        <v>149</v>
      </c>
      <c r="G190" s="32" t="n">
        <v>634.888</v>
      </c>
      <c r="H190" s="33" t="n">
        <v>0</v>
      </c>
      <c r="I190" s="34" t="n">
        <f aca="false">ROUND(ROUND(H190,2)*ROUND(G190,3),2)</f>
        <v>0</v>
      </c>
      <c r="J190" s="31" t="s">
        <v>132</v>
      </c>
      <c r="O190" s="0" t="n">
        <f aca="false">(I190*21)/100</f>
        <v>0</v>
      </c>
      <c r="P190" s="0" t="s">
        <v>102</v>
      </c>
    </row>
    <row r="191" customFormat="false" ht="12.75" hidden="false" customHeight="false" outlineLevel="0" collapsed="false">
      <c r="A191" s="35" t="s">
        <v>133</v>
      </c>
      <c r="E191" s="36"/>
    </row>
    <row r="192" customFormat="false" ht="12.75" hidden="false" customHeight="false" outlineLevel="0" collapsed="false">
      <c r="A192" s="37" t="s">
        <v>134</v>
      </c>
      <c r="E192" s="38" t="s">
        <v>1062</v>
      </c>
    </row>
    <row r="193" customFormat="false" ht="51" hidden="false" customHeight="false" outlineLevel="0" collapsed="false">
      <c r="A193" s="0" t="s">
        <v>136</v>
      </c>
      <c r="E193" s="36" t="s">
        <v>333</v>
      </c>
    </row>
    <row r="194" customFormat="false" ht="12.75" hidden="false" customHeight="false" outlineLevel="0" collapsed="false">
      <c r="A194" s="28" t="s">
        <v>128</v>
      </c>
      <c r="B194" s="29" t="s">
        <v>393</v>
      </c>
      <c r="C194" s="29" t="s">
        <v>1063</v>
      </c>
      <c r="D194" s="28"/>
      <c r="E194" s="30" t="s">
        <v>1064</v>
      </c>
      <c r="F194" s="31" t="s">
        <v>149</v>
      </c>
      <c r="G194" s="32" t="n">
        <v>38</v>
      </c>
      <c r="H194" s="33" t="n">
        <v>0</v>
      </c>
      <c r="I194" s="34" t="n">
        <f aca="false">ROUND(ROUND(H194,2)*ROUND(G194,3),2)</f>
        <v>0</v>
      </c>
      <c r="J194" s="31" t="s">
        <v>132</v>
      </c>
      <c r="O194" s="0" t="n">
        <f aca="false">(I194*21)/100</f>
        <v>0</v>
      </c>
      <c r="P194" s="0" t="s">
        <v>102</v>
      </c>
    </row>
    <row r="195" customFormat="false" ht="12.75" hidden="false" customHeight="false" outlineLevel="0" collapsed="false">
      <c r="A195" s="35" t="s">
        <v>133</v>
      </c>
      <c r="E195" s="36"/>
    </row>
    <row r="196" customFormat="false" ht="12.75" hidden="false" customHeight="false" outlineLevel="0" collapsed="false">
      <c r="A196" s="37" t="s">
        <v>134</v>
      </c>
      <c r="E196" s="38" t="s">
        <v>1057</v>
      </c>
    </row>
    <row r="197" customFormat="false" ht="140.25" hidden="false" customHeight="false" outlineLevel="0" collapsed="false">
      <c r="A197" s="0" t="s">
        <v>136</v>
      </c>
      <c r="E197" s="36" t="s">
        <v>342</v>
      </c>
    </row>
    <row r="198" customFormat="false" ht="12.75" hidden="false" customHeight="false" outlineLevel="0" collapsed="false">
      <c r="A198" s="28" t="s">
        <v>128</v>
      </c>
      <c r="B198" s="29" t="s">
        <v>455</v>
      </c>
      <c r="C198" s="29" t="s">
        <v>1065</v>
      </c>
      <c r="D198" s="28"/>
      <c r="E198" s="30" t="s">
        <v>1066</v>
      </c>
      <c r="F198" s="31" t="s">
        <v>149</v>
      </c>
      <c r="G198" s="32" t="n">
        <v>536.988</v>
      </c>
      <c r="H198" s="33" t="n">
        <v>0</v>
      </c>
      <c r="I198" s="34" t="n">
        <f aca="false">ROUND(ROUND(H198,2)*ROUND(G198,3),2)</f>
        <v>0</v>
      </c>
      <c r="J198" s="31" t="s">
        <v>132</v>
      </c>
      <c r="O198" s="0" t="n">
        <f aca="false">(I198*21)/100</f>
        <v>0</v>
      </c>
      <c r="P198" s="0" t="s">
        <v>102</v>
      </c>
    </row>
    <row r="199" customFormat="false" ht="25.5" hidden="false" customHeight="false" outlineLevel="0" collapsed="false">
      <c r="A199" s="35" t="s">
        <v>133</v>
      </c>
      <c r="E199" s="36" t="s">
        <v>1067</v>
      </c>
    </row>
    <row r="200" customFormat="false" ht="12.75" hidden="false" customHeight="false" outlineLevel="0" collapsed="false">
      <c r="A200" s="37" t="s">
        <v>134</v>
      </c>
      <c r="E200" s="38" t="s">
        <v>1068</v>
      </c>
    </row>
    <row r="201" customFormat="false" ht="140.25" hidden="false" customHeight="false" outlineLevel="0" collapsed="false">
      <c r="A201" s="0" t="s">
        <v>136</v>
      </c>
      <c r="E201" s="36" t="s">
        <v>342</v>
      </c>
    </row>
    <row r="202" customFormat="false" ht="12.75" hidden="false" customHeight="false" outlineLevel="0" collapsed="false">
      <c r="A202" s="28" t="s">
        <v>128</v>
      </c>
      <c r="B202" s="29" t="s">
        <v>456</v>
      </c>
      <c r="C202" s="29" t="s">
        <v>1069</v>
      </c>
      <c r="D202" s="28"/>
      <c r="E202" s="30" t="s">
        <v>1070</v>
      </c>
      <c r="F202" s="31" t="s">
        <v>149</v>
      </c>
      <c r="G202" s="32" t="n">
        <v>38</v>
      </c>
      <c r="H202" s="33" t="n">
        <v>0</v>
      </c>
      <c r="I202" s="34" t="n">
        <f aca="false">ROUND(ROUND(H202,2)*ROUND(G202,3),2)</f>
        <v>0</v>
      </c>
      <c r="J202" s="31" t="s">
        <v>132</v>
      </c>
      <c r="O202" s="0" t="n">
        <f aca="false">(I202*21)/100</f>
        <v>0</v>
      </c>
      <c r="P202" s="0" t="s">
        <v>102</v>
      </c>
    </row>
    <row r="203" customFormat="false" ht="12.75" hidden="false" customHeight="false" outlineLevel="0" collapsed="false">
      <c r="A203" s="35" t="s">
        <v>133</v>
      </c>
      <c r="E203" s="36"/>
    </row>
    <row r="204" customFormat="false" ht="12.75" hidden="false" customHeight="false" outlineLevel="0" collapsed="false">
      <c r="A204" s="37" t="s">
        <v>134</v>
      </c>
      <c r="E204" s="38" t="s">
        <v>1057</v>
      </c>
    </row>
    <row r="205" customFormat="false" ht="140.25" hidden="false" customHeight="false" outlineLevel="0" collapsed="false">
      <c r="A205" s="0" t="s">
        <v>136</v>
      </c>
      <c r="E205" s="36" t="s">
        <v>342</v>
      </c>
    </row>
    <row r="206" customFormat="false" ht="25.5" hidden="false" customHeight="false" outlineLevel="0" collapsed="false">
      <c r="A206" s="28" t="s">
        <v>128</v>
      </c>
      <c r="B206" s="29" t="s">
        <v>462</v>
      </c>
      <c r="C206" s="29" t="s">
        <v>1071</v>
      </c>
      <c r="D206" s="28"/>
      <c r="E206" s="30" t="s">
        <v>1072</v>
      </c>
      <c r="F206" s="31" t="s">
        <v>149</v>
      </c>
      <c r="G206" s="32" t="n">
        <v>38</v>
      </c>
      <c r="H206" s="33" t="n">
        <v>0</v>
      </c>
      <c r="I206" s="34" t="n">
        <f aca="false">ROUND(ROUND(H206,2)*ROUND(G206,3),2)</f>
        <v>0</v>
      </c>
      <c r="J206" s="31" t="s">
        <v>132</v>
      </c>
      <c r="O206" s="0" t="n">
        <f aca="false">(I206*21)/100</f>
        <v>0</v>
      </c>
      <c r="P206" s="0" t="s">
        <v>102</v>
      </c>
    </row>
    <row r="207" customFormat="false" ht="12.75" hidden="false" customHeight="false" outlineLevel="0" collapsed="false">
      <c r="A207" s="35" t="s">
        <v>133</v>
      </c>
      <c r="E207" s="36"/>
    </row>
    <row r="208" customFormat="false" ht="12.75" hidden="false" customHeight="false" outlineLevel="0" collapsed="false">
      <c r="A208" s="37" t="s">
        <v>134</v>
      </c>
      <c r="E208" s="38" t="s">
        <v>1057</v>
      </c>
    </row>
    <row r="209" customFormat="false" ht="140.25" hidden="false" customHeight="false" outlineLevel="0" collapsed="false">
      <c r="A209" s="0" t="s">
        <v>136</v>
      </c>
      <c r="E209" s="36" t="s">
        <v>342</v>
      </c>
    </row>
    <row r="210" customFormat="false" ht="12.75" hidden="false" customHeight="false" outlineLevel="0" collapsed="false">
      <c r="A210" s="28" t="s">
        <v>128</v>
      </c>
      <c r="B210" s="29" t="s">
        <v>467</v>
      </c>
      <c r="C210" s="29" t="s">
        <v>1073</v>
      </c>
      <c r="D210" s="28"/>
      <c r="E210" s="30" t="s">
        <v>1074</v>
      </c>
      <c r="F210" s="31" t="s">
        <v>149</v>
      </c>
      <c r="G210" s="32" t="n">
        <v>580.788</v>
      </c>
      <c r="H210" s="33" t="n">
        <v>0</v>
      </c>
      <c r="I210" s="34" t="n">
        <f aca="false">ROUND(ROUND(H210,2)*ROUND(G210,3),2)</f>
        <v>0</v>
      </c>
      <c r="J210" s="31" t="s">
        <v>132</v>
      </c>
      <c r="O210" s="0" t="n">
        <f aca="false">(I210*21)/100</f>
        <v>0</v>
      </c>
      <c r="P210" s="0" t="s">
        <v>102</v>
      </c>
    </row>
    <row r="211" customFormat="false" ht="12.75" hidden="false" customHeight="false" outlineLevel="0" collapsed="false">
      <c r="A211" s="35" t="s">
        <v>133</v>
      </c>
      <c r="E211" s="36" t="s">
        <v>1075</v>
      </c>
    </row>
    <row r="212" customFormat="false" ht="12.75" hidden="false" customHeight="false" outlineLevel="0" collapsed="false">
      <c r="A212" s="37" t="s">
        <v>134</v>
      </c>
      <c r="E212" s="38" t="s">
        <v>1076</v>
      </c>
    </row>
    <row r="213" customFormat="false" ht="140.25" hidden="false" customHeight="false" outlineLevel="0" collapsed="false">
      <c r="A213" s="0" t="s">
        <v>136</v>
      </c>
      <c r="E213" s="36" t="s">
        <v>342</v>
      </c>
    </row>
    <row r="214" customFormat="false" ht="12.75" hidden="false" customHeight="false" outlineLevel="0" collapsed="false">
      <c r="A214" s="28" t="s">
        <v>128</v>
      </c>
      <c r="B214" s="29" t="s">
        <v>473</v>
      </c>
      <c r="C214" s="29" t="s">
        <v>1077</v>
      </c>
      <c r="D214" s="28"/>
      <c r="E214" s="30" t="s">
        <v>1078</v>
      </c>
      <c r="F214" s="31" t="s">
        <v>289</v>
      </c>
      <c r="G214" s="32" t="n">
        <v>216.4</v>
      </c>
      <c r="H214" s="33" t="n">
        <v>0</v>
      </c>
      <c r="I214" s="34" t="n">
        <f aca="false">ROUND(ROUND(H214,2)*ROUND(G214,3),2)</f>
        <v>0</v>
      </c>
      <c r="J214" s="31" t="s">
        <v>132</v>
      </c>
      <c r="O214" s="0" t="n">
        <f aca="false">(I214*21)/100</f>
        <v>0</v>
      </c>
      <c r="P214" s="0" t="s">
        <v>102</v>
      </c>
    </row>
    <row r="215" customFormat="false" ht="12.75" hidden="false" customHeight="false" outlineLevel="0" collapsed="false">
      <c r="A215" s="35" t="s">
        <v>133</v>
      </c>
      <c r="E215" s="36"/>
    </row>
    <row r="216" customFormat="false" ht="12.75" hidden="false" customHeight="false" outlineLevel="0" collapsed="false">
      <c r="A216" s="37" t="s">
        <v>134</v>
      </c>
      <c r="E216" s="38" t="s">
        <v>1079</v>
      </c>
    </row>
    <row r="217" customFormat="false" ht="38.25" hidden="false" customHeight="false" outlineLevel="0" collapsed="false">
      <c r="A217" s="0" t="s">
        <v>136</v>
      </c>
      <c r="E217" s="36" t="s">
        <v>1080</v>
      </c>
    </row>
    <row r="218" customFormat="false" ht="12.75" hidden="false" customHeight="false" outlineLevel="0" collapsed="false">
      <c r="A218" s="28" t="s">
        <v>128</v>
      </c>
      <c r="B218" s="29" t="s">
        <v>476</v>
      </c>
      <c r="C218" s="29" t="s">
        <v>1081</v>
      </c>
      <c r="D218" s="28"/>
      <c r="E218" s="30" t="s">
        <v>1082</v>
      </c>
      <c r="F218" s="31" t="s">
        <v>289</v>
      </c>
      <c r="G218" s="32" t="n">
        <v>180.2</v>
      </c>
      <c r="H218" s="33" t="n">
        <v>0</v>
      </c>
      <c r="I218" s="34" t="n">
        <f aca="false">ROUND(ROUND(H218,2)*ROUND(G218,3),2)</f>
        <v>0</v>
      </c>
      <c r="J218" s="31" t="s">
        <v>132</v>
      </c>
      <c r="O218" s="0" t="n">
        <f aca="false">(I218*21)/100</f>
        <v>0</v>
      </c>
      <c r="P218" s="0" t="s">
        <v>102</v>
      </c>
    </row>
    <row r="219" customFormat="false" ht="12.75" hidden="false" customHeight="false" outlineLevel="0" collapsed="false">
      <c r="A219" s="35" t="s">
        <v>133</v>
      </c>
      <c r="E219" s="36"/>
    </row>
    <row r="220" customFormat="false" ht="12.75" hidden="false" customHeight="false" outlineLevel="0" collapsed="false">
      <c r="A220" s="37" t="s">
        <v>134</v>
      </c>
      <c r="E220" s="38" t="s">
        <v>1083</v>
      </c>
    </row>
    <row r="221" customFormat="false" ht="38.25" hidden="false" customHeight="false" outlineLevel="0" collapsed="false">
      <c r="A221" s="0" t="s">
        <v>136</v>
      </c>
      <c r="E221" s="36" t="s">
        <v>1080</v>
      </c>
    </row>
    <row r="222" customFormat="false" ht="12.75" hidden="false" customHeight="true" outlineLevel="0" collapsed="false">
      <c r="A222" s="8" t="s">
        <v>126</v>
      </c>
      <c r="B222" s="8"/>
      <c r="C222" s="39" t="s">
        <v>122</v>
      </c>
      <c r="D222" s="8"/>
      <c r="E222" s="26" t="s">
        <v>545</v>
      </c>
      <c r="F222" s="8"/>
      <c r="G222" s="8"/>
      <c r="H222" s="8"/>
      <c r="I222" s="40" t="n">
        <f aca="false">0+Q222</f>
        <v>0</v>
      </c>
      <c r="J222" s="8"/>
      <c r="O222" s="0" t="n">
        <f aca="false">0+R222</f>
        <v>0</v>
      </c>
      <c r="Q222" s="0" t="n">
        <f aca="false">0+I223</f>
        <v>0</v>
      </c>
      <c r="R222" s="0" t="n">
        <f aca="false">0+O223</f>
        <v>0</v>
      </c>
    </row>
    <row r="223" customFormat="false" ht="12.75" hidden="false" customHeight="false" outlineLevel="0" collapsed="false">
      <c r="A223" s="28" t="s">
        <v>128</v>
      </c>
      <c r="B223" s="29" t="s">
        <v>478</v>
      </c>
      <c r="C223" s="29" t="s">
        <v>1084</v>
      </c>
      <c r="D223" s="28"/>
      <c r="E223" s="30" t="s">
        <v>1085</v>
      </c>
      <c r="F223" s="31" t="s">
        <v>149</v>
      </c>
      <c r="G223" s="32" t="n">
        <v>54.1</v>
      </c>
      <c r="H223" s="33" t="n">
        <v>0</v>
      </c>
      <c r="I223" s="34" t="n">
        <f aca="false">ROUND(ROUND(H223,2)*ROUND(G223,3),2)</f>
        <v>0</v>
      </c>
      <c r="J223" s="31" t="s">
        <v>132</v>
      </c>
      <c r="O223" s="0" t="n">
        <f aca="false">(I223*21)/100</f>
        <v>0</v>
      </c>
      <c r="P223" s="0" t="s">
        <v>102</v>
      </c>
    </row>
    <row r="224" customFormat="false" ht="12.75" hidden="false" customHeight="false" outlineLevel="0" collapsed="false">
      <c r="A224" s="35" t="s">
        <v>133</v>
      </c>
      <c r="E224" s="36"/>
    </row>
    <row r="225" customFormat="false" ht="12.75" hidden="false" customHeight="false" outlineLevel="0" collapsed="false">
      <c r="A225" s="37" t="s">
        <v>134</v>
      </c>
      <c r="E225" s="38" t="s">
        <v>1086</v>
      </c>
    </row>
    <row r="226" customFormat="false" ht="25.5" hidden="false" customHeight="false" outlineLevel="0" collapsed="false">
      <c r="A226" s="0" t="s">
        <v>136</v>
      </c>
      <c r="E226" s="36" t="s">
        <v>1087</v>
      </c>
    </row>
    <row r="227" customFormat="false" ht="12.75" hidden="false" customHeight="true" outlineLevel="0" collapsed="false">
      <c r="A227" s="8" t="s">
        <v>126</v>
      </c>
      <c r="B227" s="8"/>
      <c r="C227" s="39" t="s">
        <v>190</v>
      </c>
      <c r="D227" s="8"/>
      <c r="E227" s="26" t="s">
        <v>445</v>
      </c>
      <c r="F227" s="8"/>
      <c r="G227" s="8"/>
      <c r="H227" s="8"/>
      <c r="I227" s="40" t="n">
        <f aca="false">0+Q227</f>
        <v>0</v>
      </c>
      <c r="J227" s="8"/>
      <c r="O227" s="0" t="n">
        <f aca="false">0+R227</f>
        <v>0</v>
      </c>
      <c r="Q227" s="0" t="n">
        <f aca="false">0+I228+I232+I236+I240</f>
        <v>0</v>
      </c>
      <c r="R227" s="0" t="n">
        <f aca="false">0+O228+O232+O236+O240</f>
        <v>0</v>
      </c>
    </row>
    <row r="228" customFormat="false" ht="12.75" hidden="false" customHeight="false" outlineLevel="0" collapsed="false">
      <c r="A228" s="28" t="s">
        <v>128</v>
      </c>
      <c r="B228" s="29" t="s">
        <v>483</v>
      </c>
      <c r="C228" s="29" t="s">
        <v>1088</v>
      </c>
      <c r="D228" s="28"/>
      <c r="E228" s="30" t="s">
        <v>1089</v>
      </c>
      <c r="F228" s="31" t="s">
        <v>149</v>
      </c>
      <c r="G228" s="32" t="n">
        <v>65.7</v>
      </c>
      <c r="H228" s="33" t="n">
        <v>0</v>
      </c>
      <c r="I228" s="34" t="n">
        <f aca="false">ROUND(ROUND(H228,2)*ROUND(G228,3),2)</f>
        <v>0</v>
      </c>
      <c r="J228" s="31" t="s">
        <v>132</v>
      </c>
      <c r="O228" s="0" t="n">
        <f aca="false">(I228*21)/100</f>
        <v>0</v>
      </c>
      <c r="P228" s="0" t="s">
        <v>102</v>
      </c>
    </row>
    <row r="229" customFormat="false" ht="12.75" hidden="false" customHeight="false" outlineLevel="0" collapsed="false">
      <c r="A229" s="35" t="s">
        <v>133</v>
      </c>
      <c r="E229" s="36" t="s">
        <v>1090</v>
      </c>
    </row>
    <row r="230" customFormat="false" ht="12.75" hidden="false" customHeight="false" outlineLevel="0" collapsed="false">
      <c r="A230" s="37" t="s">
        <v>134</v>
      </c>
      <c r="E230" s="38" t="s">
        <v>1091</v>
      </c>
    </row>
    <row r="231" customFormat="false" ht="204" hidden="false" customHeight="false" outlineLevel="0" collapsed="false">
      <c r="A231" s="0" t="s">
        <v>136</v>
      </c>
      <c r="E231" s="36" t="s">
        <v>1092</v>
      </c>
    </row>
    <row r="232" customFormat="false" ht="25.5" hidden="false" customHeight="false" outlineLevel="0" collapsed="false">
      <c r="A232" s="28" t="s">
        <v>128</v>
      </c>
      <c r="B232" s="29" t="s">
        <v>565</v>
      </c>
      <c r="C232" s="29" t="s">
        <v>1093</v>
      </c>
      <c r="D232" s="28"/>
      <c r="E232" s="30" t="s">
        <v>1094</v>
      </c>
      <c r="F232" s="31" t="s">
        <v>149</v>
      </c>
      <c r="G232" s="32" t="n">
        <v>645.84</v>
      </c>
      <c r="H232" s="33" t="n">
        <v>0</v>
      </c>
      <c r="I232" s="34" t="n">
        <f aca="false">ROUND(ROUND(H232,2)*ROUND(G232,3),2)</f>
        <v>0</v>
      </c>
      <c r="J232" s="31" t="s">
        <v>132</v>
      </c>
      <c r="O232" s="0" t="n">
        <f aca="false">(I232*21)/100</f>
        <v>0</v>
      </c>
      <c r="P232" s="0" t="s">
        <v>102</v>
      </c>
    </row>
    <row r="233" customFormat="false" ht="12.75" hidden="false" customHeight="false" outlineLevel="0" collapsed="false">
      <c r="A233" s="35" t="s">
        <v>133</v>
      </c>
      <c r="E233" s="36" t="s">
        <v>1095</v>
      </c>
    </row>
    <row r="234" customFormat="false" ht="12.75" hidden="false" customHeight="false" outlineLevel="0" collapsed="false">
      <c r="A234" s="37" t="s">
        <v>134</v>
      </c>
      <c r="E234" s="38" t="s">
        <v>1096</v>
      </c>
    </row>
    <row r="235" customFormat="false" ht="204" hidden="false" customHeight="false" outlineLevel="0" collapsed="false">
      <c r="A235" s="0" t="s">
        <v>136</v>
      </c>
      <c r="E235" s="36" t="s">
        <v>1097</v>
      </c>
    </row>
    <row r="236" customFormat="false" ht="12.75" hidden="false" customHeight="false" outlineLevel="0" collapsed="false">
      <c r="A236" s="28" t="s">
        <v>128</v>
      </c>
      <c r="B236" s="29" t="s">
        <v>566</v>
      </c>
      <c r="C236" s="29" t="s">
        <v>1098</v>
      </c>
      <c r="D236" s="28"/>
      <c r="E236" s="30" t="s">
        <v>1099</v>
      </c>
      <c r="F236" s="31" t="s">
        <v>149</v>
      </c>
      <c r="G236" s="32" t="n">
        <v>59.51</v>
      </c>
      <c r="H236" s="33" t="n">
        <v>0</v>
      </c>
      <c r="I236" s="34" t="n">
        <f aca="false">ROUND(ROUND(H236,2)*ROUND(G236,3),2)</f>
        <v>0</v>
      </c>
      <c r="J236" s="31" t="s">
        <v>132</v>
      </c>
      <c r="O236" s="0" t="n">
        <f aca="false">(I236*21)/100</f>
        <v>0</v>
      </c>
      <c r="P236" s="0" t="s">
        <v>102</v>
      </c>
    </row>
    <row r="237" customFormat="false" ht="12.75" hidden="false" customHeight="false" outlineLevel="0" collapsed="false">
      <c r="A237" s="35" t="s">
        <v>133</v>
      </c>
      <c r="E237" s="36"/>
    </row>
    <row r="238" customFormat="false" ht="12.75" hidden="false" customHeight="false" outlineLevel="0" collapsed="false">
      <c r="A238" s="37" t="s">
        <v>134</v>
      </c>
      <c r="E238" s="38" t="s">
        <v>1100</v>
      </c>
    </row>
    <row r="239" customFormat="false" ht="51" hidden="false" customHeight="false" outlineLevel="0" collapsed="false">
      <c r="A239" s="0" t="s">
        <v>136</v>
      </c>
      <c r="E239" s="36" t="s">
        <v>1101</v>
      </c>
    </row>
    <row r="240" customFormat="false" ht="12.75" hidden="false" customHeight="false" outlineLevel="0" collapsed="false">
      <c r="A240" s="28" t="s">
        <v>128</v>
      </c>
      <c r="B240" s="29" t="s">
        <v>568</v>
      </c>
      <c r="C240" s="29" t="s">
        <v>1102</v>
      </c>
      <c r="D240" s="28"/>
      <c r="E240" s="30" t="s">
        <v>1103</v>
      </c>
      <c r="F240" s="31" t="s">
        <v>149</v>
      </c>
      <c r="G240" s="32" t="n">
        <v>37.87</v>
      </c>
      <c r="H240" s="33" t="n">
        <v>0</v>
      </c>
      <c r="I240" s="34" t="n">
        <f aca="false">ROUND(ROUND(H240,2)*ROUND(G240,3),2)</f>
        <v>0</v>
      </c>
      <c r="J240" s="31" t="s">
        <v>132</v>
      </c>
      <c r="O240" s="0" t="n">
        <f aca="false">(I240*21)/100</f>
        <v>0</v>
      </c>
      <c r="P240" s="0" t="s">
        <v>102</v>
      </c>
    </row>
    <row r="241" customFormat="false" ht="12.75" hidden="false" customHeight="false" outlineLevel="0" collapsed="false">
      <c r="A241" s="35" t="s">
        <v>133</v>
      </c>
      <c r="E241" s="36"/>
    </row>
    <row r="242" customFormat="false" ht="12.75" hidden="false" customHeight="false" outlineLevel="0" collapsed="false">
      <c r="A242" s="37" t="s">
        <v>134</v>
      </c>
      <c r="E242" s="38" t="s">
        <v>1104</v>
      </c>
    </row>
    <row r="243" customFormat="false" ht="51" hidden="false" customHeight="false" outlineLevel="0" collapsed="false">
      <c r="A243" s="0" t="s">
        <v>136</v>
      </c>
      <c r="E243" s="36" t="s">
        <v>1101</v>
      </c>
    </row>
    <row r="244" customFormat="false" ht="12.75" hidden="false" customHeight="true" outlineLevel="0" collapsed="false">
      <c r="A244" s="8" t="s">
        <v>126</v>
      </c>
      <c r="B244" s="8"/>
      <c r="C244" s="39" t="s">
        <v>196</v>
      </c>
      <c r="D244" s="8"/>
      <c r="E244" s="26" t="s">
        <v>1105</v>
      </c>
      <c r="F244" s="8"/>
      <c r="G244" s="8"/>
      <c r="H244" s="8"/>
      <c r="I244" s="40" t="n">
        <f aca="false">0+Q244</f>
        <v>0</v>
      </c>
      <c r="J244" s="8"/>
      <c r="O244" s="0" t="n">
        <f aca="false">0+R244</f>
        <v>0</v>
      </c>
      <c r="Q244" s="0" t="n">
        <f aca="false">0+I245+I249+I253+I257+I261</f>
        <v>0</v>
      </c>
      <c r="R244" s="0" t="n">
        <f aca="false">0+O245+O249+O253+O257+O261</f>
        <v>0</v>
      </c>
    </row>
    <row r="245" customFormat="false" ht="12.75" hidden="false" customHeight="false" outlineLevel="0" collapsed="false">
      <c r="A245" s="28" t="s">
        <v>128</v>
      </c>
      <c r="B245" s="29" t="s">
        <v>570</v>
      </c>
      <c r="C245" s="29" t="s">
        <v>1106</v>
      </c>
      <c r="D245" s="28"/>
      <c r="E245" s="30" t="s">
        <v>1107</v>
      </c>
      <c r="F245" s="31" t="s">
        <v>289</v>
      </c>
      <c r="G245" s="32" t="n">
        <v>38</v>
      </c>
      <c r="H245" s="33" t="n">
        <v>0</v>
      </c>
      <c r="I245" s="34" t="n">
        <f aca="false">ROUND(ROUND(H245,2)*ROUND(G245,3),2)</f>
        <v>0</v>
      </c>
      <c r="J245" s="31" t="s">
        <v>132</v>
      </c>
      <c r="O245" s="0" t="n">
        <f aca="false">(I245*21)/100</f>
        <v>0</v>
      </c>
      <c r="P245" s="0" t="s">
        <v>102</v>
      </c>
    </row>
    <row r="246" customFormat="false" ht="12.75" hidden="false" customHeight="false" outlineLevel="0" collapsed="false">
      <c r="A246" s="35" t="s">
        <v>133</v>
      </c>
      <c r="E246" s="36" t="s">
        <v>1108</v>
      </c>
    </row>
    <row r="247" customFormat="false" ht="12.75" hidden="false" customHeight="false" outlineLevel="0" collapsed="false">
      <c r="A247" s="37" t="s">
        <v>134</v>
      </c>
      <c r="E247" s="38" t="s">
        <v>1109</v>
      </c>
    </row>
    <row r="248" customFormat="false" ht="255" hidden="false" customHeight="false" outlineLevel="0" collapsed="false">
      <c r="A248" s="0" t="s">
        <v>136</v>
      </c>
      <c r="E248" s="36" t="s">
        <v>1110</v>
      </c>
    </row>
    <row r="249" customFormat="false" ht="12.75" hidden="false" customHeight="false" outlineLevel="0" collapsed="false">
      <c r="A249" s="28" t="s">
        <v>128</v>
      </c>
      <c r="B249" s="29" t="s">
        <v>572</v>
      </c>
      <c r="C249" s="29" t="s">
        <v>1111</v>
      </c>
      <c r="D249" s="28"/>
      <c r="E249" s="30" t="s">
        <v>1112</v>
      </c>
      <c r="F249" s="31" t="s">
        <v>289</v>
      </c>
      <c r="G249" s="32" t="n">
        <v>236</v>
      </c>
      <c r="H249" s="33" t="n">
        <v>0</v>
      </c>
      <c r="I249" s="34" t="n">
        <f aca="false">ROUND(ROUND(H249,2)*ROUND(G249,3),2)</f>
        <v>0</v>
      </c>
      <c r="J249" s="31" t="s">
        <v>132</v>
      </c>
      <c r="O249" s="0" t="n">
        <f aca="false">(I249*21)/100</f>
        <v>0</v>
      </c>
      <c r="P249" s="0" t="s">
        <v>102</v>
      </c>
    </row>
    <row r="250" customFormat="false" ht="12.75" hidden="false" customHeight="false" outlineLevel="0" collapsed="false">
      <c r="A250" s="35" t="s">
        <v>133</v>
      </c>
      <c r="E250" s="36" t="s">
        <v>1113</v>
      </c>
    </row>
    <row r="251" customFormat="false" ht="12.75" hidden="false" customHeight="false" outlineLevel="0" collapsed="false">
      <c r="A251" s="37" t="s">
        <v>134</v>
      </c>
      <c r="E251" s="38" t="s">
        <v>1114</v>
      </c>
    </row>
    <row r="252" customFormat="false" ht="242.25" hidden="false" customHeight="false" outlineLevel="0" collapsed="false">
      <c r="A252" s="0" t="s">
        <v>136</v>
      </c>
      <c r="E252" s="36" t="s">
        <v>1115</v>
      </c>
    </row>
    <row r="253" customFormat="false" ht="12.75" hidden="false" customHeight="false" outlineLevel="0" collapsed="false">
      <c r="A253" s="28" t="s">
        <v>128</v>
      </c>
      <c r="B253" s="29" t="s">
        <v>1116</v>
      </c>
      <c r="C253" s="29" t="s">
        <v>1117</v>
      </c>
      <c r="D253" s="28"/>
      <c r="E253" s="30" t="s">
        <v>1118</v>
      </c>
      <c r="F253" s="31" t="s">
        <v>153</v>
      </c>
      <c r="G253" s="32" t="n">
        <v>5</v>
      </c>
      <c r="H253" s="33" t="n">
        <v>0</v>
      </c>
      <c r="I253" s="34" t="n">
        <f aca="false">ROUND(ROUND(H253,2)*ROUND(G253,3),2)</f>
        <v>0</v>
      </c>
      <c r="J253" s="31" t="s">
        <v>166</v>
      </c>
      <c r="O253" s="0" t="n">
        <f aca="false">(I253*21)/100</f>
        <v>0</v>
      </c>
      <c r="P253" s="0" t="s">
        <v>102</v>
      </c>
    </row>
    <row r="254" customFormat="false" ht="12.75" hidden="false" customHeight="false" outlineLevel="0" collapsed="false">
      <c r="A254" s="35" t="s">
        <v>133</v>
      </c>
      <c r="E254" s="36"/>
    </row>
    <row r="255" customFormat="false" ht="12.75" hidden="false" customHeight="false" outlineLevel="0" collapsed="false">
      <c r="A255" s="37" t="s">
        <v>134</v>
      </c>
      <c r="E255" s="38"/>
    </row>
    <row r="256" customFormat="false" ht="165.75" hidden="false" customHeight="false" outlineLevel="0" collapsed="false">
      <c r="A256" s="0" t="s">
        <v>136</v>
      </c>
      <c r="E256" s="36" t="s">
        <v>1119</v>
      </c>
    </row>
    <row r="257" customFormat="false" ht="12.75" hidden="false" customHeight="false" outlineLevel="0" collapsed="false">
      <c r="A257" s="28" t="s">
        <v>128</v>
      </c>
      <c r="B257" s="29" t="s">
        <v>1120</v>
      </c>
      <c r="C257" s="29" t="s">
        <v>1121</v>
      </c>
      <c r="D257" s="28"/>
      <c r="E257" s="30" t="s">
        <v>1122</v>
      </c>
      <c r="F257" s="31" t="s">
        <v>153</v>
      </c>
      <c r="G257" s="32" t="n">
        <v>4</v>
      </c>
      <c r="H257" s="33" t="n">
        <v>0</v>
      </c>
      <c r="I257" s="34" t="n">
        <f aca="false">ROUND(ROUND(H257,2)*ROUND(G257,3),2)</f>
        <v>0</v>
      </c>
      <c r="J257" s="31" t="s">
        <v>166</v>
      </c>
      <c r="O257" s="0" t="n">
        <f aca="false">(I257*21)/100</f>
        <v>0</v>
      </c>
      <c r="P257" s="0" t="s">
        <v>102</v>
      </c>
    </row>
    <row r="258" customFormat="false" ht="12.75" hidden="false" customHeight="false" outlineLevel="0" collapsed="false">
      <c r="A258" s="35" t="s">
        <v>133</v>
      </c>
      <c r="E258" s="36"/>
    </row>
    <row r="259" customFormat="false" ht="12.75" hidden="false" customHeight="false" outlineLevel="0" collapsed="false">
      <c r="A259" s="37" t="s">
        <v>134</v>
      </c>
      <c r="E259" s="38"/>
    </row>
    <row r="260" customFormat="false" ht="165.75" hidden="false" customHeight="false" outlineLevel="0" collapsed="false">
      <c r="A260" s="0" t="s">
        <v>136</v>
      </c>
      <c r="E260" s="36" t="s">
        <v>1119</v>
      </c>
    </row>
    <row r="261" customFormat="false" ht="12.75" hidden="false" customHeight="false" outlineLevel="0" collapsed="false">
      <c r="A261" s="28" t="s">
        <v>128</v>
      </c>
      <c r="B261" s="29" t="s">
        <v>1123</v>
      </c>
      <c r="C261" s="29" t="s">
        <v>1124</v>
      </c>
      <c r="D261" s="28"/>
      <c r="E261" s="30" t="s">
        <v>1125</v>
      </c>
      <c r="F261" s="31" t="s">
        <v>153</v>
      </c>
      <c r="G261" s="32" t="n">
        <v>1</v>
      </c>
      <c r="H261" s="33" t="n">
        <v>0</v>
      </c>
      <c r="I261" s="34" t="n">
        <f aca="false">ROUND(ROUND(H261,2)*ROUND(G261,3),2)</f>
        <v>0</v>
      </c>
      <c r="J261" s="31" t="s">
        <v>166</v>
      </c>
      <c r="O261" s="0" t="n">
        <f aca="false">(I261*21)/100</f>
        <v>0</v>
      </c>
      <c r="P261" s="0" t="s">
        <v>102</v>
      </c>
    </row>
    <row r="262" customFormat="false" ht="12.75" hidden="false" customHeight="false" outlineLevel="0" collapsed="false">
      <c r="A262" s="35" t="s">
        <v>133</v>
      </c>
      <c r="E262" s="36"/>
    </row>
    <row r="263" customFormat="false" ht="12.75" hidden="false" customHeight="false" outlineLevel="0" collapsed="false">
      <c r="A263" s="37" t="s">
        <v>134</v>
      </c>
      <c r="E263" s="38"/>
    </row>
    <row r="264" customFormat="false" ht="165.75" hidden="false" customHeight="false" outlineLevel="0" collapsed="false">
      <c r="A264" s="0" t="s">
        <v>136</v>
      </c>
      <c r="E264" s="36" t="s">
        <v>1119</v>
      </c>
    </row>
    <row r="265" customFormat="false" ht="12.75" hidden="false" customHeight="true" outlineLevel="0" collapsed="false">
      <c r="A265" s="8" t="s">
        <v>126</v>
      </c>
      <c r="B265" s="8"/>
      <c r="C265" s="39" t="s">
        <v>123</v>
      </c>
      <c r="D265" s="8"/>
      <c r="E265" s="26" t="s">
        <v>903</v>
      </c>
      <c r="F265" s="8"/>
      <c r="G265" s="8"/>
      <c r="H265" s="8"/>
      <c r="I265" s="40" t="n">
        <f aca="false">0+Q265</f>
        <v>0</v>
      </c>
      <c r="J265" s="8"/>
      <c r="O265" s="0" t="n">
        <f aca="false">0+R265</f>
        <v>0</v>
      </c>
      <c r="Q265" s="0" t="n">
        <f aca="false">0+I266+I270+I274+I278+I282+I286+I290+I294+I298+I302+I306+I310+I314+I318+I322+I326</f>
        <v>0</v>
      </c>
      <c r="R265" s="0" t="n">
        <f aca="false">0+O266+O270+O274+O278+O282+O286+O290+O294+O298+O302+O306+O310+O314+O318+O322+O326</f>
        <v>0</v>
      </c>
    </row>
    <row r="266" customFormat="false" ht="12.75" hidden="false" customHeight="false" outlineLevel="0" collapsed="false">
      <c r="A266" s="28" t="s">
        <v>128</v>
      </c>
      <c r="B266" s="29" t="s">
        <v>1126</v>
      </c>
      <c r="C266" s="29" t="s">
        <v>1127</v>
      </c>
      <c r="D266" s="28"/>
      <c r="E266" s="30" t="s">
        <v>1128</v>
      </c>
      <c r="F266" s="31" t="s">
        <v>289</v>
      </c>
      <c r="G266" s="32" t="n">
        <v>118</v>
      </c>
      <c r="H266" s="33" t="n">
        <v>0</v>
      </c>
      <c r="I266" s="34" t="n">
        <f aca="false">ROUND(ROUND(H266,2)*ROUND(G266,3),2)</f>
        <v>0</v>
      </c>
      <c r="J266" s="31" t="s">
        <v>132</v>
      </c>
      <c r="O266" s="0" t="n">
        <f aca="false">(I266*21)/100</f>
        <v>0</v>
      </c>
      <c r="P266" s="0" t="s">
        <v>102</v>
      </c>
    </row>
    <row r="267" customFormat="false" ht="25.5" hidden="false" customHeight="false" outlineLevel="0" collapsed="false">
      <c r="A267" s="35" t="s">
        <v>133</v>
      </c>
      <c r="E267" s="36" t="s">
        <v>1129</v>
      </c>
    </row>
    <row r="268" customFormat="false" ht="12.75" hidden="false" customHeight="false" outlineLevel="0" collapsed="false">
      <c r="A268" s="37" t="s">
        <v>134</v>
      </c>
      <c r="E268" s="38" t="s">
        <v>1130</v>
      </c>
    </row>
    <row r="269" customFormat="false" ht="114.75" hidden="false" customHeight="false" outlineLevel="0" collapsed="false">
      <c r="A269" s="0" t="s">
        <v>136</v>
      </c>
      <c r="E269" s="36" t="s">
        <v>1131</v>
      </c>
    </row>
    <row r="270" customFormat="false" ht="12.75" hidden="false" customHeight="false" outlineLevel="0" collapsed="false">
      <c r="A270" s="28" t="s">
        <v>128</v>
      </c>
      <c r="B270" s="29" t="s">
        <v>1132</v>
      </c>
      <c r="C270" s="29" t="s">
        <v>1133</v>
      </c>
      <c r="D270" s="28"/>
      <c r="E270" s="30" t="s">
        <v>1134</v>
      </c>
      <c r="F270" s="31" t="s">
        <v>289</v>
      </c>
      <c r="G270" s="32" t="n">
        <v>130</v>
      </c>
      <c r="H270" s="33" t="n">
        <v>0</v>
      </c>
      <c r="I270" s="34" t="n">
        <f aca="false">ROUND(ROUND(H270,2)*ROUND(G270,3),2)</f>
        <v>0</v>
      </c>
      <c r="J270" s="31" t="s">
        <v>132</v>
      </c>
      <c r="O270" s="0" t="n">
        <f aca="false">(I270*21)/100</f>
        <v>0</v>
      </c>
      <c r="P270" s="0" t="s">
        <v>102</v>
      </c>
    </row>
    <row r="271" customFormat="false" ht="25.5" hidden="false" customHeight="false" outlineLevel="0" collapsed="false">
      <c r="A271" s="35" t="s">
        <v>133</v>
      </c>
      <c r="E271" s="36" t="s">
        <v>1135</v>
      </c>
    </row>
    <row r="272" customFormat="false" ht="12.75" hidden="false" customHeight="false" outlineLevel="0" collapsed="false">
      <c r="A272" s="37" t="s">
        <v>134</v>
      </c>
      <c r="E272" s="38" t="s">
        <v>1136</v>
      </c>
    </row>
    <row r="273" customFormat="false" ht="76.5" hidden="false" customHeight="false" outlineLevel="0" collapsed="false">
      <c r="A273" s="0" t="s">
        <v>136</v>
      </c>
      <c r="E273" s="36" t="s">
        <v>1137</v>
      </c>
    </row>
    <row r="274" customFormat="false" ht="25.5" hidden="false" customHeight="false" outlineLevel="0" collapsed="false">
      <c r="A274" s="28" t="s">
        <v>128</v>
      </c>
      <c r="B274" s="29" t="s">
        <v>1138</v>
      </c>
      <c r="C274" s="29" t="s">
        <v>1139</v>
      </c>
      <c r="D274" s="28"/>
      <c r="E274" s="30" t="s">
        <v>1140</v>
      </c>
      <c r="F274" s="31" t="s">
        <v>289</v>
      </c>
      <c r="G274" s="32" t="n">
        <v>130</v>
      </c>
      <c r="H274" s="33" t="n">
        <v>0</v>
      </c>
      <c r="I274" s="34" t="n">
        <f aca="false">ROUND(ROUND(H274,2)*ROUND(G274,3),2)</f>
        <v>0</v>
      </c>
      <c r="J274" s="31" t="s">
        <v>132</v>
      </c>
      <c r="O274" s="0" t="n">
        <f aca="false">(I274*21)/100</f>
        <v>0</v>
      </c>
      <c r="P274" s="0" t="s">
        <v>102</v>
      </c>
    </row>
    <row r="275" customFormat="false" ht="12.75" hidden="false" customHeight="false" outlineLevel="0" collapsed="false">
      <c r="A275" s="35" t="s">
        <v>133</v>
      </c>
      <c r="E275" s="36" t="s">
        <v>1141</v>
      </c>
    </row>
    <row r="276" customFormat="false" ht="12.75" hidden="false" customHeight="false" outlineLevel="0" collapsed="false">
      <c r="A276" s="37" t="s">
        <v>134</v>
      </c>
      <c r="E276" s="38"/>
    </row>
    <row r="277" customFormat="false" ht="76.5" hidden="false" customHeight="false" outlineLevel="0" collapsed="false">
      <c r="A277" s="0" t="s">
        <v>136</v>
      </c>
      <c r="E277" s="36" t="s">
        <v>798</v>
      </c>
    </row>
    <row r="278" customFormat="false" ht="12.75" hidden="false" customHeight="false" outlineLevel="0" collapsed="false">
      <c r="A278" s="28" t="s">
        <v>128</v>
      </c>
      <c r="B278" s="29" t="s">
        <v>1142</v>
      </c>
      <c r="C278" s="29" t="s">
        <v>1143</v>
      </c>
      <c r="D278" s="28"/>
      <c r="E278" s="30" t="s">
        <v>1144</v>
      </c>
      <c r="F278" s="31" t="s">
        <v>289</v>
      </c>
      <c r="G278" s="32" t="n">
        <v>130</v>
      </c>
      <c r="H278" s="33" t="n">
        <v>0</v>
      </c>
      <c r="I278" s="34" t="n">
        <f aca="false">ROUND(ROUND(H278,2)*ROUND(G278,3),2)</f>
        <v>0</v>
      </c>
      <c r="J278" s="31" t="s">
        <v>132</v>
      </c>
      <c r="O278" s="0" t="n">
        <f aca="false">(I278*21)/100</f>
        <v>0</v>
      </c>
      <c r="P278" s="0" t="s">
        <v>102</v>
      </c>
    </row>
    <row r="279" customFormat="false" ht="12.75" hidden="false" customHeight="false" outlineLevel="0" collapsed="false">
      <c r="A279" s="35" t="s">
        <v>133</v>
      </c>
      <c r="E279" s="36" t="s">
        <v>1145</v>
      </c>
    </row>
    <row r="280" customFormat="false" ht="12.75" hidden="false" customHeight="false" outlineLevel="0" collapsed="false">
      <c r="A280" s="37" t="s">
        <v>134</v>
      </c>
      <c r="E280" s="38"/>
    </row>
    <row r="281" customFormat="false" ht="38.25" hidden="false" customHeight="false" outlineLevel="0" collapsed="false">
      <c r="A281" s="0" t="s">
        <v>136</v>
      </c>
      <c r="E281" s="36" t="s">
        <v>633</v>
      </c>
    </row>
    <row r="282" customFormat="false" ht="12.75" hidden="false" customHeight="false" outlineLevel="0" collapsed="false">
      <c r="A282" s="28" t="s">
        <v>128</v>
      </c>
      <c r="B282" s="29" t="s">
        <v>1146</v>
      </c>
      <c r="C282" s="29" t="s">
        <v>1147</v>
      </c>
      <c r="D282" s="28"/>
      <c r="E282" s="30" t="s">
        <v>1148</v>
      </c>
      <c r="F282" s="31" t="s">
        <v>153</v>
      </c>
      <c r="G282" s="32" t="n">
        <v>22</v>
      </c>
      <c r="H282" s="33" t="n">
        <v>0</v>
      </c>
      <c r="I282" s="34" t="n">
        <f aca="false">ROUND(ROUND(H282,2)*ROUND(G282,3),2)</f>
        <v>0</v>
      </c>
      <c r="J282" s="31" t="s">
        <v>132</v>
      </c>
      <c r="O282" s="0" t="n">
        <f aca="false">(I282*21)/100</f>
        <v>0</v>
      </c>
      <c r="P282" s="0" t="s">
        <v>102</v>
      </c>
    </row>
    <row r="283" customFormat="false" ht="12.75" hidden="false" customHeight="false" outlineLevel="0" collapsed="false">
      <c r="A283" s="35" t="s">
        <v>133</v>
      </c>
      <c r="E283" s="36" t="s">
        <v>1149</v>
      </c>
    </row>
    <row r="284" customFormat="false" ht="12.75" hidden="false" customHeight="false" outlineLevel="0" collapsed="false">
      <c r="A284" s="37" t="s">
        <v>134</v>
      </c>
      <c r="E284" s="38" t="s">
        <v>1150</v>
      </c>
    </row>
    <row r="285" customFormat="false" ht="38.25" hidden="false" customHeight="false" outlineLevel="0" collapsed="false">
      <c r="A285" s="0" t="s">
        <v>136</v>
      </c>
      <c r="E285" s="36" t="s">
        <v>1151</v>
      </c>
    </row>
    <row r="286" customFormat="false" ht="12.75" hidden="false" customHeight="false" outlineLevel="0" collapsed="false">
      <c r="A286" s="28" t="s">
        <v>128</v>
      </c>
      <c r="B286" s="29" t="s">
        <v>1152</v>
      </c>
      <c r="C286" s="29" t="s">
        <v>474</v>
      </c>
      <c r="D286" s="28"/>
      <c r="E286" s="30" t="s">
        <v>1153</v>
      </c>
      <c r="F286" s="31" t="s">
        <v>289</v>
      </c>
      <c r="G286" s="32" t="n">
        <v>108.2</v>
      </c>
      <c r="H286" s="33" t="n">
        <v>0</v>
      </c>
      <c r="I286" s="34" t="n">
        <f aca="false">ROUND(ROUND(H286,2)*ROUND(G286,3),2)</f>
        <v>0</v>
      </c>
      <c r="J286" s="31" t="s">
        <v>132</v>
      </c>
      <c r="O286" s="0" t="n">
        <f aca="false">(I286*21)/100</f>
        <v>0</v>
      </c>
      <c r="P286" s="0" t="s">
        <v>102</v>
      </c>
    </row>
    <row r="287" customFormat="false" ht="12.75" hidden="false" customHeight="false" outlineLevel="0" collapsed="false">
      <c r="A287" s="35" t="s">
        <v>133</v>
      </c>
      <c r="E287" s="36"/>
    </row>
    <row r="288" customFormat="false" ht="12.75" hidden="false" customHeight="false" outlineLevel="0" collapsed="false">
      <c r="A288" s="37" t="s">
        <v>134</v>
      </c>
      <c r="E288" s="38" t="s">
        <v>1154</v>
      </c>
    </row>
    <row r="289" customFormat="false" ht="25.5" hidden="false" customHeight="false" outlineLevel="0" collapsed="false">
      <c r="A289" s="0" t="s">
        <v>136</v>
      </c>
      <c r="E289" s="36" t="s">
        <v>379</v>
      </c>
    </row>
    <row r="290" customFormat="false" ht="12.75" hidden="false" customHeight="false" outlineLevel="0" collapsed="false">
      <c r="A290" s="28" t="s">
        <v>128</v>
      </c>
      <c r="B290" s="29" t="s">
        <v>1155</v>
      </c>
      <c r="C290" s="29" t="s">
        <v>1156</v>
      </c>
      <c r="D290" s="28"/>
      <c r="E290" s="30" t="s">
        <v>1157</v>
      </c>
      <c r="F290" s="31" t="s">
        <v>289</v>
      </c>
      <c r="G290" s="32" t="n">
        <v>30.4</v>
      </c>
      <c r="H290" s="33" t="n">
        <v>0</v>
      </c>
      <c r="I290" s="34" t="n">
        <f aca="false">ROUND(ROUND(H290,2)*ROUND(G290,3),2)</f>
        <v>0</v>
      </c>
      <c r="J290" s="31" t="s">
        <v>132</v>
      </c>
      <c r="O290" s="0" t="n">
        <f aca="false">(I290*21)/100</f>
        <v>0</v>
      </c>
      <c r="P290" s="0" t="s">
        <v>102</v>
      </c>
    </row>
    <row r="291" customFormat="false" ht="25.5" hidden="false" customHeight="false" outlineLevel="0" collapsed="false">
      <c r="A291" s="35" t="s">
        <v>133</v>
      </c>
      <c r="E291" s="36" t="s">
        <v>1158</v>
      </c>
    </row>
    <row r="292" customFormat="false" ht="12.75" hidden="false" customHeight="false" outlineLevel="0" collapsed="false">
      <c r="A292" s="37" t="s">
        <v>134</v>
      </c>
      <c r="E292" s="38" t="s">
        <v>1159</v>
      </c>
    </row>
    <row r="293" customFormat="false" ht="280.5" hidden="false" customHeight="false" outlineLevel="0" collapsed="false">
      <c r="A293" s="0" t="s">
        <v>136</v>
      </c>
      <c r="E293" s="36" t="s">
        <v>1160</v>
      </c>
    </row>
    <row r="294" customFormat="false" ht="12.75" hidden="false" customHeight="false" outlineLevel="0" collapsed="false">
      <c r="A294" s="28" t="s">
        <v>128</v>
      </c>
      <c r="B294" s="29" t="s">
        <v>1161</v>
      </c>
      <c r="C294" s="29" t="s">
        <v>1162</v>
      </c>
      <c r="D294" s="28"/>
      <c r="E294" s="30" t="s">
        <v>1163</v>
      </c>
      <c r="F294" s="31" t="s">
        <v>153</v>
      </c>
      <c r="G294" s="32" t="n">
        <v>1</v>
      </c>
      <c r="H294" s="33" t="n">
        <v>0</v>
      </c>
      <c r="I294" s="34" t="n">
        <f aca="false">ROUND(ROUND(H294,2)*ROUND(G294,3),2)</f>
        <v>0</v>
      </c>
      <c r="J294" s="31" t="s">
        <v>132</v>
      </c>
      <c r="O294" s="0" t="n">
        <f aca="false">(I294*21)/100</f>
        <v>0</v>
      </c>
      <c r="P294" s="0" t="s">
        <v>102</v>
      </c>
    </row>
    <row r="295" customFormat="false" ht="12.75" hidden="false" customHeight="false" outlineLevel="0" collapsed="false">
      <c r="A295" s="35" t="s">
        <v>133</v>
      </c>
      <c r="E295" s="36"/>
    </row>
    <row r="296" customFormat="false" ht="12.75" hidden="false" customHeight="false" outlineLevel="0" collapsed="false">
      <c r="A296" s="37" t="s">
        <v>134</v>
      </c>
      <c r="E296" s="38"/>
    </row>
    <row r="297" customFormat="false" ht="140.25" hidden="false" customHeight="false" outlineLevel="0" collapsed="false">
      <c r="A297" s="0" t="s">
        <v>136</v>
      </c>
      <c r="E297" s="36" t="s">
        <v>1164</v>
      </c>
    </row>
    <row r="298" customFormat="false" ht="12.75" hidden="false" customHeight="false" outlineLevel="0" collapsed="false">
      <c r="A298" s="28" t="s">
        <v>128</v>
      </c>
      <c r="B298" s="29" t="s">
        <v>1165</v>
      </c>
      <c r="C298" s="29" t="s">
        <v>1166</v>
      </c>
      <c r="D298" s="28"/>
      <c r="E298" s="30" t="s">
        <v>1167</v>
      </c>
      <c r="F298" s="31" t="s">
        <v>153</v>
      </c>
      <c r="G298" s="32" t="n">
        <v>1</v>
      </c>
      <c r="H298" s="33" t="n">
        <v>0</v>
      </c>
      <c r="I298" s="34" t="n">
        <f aca="false">ROUND(ROUND(H298,2)*ROUND(G298,3),2)</f>
        <v>0</v>
      </c>
      <c r="J298" s="31" t="s">
        <v>132</v>
      </c>
      <c r="O298" s="0" t="n">
        <f aca="false">(I298*21)/100</f>
        <v>0</v>
      </c>
      <c r="P298" s="0" t="s">
        <v>102</v>
      </c>
    </row>
    <row r="299" customFormat="false" ht="12.75" hidden="false" customHeight="false" outlineLevel="0" collapsed="false">
      <c r="A299" s="35" t="s">
        <v>133</v>
      </c>
      <c r="E299" s="36"/>
    </row>
    <row r="300" customFormat="false" ht="12.75" hidden="false" customHeight="false" outlineLevel="0" collapsed="false">
      <c r="A300" s="37" t="s">
        <v>134</v>
      </c>
      <c r="E300" s="38"/>
    </row>
    <row r="301" customFormat="false" ht="140.25" hidden="false" customHeight="false" outlineLevel="0" collapsed="false">
      <c r="A301" s="0" t="s">
        <v>136</v>
      </c>
      <c r="E301" s="36" t="s">
        <v>1164</v>
      </c>
    </row>
    <row r="302" customFormat="false" ht="12.75" hidden="false" customHeight="false" outlineLevel="0" collapsed="false">
      <c r="A302" s="28" t="s">
        <v>128</v>
      </c>
      <c r="B302" s="29" t="s">
        <v>1168</v>
      </c>
      <c r="C302" s="29" t="s">
        <v>1169</v>
      </c>
      <c r="D302" s="28"/>
      <c r="E302" s="30" t="s">
        <v>1170</v>
      </c>
      <c r="F302" s="31" t="s">
        <v>289</v>
      </c>
      <c r="G302" s="32" t="n">
        <v>9.2</v>
      </c>
      <c r="H302" s="33" t="n">
        <v>0</v>
      </c>
      <c r="I302" s="34" t="n">
        <f aca="false">ROUND(ROUND(H302,2)*ROUND(G302,3),2)</f>
        <v>0</v>
      </c>
      <c r="J302" s="31" t="s">
        <v>132</v>
      </c>
      <c r="O302" s="0" t="n">
        <f aca="false">(I302*21)/100</f>
        <v>0</v>
      </c>
      <c r="P302" s="0" t="s">
        <v>102</v>
      </c>
    </row>
    <row r="303" customFormat="false" ht="25.5" hidden="false" customHeight="false" outlineLevel="0" collapsed="false">
      <c r="A303" s="35" t="s">
        <v>133</v>
      </c>
      <c r="E303" s="36" t="s">
        <v>1171</v>
      </c>
    </row>
    <row r="304" customFormat="false" ht="12.75" hidden="false" customHeight="false" outlineLevel="0" collapsed="false">
      <c r="A304" s="37" t="s">
        <v>134</v>
      </c>
      <c r="E304" s="38" t="s">
        <v>1172</v>
      </c>
    </row>
    <row r="305" customFormat="false" ht="76.5" hidden="false" customHeight="false" outlineLevel="0" collapsed="false">
      <c r="A305" s="0" t="s">
        <v>136</v>
      </c>
      <c r="E305" s="36" t="s">
        <v>1173</v>
      </c>
    </row>
    <row r="306" customFormat="false" ht="12.75" hidden="false" customHeight="false" outlineLevel="0" collapsed="false">
      <c r="A306" s="28" t="s">
        <v>128</v>
      </c>
      <c r="B306" s="29" t="s">
        <v>1174</v>
      </c>
      <c r="C306" s="29" t="s">
        <v>1175</v>
      </c>
      <c r="D306" s="28"/>
      <c r="E306" s="30" t="s">
        <v>1176</v>
      </c>
      <c r="F306" s="31" t="s">
        <v>153</v>
      </c>
      <c r="G306" s="32" t="n">
        <v>6</v>
      </c>
      <c r="H306" s="33" t="n">
        <v>0</v>
      </c>
      <c r="I306" s="34" t="n">
        <f aca="false">ROUND(ROUND(H306,2)*ROUND(G306,3),2)</f>
        <v>0</v>
      </c>
      <c r="J306" s="31" t="s">
        <v>132</v>
      </c>
      <c r="O306" s="0" t="n">
        <f aca="false">(I306*21)/100</f>
        <v>0</v>
      </c>
      <c r="P306" s="0" t="s">
        <v>102</v>
      </c>
    </row>
    <row r="307" customFormat="false" ht="12.75" hidden="false" customHeight="false" outlineLevel="0" collapsed="false">
      <c r="A307" s="35" t="s">
        <v>133</v>
      </c>
      <c r="E307" s="36" t="s">
        <v>1177</v>
      </c>
    </row>
    <row r="308" customFormat="false" ht="12.75" hidden="false" customHeight="false" outlineLevel="0" collapsed="false">
      <c r="A308" s="37" t="s">
        <v>134</v>
      </c>
      <c r="E308" s="38"/>
    </row>
    <row r="309" customFormat="false" ht="38.25" hidden="false" customHeight="false" outlineLevel="0" collapsed="false">
      <c r="A309" s="0" t="s">
        <v>136</v>
      </c>
      <c r="E309" s="36" t="s">
        <v>1178</v>
      </c>
    </row>
    <row r="310" customFormat="false" ht="12.75" hidden="false" customHeight="false" outlineLevel="0" collapsed="false">
      <c r="A310" s="28" t="s">
        <v>128</v>
      </c>
      <c r="B310" s="29" t="s">
        <v>1179</v>
      </c>
      <c r="C310" s="29" t="s">
        <v>1180</v>
      </c>
      <c r="D310" s="28"/>
      <c r="E310" s="30" t="s">
        <v>1181</v>
      </c>
      <c r="F310" s="31" t="s">
        <v>998</v>
      </c>
      <c r="G310" s="32" t="n">
        <v>800</v>
      </c>
      <c r="H310" s="33" t="n">
        <v>0</v>
      </c>
      <c r="I310" s="34" t="n">
        <f aca="false">ROUND(ROUND(H310,2)*ROUND(G310,3),2)</f>
        <v>0</v>
      </c>
      <c r="J310" s="31" t="s">
        <v>132</v>
      </c>
      <c r="O310" s="0" t="n">
        <f aca="false">(I310*21)/100</f>
        <v>0</v>
      </c>
      <c r="P310" s="0" t="s">
        <v>102</v>
      </c>
    </row>
    <row r="311" customFormat="false" ht="12.75" hidden="false" customHeight="false" outlineLevel="0" collapsed="false">
      <c r="A311" s="35" t="s">
        <v>133</v>
      </c>
      <c r="E311" s="36" t="s">
        <v>1182</v>
      </c>
    </row>
    <row r="312" customFormat="false" ht="12.75" hidden="false" customHeight="false" outlineLevel="0" collapsed="false">
      <c r="A312" s="37" t="s">
        <v>134</v>
      </c>
      <c r="E312" s="38" t="s">
        <v>1183</v>
      </c>
    </row>
    <row r="313" customFormat="false" ht="357" hidden="false" customHeight="false" outlineLevel="0" collapsed="false">
      <c r="A313" s="0" t="s">
        <v>136</v>
      </c>
      <c r="E313" s="36" t="s">
        <v>1184</v>
      </c>
    </row>
    <row r="314" customFormat="false" ht="12.75" hidden="false" customHeight="false" outlineLevel="0" collapsed="false">
      <c r="A314" s="28" t="s">
        <v>128</v>
      </c>
      <c r="B314" s="29" t="s">
        <v>1185</v>
      </c>
      <c r="C314" s="29" t="s">
        <v>1186</v>
      </c>
      <c r="D314" s="28"/>
      <c r="E314" s="30" t="s">
        <v>1187</v>
      </c>
      <c r="F314" s="31" t="s">
        <v>153</v>
      </c>
      <c r="G314" s="32" t="n">
        <v>4</v>
      </c>
      <c r="H314" s="33" t="n">
        <v>0</v>
      </c>
      <c r="I314" s="34" t="n">
        <f aca="false">ROUND(ROUND(H314,2)*ROUND(G314,3),2)</f>
        <v>0</v>
      </c>
      <c r="J314" s="31" t="s">
        <v>132</v>
      </c>
      <c r="O314" s="0" t="n">
        <f aca="false">(I314*21)/100</f>
        <v>0</v>
      </c>
      <c r="P314" s="0" t="s">
        <v>102</v>
      </c>
    </row>
    <row r="315" customFormat="false" ht="12.75" hidden="false" customHeight="false" outlineLevel="0" collapsed="false">
      <c r="A315" s="35" t="s">
        <v>133</v>
      </c>
      <c r="E315" s="36" t="s">
        <v>1188</v>
      </c>
    </row>
    <row r="316" customFormat="false" ht="12.75" hidden="false" customHeight="false" outlineLevel="0" collapsed="false">
      <c r="A316" s="37" t="s">
        <v>134</v>
      </c>
      <c r="E316" s="38"/>
    </row>
    <row r="317" customFormat="false" ht="267.75" hidden="false" customHeight="false" outlineLevel="0" collapsed="false">
      <c r="A317" s="0" t="s">
        <v>136</v>
      </c>
      <c r="E317" s="36" t="s">
        <v>1189</v>
      </c>
    </row>
    <row r="318" customFormat="false" ht="12.75" hidden="false" customHeight="false" outlineLevel="0" collapsed="false">
      <c r="A318" s="28" t="s">
        <v>128</v>
      </c>
      <c r="B318" s="29" t="s">
        <v>1190</v>
      </c>
      <c r="C318" s="29" t="s">
        <v>1191</v>
      </c>
      <c r="D318" s="28"/>
      <c r="E318" s="30" t="s">
        <v>1192</v>
      </c>
      <c r="F318" s="31" t="s">
        <v>153</v>
      </c>
      <c r="G318" s="32" t="n">
        <v>5</v>
      </c>
      <c r="H318" s="33" t="n">
        <v>0</v>
      </c>
      <c r="I318" s="34" t="n">
        <f aca="false">ROUND(ROUND(H318,2)*ROUND(G318,3),2)</f>
        <v>0</v>
      </c>
      <c r="J318" s="31" t="s">
        <v>132</v>
      </c>
      <c r="O318" s="0" t="n">
        <f aca="false">(I318*21)/100</f>
        <v>0</v>
      </c>
      <c r="P318" s="0" t="s">
        <v>102</v>
      </c>
    </row>
    <row r="319" customFormat="false" ht="12.75" hidden="false" customHeight="false" outlineLevel="0" collapsed="false">
      <c r="A319" s="35" t="s">
        <v>133</v>
      </c>
      <c r="E319" s="36" t="s">
        <v>1193</v>
      </c>
    </row>
    <row r="320" customFormat="false" ht="12.75" hidden="false" customHeight="false" outlineLevel="0" collapsed="false">
      <c r="A320" s="37" t="s">
        <v>134</v>
      </c>
      <c r="E320" s="38"/>
    </row>
    <row r="321" customFormat="false" ht="267.75" hidden="false" customHeight="false" outlineLevel="0" collapsed="false">
      <c r="A321" s="0" t="s">
        <v>136</v>
      </c>
      <c r="E321" s="36" t="s">
        <v>1194</v>
      </c>
    </row>
    <row r="322" customFormat="false" ht="12.75" hidden="false" customHeight="false" outlineLevel="0" collapsed="false">
      <c r="A322" s="28" t="s">
        <v>128</v>
      </c>
      <c r="B322" s="29" t="s">
        <v>1195</v>
      </c>
      <c r="C322" s="29" t="s">
        <v>1196</v>
      </c>
      <c r="D322" s="28"/>
      <c r="E322" s="30" t="s">
        <v>1197</v>
      </c>
      <c r="F322" s="31" t="s">
        <v>153</v>
      </c>
      <c r="G322" s="32" t="n">
        <v>2</v>
      </c>
      <c r="H322" s="33" t="n">
        <v>0</v>
      </c>
      <c r="I322" s="34" t="n">
        <f aca="false">ROUND(ROUND(H322,2)*ROUND(G322,3),2)</f>
        <v>0</v>
      </c>
      <c r="J322" s="31" t="s">
        <v>132</v>
      </c>
      <c r="O322" s="0" t="n">
        <f aca="false">(I322*21)/100</f>
        <v>0</v>
      </c>
      <c r="P322" s="0" t="s">
        <v>102</v>
      </c>
    </row>
    <row r="323" customFormat="false" ht="12.75" hidden="false" customHeight="false" outlineLevel="0" collapsed="false">
      <c r="A323" s="35" t="s">
        <v>133</v>
      </c>
      <c r="E323" s="36" t="s">
        <v>1198</v>
      </c>
    </row>
    <row r="324" customFormat="false" ht="12.75" hidden="false" customHeight="false" outlineLevel="0" collapsed="false">
      <c r="A324" s="37" t="s">
        <v>134</v>
      </c>
      <c r="E324" s="38"/>
    </row>
    <row r="325" customFormat="false" ht="38.25" hidden="false" customHeight="false" outlineLevel="0" collapsed="false">
      <c r="A325" s="0" t="s">
        <v>136</v>
      </c>
      <c r="E325" s="36" t="s">
        <v>1178</v>
      </c>
    </row>
    <row r="326" customFormat="false" ht="12.75" hidden="false" customHeight="false" outlineLevel="0" collapsed="false">
      <c r="A326" s="28" t="s">
        <v>128</v>
      </c>
      <c r="B326" s="29" t="s">
        <v>1199</v>
      </c>
      <c r="C326" s="29" t="s">
        <v>1200</v>
      </c>
      <c r="D326" s="28"/>
      <c r="E326" s="30" t="s">
        <v>1201</v>
      </c>
      <c r="F326" s="31" t="s">
        <v>998</v>
      </c>
      <c r="G326" s="32" t="n">
        <v>18.2</v>
      </c>
      <c r="H326" s="33" t="n">
        <v>0</v>
      </c>
      <c r="I326" s="34" t="n">
        <f aca="false">ROUND(ROUND(H326,2)*ROUND(G326,3),2)</f>
        <v>0</v>
      </c>
      <c r="J326" s="31" t="s">
        <v>166</v>
      </c>
      <c r="O326" s="0" t="n">
        <f aca="false">(I326*21)/100</f>
        <v>0</v>
      </c>
      <c r="P326" s="0" t="s">
        <v>102</v>
      </c>
    </row>
    <row r="327" customFormat="false" ht="12.75" hidden="false" customHeight="false" outlineLevel="0" collapsed="false">
      <c r="A327" s="35" t="s">
        <v>133</v>
      </c>
      <c r="E327" s="36" t="s">
        <v>1202</v>
      </c>
    </row>
    <row r="328" customFormat="false" ht="25.5" hidden="false" customHeight="false" outlineLevel="0" collapsed="false">
      <c r="A328" s="37" t="s">
        <v>134</v>
      </c>
      <c r="E328" s="38" t="s">
        <v>1203</v>
      </c>
    </row>
    <row r="329" customFormat="false" ht="357" hidden="false" customHeight="false" outlineLevel="0" collapsed="false">
      <c r="A329" s="0" t="s">
        <v>136</v>
      </c>
      <c r="E329" s="36" t="s">
        <v>1184</v>
      </c>
    </row>
    <row r="330" customFormat="false" ht="12.75" hidden="false" customHeight="true" outlineLevel="0" collapsed="false">
      <c r="A330" s="8" t="s">
        <v>126</v>
      </c>
      <c r="B330" s="8"/>
      <c r="C330" s="39" t="s">
        <v>241</v>
      </c>
      <c r="D330" s="8"/>
      <c r="E330" s="26" t="s">
        <v>242</v>
      </c>
      <c r="F330" s="8"/>
      <c r="G330" s="8"/>
      <c r="H330" s="8"/>
      <c r="I330" s="40" t="n">
        <f aca="false">0+Q330</f>
        <v>0</v>
      </c>
      <c r="J330" s="8"/>
      <c r="O330" s="0" t="n">
        <f aca="false">0+R330</f>
        <v>0</v>
      </c>
      <c r="Q330" s="0" t="n">
        <f aca="false">0+I331</f>
        <v>0</v>
      </c>
      <c r="R330" s="0" t="n">
        <f aca="false">0+O331</f>
        <v>0</v>
      </c>
    </row>
    <row r="331" customFormat="false" ht="25.5" hidden="false" customHeight="false" outlineLevel="0" collapsed="false">
      <c r="A331" s="28" t="s">
        <v>128</v>
      </c>
      <c r="B331" s="29" t="s">
        <v>1204</v>
      </c>
      <c r="C331" s="29" t="s">
        <v>244</v>
      </c>
      <c r="D331" s="28" t="s">
        <v>245</v>
      </c>
      <c r="E331" s="30" t="s">
        <v>246</v>
      </c>
      <c r="F331" s="31" t="s">
        <v>247</v>
      </c>
      <c r="G331" s="32" t="n">
        <v>2782.192</v>
      </c>
      <c r="H331" s="33" t="n">
        <v>0</v>
      </c>
      <c r="I331" s="34" t="n">
        <f aca="false">ROUND(ROUND(H331,2)*ROUND(G331,3),2)</f>
        <v>0</v>
      </c>
      <c r="J331" s="31" t="s">
        <v>166</v>
      </c>
      <c r="O331" s="0" t="n">
        <f aca="false">(I331*21)/100</f>
        <v>0</v>
      </c>
      <c r="P331" s="0" t="s">
        <v>102</v>
      </c>
    </row>
    <row r="332" customFormat="false" ht="25.5" hidden="false" customHeight="false" outlineLevel="0" collapsed="false">
      <c r="A332" s="35" t="s">
        <v>133</v>
      </c>
      <c r="E332" s="36" t="s">
        <v>573</v>
      </c>
    </row>
    <row r="333" customFormat="false" ht="38.25" hidden="false" customHeight="false" outlineLevel="0" collapsed="false">
      <c r="A333" s="37" t="s">
        <v>134</v>
      </c>
      <c r="E333" s="38" t="s">
        <v>1205</v>
      </c>
    </row>
    <row r="334" customFormat="false" ht="76.5" hidden="false" customHeight="false" outlineLevel="0" collapsed="false">
      <c r="A334" s="0" t="s">
        <v>136</v>
      </c>
      <c r="E334"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9+O34+O39+O56+O61</f>
        <v>0</v>
      </c>
      <c r="P2" s="0" t="s">
        <v>95</v>
      </c>
    </row>
    <row r="3" customFormat="false" ht="15" hidden="false" customHeight="true" outlineLevel="0" collapsed="false">
      <c r="A3" s="0" t="s">
        <v>97</v>
      </c>
      <c r="B3" s="13" t="s">
        <v>98</v>
      </c>
      <c r="C3" s="14" t="s">
        <v>99</v>
      </c>
      <c r="D3" s="14"/>
      <c r="E3" s="15" t="s">
        <v>100</v>
      </c>
      <c r="F3" s="2"/>
      <c r="G3" s="16"/>
      <c r="H3" s="17" t="s">
        <v>54</v>
      </c>
      <c r="I3" s="18" t="n">
        <f aca="false">0+I8+I29+I34+I39+I56+I61</f>
        <v>0</v>
      </c>
      <c r="J3" s="19"/>
      <c r="O3" s="0" t="s">
        <v>101</v>
      </c>
      <c r="P3" s="0" t="s">
        <v>102</v>
      </c>
    </row>
    <row r="4" customFormat="false" ht="15" hidden="false" customHeight="true" outlineLevel="0" collapsed="false">
      <c r="A4" s="0" t="s">
        <v>103</v>
      </c>
      <c r="B4" s="20" t="s">
        <v>104</v>
      </c>
      <c r="C4" s="21" t="s">
        <v>54</v>
      </c>
      <c r="D4" s="21"/>
      <c r="E4" s="22" t="s">
        <v>5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f>
        <v>0</v>
      </c>
      <c r="R8" s="0" t="n">
        <f aca="false">0+O9+O13+O17+O21+O25</f>
        <v>0</v>
      </c>
    </row>
    <row r="9" customFormat="false" ht="12.75" hidden="false" customHeight="false" outlineLevel="0" collapsed="false">
      <c r="A9" s="28" t="s">
        <v>128</v>
      </c>
      <c r="B9" s="29" t="s">
        <v>119</v>
      </c>
      <c r="C9" s="29" t="s">
        <v>191</v>
      </c>
      <c r="D9" s="28"/>
      <c r="E9" s="30" t="s">
        <v>192</v>
      </c>
      <c r="F9" s="31" t="s">
        <v>131</v>
      </c>
      <c r="G9" s="32" t="n">
        <v>200.203</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399</v>
      </c>
      <c r="D13" s="28" t="s">
        <v>182</v>
      </c>
      <c r="E13" s="30" t="s">
        <v>400</v>
      </c>
      <c r="F13" s="31" t="s">
        <v>131</v>
      </c>
      <c r="G13" s="32" t="n">
        <v>200.203</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6</v>
      </c>
    </row>
    <row r="15" customFormat="false" ht="12.75" hidden="false" customHeight="false" outlineLevel="0" collapsed="false">
      <c r="A15" s="37" t="s">
        <v>134</v>
      </c>
      <c r="E15" s="38" t="s">
        <v>939</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399</v>
      </c>
      <c r="D17" s="28" t="s">
        <v>187</v>
      </c>
      <c r="E17" s="30" t="s">
        <v>400</v>
      </c>
      <c r="F17" s="31" t="s">
        <v>131</v>
      </c>
      <c r="G17" s="32" t="n">
        <v>94.52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38.25" hidden="false" customHeight="false" outlineLevel="0" collapsed="false">
      <c r="A19" s="37" t="s">
        <v>134</v>
      </c>
      <c r="E19" s="38" t="s">
        <v>1208</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200.203</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947</v>
      </c>
    </row>
    <row r="23" customFormat="false" ht="12.75" hidden="false" customHeight="false" outlineLevel="0" collapsed="false">
      <c r="A23" s="37" t="s">
        <v>134</v>
      </c>
      <c r="E23" s="38" t="s">
        <v>939</v>
      </c>
    </row>
    <row r="24" customFormat="false" ht="191.25" hidden="false" customHeight="false" outlineLevel="0" collapsed="false">
      <c r="A24" s="0" t="s">
        <v>136</v>
      </c>
      <c r="E24" s="36" t="s">
        <v>146</v>
      </c>
    </row>
    <row r="25" customFormat="false" ht="12.75" hidden="false" customHeight="false" outlineLevel="0" collapsed="false">
      <c r="A25" s="28" t="s">
        <v>128</v>
      </c>
      <c r="B25" s="29" t="s">
        <v>121</v>
      </c>
      <c r="C25" s="29" t="s">
        <v>952</v>
      </c>
      <c r="D25" s="28"/>
      <c r="E25" s="30" t="s">
        <v>953</v>
      </c>
      <c r="F25" s="31" t="s">
        <v>131</v>
      </c>
      <c r="G25" s="32" t="n">
        <v>200.203</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25.5" hidden="false" customHeight="false" outlineLevel="0" collapsed="false">
      <c r="A27" s="37" t="s">
        <v>134</v>
      </c>
      <c r="E27" s="38" t="s">
        <v>1209</v>
      </c>
    </row>
    <row r="28" customFormat="false" ht="229.5" hidden="false" customHeight="false" outlineLevel="0" collapsed="false">
      <c r="A28" s="0" t="s">
        <v>136</v>
      </c>
      <c r="E28" s="36" t="s">
        <v>956</v>
      </c>
    </row>
    <row r="29" customFormat="false" ht="12.75" hidden="false" customHeight="true" outlineLevel="0" collapsed="false">
      <c r="A29" s="8" t="s">
        <v>126</v>
      </c>
      <c r="B29" s="8"/>
      <c r="C29" s="39" t="s">
        <v>102</v>
      </c>
      <c r="D29" s="8"/>
      <c r="E29" s="26" t="s">
        <v>959</v>
      </c>
      <c r="F29" s="8"/>
      <c r="G29" s="8"/>
      <c r="H29" s="8"/>
      <c r="I29" s="40" t="n">
        <f aca="false">0+Q29</f>
        <v>0</v>
      </c>
      <c r="J29" s="8"/>
      <c r="O29" s="0" t="n">
        <f aca="false">0+R29</f>
        <v>0</v>
      </c>
      <c r="Q29" s="0" t="n">
        <f aca="false">0+I30</f>
        <v>0</v>
      </c>
      <c r="R29" s="0" t="n">
        <f aca="false">0+O30</f>
        <v>0</v>
      </c>
    </row>
    <row r="30" customFormat="false" ht="12.75" hidden="false" customHeight="false" outlineLevel="0" collapsed="false">
      <c r="A30" s="28" t="s">
        <v>128</v>
      </c>
      <c r="B30" s="29" t="s">
        <v>122</v>
      </c>
      <c r="C30" s="29" t="s">
        <v>423</v>
      </c>
      <c r="D30" s="28"/>
      <c r="E30" s="30" t="s">
        <v>424</v>
      </c>
      <c r="F30" s="31" t="s">
        <v>149</v>
      </c>
      <c r="G30" s="32" t="n">
        <v>131.358</v>
      </c>
      <c r="H30" s="33" t="n">
        <v>0</v>
      </c>
      <c r="I30" s="34" t="n">
        <f aca="false">ROUND(ROUND(H30,2)*ROUND(G30,3),2)</f>
        <v>0</v>
      </c>
      <c r="J30" s="31" t="s">
        <v>132</v>
      </c>
      <c r="O30" s="0" t="n">
        <f aca="false">(I30*21)/100</f>
        <v>0</v>
      </c>
      <c r="P30" s="0" t="s">
        <v>102</v>
      </c>
    </row>
    <row r="31" customFormat="false" ht="12.75" hidden="false" customHeight="false" outlineLevel="0" collapsed="false">
      <c r="A31" s="35" t="s">
        <v>133</v>
      </c>
      <c r="E31" s="36" t="s">
        <v>1210</v>
      </c>
    </row>
    <row r="32" customFormat="false" ht="12.75" hidden="false" customHeight="false" outlineLevel="0" collapsed="false">
      <c r="A32" s="37" t="s">
        <v>134</v>
      </c>
      <c r="E32" s="38" t="s">
        <v>1211</v>
      </c>
    </row>
    <row r="33" customFormat="false" ht="102" hidden="false" customHeight="false" outlineLevel="0" collapsed="false">
      <c r="A33" s="0" t="s">
        <v>136</v>
      </c>
      <c r="E33" s="36" t="s">
        <v>427</v>
      </c>
    </row>
    <row r="34" customFormat="false" ht="12.75" hidden="false" customHeight="true" outlineLevel="0" collapsed="false">
      <c r="A34" s="8" t="s">
        <v>126</v>
      </c>
      <c r="B34" s="8"/>
      <c r="C34" s="39" t="s">
        <v>95</v>
      </c>
      <c r="D34" s="8"/>
      <c r="E34" s="26" t="s">
        <v>995</v>
      </c>
      <c r="F34" s="8"/>
      <c r="G34" s="8"/>
      <c r="H34" s="8"/>
      <c r="I34" s="40" t="n">
        <f aca="false">0+Q34</f>
        <v>0</v>
      </c>
      <c r="J34" s="8"/>
      <c r="O34" s="0" t="n">
        <f aca="false">0+R34</f>
        <v>0</v>
      </c>
      <c r="Q34" s="0" t="n">
        <f aca="false">0+I35</f>
        <v>0</v>
      </c>
      <c r="R34" s="0" t="n">
        <f aca="false">0+O35</f>
        <v>0</v>
      </c>
    </row>
    <row r="35" customFormat="false" ht="12.75" hidden="false" customHeight="false" outlineLevel="0" collapsed="false">
      <c r="A35" s="28" t="s">
        <v>128</v>
      </c>
      <c r="B35" s="29" t="s">
        <v>190</v>
      </c>
      <c r="C35" s="29" t="s">
        <v>1212</v>
      </c>
      <c r="D35" s="28"/>
      <c r="E35" s="30" t="s">
        <v>1213</v>
      </c>
      <c r="F35" s="31" t="s">
        <v>149</v>
      </c>
      <c r="G35" s="32" t="n">
        <v>123</v>
      </c>
      <c r="H35" s="33" t="n">
        <v>0</v>
      </c>
      <c r="I35" s="34" t="n">
        <f aca="false">ROUND(ROUND(H35,2)*ROUND(G35,3),2)</f>
        <v>0</v>
      </c>
      <c r="J35" s="31" t="s">
        <v>132</v>
      </c>
      <c r="O35" s="0" t="n">
        <f aca="false">(I35*21)/100</f>
        <v>0</v>
      </c>
      <c r="P35" s="0" t="s">
        <v>102</v>
      </c>
    </row>
    <row r="36" customFormat="false" ht="12.75" hidden="false" customHeight="false" outlineLevel="0" collapsed="false">
      <c r="A36" s="35" t="s">
        <v>133</v>
      </c>
      <c r="E36" s="36"/>
    </row>
    <row r="37" customFormat="false" ht="12.75" hidden="false" customHeight="false" outlineLevel="0" collapsed="false">
      <c r="A37" s="37" t="s">
        <v>134</v>
      </c>
      <c r="E37" s="38" t="s">
        <v>1214</v>
      </c>
    </row>
    <row r="38" customFormat="false" ht="102" hidden="false" customHeight="false" outlineLevel="0" collapsed="false">
      <c r="A38" s="0" t="s">
        <v>136</v>
      </c>
      <c r="E38" s="36" t="s">
        <v>1215</v>
      </c>
    </row>
    <row r="39" customFormat="false" ht="12.75" hidden="false" customHeight="true" outlineLevel="0" collapsed="false">
      <c r="A39" s="8" t="s">
        <v>126</v>
      </c>
      <c r="B39" s="8"/>
      <c r="C39" s="39" t="s">
        <v>120</v>
      </c>
      <c r="D39" s="8"/>
      <c r="E39" s="26" t="s">
        <v>305</v>
      </c>
      <c r="F39" s="8"/>
      <c r="G39" s="8"/>
      <c r="H39" s="8"/>
      <c r="I39" s="40" t="n">
        <f aca="false">0+Q39</f>
        <v>0</v>
      </c>
      <c r="J39" s="8"/>
      <c r="O39" s="0" t="n">
        <f aca="false">0+R39</f>
        <v>0</v>
      </c>
      <c r="Q39" s="0" t="n">
        <f aca="false">0+I40+I44+I48+I52</f>
        <v>0</v>
      </c>
      <c r="R39" s="0" t="n">
        <f aca="false">0+O40+O44+O48+O52</f>
        <v>0</v>
      </c>
    </row>
    <row r="40" customFormat="false" ht="12.75" hidden="false" customHeight="false" outlineLevel="0" collapsed="false">
      <c r="A40" s="28" t="s">
        <v>128</v>
      </c>
      <c r="B40" s="29" t="s">
        <v>196</v>
      </c>
      <c r="C40" s="29" t="s">
        <v>1216</v>
      </c>
      <c r="D40" s="28"/>
      <c r="E40" s="30" t="s">
        <v>1217</v>
      </c>
      <c r="F40" s="31" t="s">
        <v>131</v>
      </c>
      <c r="G40" s="32" t="n">
        <v>3.2</v>
      </c>
      <c r="H40" s="33" t="n">
        <v>0</v>
      </c>
      <c r="I40" s="34" t="n">
        <f aca="false">ROUND(ROUND(H40,2)*ROUND(G40,3),2)</f>
        <v>0</v>
      </c>
      <c r="J40" s="31" t="s">
        <v>132</v>
      </c>
      <c r="O40" s="0" t="n">
        <f aca="false">(I40*21)/100</f>
        <v>0</v>
      </c>
      <c r="P40" s="0" t="s">
        <v>102</v>
      </c>
    </row>
    <row r="41" customFormat="false" ht="12.75" hidden="false" customHeight="false" outlineLevel="0" collapsed="false">
      <c r="A41" s="35" t="s">
        <v>133</v>
      </c>
      <c r="E41" s="36"/>
    </row>
    <row r="42" customFormat="false" ht="12.75" hidden="false" customHeight="false" outlineLevel="0" collapsed="false">
      <c r="A42" s="37" t="s">
        <v>134</v>
      </c>
      <c r="E42" s="38" t="s">
        <v>1218</v>
      </c>
    </row>
    <row r="43" customFormat="false" ht="369.75" hidden="false" customHeight="false" outlineLevel="0" collapsed="false">
      <c r="A43" s="0" t="s">
        <v>136</v>
      </c>
      <c r="E43" s="36" t="s">
        <v>432</v>
      </c>
    </row>
    <row r="44" customFormat="false" ht="12.75" hidden="false" customHeight="false" outlineLevel="0" collapsed="false">
      <c r="A44" s="28" t="s">
        <v>128</v>
      </c>
      <c r="B44" s="29" t="s">
        <v>123</v>
      </c>
      <c r="C44" s="29" t="s">
        <v>433</v>
      </c>
      <c r="D44" s="28" t="s">
        <v>182</v>
      </c>
      <c r="E44" s="30" t="s">
        <v>434</v>
      </c>
      <c r="F44" s="31" t="s">
        <v>131</v>
      </c>
      <c r="G44" s="32" t="n">
        <v>25.6</v>
      </c>
      <c r="H44" s="33" t="n">
        <v>0</v>
      </c>
      <c r="I44" s="34" t="n">
        <f aca="false">ROUND(ROUND(H44,2)*ROUND(G44,3),2)</f>
        <v>0</v>
      </c>
      <c r="J44" s="31" t="s">
        <v>132</v>
      </c>
      <c r="O44" s="0" t="n">
        <f aca="false">(I44*21)/100</f>
        <v>0</v>
      </c>
      <c r="P44" s="0" t="s">
        <v>102</v>
      </c>
    </row>
    <row r="45" customFormat="false" ht="12.75" hidden="false" customHeight="false" outlineLevel="0" collapsed="false">
      <c r="A45" s="35" t="s">
        <v>133</v>
      </c>
      <c r="E45" s="36" t="s">
        <v>1219</v>
      </c>
    </row>
    <row r="46" customFormat="false" ht="12.75" hidden="false" customHeight="false" outlineLevel="0" collapsed="false">
      <c r="A46" s="37" t="s">
        <v>134</v>
      </c>
      <c r="E46" s="38" t="s">
        <v>1220</v>
      </c>
    </row>
    <row r="47" customFormat="false" ht="38.25" hidden="false" customHeight="false" outlineLevel="0" collapsed="false">
      <c r="A47" s="0" t="s">
        <v>136</v>
      </c>
      <c r="E47" s="36" t="s">
        <v>437</v>
      </c>
    </row>
    <row r="48" customFormat="false" ht="12.75" hidden="false" customHeight="false" outlineLevel="0" collapsed="false">
      <c r="A48" s="28" t="s">
        <v>128</v>
      </c>
      <c r="B48" s="29" t="s">
        <v>124</v>
      </c>
      <c r="C48" s="29" t="s">
        <v>433</v>
      </c>
      <c r="D48" s="28" t="s">
        <v>187</v>
      </c>
      <c r="E48" s="30" t="s">
        <v>434</v>
      </c>
      <c r="F48" s="31" t="s">
        <v>131</v>
      </c>
      <c r="G48" s="32" t="n">
        <v>33.095</v>
      </c>
      <c r="H48" s="33" t="n">
        <v>0</v>
      </c>
      <c r="I48" s="34" t="n">
        <f aca="false">ROUND(ROUND(H48,2)*ROUND(G48,3),2)</f>
        <v>0</v>
      </c>
      <c r="J48" s="31" t="s">
        <v>132</v>
      </c>
      <c r="O48" s="0" t="n">
        <f aca="false">(I48*21)/100</f>
        <v>0</v>
      </c>
      <c r="P48" s="0" t="s">
        <v>102</v>
      </c>
    </row>
    <row r="49" customFormat="false" ht="12.75" hidden="false" customHeight="false" outlineLevel="0" collapsed="false">
      <c r="A49" s="35" t="s">
        <v>133</v>
      </c>
      <c r="E49" s="36" t="s">
        <v>1221</v>
      </c>
    </row>
    <row r="50" customFormat="false" ht="12.75" hidden="false" customHeight="false" outlineLevel="0" collapsed="false">
      <c r="A50" s="37" t="s">
        <v>134</v>
      </c>
      <c r="E50" s="38" t="s">
        <v>1222</v>
      </c>
    </row>
    <row r="51" customFormat="false" ht="38.25" hidden="false" customHeight="false" outlineLevel="0" collapsed="false">
      <c r="A51" s="0" t="s">
        <v>136</v>
      </c>
      <c r="E51" s="36" t="s">
        <v>437</v>
      </c>
    </row>
    <row r="52" customFormat="false" ht="12.75" hidden="false" customHeight="false" outlineLevel="0" collapsed="false">
      <c r="A52" s="28" t="s">
        <v>128</v>
      </c>
      <c r="B52" s="29" t="s">
        <v>125</v>
      </c>
      <c r="C52" s="29" t="s">
        <v>527</v>
      </c>
      <c r="D52" s="28"/>
      <c r="E52" s="30" t="s">
        <v>528</v>
      </c>
      <c r="F52" s="31" t="s">
        <v>131</v>
      </c>
      <c r="G52" s="32" t="n">
        <v>3.2</v>
      </c>
      <c r="H52" s="33" t="n">
        <v>0</v>
      </c>
      <c r="I52" s="34" t="n">
        <f aca="false">ROUND(ROUND(H52,2)*ROUND(G52,3),2)</f>
        <v>0</v>
      </c>
      <c r="J52" s="31" t="s">
        <v>132</v>
      </c>
      <c r="O52" s="0" t="n">
        <f aca="false">(I52*21)/100</f>
        <v>0</v>
      </c>
      <c r="P52" s="0" t="s">
        <v>102</v>
      </c>
    </row>
    <row r="53" customFormat="false" ht="12.75" hidden="false" customHeight="false" outlineLevel="0" collapsed="false">
      <c r="A53" s="35" t="s">
        <v>133</v>
      </c>
      <c r="E53" s="36"/>
    </row>
    <row r="54" customFormat="false" ht="12.75" hidden="false" customHeight="false" outlineLevel="0" collapsed="false">
      <c r="A54" s="37" t="s">
        <v>134</v>
      </c>
      <c r="E54" s="38" t="s">
        <v>1223</v>
      </c>
    </row>
    <row r="55" customFormat="false" ht="102" hidden="false" customHeight="false" outlineLevel="0" collapsed="false">
      <c r="A55" s="0" t="s">
        <v>136</v>
      </c>
      <c r="E55" s="36" t="s">
        <v>531</v>
      </c>
    </row>
    <row r="56" customFormat="false" ht="12.75" hidden="false" customHeight="true" outlineLevel="0" collapsed="false">
      <c r="A56" s="8" t="s">
        <v>126</v>
      </c>
      <c r="B56" s="8"/>
      <c r="C56" s="39" t="s">
        <v>196</v>
      </c>
      <c r="D56" s="8"/>
      <c r="E56" s="26" t="s">
        <v>1105</v>
      </c>
      <c r="F56" s="8"/>
      <c r="G56" s="8"/>
      <c r="H56" s="8"/>
      <c r="I56" s="40" t="n">
        <f aca="false">0+Q56</f>
        <v>0</v>
      </c>
      <c r="J56" s="8"/>
      <c r="O56" s="0" t="n">
        <f aca="false">0+R56</f>
        <v>0</v>
      </c>
      <c r="Q56" s="0" t="n">
        <f aca="false">0+I57</f>
        <v>0</v>
      </c>
      <c r="R56" s="0" t="n">
        <f aca="false">0+O57</f>
        <v>0</v>
      </c>
    </row>
    <row r="57" customFormat="false" ht="12.75" hidden="false" customHeight="false" outlineLevel="0" collapsed="false">
      <c r="A57" s="28" t="s">
        <v>128</v>
      </c>
      <c r="B57" s="29" t="s">
        <v>208</v>
      </c>
      <c r="C57" s="29" t="s">
        <v>1224</v>
      </c>
      <c r="D57" s="28"/>
      <c r="E57" s="30" t="s">
        <v>1225</v>
      </c>
      <c r="F57" s="31" t="s">
        <v>289</v>
      </c>
      <c r="G57" s="32" t="n">
        <v>64</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12.75" hidden="false" customHeight="false" outlineLevel="0" collapsed="false">
      <c r="A59" s="37" t="s">
        <v>134</v>
      </c>
      <c r="E59" s="38"/>
    </row>
    <row r="60" customFormat="false" ht="242.25" hidden="false" customHeight="false" outlineLevel="0" collapsed="false">
      <c r="A60" s="0" t="s">
        <v>136</v>
      </c>
      <c r="E60" s="36" t="s">
        <v>1226</v>
      </c>
    </row>
    <row r="61" customFormat="false" ht="12.75" hidden="false" customHeight="true" outlineLevel="0" collapsed="false">
      <c r="A61" s="8" t="s">
        <v>126</v>
      </c>
      <c r="B61" s="8"/>
      <c r="C61" s="39" t="s">
        <v>241</v>
      </c>
      <c r="D61" s="8"/>
      <c r="E61" s="26" t="s">
        <v>242</v>
      </c>
      <c r="F61" s="8"/>
      <c r="G61" s="8"/>
      <c r="H61" s="8"/>
      <c r="I61" s="40" t="n">
        <f aca="false">0+Q61</f>
        <v>0</v>
      </c>
      <c r="J61" s="8"/>
      <c r="O61" s="0" t="n">
        <f aca="false">0+R61</f>
        <v>0</v>
      </c>
      <c r="Q61" s="0" t="n">
        <f aca="false">0+I62</f>
        <v>0</v>
      </c>
      <c r="R61" s="0" t="n">
        <f aca="false">0+O62</f>
        <v>0</v>
      </c>
    </row>
    <row r="62" customFormat="false" ht="25.5" hidden="false" customHeight="false" outlineLevel="0" collapsed="false">
      <c r="A62" s="28" t="s">
        <v>128</v>
      </c>
      <c r="B62" s="29" t="s">
        <v>212</v>
      </c>
      <c r="C62" s="29" t="s">
        <v>244</v>
      </c>
      <c r="D62" s="28" t="s">
        <v>245</v>
      </c>
      <c r="E62" s="30" t="s">
        <v>246</v>
      </c>
      <c r="F62" s="31" t="s">
        <v>247</v>
      </c>
      <c r="G62" s="32" t="n">
        <v>189.05</v>
      </c>
      <c r="H62" s="33" t="n">
        <v>0</v>
      </c>
      <c r="I62" s="34" t="n">
        <f aca="false">ROUND(ROUND(H62,2)*ROUND(G62,3),2)</f>
        <v>0</v>
      </c>
      <c r="J62" s="31" t="s">
        <v>166</v>
      </c>
      <c r="O62" s="0" t="n">
        <f aca="false">(I62*21)/100</f>
        <v>0</v>
      </c>
      <c r="P62" s="0" t="s">
        <v>102</v>
      </c>
    </row>
    <row r="63" customFormat="false" ht="25.5" hidden="false" customHeight="false" outlineLevel="0" collapsed="false">
      <c r="A63" s="35" t="s">
        <v>133</v>
      </c>
      <c r="E63" s="36" t="s">
        <v>573</v>
      </c>
    </row>
    <row r="64" customFormat="false" ht="12.75" hidden="false" customHeight="false" outlineLevel="0" collapsed="false">
      <c r="A64" s="37" t="s">
        <v>134</v>
      </c>
      <c r="E64" s="38" t="s">
        <v>1227</v>
      </c>
    </row>
    <row r="65" customFormat="false" ht="76.5" hidden="false" customHeight="false" outlineLevel="0" collapsed="false">
      <c r="A65" s="0" t="s">
        <v>136</v>
      </c>
      <c r="E65"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1+O46+O75</f>
        <v>0</v>
      </c>
      <c r="P2" s="0" t="s">
        <v>95</v>
      </c>
    </row>
    <row r="3" customFormat="false" ht="15" hidden="false" customHeight="true" outlineLevel="0" collapsed="false">
      <c r="A3" s="0" t="s">
        <v>97</v>
      </c>
      <c r="B3" s="13" t="s">
        <v>98</v>
      </c>
      <c r="C3" s="14" t="s">
        <v>99</v>
      </c>
      <c r="D3" s="14"/>
      <c r="E3" s="15" t="s">
        <v>100</v>
      </c>
      <c r="F3" s="2"/>
      <c r="G3" s="16"/>
      <c r="H3" s="17" t="s">
        <v>56</v>
      </c>
      <c r="I3" s="18" t="n">
        <f aca="false">0+I8+I41+I46+I75</f>
        <v>0</v>
      </c>
      <c r="J3" s="19"/>
      <c r="O3" s="0" t="s">
        <v>101</v>
      </c>
      <c r="P3" s="0" t="s">
        <v>102</v>
      </c>
    </row>
    <row r="4" customFormat="false" ht="15" hidden="false" customHeight="true" outlineLevel="0" collapsed="false">
      <c r="A4" s="0" t="s">
        <v>103</v>
      </c>
      <c r="B4" s="20" t="s">
        <v>104</v>
      </c>
      <c r="C4" s="21" t="s">
        <v>56</v>
      </c>
      <c r="D4" s="21"/>
      <c r="E4" s="22" t="s">
        <v>5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8</v>
      </c>
      <c r="B9" s="29" t="s">
        <v>119</v>
      </c>
      <c r="C9" s="29" t="s">
        <v>191</v>
      </c>
      <c r="D9" s="28"/>
      <c r="E9" s="30" t="s">
        <v>192</v>
      </c>
      <c r="F9" s="31" t="s">
        <v>131</v>
      </c>
      <c r="G9" s="32" t="n">
        <v>355.14</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399</v>
      </c>
      <c r="D13" s="28"/>
      <c r="E13" s="30" t="s">
        <v>400</v>
      </c>
      <c r="F13" s="31" t="s">
        <v>131</v>
      </c>
      <c r="G13" s="32" t="n">
        <v>45</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7</v>
      </c>
    </row>
    <row r="15" customFormat="false" ht="12.75" hidden="false" customHeight="false" outlineLevel="0" collapsed="false">
      <c r="A15" s="37" t="s">
        <v>134</v>
      </c>
      <c r="E15" s="38" t="s">
        <v>1228</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2</v>
      </c>
      <c r="E17" s="30" t="s">
        <v>579</v>
      </c>
      <c r="F17" s="31" t="s">
        <v>131</v>
      </c>
      <c r="G17" s="32" t="n">
        <v>355.14</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229</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631.86</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230</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355.14</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355.14</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231</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276</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233</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9.87</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235</v>
      </c>
    </row>
    <row r="40" customFormat="false" ht="293.25" hidden="false" customHeight="false" outlineLevel="0" collapsed="false">
      <c r="A40" s="0" t="s">
        <v>136</v>
      </c>
      <c r="E40" s="36" t="s">
        <v>272</v>
      </c>
    </row>
    <row r="41" customFormat="false" ht="12.75" hidden="false" customHeight="true" outlineLevel="0" collapsed="false">
      <c r="A41" s="8" t="s">
        <v>126</v>
      </c>
      <c r="B41" s="8"/>
      <c r="C41" s="39" t="s">
        <v>120</v>
      </c>
      <c r="D41" s="8"/>
      <c r="E41" s="26" t="s">
        <v>305</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8</v>
      </c>
      <c r="B42" s="29" t="s">
        <v>123</v>
      </c>
      <c r="C42" s="29" t="s">
        <v>527</v>
      </c>
      <c r="D42" s="28"/>
      <c r="E42" s="30" t="s">
        <v>528</v>
      </c>
      <c r="F42" s="31" t="s">
        <v>131</v>
      </c>
      <c r="G42" s="32" t="n">
        <v>1.5</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1236</v>
      </c>
    </row>
    <row r="44" customFormat="false" ht="12.75" hidden="false" customHeight="false" outlineLevel="0" collapsed="false">
      <c r="A44" s="37" t="s">
        <v>134</v>
      </c>
      <c r="E44" s="38" t="s">
        <v>1237</v>
      </c>
    </row>
    <row r="45" customFormat="false" ht="102" hidden="false" customHeight="false" outlineLevel="0" collapsed="false">
      <c r="A45" s="0" t="s">
        <v>136</v>
      </c>
      <c r="E45" s="36" t="s">
        <v>531</v>
      </c>
    </row>
    <row r="46" customFormat="false" ht="12.75" hidden="false" customHeight="true" outlineLevel="0" collapsed="false">
      <c r="A46" s="8" t="s">
        <v>126</v>
      </c>
      <c r="B46" s="8"/>
      <c r="C46" s="39" t="s">
        <v>196</v>
      </c>
      <c r="D46" s="8"/>
      <c r="E46" s="26" t="s">
        <v>349</v>
      </c>
      <c r="F46" s="8"/>
      <c r="G46" s="8"/>
      <c r="H46" s="8"/>
      <c r="I46" s="40" t="n">
        <f aca="false">0+Q46</f>
        <v>0</v>
      </c>
      <c r="J46" s="8"/>
      <c r="O46" s="0" t="n">
        <f aca="false">0+R46</f>
        <v>0</v>
      </c>
      <c r="Q46" s="0" t="n">
        <f aca="false">0+I47+I51+I55+I59+I63+I67+I71</f>
        <v>0</v>
      </c>
      <c r="R46" s="0" t="n">
        <f aca="false">0+O47+O51+O55+O59+O63+O67+O71</f>
        <v>0</v>
      </c>
    </row>
    <row r="47" customFormat="false" ht="12.75" hidden="false" customHeight="false" outlineLevel="0" collapsed="false">
      <c r="A47" s="28" t="s">
        <v>128</v>
      </c>
      <c r="B47" s="29" t="s">
        <v>124</v>
      </c>
      <c r="C47" s="29" t="s">
        <v>1238</v>
      </c>
      <c r="D47" s="28"/>
      <c r="E47" s="30" t="s">
        <v>1239</v>
      </c>
      <c r="F47" s="31" t="s">
        <v>289</v>
      </c>
      <c r="G47" s="32" t="n">
        <v>79</v>
      </c>
      <c r="H47" s="33" t="n">
        <v>0</v>
      </c>
      <c r="I47" s="34" t="n">
        <f aca="false">ROUND(ROUND(H47,2)*ROUND(G47,3),2)</f>
        <v>0</v>
      </c>
      <c r="J47" s="31" t="s">
        <v>132</v>
      </c>
      <c r="O47" s="0" t="n">
        <f aca="false">(I47*21)/100</f>
        <v>0</v>
      </c>
      <c r="P47" s="0" t="s">
        <v>102</v>
      </c>
    </row>
    <row r="48" customFormat="false" ht="12.75" hidden="false" customHeight="false" outlineLevel="0" collapsed="false">
      <c r="A48" s="35" t="s">
        <v>133</v>
      </c>
      <c r="E48" s="36" t="s">
        <v>1240</v>
      </c>
    </row>
    <row r="49" customFormat="false" ht="12.75" hidden="false" customHeight="false" outlineLevel="0" collapsed="false">
      <c r="A49" s="37" t="s">
        <v>134</v>
      </c>
      <c r="E49" s="38" t="s">
        <v>1241</v>
      </c>
    </row>
    <row r="50" customFormat="false" ht="255" hidden="false" customHeight="false" outlineLevel="0" collapsed="false">
      <c r="A50" s="0" t="s">
        <v>136</v>
      </c>
      <c r="E50" s="36" t="s">
        <v>1110</v>
      </c>
    </row>
    <row r="51" customFormat="false" ht="12.75" hidden="false" customHeight="false" outlineLevel="0" collapsed="false">
      <c r="A51" s="28" t="s">
        <v>128</v>
      </c>
      <c r="B51" s="29" t="s">
        <v>125</v>
      </c>
      <c r="C51" s="29" t="s">
        <v>1242</v>
      </c>
      <c r="D51" s="28"/>
      <c r="E51" s="30" t="s">
        <v>1243</v>
      </c>
      <c r="F51" s="31" t="s">
        <v>289</v>
      </c>
      <c r="G51" s="32" t="n">
        <v>315.6</v>
      </c>
      <c r="H51" s="33" t="n">
        <v>0</v>
      </c>
      <c r="I51" s="34" t="n">
        <f aca="false">ROUND(ROUND(H51,2)*ROUND(G51,3),2)</f>
        <v>0</v>
      </c>
      <c r="J51" s="31" t="s">
        <v>132</v>
      </c>
      <c r="O51" s="0" t="n">
        <f aca="false">(I51*21)/100</f>
        <v>0</v>
      </c>
      <c r="P51" s="0" t="s">
        <v>102</v>
      </c>
    </row>
    <row r="52" customFormat="false" ht="12.75" hidden="false" customHeight="false" outlineLevel="0" collapsed="false">
      <c r="A52" s="35" t="s">
        <v>133</v>
      </c>
      <c r="E52" s="36" t="s">
        <v>1244</v>
      </c>
    </row>
    <row r="53" customFormat="false" ht="12.75" hidden="false" customHeight="false" outlineLevel="0" collapsed="false">
      <c r="A53" s="37" t="s">
        <v>134</v>
      </c>
      <c r="E53" s="38" t="s">
        <v>1241</v>
      </c>
    </row>
    <row r="54" customFormat="false" ht="255" hidden="false" customHeight="false" outlineLevel="0" collapsed="false">
      <c r="A54" s="0" t="s">
        <v>136</v>
      </c>
      <c r="E54" s="36" t="s">
        <v>1110</v>
      </c>
    </row>
    <row r="55" customFormat="false" ht="12.75" hidden="false" customHeight="false" outlineLevel="0" collapsed="false">
      <c r="A55" s="28" t="s">
        <v>128</v>
      </c>
      <c r="B55" s="29" t="s">
        <v>208</v>
      </c>
      <c r="C55" s="29" t="s">
        <v>1224</v>
      </c>
      <c r="D55" s="28"/>
      <c r="E55" s="30" t="s">
        <v>1225</v>
      </c>
      <c r="F55" s="31" t="s">
        <v>289</v>
      </c>
      <c r="G55" s="32" t="n">
        <v>394.6</v>
      </c>
      <c r="H55" s="33" t="n">
        <v>0</v>
      </c>
      <c r="I55" s="34" t="n">
        <f aca="false">ROUND(ROUND(H55,2)*ROUND(G55,3),2)</f>
        <v>0</v>
      </c>
      <c r="J55" s="31" t="s">
        <v>132</v>
      </c>
      <c r="O55" s="0" t="n">
        <f aca="false">(I55*21)/100</f>
        <v>0</v>
      </c>
      <c r="P55" s="0" t="s">
        <v>102</v>
      </c>
    </row>
    <row r="56" customFormat="false" ht="12.75" hidden="false" customHeight="false" outlineLevel="0" collapsed="false">
      <c r="A56" s="35" t="s">
        <v>133</v>
      </c>
      <c r="E56" s="36" t="s">
        <v>1245</v>
      </c>
    </row>
    <row r="57" customFormat="false" ht="12.75" hidden="false" customHeight="false" outlineLevel="0" collapsed="false">
      <c r="A57" s="37" t="s">
        <v>134</v>
      </c>
      <c r="E57" s="38" t="s">
        <v>1246</v>
      </c>
    </row>
    <row r="58" customFormat="false" ht="242.25" hidden="false" customHeight="false" outlineLevel="0" collapsed="false">
      <c r="A58" s="0" t="s">
        <v>136</v>
      </c>
      <c r="E58" s="36" t="s">
        <v>1226</v>
      </c>
    </row>
    <row r="59" customFormat="false" ht="12.75" hidden="false" customHeight="false" outlineLevel="0" collapsed="false">
      <c r="A59" s="28" t="s">
        <v>128</v>
      </c>
      <c r="B59" s="29" t="s">
        <v>212</v>
      </c>
      <c r="C59" s="29" t="s">
        <v>1247</v>
      </c>
      <c r="D59" s="28"/>
      <c r="E59" s="30" t="s">
        <v>1248</v>
      </c>
      <c r="F59" s="31" t="s">
        <v>153</v>
      </c>
      <c r="G59" s="32" t="n">
        <v>8</v>
      </c>
      <c r="H59" s="33" t="n">
        <v>0</v>
      </c>
      <c r="I59" s="34" t="n">
        <f aca="false">ROUND(ROUND(H59,2)*ROUND(G59,3),2)</f>
        <v>0</v>
      </c>
      <c r="J59" s="31" t="s">
        <v>132</v>
      </c>
      <c r="O59" s="0" t="n">
        <f aca="false">(I59*21)/100</f>
        <v>0</v>
      </c>
      <c r="P59" s="0" t="s">
        <v>102</v>
      </c>
    </row>
    <row r="60" customFormat="false" ht="12.75" hidden="false" customHeight="false" outlineLevel="0" collapsed="false">
      <c r="A60" s="35" t="s">
        <v>133</v>
      </c>
      <c r="E60" s="36" t="s">
        <v>1249</v>
      </c>
    </row>
    <row r="61" customFormat="false" ht="12.75" hidden="false" customHeight="false" outlineLevel="0" collapsed="false">
      <c r="A61" s="37" t="s">
        <v>134</v>
      </c>
      <c r="E61" s="38" t="s">
        <v>1250</v>
      </c>
    </row>
    <row r="62" customFormat="false" ht="242.25" hidden="false" customHeight="false" outlineLevel="0" collapsed="false">
      <c r="A62" s="0" t="s">
        <v>136</v>
      </c>
      <c r="E62" s="36" t="s">
        <v>1251</v>
      </c>
    </row>
    <row r="63" customFormat="false" ht="12.75" hidden="false" customHeight="false" outlineLevel="0" collapsed="false">
      <c r="A63" s="28" t="s">
        <v>128</v>
      </c>
      <c r="B63" s="29" t="s">
        <v>217</v>
      </c>
      <c r="C63" s="29" t="s">
        <v>1252</v>
      </c>
      <c r="D63" s="28"/>
      <c r="E63" s="30" t="s">
        <v>1253</v>
      </c>
      <c r="F63" s="31" t="s">
        <v>153</v>
      </c>
      <c r="G63" s="32" t="n">
        <v>1</v>
      </c>
      <c r="H63" s="33" t="n">
        <v>0</v>
      </c>
      <c r="I63" s="34" t="n">
        <f aca="false">ROUND(ROUND(H63,2)*ROUND(G63,3),2)</f>
        <v>0</v>
      </c>
      <c r="J63" s="31" t="s">
        <v>132</v>
      </c>
      <c r="O63" s="0" t="n">
        <f aca="false">(I63*21)/100</f>
        <v>0</v>
      </c>
      <c r="P63" s="0" t="s">
        <v>102</v>
      </c>
    </row>
    <row r="64" customFormat="false" ht="12.75" hidden="false" customHeight="false" outlineLevel="0" collapsed="false">
      <c r="A64" s="35" t="s">
        <v>133</v>
      </c>
      <c r="E64" s="36"/>
    </row>
    <row r="65" customFormat="false" ht="12.75" hidden="false" customHeight="false" outlineLevel="0" collapsed="false">
      <c r="A65" s="37" t="s">
        <v>134</v>
      </c>
      <c r="E65" s="38" t="s">
        <v>1250</v>
      </c>
    </row>
    <row r="66" customFormat="false" ht="89.25" hidden="false" customHeight="false" outlineLevel="0" collapsed="false">
      <c r="A66" s="0" t="s">
        <v>136</v>
      </c>
      <c r="E66" s="36" t="s">
        <v>1254</v>
      </c>
    </row>
    <row r="67" customFormat="false" ht="12.75" hidden="false" customHeight="false" outlineLevel="0" collapsed="false">
      <c r="A67" s="28" t="s">
        <v>128</v>
      </c>
      <c r="B67" s="29" t="s">
        <v>222</v>
      </c>
      <c r="C67" s="29" t="s">
        <v>1255</v>
      </c>
      <c r="D67" s="28"/>
      <c r="E67" s="30" t="s">
        <v>1256</v>
      </c>
      <c r="F67" s="31" t="s">
        <v>289</v>
      </c>
      <c r="G67" s="32" t="n">
        <v>394.6</v>
      </c>
      <c r="H67" s="33" t="n">
        <v>0</v>
      </c>
      <c r="I67" s="34" t="n">
        <f aca="false">ROUND(ROUND(H67,2)*ROUND(G67,3),2)</f>
        <v>0</v>
      </c>
      <c r="J67" s="31" t="s">
        <v>132</v>
      </c>
      <c r="O67" s="0" t="n">
        <f aca="false">(I67*21)/100</f>
        <v>0</v>
      </c>
      <c r="P67" s="0" t="s">
        <v>102</v>
      </c>
    </row>
    <row r="68" customFormat="false" ht="12.75" hidden="false" customHeight="false" outlineLevel="0" collapsed="false">
      <c r="A68" s="35" t="s">
        <v>133</v>
      </c>
      <c r="E68" s="36"/>
    </row>
    <row r="69" customFormat="false" ht="12.75" hidden="false" customHeight="false" outlineLevel="0" collapsed="false">
      <c r="A69" s="37" t="s">
        <v>134</v>
      </c>
      <c r="E69" s="38" t="s">
        <v>1246</v>
      </c>
    </row>
    <row r="70" customFormat="false" ht="38.25" hidden="false" customHeight="false" outlineLevel="0" collapsed="false">
      <c r="A70" s="0" t="s">
        <v>136</v>
      </c>
      <c r="E70" s="36" t="s">
        <v>1257</v>
      </c>
    </row>
    <row r="71" customFormat="false" ht="12.75" hidden="false" customHeight="false" outlineLevel="0" collapsed="false">
      <c r="A71" s="28" t="s">
        <v>128</v>
      </c>
      <c r="B71" s="29" t="s">
        <v>227</v>
      </c>
      <c r="C71" s="29" t="s">
        <v>1258</v>
      </c>
      <c r="D71" s="28"/>
      <c r="E71" s="30" t="s">
        <v>1259</v>
      </c>
      <c r="F71" s="31" t="s">
        <v>289</v>
      </c>
      <c r="G71" s="32" t="n">
        <v>394.6</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row>
    <row r="73" customFormat="false" ht="12.75" hidden="false" customHeight="false" outlineLevel="0" collapsed="false">
      <c r="A73" s="37" t="s">
        <v>134</v>
      </c>
      <c r="E73" s="38" t="s">
        <v>1246</v>
      </c>
    </row>
    <row r="74" customFormat="false" ht="51" hidden="false" customHeight="false" outlineLevel="0" collapsed="false">
      <c r="A74" s="0" t="s">
        <v>136</v>
      </c>
      <c r="E74" s="36" t="s">
        <v>1260</v>
      </c>
    </row>
    <row r="75" customFormat="false" ht="12.75" hidden="false" customHeight="true" outlineLevel="0" collapsed="false">
      <c r="A75" s="8" t="s">
        <v>126</v>
      </c>
      <c r="B75" s="8"/>
      <c r="C75" s="39" t="s">
        <v>241</v>
      </c>
      <c r="D75" s="8"/>
      <c r="E75" s="26" t="s">
        <v>242</v>
      </c>
      <c r="F75" s="8"/>
      <c r="G75" s="8"/>
      <c r="H75" s="8"/>
      <c r="I75" s="40" t="n">
        <f aca="false">0+Q75</f>
        <v>0</v>
      </c>
      <c r="J75" s="8"/>
      <c r="O75" s="0" t="n">
        <f aca="false">0+R75</f>
        <v>0</v>
      </c>
      <c r="Q75" s="0" t="n">
        <f aca="false">0+I76</f>
        <v>0</v>
      </c>
      <c r="R75" s="0" t="n">
        <f aca="false">0+O76</f>
        <v>0</v>
      </c>
    </row>
    <row r="76" customFormat="false" ht="25.5" hidden="false" customHeight="false" outlineLevel="0" collapsed="false">
      <c r="A76" s="28" t="s">
        <v>128</v>
      </c>
      <c r="B76" s="29" t="s">
        <v>233</v>
      </c>
      <c r="C76" s="29" t="s">
        <v>244</v>
      </c>
      <c r="D76" s="28" t="s">
        <v>245</v>
      </c>
      <c r="E76" s="30" t="s">
        <v>246</v>
      </c>
      <c r="F76" s="31" t="s">
        <v>247</v>
      </c>
      <c r="G76" s="32" t="n">
        <v>1353.72</v>
      </c>
      <c r="H76" s="33" t="n">
        <v>0</v>
      </c>
      <c r="I76" s="34" t="n">
        <f aca="false">ROUND(ROUND(H76,2)*ROUND(G76,3),2)</f>
        <v>0</v>
      </c>
      <c r="J76" s="31" t="s">
        <v>166</v>
      </c>
      <c r="O76" s="0" t="n">
        <f aca="false">(I76*21)/100</f>
        <v>0</v>
      </c>
      <c r="P76" s="0" t="s">
        <v>102</v>
      </c>
    </row>
    <row r="77" customFormat="false" ht="25.5" hidden="false" customHeight="false" outlineLevel="0" collapsed="false">
      <c r="A77" s="35" t="s">
        <v>133</v>
      </c>
      <c r="E77" s="36" t="s">
        <v>573</v>
      </c>
    </row>
    <row r="78" customFormat="false" ht="12.75" hidden="false" customHeight="false" outlineLevel="0" collapsed="false">
      <c r="A78" s="37" t="s">
        <v>134</v>
      </c>
      <c r="E78" s="38" t="s">
        <v>1261</v>
      </c>
    </row>
    <row r="79" customFormat="false" ht="76.5" hidden="false" customHeight="false" outlineLevel="0" collapsed="false">
      <c r="A79" s="0" t="s">
        <v>136</v>
      </c>
      <c r="E79"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1+O46+O75</f>
        <v>0</v>
      </c>
      <c r="P2" s="0" t="s">
        <v>95</v>
      </c>
    </row>
    <row r="3" customFormat="false" ht="15" hidden="false" customHeight="true" outlineLevel="0" collapsed="false">
      <c r="A3" s="0" t="s">
        <v>97</v>
      </c>
      <c r="B3" s="13" t="s">
        <v>98</v>
      </c>
      <c r="C3" s="14" t="s">
        <v>99</v>
      </c>
      <c r="D3" s="14"/>
      <c r="E3" s="15" t="s">
        <v>100</v>
      </c>
      <c r="F3" s="2"/>
      <c r="G3" s="16"/>
      <c r="H3" s="17" t="s">
        <v>58</v>
      </c>
      <c r="I3" s="18" t="n">
        <f aca="false">0+I8+I41+I46+I75</f>
        <v>0</v>
      </c>
      <c r="J3" s="19"/>
      <c r="O3" s="0" t="s">
        <v>101</v>
      </c>
      <c r="P3" s="0" t="s">
        <v>102</v>
      </c>
    </row>
    <row r="4" customFormat="false" ht="15" hidden="false" customHeight="true" outlineLevel="0" collapsed="false">
      <c r="A4" s="0" t="s">
        <v>103</v>
      </c>
      <c r="B4" s="20" t="s">
        <v>104</v>
      </c>
      <c r="C4" s="21" t="s">
        <v>58</v>
      </c>
      <c r="D4" s="21"/>
      <c r="E4" s="22" t="s">
        <v>5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8</v>
      </c>
      <c r="B9" s="29" t="s">
        <v>119</v>
      </c>
      <c r="C9" s="29" t="s">
        <v>191</v>
      </c>
      <c r="D9" s="28"/>
      <c r="E9" s="30" t="s">
        <v>192</v>
      </c>
      <c r="F9" s="31" t="s">
        <v>131</v>
      </c>
      <c r="G9" s="32" t="n">
        <v>99.63</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399</v>
      </c>
      <c r="D13" s="28"/>
      <c r="E13" s="30" t="s">
        <v>400</v>
      </c>
      <c r="F13" s="31" t="s">
        <v>131</v>
      </c>
      <c r="G13" s="32" t="n">
        <v>20</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7</v>
      </c>
    </row>
    <row r="15" customFormat="false" ht="12.75" hidden="false" customHeight="false" outlineLevel="0" collapsed="false">
      <c r="A15" s="37" t="s">
        <v>134</v>
      </c>
      <c r="E15" s="38" t="s">
        <v>1262</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2</v>
      </c>
      <c r="E17" s="30" t="s">
        <v>579</v>
      </c>
      <c r="F17" s="31" t="s">
        <v>131</v>
      </c>
      <c r="G17" s="32" t="n">
        <v>99.63</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229</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168.37</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263</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99.63</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99.63</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264</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77</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265</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2.3</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266</v>
      </c>
    </row>
    <row r="40" customFormat="false" ht="293.25" hidden="false" customHeight="false" outlineLevel="0" collapsed="false">
      <c r="A40" s="0" t="s">
        <v>136</v>
      </c>
      <c r="E40" s="36" t="s">
        <v>272</v>
      </c>
    </row>
    <row r="41" customFormat="false" ht="12.75" hidden="false" customHeight="true" outlineLevel="0" collapsed="false">
      <c r="A41" s="8" t="s">
        <v>126</v>
      </c>
      <c r="B41" s="8"/>
      <c r="C41" s="39" t="s">
        <v>120</v>
      </c>
      <c r="D41" s="8"/>
      <c r="E41" s="26" t="s">
        <v>305</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8</v>
      </c>
      <c r="B42" s="29" t="s">
        <v>123</v>
      </c>
      <c r="C42" s="29" t="s">
        <v>527</v>
      </c>
      <c r="D42" s="28"/>
      <c r="E42" s="30" t="s">
        <v>528</v>
      </c>
      <c r="F42" s="31" t="s">
        <v>131</v>
      </c>
      <c r="G42" s="32" t="n">
        <v>6</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1236</v>
      </c>
    </row>
    <row r="44" customFormat="false" ht="12.75" hidden="false" customHeight="false" outlineLevel="0" collapsed="false">
      <c r="A44" s="37" t="s">
        <v>134</v>
      </c>
      <c r="E44" s="38" t="s">
        <v>1267</v>
      </c>
    </row>
    <row r="45" customFormat="false" ht="102" hidden="false" customHeight="false" outlineLevel="0" collapsed="false">
      <c r="A45" s="0" t="s">
        <v>136</v>
      </c>
      <c r="E45" s="36" t="s">
        <v>531</v>
      </c>
    </row>
    <row r="46" customFormat="false" ht="12.75" hidden="false" customHeight="true" outlineLevel="0" collapsed="false">
      <c r="A46" s="8" t="s">
        <v>126</v>
      </c>
      <c r="B46" s="8"/>
      <c r="C46" s="39" t="s">
        <v>196</v>
      </c>
      <c r="D46" s="8"/>
      <c r="E46" s="26" t="s">
        <v>349</v>
      </c>
      <c r="F46" s="8"/>
      <c r="G46" s="8"/>
      <c r="H46" s="8"/>
      <c r="I46" s="40" t="n">
        <f aca="false">0+Q46</f>
        <v>0</v>
      </c>
      <c r="J46" s="8"/>
      <c r="O46" s="0" t="n">
        <f aca="false">0+R46</f>
        <v>0</v>
      </c>
      <c r="Q46" s="0" t="n">
        <f aca="false">0+I47+I51+I55+I59+I63+I67+I71</f>
        <v>0</v>
      </c>
      <c r="R46" s="0" t="n">
        <f aca="false">0+O47+O51+O55+O59+O63+O67+O71</f>
        <v>0</v>
      </c>
    </row>
    <row r="47" customFormat="false" ht="12.75" hidden="false" customHeight="false" outlineLevel="0" collapsed="false">
      <c r="A47" s="28" t="s">
        <v>128</v>
      </c>
      <c r="B47" s="29" t="s">
        <v>124</v>
      </c>
      <c r="C47" s="29" t="s">
        <v>1238</v>
      </c>
      <c r="D47" s="28"/>
      <c r="E47" s="30" t="s">
        <v>1239</v>
      </c>
      <c r="F47" s="31" t="s">
        <v>289</v>
      </c>
      <c r="G47" s="32" t="n">
        <v>110.7</v>
      </c>
      <c r="H47" s="33" t="n">
        <v>0</v>
      </c>
      <c r="I47" s="34" t="n">
        <f aca="false">ROUND(ROUND(H47,2)*ROUND(G47,3),2)</f>
        <v>0</v>
      </c>
      <c r="J47" s="31" t="s">
        <v>132</v>
      </c>
      <c r="O47" s="0" t="n">
        <f aca="false">(I47*21)/100</f>
        <v>0</v>
      </c>
      <c r="P47" s="0" t="s">
        <v>102</v>
      </c>
    </row>
    <row r="48" customFormat="false" ht="12.75" hidden="false" customHeight="false" outlineLevel="0" collapsed="false">
      <c r="A48" s="35" t="s">
        <v>133</v>
      </c>
      <c r="E48" s="36" t="s">
        <v>1240</v>
      </c>
    </row>
    <row r="49" customFormat="false" ht="12.75" hidden="false" customHeight="false" outlineLevel="0" collapsed="false">
      <c r="A49" s="37" t="s">
        <v>134</v>
      </c>
      <c r="E49" s="38" t="s">
        <v>1241</v>
      </c>
    </row>
    <row r="50" customFormat="false" ht="255" hidden="false" customHeight="false" outlineLevel="0" collapsed="false">
      <c r="A50" s="0" t="s">
        <v>136</v>
      </c>
      <c r="E50" s="36" t="s">
        <v>1110</v>
      </c>
    </row>
    <row r="51" customFormat="false" ht="12.75" hidden="false" customHeight="false" outlineLevel="0" collapsed="false">
      <c r="A51" s="28" t="s">
        <v>128</v>
      </c>
      <c r="B51" s="29" t="s">
        <v>125</v>
      </c>
      <c r="C51" s="29" t="s">
        <v>1224</v>
      </c>
      <c r="D51" s="28"/>
      <c r="E51" s="30" t="s">
        <v>1225</v>
      </c>
      <c r="F51" s="31" t="s">
        <v>289</v>
      </c>
      <c r="G51" s="32" t="n">
        <v>92</v>
      </c>
      <c r="H51" s="33" t="n">
        <v>0</v>
      </c>
      <c r="I51" s="34" t="n">
        <f aca="false">ROUND(ROUND(H51,2)*ROUND(G51,3),2)</f>
        <v>0</v>
      </c>
      <c r="J51" s="31" t="s">
        <v>132</v>
      </c>
      <c r="O51" s="0" t="n">
        <f aca="false">(I51*21)/100</f>
        <v>0</v>
      </c>
      <c r="P51" s="0" t="s">
        <v>102</v>
      </c>
    </row>
    <row r="52" customFormat="false" ht="12.75" hidden="false" customHeight="false" outlineLevel="0" collapsed="false">
      <c r="A52" s="35" t="s">
        <v>133</v>
      </c>
      <c r="E52" s="36" t="s">
        <v>1245</v>
      </c>
    </row>
    <row r="53" customFormat="false" ht="12.75" hidden="false" customHeight="false" outlineLevel="0" collapsed="false">
      <c r="A53" s="37" t="s">
        <v>134</v>
      </c>
      <c r="E53" s="38" t="s">
        <v>1241</v>
      </c>
    </row>
    <row r="54" customFormat="false" ht="242.25" hidden="false" customHeight="false" outlineLevel="0" collapsed="false">
      <c r="A54" s="0" t="s">
        <v>136</v>
      </c>
      <c r="E54" s="36" t="s">
        <v>1226</v>
      </c>
    </row>
    <row r="55" customFormat="false" ht="12.75" hidden="false" customHeight="false" outlineLevel="0" collapsed="false">
      <c r="A55" s="28" t="s">
        <v>128</v>
      </c>
      <c r="B55" s="29" t="s">
        <v>208</v>
      </c>
      <c r="C55" s="29" t="s">
        <v>1247</v>
      </c>
      <c r="D55" s="28" t="s">
        <v>182</v>
      </c>
      <c r="E55" s="30" t="s">
        <v>1248</v>
      </c>
      <c r="F55" s="31" t="s">
        <v>153</v>
      </c>
      <c r="G55" s="32" t="n">
        <v>1</v>
      </c>
      <c r="H55" s="33" t="n">
        <v>0</v>
      </c>
      <c r="I55" s="34" t="n">
        <f aca="false">ROUND(ROUND(H55,2)*ROUND(G55,3),2)</f>
        <v>0</v>
      </c>
      <c r="J55" s="31" t="s">
        <v>132</v>
      </c>
      <c r="O55" s="0" t="n">
        <f aca="false">(I55*21)/100</f>
        <v>0</v>
      </c>
      <c r="P55" s="0" t="s">
        <v>102</v>
      </c>
    </row>
    <row r="56" customFormat="false" ht="12.75" hidden="false" customHeight="false" outlineLevel="0" collapsed="false">
      <c r="A56" s="35" t="s">
        <v>133</v>
      </c>
      <c r="E56" s="36" t="s">
        <v>1268</v>
      </c>
    </row>
    <row r="57" customFormat="false" ht="12.75" hidden="false" customHeight="false" outlineLevel="0" collapsed="false">
      <c r="A57" s="37" t="s">
        <v>134</v>
      </c>
      <c r="E57" s="38" t="s">
        <v>1250</v>
      </c>
    </row>
    <row r="58" customFormat="false" ht="242.25" hidden="false" customHeight="false" outlineLevel="0" collapsed="false">
      <c r="A58" s="0" t="s">
        <v>136</v>
      </c>
      <c r="E58" s="36" t="s">
        <v>1251</v>
      </c>
    </row>
    <row r="59" customFormat="false" ht="12.75" hidden="false" customHeight="false" outlineLevel="0" collapsed="false">
      <c r="A59" s="28" t="s">
        <v>128</v>
      </c>
      <c r="B59" s="29" t="s">
        <v>212</v>
      </c>
      <c r="C59" s="29" t="s">
        <v>1247</v>
      </c>
      <c r="D59" s="28" t="s">
        <v>187</v>
      </c>
      <c r="E59" s="30" t="s">
        <v>1248</v>
      </c>
      <c r="F59" s="31" t="s">
        <v>153</v>
      </c>
      <c r="G59" s="32" t="n">
        <v>3</v>
      </c>
      <c r="H59" s="33" t="n">
        <v>0</v>
      </c>
      <c r="I59" s="34" t="n">
        <f aca="false">ROUND(ROUND(H59,2)*ROUND(G59,3),2)</f>
        <v>0</v>
      </c>
      <c r="J59" s="31" t="s">
        <v>132</v>
      </c>
      <c r="O59" s="0" t="n">
        <f aca="false">(I59*21)/100</f>
        <v>0</v>
      </c>
      <c r="P59" s="0" t="s">
        <v>102</v>
      </c>
    </row>
    <row r="60" customFormat="false" ht="12.75" hidden="false" customHeight="false" outlineLevel="0" collapsed="false">
      <c r="A60" s="35" t="s">
        <v>133</v>
      </c>
      <c r="E60" s="36" t="s">
        <v>1249</v>
      </c>
    </row>
    <row r="61" customFormat="false" ht="12.75" hidden="false" customHeight="false" outlineLevel="0" collapsed="false">
      <c r="A61" s="37" t="s">
        <v>134</v>
      </c>
      <c r="E61" s="38" t="s">
        <v>1250</v>
      </c>
    </row>
    <row r="62" customFormat="false" ht="242.25" hidden="false" customHeight="false" outlineLevel="0" collapsed="false">
      <c r="A62" s="0" t="s">
        <v>136</v>
      </c>
      <c r="E62" s="36" t="s">
        <v>1251</v>
      </c>
    </row>
    <row r="63" customFormat="false" ht="12.75" hidden="false" customHeight="false" outlineLevel="0" collapsed="false">
      <c r="A63" s="28" t="s">
        <v>128</v>
      </c>
      <c r="B63" s="29" t="s">
        <v>217</v>
      </c>
      <c r="C63" s="29" t="s">
        <v>351</v>
      </c>
      <c r="D63" s="28"/>
      <c r="E63" s="30" t="s">
        <v>352</v>
      </c>
      <c r="F63" s="31" t="s">
        <v>153</v>
      </c>
      <c r="G63" s="32" t="n">
        <v>3</v>
      </c>
      <c r="H63" s="33" t="n">
        <v>0</v>
      </c>
      <c r="I63" s="34" t="n">
        <f aca="false">ROUND(ROUND(H63,2)*ROUND(G63,3),2)</f>
        <v>0</v>
      </c>
      <c r="J63" s="31" t="s">
        <v>132</v>
      </c>
      <c r="O63" s="0" t="n">
        <f aca="false">(I63*21)/100</f>
        <v>0</v>
      </c>
      <c r="P63" s="0" t="s">
        <v>102</v>
      </c>
    </row>
    <row r="64" customFormat="false" ht="12.75" hidden="false" customHeight="false" outlineLevel="0" collapsed="false">
      <c r="A64" s="35" t="s">
        <v>133</v>
      </c>
      <c r="E64" s="36"/>
    </row>
    <row r="65" customFormat="false" ht="12.75" hidden="false" customHeight="false" outlineLevel="0" collapsed="false">
      <c r="A65" s="37" t="s">
        <v>134</v>
      </c>
      <c r="E65" s="38" t="s">
        <v>1250</v>
      </c>
    </row>
    <row r="66" customFormat="false" ht="76.5" hidden="false" customHeight="false" outlineLevel="0" collapsed="false">
      <c r="A66" s="0" t="s">
        <v>136</v>
      </c>
      <c r="E66" s="36" t="s">
        <v>354</v>
      </c>
    </row>
    <row r="67" customFormat="false" ht="12.75" hidden="false" customHeight="false" outlineLevel="0" collapsed="false">
      <c r="A67" s="28" t="s">
        <v>128</v>
      </c>
      <c r="B67" s="29" t="s">
        <v>222</v>
      </c>
      <c r="C67" s="29" t="s">
        <v>1255</v>
      </c>
      <c r="D67" s="28"/>
      <c r="E67" s="30" t="s">
        <v>1256</v>
      </c>
      <c r="F67" s="31" t="s">
        <v>289</v>
      </c>
      <c r="G67" s="32" t="n">
        <v>110.7</v>
      </c>
      <c r="H67" s="33" t="n">
        <v>0</v>
      </c>
      <c r="I67" s="34" t="n">
        <f aca="false">ROUND(ROUND(H67,2)*ROUND(G67,3),2)</f>
        <v>0</v>
      </c>
      <c r="J67" s="31" t="s">
        <v>132</v>
      </c>
      <c r="O67" s="0" t="n">
        <f aca="false">(I67*21)/100</f>
        <v>0</v>
      </c>
      <c r="P67" s="0" t="s">
        <v>102</v>
      </c>
    </row>
    <row r="68" customFormat="false" ht="12.75" hidden="false" customHeight="false" outlineLevel="0" collapsed="false">
      <c r="A68" s="35" t="s">
        <v>133</v>
      </c>
      <c r="E68" s="36"/>
    </row>
    <row r="69" customFormat="false" ht="12.75" hidden="false" customHeight="false" outlineLevel="0" collapsed="false">
      <c r="A69" s="37" t="s">
        <v>134</v>
      </c>
      <c r="E69" s="38" t="s">
        <v>1269</v>
      </c>
    </row>
    <row r="70" customFormat="false" ht="38.25" hidden="false" customHeight="false" outlineLevel="0" collapsed="false">
      <c r="A70" s="0" t="s">
        <v>136</v>
      </c>
      <c r="E70" s="36" t="s">
        <v>1257</v>
      </c>
    </row>
    <row r="71" customFormat="false" ht="12.75" hidden="false" customHeight="false" outlineLevel="0" collapsed="false">
      <c r="A71" s="28" t="s">
        <v>128</v>
      </c>
      <c r="B71" s="29" t="s">
        <v>227</v>
      </c>
      <c r="C71" s="29" t="s">
        <v>1258</v>
      </c>
      <c r="D71" s="28"/>
      <c r="E71" s="30" t="s">
        <v>1259</v>
      </c>
      <c r="F71" s="31" t="s">
        <v>289</v>
      </c>
      <c r="G71" s="32" t="n">
        <v>110.7</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row>
    <row r="73" customFormat="false" ht="12.75" hidden="false" customHeight="false" outlineLevel="0" collapsed="false">
      <c r="A73" s="37" t="s">
        <v>134</v>
      </c>
      <c r="E73" s="38" t="s">
        <v>1269</v>
      </c>
    </row>
    <row r="74" customFormat="false" ht="51" hidden="false" customHeight="false" outlineLevel="0" collapsed="false">
      <c r="A74" s="0" t="s">
        <v>136</v>
      </c>
      <c r="E74" s="36" t="s">
        <v>1260</v>
      </c>
    </row>
    <row r="75" customFormat="false" ht="12.75" hidden="false" customHeight="true" outlineLevel="0" collapsed="false">
      <c r="A75" s="8" t="s">
        <v>126</v>
      </c>
      <c r="B75" s="8"/>
      <c r="C75" s="39" t="s">
        <v>241</v>
      </c>
      <c r="D75" s="8"/>
      <c r="E75" s="26" t="s">
        <v>242</v>
      </c>
      <c r="F75" s="8"/>
      <c r="G75" s="8"/>
      <c r="H75" s="8"/>
      <c r="I75" s="40" t="n">
        <f aca="false">0+Q75</f>
        <v>0</v>
      </c>
      <c r="J75" s="8"/>
      <c r="O75" s="0" t="n">
        <f aca="false">0+R75</f>
        <v>0</v>
      </c>
      <c r="Q75" s="0" t="n">
        <f aca="false">0+I76</f>
        <v>0</v>
      </c>
      <c r="R75" s="0" t="n">
        <f aca="false">0+O76</f>
        <v>0</v>
      </c>
    </row>
    <row r="76" customFormat="false" ht="25.5" hidden="false" customHeight="false" outlineLevel="0" collapsed="false">
      <c r="A76" s="28" t="s">
        <v>128</v>
      </c>
      <c r="B76" s="29" t="s">
        <v>233</v>
      </c>
      <c r="C76" s="29" t="s">
        <v>244</v>
      </c>
      <c r="D76" s="28" t="s">
        <v>245</v>
      </c>
      <c r="E76" s="30" t="s">
        <v>246</v>
      </c>
      <c r="F76" s="31" t="s">
        <v>247</v>
      </c>
      <c r="G76" s="32" t="n">
        <v>376.74</v>
      </c>
      <c r="H76" s="33" t="n">
        <v>0</v>
      </c>
      <c r="I76" s="34" t="n">
        <f aca="false">ROUND(ROUND(H76,2)*ROUND(G76,3),2)</f>
        <v>0</v>
      </c>
      <c r="J76" s="31" t="s">
        <v>166</v>
      </c>
      <c r="O76" s="0" t="n">
        <f aca="false">(I76*21)/100</f>
        <v>0</v>
      </c>
      <c r="P76" s="0" t="s">
        <v>102</v>
      </c>
    </row>
    <row r="77" customFormat="false" ht="25.5" hidden="false" customHeight="false" outlineLevel="0" collapsed="false">
      <c r="A77" s="35" t="s">
        <v>133</v>
      </c>
      <c r="E77" s="36" t="s">
        <v>573</v>
      </c>
    </row>
    <row r="78" customFormat="false" ht="12.75" hidden="false" customHeight="false" outlineLevel="0" collapsed="false">
      <c r="A78" s="37" t="s">
        <v>134</v>
      </c>
      <c r="E78" s="38" t="s">
        <v>1270</v>
      </c>
    </row>
    <row r="79" customFormat="false" ht="76.5" hidden="false" customHeight="false" outlineLevel="0" collapsed="false">
      <c r="A79" s="0" t="s">
        <v>136</v>
      </c>
      <c r="E79"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1+O46+O67</f>
        <v>0</v>
      </c>
      <c r="P2" s="0" t="s">
        <v>95</v>
      </c>
    </row>
    <row r="3" customFormat="false" ht="15" hidden="false" customHeight="true" outlineLevel="0" collapsed="false">
      <c r="A3" s="0" t="s">
        <v>97</v>
      </c>
      <c r="B3" s="13" t="s">
        <v>98</v>
      </c>
      <c r="C3" s="14" t="s">
        <v>99</v>
      </c>
      <c r="D3" s="14"/>
      <c r="E3" s="15" t="s">
        <v>100</v>
      </c>
      <c r="F3" s="2"/>
      <c r="G3" s="16"/>
      <c r="H3" s="17" t="s">
        <v>60</v>
      </c>
      <c r="I3" s="18" t="n">
        <f aca="false">0+I8+I41+I46+I67</f>
        <v>0</v>
      </c>
      <c r="J3" s="19"/>
      <c r="O3" s="0" t="s">
        <v>101</v>
      </c>
      <c r="P3" s="0" t="s">
        <v>102</v>
      </c>
    </row>
    <row r="4" customFormat="false" ht="15" hidden="false" customHeight="true" outlineLevel="0" collapsed="false">
      <c r="A4" s="0" t="s">
        <v>103</v>
      </c>
      <c r="B4" s="20" t="s">
        <v>104</v>
      </c>
      <c r="C4" s="21" t="s">
        <v>60</v>
      </c>
      <c r="D4" s="21"/>
      <c r="E4" s="22" t="s">
        <v>6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f>
        <v>0</v>
      </c>
      <c r="R8" s="0" t="n">
        <f aca="false">0+O9+O13+O17+O21+O25+O29+O33+O37</f>
        <v>0</v>
      </c>
    </row>
    <row r="9" customFormat="false" ht="12.75" hidden="false" customHeight="false" outlineLevel="0" collapsed="false">
      <c r="A9" s="28" t="s">
        <v>128</v>
      </c>
      <c r="B9" s="29" t="s">
        <v>119</v>
      </c>
      <c r="C9" s="29" t="s">
        <v>191</v>
      </c>
      <c r="D9" s="28"/>
      <c r="E9" s="30" t="s">
        <v>192</v>
      </c>
      <c r="F9" s="31" t="s">
        <v>131</v>
      </c>
      <c r="G9" s="32" t="n">
        <v>127.3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399</v>
      </c>
      <c r="D13" s="28"/>
      <c r="E13" s="30" t="s">
        <v>400</v>
      </c>
      <c r="F13" s="31" t="s">
        <v>131</v>
      </c>
      <c r="G13" s="32" t="n">
        <v>40</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7</v>
      </c>
    </row>
    <row r="15" customFormat="false" ht="12.75" hidden="false" customHeight="false" outlineLevel="0" collapsed="false">
      <c r="A15" s="37" t="s">
        <v>134</v>
      </c>
      <c r="E15" s="38" t="s">
        <v>1271</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2</v>
      </c>
      <c r="E17" s="30" t="s">
        <v>579</v>
      </c>
      <c r="F17" s="31" t="s">
        <v>131</v>
      </c>
      <c r="G17" s="32" t="n">
        <v>127.3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229</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226.6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272</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127.35</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127.35</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273</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99</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274</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3.538</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275</v>
      </c>
    </row>
    <row r="40" customFormat="false" ht="293.25" hidden="false" customHeight="false" outlineLevel="0" collapsed="false">
      <c r="A40" s="0" t="s">
        <v>136</v>
      </c>
      <c r="E40" s="36" t="s">
        <v>272</v>
      </c>
    </row>
    <row r="41" customFormat="false" ht="12.75" hidden="false" customHeight="true" outlineLevel="0" collapsed="false">
      <c r="A41" s="8" t="s">
        <v>126</v>
      </c>
      <c r="B41" s="8"/>
      <c r="C41" s="39" t="s">
        <v>120</v>
      </c>
      <c r="D41" s="8"/>
      <c r="E41" s="26" t="s">
        <v>305</v>
      </c>
      <c r="F41" s="8"/>
      <c r="G41" s="8"/>
      <c r="H41" s="8"/>
      <c r="I41" s="40" t="n">
        <f aca="false">0+Q41</f>
        <v>0</v>
      </c>
      <c r="J41" s="8"/>
      <c r="O41" s="0" t="n">
        <f aca="false">0+R41</f>
        <v>0</v>
      </c>
      <c r="Q41" s="0" t="n">
        <f aca="false">0+I42</f>
        <v>0</v>
      </c>
      <c r="R41" s="0" t="n">
        <f aca="false">0+O42</f>
        <v>0</v>
      </c>
    </row>
    <row r="42" customFormat="false" ht="12.75" hidden="false" customHeight="false" outlineLevel="0" collapsed="false">
      <c r="A42" s="28" t="s">
        <v>128</v>
      </c>
      <c r="B42" s="29" t="s">
        <v>123</v>
      </c>
      <c r="C42" s="29" t="s">
        <v>527</v>
      </c>
      <c r="D42" s="28"/>
      <c r="E42" s="30" t="s">
        <v>528</v>
      </c>
      <c r="F42" s="31" t="s">
        <v>131</v>
      </c>
      <c r="G42" s="32" t="n">
        <v>6</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1236</v>
      </c>
    </row>
    <row r="44" customFormat="false" ht="12.75" hidden="false" customHeight="false" outlineLevel="0" collapsed="false">
      <c r="A44" s="37" t="s">
        <v>134</v>
      </c>
      <c r="E44" s="38" t="s">
        <v>1267</v>
      </c>
    </row>
    <row r="45" customFormat="false" ht="102" hidden="false" customHeight="false" outlineLevel="0" collapsed="false">
      <c r="A45" s="0" t="s">
        <v>136</v>
      </c>
      <c r="E45" s="36" t="s">
        <v>531</v>
      </c>
    </row>
    <row r="46" customFormat="false" ht="12.75" hidden="false" customHeight="true" outlineLevel="0" collapsed="false">
      <c r="A46" s="8" t="s">
        <v>126</v>
      </c>
      <c r="B46" s="8"/>
      <c r="C46" s="39" t="s">
        <v>196</v>
      </c>
      <c r="D46" s="8"/>
      <c r="E46" s="26" t="s">
        <v>349</v>
      </c>
      <c r="F46" s="8"/>
      <c r="G46" s="8"/>
      <c r="H46" s="8"/>
      <c r="I46" s="40" t="n">
        <f aca="false">0+Q46</f>
        <v>0</v>
      </c>
      <c r="J46" s="8"/>
      <c r="O46" s="0" t="n">
        <f aca="false">0+R46</f>
        <v>0</v>
      </c>
      <c r="Q46" s="0" t="n">
        <f aca="false">0+I47+I51+I55+I59+I63</f>
        <v>0</v>
      </c>
      <c r="R46" s="0" t="n">
        <f aca="false">0+O47+O51+O55+O59+O63</f>
        <v>0</v>
      </c>
    </row>
    <row r="47" customFormat="false" ht="12.75" hidden="false" customHeight="false" outlineLevel="0" collapsed="false">
      <c r="A47" s="28" t="s">
        <v>128</v>
      </c>
      <c r="B47" s="29" t="s">
        <v>124</v>
      </c>
      <c r="C47" s="29" t="s">
        <v>1238</v>
      </c>
      <c r="D47" s="28"/>
      <c r="E47" s="30" t="s">
        <v>1239</v>
      </c>
      <c r="F47" s="31" t="s">
        <v>289</v>
      </c>
      <c r="G47" s="32" t="n">
        <v>141.5</v>
      </c>
      <c r="H47" s="33" t="n">
        <v>0</v>
      </c>
      <c r="I47" s="34" t="n">
        <f aca="false">ROUND(ROUND(H47,2)*ROUND(G47,3),2)</f>
        <v>0</v>
      </c>
      <c r="J47" s="31" t="s">
        <v>132</v>
      </c>
      <c r="O47" s="0" t="n">
        <f aca="false">(I47*21)/100</f>
        <v>0</v>
      </c>
      <c r="P47" s="0" t="s">
        <v>102</v>
      </c>
    </row>
    <row r="48" customFormat="false" ht="12.75" hidden="false" customHeight="false" outlineLevel="0" collapsed="false">
      <c r="A48" s="35" t="s">
        <v>133</v>
      </c>
      <c r="E48" s="36" t="s">
        <v>1240</v>
      </c>
    </row>
    <row r="49" customFormat="false" ht="12.75" hidden="false" customHeight="false" outlineLevel="0" collapsed="false">
      <c r="A49" s="37" t="s">
        <v>134</v>
      </c>
      <c r="E49" s="38" t="s">
        <v>1241</v>
      </c>
    </row>
    <row r="50" customFormat="false" ht="255" hidden="false" customHeight="false" outlineLevel="0" collapsed="false">
      <c r="A50" s="0" t="s">
        <v>136</v>
      </c>
      <c r="E50" s="36" t="s">
        <v>1110</v>
      </c>
    </row>
    <row r="51" customFormat="false" ht="12.75" hidden="false" customHeight="false" outlineLevel="0" collapsed="false">
      <c r="A51" s="28" t="s">
        <v>128</v>
      </c>
      <c r="B51" s="29" t="s">
        <v>125</v>
      </c>
      <c r="C51" s="29" t="s">
        <v>1224</v>
      </c>
      <c r="D51" s="28"/>
      <c r="E51" s="30" t="s">
        <v>1225</v>
      </c>
      <c r="F51" s="31" t="s">
        <v>289</v>
      </c>
      <c r="G51" s="32" t="n">
        <v>141.5</v>
      </c>
      <c r="H51" s="33" t="n">
        <v>0</v>
      </c>
      <c r="I51" s="34" t="n">
        <f aca="false">ROUND(ROUND(H51,2)*ROUND(G51,3),2)</f>
        <v>0</v>
      </c>
      <c r="J51" s="31" t="s">
        <v>132</v>
      </c>
      <c r="O51" s="0" t="n">
        <f aca="false">(I51*21)/100</f>
        <v>0</v>
      </c>
      <c r="P51" s="0" t="s">
        <v>102</v>
      </c>
    </row>
    <row r="52" customFormat="false" ht="12.75" hidden="false" customHeight="false" outlineLevel="0" collapsed="false">
      <c r="A52" s="35" t="s">
        <v>133</v>
      </c>
      <c r="E52" s="36" t="s">
        <v>1245</v>
      </c>
    </row>
    <row r="53" customFormat="false" ht="12.75" hidden="false" customHeight="false" outlineLevel="0" collapsed="false">
      <c r="A53" s="37" t="s">
        <v>134</v>
      </c>
      <c r="E53" s="38" t="s">
        <v>1269</v>
      </c>
    </row>
    <row r="54" customFormat="false" ht="242.25" hidden="false" customHeight="false" outlineLevel="0" collapsed="false">
      <c r="A54" s="0" t="s">
        <v>136</v>
      </c>
      <c r="E54" s="36" t="s">
        <v>1226</v>
      </c>
    </row>
    <row r="55" customFormat="false" ht="12.75" hidden="false" customHeight="false" outlineLevel="0" collapsed="false">
      <c r="A55" s="28" t="s">
        <v>128</v>
      </c>
      <c r="B55" s="29" t="s">
        <v>208</v>
      </c>
      <c r="C55" s="29" t="s">
        <v>1247</v>
      </c>
      <c r="D55" s="28"/>
      <c r="E55" s="30" t="s">
        <v>1248</v>
      </c>
      <c r="F55" s="31" t="s">
        <v>153</v>
      </c>
      <c r="G55" s="32" t="n">
        <v>8</v>
      </c>
      <c r="H55" s="33" t="n">
        <v>0</v>
      </c>
      <c r="I55" s="34" t="n">
        <f aca="false">ROUND(ROUND(H55,2)*ROUND(G55,3),2)</f>
        <v>0</v>
      </c>
      <c r="J55" s="31" t="s">
        <v>132</v>
      </c>
      <c r="O55" s="0" t="n">
        <f aca="false">(I55*21)/100</f>
        <v>0</v>
      </c>
      <c r="P55" s="0" t="s">
        <v>102</v>
      </c>
    </row>
    <row r="56" customFormat="false" ht="12.75" hidden="false" customHeight="false" outlineLevel="0" collapsed="false">
      <c r="A56" s="35" t="s">
        <v>133</v>
      </c>
      <c r="E56" s="36" t="s">
        <v>1249</v>
      </c>
    </row>
    <row r="57" customFormat="false" ht="12.75" hidden="false" customHeight="false" outlineLevel="0" collapsed="false">
      <c r="A57" s="37" t="s">
        <v>134</v>
      </c>
      <c r="E57" s="38" t="s">
        <v>1250</v>
      </c>
    </row>
    <row r="58" customFormat="false" ht="242.25" hidden="false" customHeight="false" outlineLevel="0" collapsed="false">
      <c r="A58" s="0" t="s">
        <v>136</v>
      </c>
      <c r="E58" s="36" t="s">
        <v>1251</v>
      </c>
    </row>
    <row r="59" customFormat="false" ht="12.75" hidden="false" customHeight="false" outlineLevel="0" collapsed="false">
      <c r="A59" s="28" t="s">
        <v>128</v>
      </c>
      <c r="B59" s="29" t="s">
        <v>212</v>
      </c>
      <c r="C59" s="29" t="s">
        <v>1255</v>
      </c>
      <c r="D59" s="28"/>
      <c r="E59" s="30" t="s">
        <v>1256</v>
      </c>
      <c r="F59" s="31" t="s">
        <v>289</v>
      </c>
      <c r="G59" s="32" t="n">
        <v>141.5</v>
      </c>
      <c r="H59" s="33" t="n">
        <v>0</v>
      </c>
      <c r="I59" s="34" t="n">
        <f aca="false">ROUND(ROUND(H59,2)*ROUND(G59,3),2)</f>
        <v>0</v>
      </c>
      <c r="J59" s="31" t="s">
        <v>132</v>
      </c>
      <c r="O59" s="0" t="n">
        <f aca="false">(I59*21)/100</f>
        <v>0</v>
      </c>
      <c r="P59" s="0" t="s">
        <v>102</v>
      </c>
    </row>
    <row r="60" customFormat="false" ht="12.75" hidden="false" customHeight="false" outlineLevel="0" collapsed="false">
      <c r="A60" s="35" t="s">
        <v>133</v>
      </c>
      <c r="E60" s="36"/>
    </row>
    <row r="61" customFormat="false" ht="12.75" hidden="false" customHeight="false" outlineLevel="0" collapsed="false">
      <c r="A61" s="37" t="s">
        <v>134</v>
      </c>
      <c r="E61" s="38" t="s">
        <v>1269</v>
      </c>
    </row>
    <row r="62" customFormat="false" ht="38.25" hidden="false" customHeight="false" outlineLevel="0" collapsed="false">
      <c r="A62" s="0" t="s">
        <v>136</v>
      </c>
      <c r="E62" s="36" t="s">
        <v>1257</v>
      </c>
    </row>
    <row r="63" customFormat="false" ht="12.75" hidden="false" customHeight="false" outlineLevel="0" collapsed="false">
      <c r="A63" s="28" t="s">
        <v>128</v>
      </c>
      <c r="B63" s="29" t="s">
        <v>217</v>
      </c>
      <c r="C63" s="29" t="s">
        <v>1258</v>
      </c>
      <c r="D63" s="28"/>
      <c r="E63" s="30" t="s">
        <v>1259</v>
      </c>
      <c r="F63" s="31" t="s">
        <v>289</v>
      </c>
      <c r="G63" s="32" t="n">
        <v>141.5</v>
      </c>
      <c r="H63" s="33" t="n">
        <v>0</v>
      </c>
      <c r="I63" s="34" t="n">
        <f aca="false">ROUND(ROUND(H63,2)*ROUND(G63,3),2)</f>
        <v>0</v>
      </c>
      <c r="J63" s="31" t="s">
        <v>132</v>
      </c>
      <c r="O63" s="0" t="n">
        <f aca="false">(I63*21)/100</f>
        <v>0</v>
      </c>
      <c r="P63" s="0" t="s">
        <v>102</v>
      </c>
    </row>
    <row r="64" customFormat="false" ht="12.75" hidden="false" customHeight="false" outlineLevel="0" collapsed="false">
      <c r="A64" s="35" t="s">
        <v>133</v>
      </c>
      <c r="E64" s="36"/>
    </row>
    <row r="65" customFormat="false" ht="12.75" hidden="false" customHeight="false" outlineLevel="0" collapsed="false">
      <c r="A65" s="37" t="s">
        <v>134</v>
      </c>
      <c r="E65" s="38" t="s">
        <v>1269</v>
      </c>
    </row>
    <row r="66" customFormat="false" ht="51" hidden="false" customHeight="false" outlineLevel="0" collapsed="false">
      <c r="A66" s="0" t="s">
        <v>136</v>
      </c>
      <c r="E66" s="36" t="s">
        <v>1260</v>
      </c>
    </row>
    <row r="67" customFormat="false" ht="12.75" hidden="false" customHeight="true" outlineLevel="0" collapsed="false">
      <c r="A67" s="8" t="s">
        <v>126</v>
      </c>
      <c r="B67" s="8"/>
      <c r="C67" s="39" t="s">
        <v>241</v>
      </c>
      <c r="D67" s="8"/>
      <c r="E67" s="26" t="s">
        <v>242</v>
      </c>
      <c r="F67" s="8"/>
      <c r="G67" s="8"/>
      <c r="H67" s="8"/>
      <c r="I67" s="40" t="n">
        <f aca="false">0+Q67</f>
        <v>0</v>
      </c>
      <c r="J67" s="8"/>
      <c r="O67" s="0" t="n">
        <f aca="false">0+R67</f>
        <v>0</v>
      </c>
      <c r="Q67" s="0" t="n">
        <f aca="false">0+I68</f>
        <v>0</v>
      </c>
      <c r="R67" s="0" t="n">
        <f aca="false">0+O68</f>
        <v>0</v>
      </c>
    </row>
    <row r="68" customFormat="false" ht="25.5" hidden="false" customHeight="false" outlineLevel="0" collapsed="false">
      <c r="A68" s="28" t="s">
        <v>128</v>
      </c>
      <c r="B68" s="29" t="s">
        <v>222</v>
      </c>
      <c r="C68" s="29" t="s">
        <v>244</v>
      </c>
      <c r="D68" s="28" t="s">
        <v>245</v>
      </c>
      <c r="E68" s="30" t="s">
        <v>246</v>
      </c>
      <c r="F68" s="31" t="s">
        <v>247</v>
      </c>
      <c r="G68" s="32" t="n">
        <v>533.3</v>
      </c>
      <c r="H68" s="33" t="n">
        <v>0</v>
      </c>
      <c r="I68" s="34" t="n">
        <f aca="false">ROUND(ROUND(H68,2)*ROUND(G68,3),2)</f>
        <v>0</v>
      </c>
      <c r="J68" s="31" t="s">
        <v>166</v>
      </c>
      <c r="O68" s="0" t="n">
        <f aca="false">(I68*21)/100</f>
        <v>0</v>
      </c>
      <c r="P68" s="0" t="s">
        <v>102</v>
      </c>
    </row>
    <row r="69" customFormat="false" ht="25.5" hidden="false" customHeight="false" outlineLevel="0" collapsed="false">
      <c r="A69" s="35" t="s">
        <v>133</v>
      </c>
      <c r="E69" s="36" t="s">
        <v>573</v>
      </c>
    </row>
    <row r="70" customFormat="false" ht="12.75" hidden="false" customHeight="false" outlineLevel="0" collapsed="false">
      <c r="A70" s="37" t="s">
        <v>134</v>
      </c>
      <c r="E70" s="38" t="s">
        <v>1276</v>
      </c>
    </row>
    <row r="71" customFormat="false" ht="76.5" hidden="false" customHeight="false" outlineLevel="0" collapsed="false">
      <c r="A71" s="0" t="s">
        <v>136</v>
      </c>
      <c r="E7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7+O62+O87</f>
        <v>0</v>
      </c>
      <c r="P2" s="0" t="s">
        <v>95</v>
      </c>
    </row>
    <row r="3" customFormat="false" ht="15" hidden="false" customHeight="true" outlineLevel="0" collapsed="false">
      <c r="A3" s="0" t="s">
        <v>97</v>
      </c>
      <c r="B3" s="13" t="s">
        <v>98</v>
      </c>
      <c r="C3" s="14" t="s">
        <v>99</v>
      </c>
      <c r="D3" s="14"/>
      <c r="E3" s="15" t="s">
        <v>100</v>
      </c>
      <c r="F3" s="2"/>
      <c r="G3" s="16"/>
      <c r="H3" s="17" t="s">
        <v>62</v>
      </c>
      <c r="I3" s="18" t="n">
        <f aca="false">0+I8+I57+I62+I87</f>
        <v>0</v>
      </c>
      <c r="J3" s="19"/>
      <c r="O3" s="0" t="s">
        <v>101</v>
      </c>
      <c r="P3" s="0" t="s">
        <v>102</v>
      </c>
    </row>
    <row r="4" customFormat="false" ht="15" hidden="false" customHeight="true" outlineLevel="0" collapsed="false">
      <c r="A4" s="0" t="s">
        <v>103</v>
      </c>
      <c r="B4" s="20" t="s">
        <v>104</v>
      </c>
      <c r="C4" s="21" t="s">
        <v>62</v>
      </c>
      <c r="D4" s="21"/>
      <c r="E4" s="22" t="s">
        <v>6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f>
        <v>0</v>
      </c>
      <c r="R8" s="0" t="n">
        <f aca="false">0+O9+O13+O17+O21+O25+O29+O33+O37+O41+O45+O49+O53</f>
        <v>0</v>
      </c>
    </row>
    <row r="9" customFormat="false" ht="12.75" hidden="false" customHeight="false" outlineLevel="0" collapsed="false">
      <c r="A9" s="28" t="s">
        <v>128</v>
      </c>
      <c r="B9" s="29" t="s">
        <v>119</v>
      </c>
      <c r="C9" s="29" t="s">
        <v>129</v>
      </c>
      <c r="D9" s="28"/>
      <c r="E9" s="30" t="s">
        <v>130</v>
      </c>
      <c r="F9" s="31" t="s">
        <v>131</v>
      </c>
      <c r="G9" s="32" t="n">
        <v>17.2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277</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91</v>
      </c>
      <c r="D13" s="28"/>
      <c r="E13" s="30" t="s">
        <v>192</v>
      </c>
      <c r="F13" s="31" t="s">
        <v>131</v>
      </c>
      <c r="G13" s="32" t="n">
        <v>346.16</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938</v>
      </c>
    </row>
    <row r="15" customFormat="false" ht="12.75" hidden="false" customHeight="false" outlineLevel="0" collapsed="false">
      <c r="A15" s="37" t="s">
        <v>134</v>
      </c>
      <c r="E15" s="38" t="s">
        <v>939</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399</v>
      </c>
      <c r="D17" s="28"/>
      <c r="E17" s="30" t="s">
        <v>400</v>
      </c>
      <c r="F17" s="31" t="s">
        <v>131</v>
      </c>
      <c r="G17" s="32" t="n">
        <v>34</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12.75" hidden="false" customHeight="false" outlineLevel="0" collapsed="false">
      <c r="A19" s="37" t="s">
        <v>134</v>
      </c>
      <c r="E19" s="38" t="s">
        <v>1278</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2</v>
      </c>
      <c r="E21" s="30" t="s">
        <v>579</v>
      </c>
      <c r="F21" s="31" t="s">
        <v>131</v>
      </c>
      <c r="G21" s="32" t="n">
        <v>346.16</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6</v>
      </c>
    </row>
    <row r="23" customFormat="false" ht="12.75" hidden="false" customHeight="false" outlineLevel="0" collapsed="false">
      <c r="A23" s="37" t="s">
        <v>134</v>
      </c>
      <c r="E23" s="38" t="s">
        <v>1229</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578</v>
      </c>
      <c r="D25" s="28" t="s">
        <v>187</v>
      </c>
      <c r="E25" s="30" t="s">
        <v>579</v>
      </c>
      <c r="F25" s="31" t="s">
        <v>131</v>
      </c>
      <c r="G25" s="32" t="n">
        <v>39.84</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207</v>
      </c>
    </row>
    <row r="27" customFormat="false" ht="12.75" hidden="false" customHeight="false" outlineLevel="0" collapsed="false">
      <c r="A27" s="37" t="s">
        <v>134</v>
      </c>
      <c r="E27" s="38" t="s">
        <v>1279</v>
      </c>
    </row>
    <row r="28" customFormat="false" ht="318.75" hidden="false" customHeight="false" outlineLevel="0" collapsed="false">
      <c r="A28" s="0" t="s">
        <v>136</v>
      </c>
      <c r="E28" s="36" t="s">
        <v>403</v>
      </c>
    </row>
    <row r="29" customFormat="false" ht="12.75" hidden="false" customHeight="false" outlineLevel="0" collapsed="false">
      <c r="A29" s="28" t="s">
        <v>128</v>
      </c>
      <c r="B29" s="29" t="s">
        <v>122</v>
      </c>
      <c r="C29" s="29" t="s">
        <v>143</v>
      </c>
      <c r="D29" s="28"/>
      <c r="E29" s="30" t="s">
        <v>144</v>
      </c>
      <c r="F29" s="31" t="s">
        <v>131</v>
      </c>
      <c r="G29" s="32" t="n">
        <v>346.16</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947</v>
      </c>
    </row>
    <row r="31" customFormat="false" ht="12.75" hidden="false" customHeight="false" outlineLevel="0" collapsed="false">
      <c r="A31" s="37" t="s">
        <v>134</v>
      </c>
      <c r="E31" s="38" t="s">
        <v>939</v>
      </c>
    </row>
    <row r="32" customFormat="false" ht="191.25" hidden="false" customHeight="false" outlineLevel="0" collapsed="false">
      <c r="A32" s="0" t="s">
        <v>136</v>
      </c>
      <c r="E32" s="36" t="s">
        <v>146</v>
      </c>
    </row>
    <row r="33" customFormat="false" ht="12.75" hidden="false" customHeight="false" outlineLevel="0" collapsed="false">
      <c r="A33" s="28" t="s">
        <v>128</v>
      </c>
      <c r="B33" s="29" t="s">
        <v>190</v>
      </c>
      <c r="C33" s="29" t="s">
        <v>952</v>
      </c>
      <c r="D33" s="28"/>
      <c r="E33" s="30" t="s">
        <v>953</v>
      </c>
      <c r="F33" s="31" t="s">
        <v>131</v>
      </c>
      <c r="G33" s="32" t="n">
        <v>346.16</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row>
    <row r="35" customFormat="false" ht="12.75" hidden="false" customHeight="false" outlineLevel="0" collapsed="false">
      <c r="A35" s="37" t="s">
        <v>134</v>
      </c>
      <c r="E35" s="38" t="s">
        <v>1280</v>
      </c>
    </row>
    <row r="36" customFormat="false" ht="229.5" hidden="false" customHeight="false" outlineLevel="0" collapsed="false">
      <c r="A36" s="0" t="s">
        <v>136</v>
      </c>
      <c r="E36" s="36" t="s">
        <v>956</v>
      </c>
    </row>
    <row r="37" customFormat="false" ht="12.75" hidden="false" customHeight="false" outlineLevel="0" collapsed="false">
      <c r="A37" s="28" t="s">
        <v>128</v>
      </c>
      <c r="B37" s="29" t="s">
        <v>196</v>
      </c>
      <c r="C37" s="29" t="s">
        <v>268</v>
      </c>
      <c r="D37" s="28" t="s">
        <v>182</v>
      </c>
      <c r="E37" s="30" t="s">
        <v>269</v>
      </c>
      <c r="F37" s="31" t="s">
        <v>131</v>
      </c>
      <c r="G37" s="32" t="n">
        <v>55</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2</v>
      </c>
    </row>
    <row r="39" customFormat="false" ht="12.75" hidden="false" customHeight="false" outlineLevel="0" collapsed="false">
      <c r="A39" s="37" t="s">
        <v>134</v>
      </c>
      <c r="E39" s="38" t="s">
        <v>1281</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268</v>
      </c>
      <c r="D41" s="28" t="s">
        <v>187</v>
      </c>
      <c r="E41" s="30" t="s">
        <v>269</v>
      </c>
      <c r="F41" s="31" t="s">
        <v>131</v>
      </c>
      <c r="G41" s="32" t="n">
        <v>1.84</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1234</v>
      </c>
    </row>
    <row r="43" customFormat="false" ht="12.75" hidden="false" customHeight="false" outlineLevel="0" collapsed="false">
      <c r="A43" s="37" t="s">
        <v>134</v>
      </c>
      <c r="E43" s="38" t="s">
        <v>1282</v>
      </c>
    </row>
    <row r="44" customFormat="false" ht="293.25" hidden="false" customHeight="false" outlineLevel="0" collapsed="false">
      <c r="A44" s="0" t="s">
        <v>136</v>
      </c>
      <c r="E44" s="36" t="s">
        <v>272</v>
      </c>
    </row>
    <row r="45" customFormat="false" ht="12.75" hidden="false" customHeight="false" outlineLevel="0" collapsed="false">
      <c r="A45" s="28" t="s">
        <v>128</v>
      </c>
      <c r="B45" s="29" t="s">
        <v>124</v>
      </c>
      <c r="C45" s="29" t="s">
        <v>1283</v>
      </c>
      <c r="D45" s="28"/>
      <c r="E45" s="30" t="s">
        <v>1284</v>
      </c>
      <c r="F45" s="31" t="s">
        <v>149</v>
      </c>
      <c r="G45" s="32" t="n">
        <v>86.25</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1285</v>
      </c>
    </row>
    <row r="48" customFormat="false" ht="38.25" hidden="false" customHeight="false" outlineLevel="0" collapsed="false">
      <c r="A48" s="0" t="s">
        <v>136</v>
      </c>
      <c r="E48" s="36" t="s">
        <v>1286</v>
      </c>
    </row>
    <row r="49" customFormat="false" ht="12.75" hidden="false" customHeight="false" outlineLevel="0" collapsed="false">
      <c r="A49" s="28" t="s">
        <v>128</v>
      </c>
      <c r="B49" s="29" t="s">
        <v>125</v>
      </c>
      <c r="C49" s="29" t="s">
        <v>218</v>
      </c>
      <c r="D49" s="28"/>
      <c r="E49" s="30" t="s">
        <v>219</v>
      </c>
      <c r="F49" s="31" t="s">
        <v>149</v>
      </c>
      <c r="G49" s="32" t="n">
        <v>86.25</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1287</v>
      </c>
    </row>
    <row r="52" customFormat="false" ht="25.5" hidden="false" customHeight="false" outlineLevel="0" collapsed="false">
      <c r="A52" s="0" t="s">
        <v>136</v>
      </c>
      <c r="E52" s="36" t="s">
        <v>221</v>
      </c>
    </row>
    <row r="53" customFormat="false" ht="12.75" hidden="false" customHeight="false" outlineLevel="0" collapsed="false">
      <c r="A53" s="28" t="s">
        <v>128</v>
      </c>
      <c r="B53" s="29" t="s">
        <v>208</v>
      </c>
      <c r="C53" s="29" t="s">
        <v>223</v>
      </c>
      <c r="D53" s="28"/>
      <c r="E53" s="30" t="s">
        <v>224</v>
      </c>
      <c r="F53" s="31" t="s">
        <v>149</v>
      </c>
      <c r="G53" s="32" t="n">
        <v>86.25</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t="s">
        <v>1287</v>
      </c>
    </row>
    <row r="56" customFormat="false" ht="25.5" hidden="false" customHeight="false" outlineLevel="0" collapsed="false">
      <c r="A56" s="0" t="s">
        <v>136</v>
      </c>
      <c r="E56" s="36" t="s">
        <v>225</v>
      </c>
    </row>
    <row r="57" customFormat="false" ht="12.75" hidden="false" customHeight="true" outlineLevel="0" collapsed="false">
      <c r="A57" s="8" t="s">
        <v>126</v>
      </c>
      <c r="B57" s="8"/>
      <c r="C57" s="39" t="s">
        <v>120</v>
      </c>
      <c r="D57" s="8"/>
      <c r="E57" s="26" t="s">
        <v>305</v>
      </c>
      <c r="F57" s="8"/>
      <c r="G57" s="8"/>
      <c r="H57" s="8"/>
      <c r="I57" s="40" t="n">
        <f aca="false">0+Q57</f>
        <v>0</v>
      </c>
      <c r="J57" s="8"/>
      <c r="O57" s="0" t="n">
        <f aca="false">0+R57</f>
        <v>0</v>
      </c>
      <c r="Q57" s="0" t="n">
        <f aca="false">0+I58</f>
        <v>0</v>
      </c>
      <c r="R57" s="0" t="n">
        <f aca="false">0+O58</f>
        <v>0</v>
      </c>
    </row>
    <row r="58" customFormat="false" ht="12.75" hidden="false" customHeight="false" outlineLevel="0" collapsed="false">
      <c r="A58" s="28" t="s">
        <v>128</v>
      </c>
      <c r="B58" s="29" t="s">
        <v>212</v>
      </c>
      <c r="C58" s="29" t="s">
        <v>527</v>
      </c>
      <c r="D58" s="28"/>
      <c r="E58" s="30" t="s">
        <v>528</v>
      </c>
      <c r="F58" s="31" t="s">
        <v>131</v>
      </c>
      <c r="G58" s="32" t="n">
        <v>3</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236</v>
      </c>
    </row>
    <row r="60" customFormat="false" ht="12.75" hidden="false" customHeight="false" outlineLevel="0" collapsed="false">
      <c r="A60" s="37" t="s">
        <v>134</v>
      </c>
      <c r="E60" s="38" t="s">
        <v>1288</v>
      </c>
    </row>
    <row r="61" customFormat="false" ht="102" hidden="false" customHeight="false" outlineLevel="0" collapsed="false">
      <c r="A61" s="0" t="s">
        <v>136</v>
      </c>
      <c r="E61" s="36" t="s">
        <v>531</v>
      </c>
    </row>
    <row r="62" customFormat="false" ht="12.75" hidden="false" customHeight="true" outlineLevel="0" collapsed="false">
      <c r="A62" s="8" t="s">
        <v>126</v>
      </c>
      <c r="B62" s="8"/>
      <c r="C62" s="39" t="s">
        <v>196</v>
      </c>
      <c r="D62" s="8"/>
      <c r="E62" s="26" t="s">
        <v>349</v>
      </c>
      <c r="F62" s="8"/>
      <c r="G62" s="8"/>
      <c r="H62" s="8"/>
      <c r="I62" s="40" t="n">
        <f aca="false">0+Q62</f>
        <v>0</v>
      </c>
      <c r="J62" s="8"/>
      <c r="O62" s="0" t="n">
        <f aca="false">0+R62</f>
        <v>0</v>
      </c>
      <c r="Q62" s="0" t="n">
        <f aca="false">0+I63+I67+I71+I75+I79+I83</f>
        <v>0</v>
      </c>
      <c r="R62" s="0" t="n">
        <f aca="false">0+O63+O67+O71+O75+O79+O83</f>
        <v>0</v>
      </c>
    </row>
    <row r="63" customFormat="false" ht="12.75" hidden="false" customHeight="false" outlineLevel="0" collapsed="false">
      <c r="A63" s="28" t="s">
        <v>128</v>
      </c>
      <c r="B63" s="29" t="s">
        <v>217</v>
      </c>
      <c r="C63" s="29" t="s">
        <v>1238</v>
      </c>
      <c r="D63" s="28"/>
      <c r="E63" s="30" t="s">
        <v>1239</v>
      </c>
      <c r="F63" s="31" t="s">
        <v>289</v>
      </c>
      <c r="G63" s="32" t="n">
        <v>76.9</v>
      </c>
      <c r="H63" s="33" t="n">
        <v>0</v>
      </c>
      <c r="I63" s="34" t="n">
        <f aca="false">ROUND(ROUND(H63,2)*ROUND(G63,3),2)</f>
        <v>0</v>
      </c>
      <c r="J63" s="31" t="s">
        <v>132</v>
      </c>
      <c r="O63" s="0" t="n">
        <f aca="false">(I63*21)/100</f>
        <v>0</v>
      </c>
      <c r="P63" s="0" t="s">
        <v>102</v>
      </c>
    </row>
    <row r="64" customFormat="false" ht="12.75" hidden="false" customHeight="false" outlineLevel="0" collapsed="false">
      <c r="A64" s="35" t="s">
        <v>133</v>
      </c>
      <c r="E64" s="36" t="s">
        <v>1240</v>
      </c>
    </row>
    <row r="65" customFormat="false" ht="12.75" hidden="false" customHeight="false" outlineLevel="0" collapsed="false">
      <c r="A65" s="37" t="s">
        <v>134</v>
      </c>
      <c r="E65" s="38" t="s">
        <v>1241</v>
      </c>
    </row>
    <row r="66" customFormat="false" ht="255" hidden="false" customHeight="false" outlineLevel="0" collapsed="false">
      <c r="A66" s="0" t="s">
        <v>136</v>
      </c>
      <c r="E66" s="36" t="s">
        <v>1110</v>
      </c>
    </row>
    <row r="67" customFormat="false" ht="12.75" hidden="false" customHeight="false" outlineLevel="0" collapsed="false">
      <c r="A67" s="28" t="s">
        <v>128</v>
      </c>
      <c r="B67" s="29" t="s">
        <v>222</v>
      </c>
      <c r="C67" s="29" t="s">
        <v>1224</v>
      </c>
      <c r="D67" s="28"/>
      <c r="E67" s="30" t="s">
        <v>1225</v>
      </c>
      <c r="F67" s="31" t="s">
        <v>289</v>
      </c>
      <c r="G67" s="32" t="n">
        <v>73.5</v>
      </c>
      <c r="H67" s="33" t="n">
        <v>0</v>
      </c>
      <c r="I67" s="34" t="n">
        <f aca="false">ROUND(ROUND(H67,2)*ROUND(G67,3),2)</f>
        <v>0</v>
      </c>
      <c r="J67" s="31" t="s">
        <v>132</v>
      </c>
      <c r="O67" s="0" t="n">
        <f aca="false">(I67*21)/100</f>
        <v>0</v>
      </c>
      <c r="P67" s="0" t="s">
        <v>102</v>
      </c>
    </row>
    <row r="68" customFormat="false" ht="12.75" hidden="false" customHeight="false" outlineLevel="0" collapsed="false">
      <c r="A68" s="35" t="s">
        <v>133</v>
      </c>
      <c r="E68" s="36" t="s">
        <v>1245</v>
      </c>
    </row>
    <row r="69" customFormat="false" ht="12.75" hidden="false" customHeight="false" outlineLevel="0" collapsed="false">
      <c r="A69" s="37" t="s">
        <v>134</v>
      </c>
      <c r="E69" s="38" t="s">
        <v>1269</v>
      </c>
    </row>
    <row r="70" customFormat="false" ht="242.25" hidden="false" customHeight="false" outlineLevel="0" collapsed="false">
      <c r="A70" s="0" t="s">
        <v>136</v>
      </c>
      <c r="E70" s="36" t="s">
        <v>1226</v>
      </c>
    </row>
    <row r="71" customFormat="false" ht="12.75" hidden="false" customHeight="false" outlineLevel="0" collapsed="false">
      <c r="A71" s="28" t="s">
        <v>128</v>
      </c>
      <c r="B71" s="29" t="s">
        <v>227</v>
      </c>
      <c r="C71" s="29" t="s">
        <v>1289</v>
      </c>
      <c r="D71" s="28"/>
      <c r="E71" s="30" t="s">
        <v>1290</v>
      </c>
      <c r="F71" s="31" t="s">
        <v>153</v>
      </c>
      <c r="G71" s="32" t="n">
        <v>1</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t="s">
        <v>1291</v>
      </c>
    </row>
    <row r="73" customFormat="false" ht="12.75" hidden="false" customHeight="false" outlineLevel="0" collapsed="false">
      <c r="A73" s="37" t="s">
        <v>134</v>
      </c>
      <c r="E73" s="38" t="s">
        <v>1250</v>
      </c>
    </row>
    <row r="74" customFormat="false" ht="255" hidden="false" customHeight="false" outlineLevel="0" collapsed="false">
      <c r="A74" s="0" t="s">
        <v>136</v>
      </c>
      <c r="E74" s="36" t="s">
        <v>1292</v>
      </c>
    </row>
    <row r="75" customFormat="false" ht="12.75" hidden="false" customHeight="false" outlineLevel="0" collapsed="false">
      <c r="A75" s="28" t="s">
        <v>128</v>
      </c>
      <c r="B75" s="29" t="s">
        <v>233</v>
      </c>
      <c r="C75" s="29" t="s">
        <v>1293</v>
      </c>
      <c r="D75" s="28"/>
      <c r="E75" s="30" t="s">
        <v>1294</v>
      </c>
      <c r="F75" s="31" t="s">
        <v>153</v>
      </c>
      <c r="G75" s="32" t="n">
        <v>3</v>
      </c>
      <c r="H75" s="33" t="n">
        <v>0</v>
      </c>
      <c r="I75" s="34" t="n">
        <f aca="false">ROUND(ROUND(H75,2)*ROUND(G75,3),2)</f>
        <v>0</v>
      </c>
      <c r="J75" s="31" t="s">
        <v>132</v>
      </c>
      <c r="O75" s="0" t="n">
        <f aca="false">(I75*21)/100</f>
        <v>0</v>
      </c>
      <c r="P75" s="0" t="s">
        <v>102</v>
      </c>
    </row>
    <row r="76" customFormat="false" ht="12.75" hidden="false" customHeight="false" outlineLevel="0" collapsed="false">
      <c r="A76" s="35" t="s">
        <v>133</v>
      </c>
      <c r="E76" s="36" t="s">
        <v>1295</v>
      </c>
    </row>
    <row r="77" customFormat="false" ht="12.75" hidden="false" customHeight="false" outlineLevel="0" collapsed="false">
      <c r="A77" s="37" t="s">
        <v>134</v>
      </c>
      <c r="E77" s="38" t="s">
        <v>1250</v>
      </c>
    </row>
    <row r="78" customFormat="false" ht="76.5" hidden="false" customHeight="false" outlineLevel="0" collapsed="false">
      <c r="A78" s="0" t="s">
        <v>136</v>
      </c>
      <c r="E78" s="36" t="s">
        <v>354</v>
      </c>
    </row>
    <row r="79" customFormat="false" ht="12.75" hidden="false" customHeight="false" outlineLevel="0" collapsed="false">
      <c r="A79" s="28" t="s">
        <v>128</v>
      </c>
      <c r="B79" s="29" t="s">
        <v>238</v>
      </c>
      <c r="C79" s="29" t="s">
        <v>1255</v>
      </c>
      <c r="D79" s="28"/>
      <c r="E79" s="30" t="s">
        <v>1256</v>
      </c>
      <c r="F79" s="31" t="s">
        <v>289</v>
      </c>
      <c r="G79" s="32" t="n">
        <v>73.5</v>
      </c>
      <c r="H79" s="33" t="n">
        <v>0</v>
      </c>
      <c r="I79" s="34" t="n">
        <f aca="false">ROUND(ROUND(H79,2)*ROUND(G79,3),2)</f>
        <v>0</v>
      </c>
      <c r="J79" s="31" t="s">
        <v>132</v>
      </c>
      <c r="O79" s="0" t="n">
        <f aca="false">(I79*21)/100</f>
        <v>0</v>
      </c>
      <c r="P79" s="0" t="s">
        <v>102</v>
      </c>
    </row>
    <row r="80" customFormat="false" ht="12.75" hidden="false" customHeight="false" outlineLevel="0" collapsed="false">
      <c r="A80" s="35" t="s">
        <v>133</v>
      </c>
      <c r="E80" s="36"/>
    </row>
    <row r="81" customFormat="false" ht="12.75" hidden="false" customHeight="false" outlineLevel="0" collapsed="false">
      <c r="A81" s="37" t="s">
        <v>134</v>
      </c>
      <c r="E81" s="38" t="s">
        <v>1269</v>
      </c>
    </row>
    <row r="82" customFormat="false" ht="38.25" hidden="false" customHeight="false" outlineLevel="0" collapsed="false">
      <c r="A82" s="0" t="s">
        <v>136</v>
      </c>
      <c r="E82" s="36" t="s">
        <v>1257</v>
      </c>
    </row>
    <row r="83" customFormat="false" ht="12.75" hidden="false" customHeight="false" outlineLevel="0" collapsed="false">
      <c r="A83" s="28" t="s">
        <v>128</v>
      </c>
      <c r="B83" s="29" t="s">
        <v>243</v>
      </c>
      <c r="C83" s="29" t="s">
        <v>1258</v>
      </c>
      <c r="D83" s="28"/>
      <c r="E83" s="30" t="s">
        <v>1259</v>
      </c>
      <c r="F83" s="31" t="s">
        <v>289</v>
      </c>
      <c r="G83" s="32" t="n">
        <v>73.5</v>
      </c>
      <c r="H83" s="33" t="n">
        <v>0</v>
      </c>
      <c r="I83" s="34" t="n">
        <f aca="false">ROUND(ROUND(H83,2)*ROUND(G83,3),2)</f>
        <v>0</v>
      </c>
      <c r="J83" s="31" t="s">
        <v>132</v>
      </c>
      <c r="O83" s="0" t="n">
        <f aca="false">(I83*21)/100</f>
        <v>0</v>
      </c>
      <c r="P83" s="0" t="s">
        <v>102</v>
      </c>
    </row>
    <row r="84" customFormat="false" ht="12.75" hidden="false" customHeight="false" outlineLevel="0" collapsed="false">
      <c r="A84" s="35" t="s">
        <v>133</v>
      </c>
      <c r="E84" s="36"/>
    </row>
    <row r="85" customFormat="false" ht="12.75" hidden="false" customHeight="false" outlineLevel="0" collapsed="false">
      <c r="A85" s="37" t="s">
        <v>134</v>
      </c>
      <c r="E85" s="38" t="s">
        <v>1269</v>
      </c>
    </row>
    <row r="86" customFormat="false" ht="51" hidden="false" customHeight="false" outlineLevel="0" collapsed="false">
      <c r="A86" s="0" t="s">
        <v>136</v>
      </c>
      <c r="E86" s="36" t="s">
        <v>1260</v>
      </c>
    </row>
    <row r="87" customFormat="false" ht="12.75" hidden="false" customHeight="true" outlineLevel="0" collapsed="false">
      <c r="A87" s="8" t="s">
        <v>126</v>
      </c>
      <c r="B87" s="8"/>
      <c r="C87" s="39" t="s">
        <v>241</v>
      </c>
      <c r="D87" s="8"/>
      <c r="E87" s="26" t="s">
        <v>242</v>
      </c>
      <c r="F87" s="8"/>
      <c r="G87" s="8"/>
      <c r="H87" s="8"/>
      <c r="I87" s="40" t="n">
        <f aca="false">0+Q87</f>
        <v>0</v>
      </c>
      <c r="J87" s="8"/>
      <c r="O87" s="0" t="n">
        <f aca="false">0+R87</f>
        <v>0</v>
      </c>
      <c r="Q87" s="0" t="n">
        <f aca="false">0+I88</f>
        <v>0</v>
      </c>
      <c r="R87" s="0" t="n">
        <f aca="false">0+O88</f>
        <v>0</v>
      </c>
    </row>
    <row r="88" customFormat="false" ht="25.5" hidden="false" customHeight="false" outlineLevel="0" collapsed="false">
      <c r="A88" s="28" t="s">
        <v>128</v>
      </c>
      <c r="B88" s="29" t="s">
        <v>281</v>
      </c>
      <c r="C88" s="29" t="s">
        <v>244</v>
      </c>
      <c r="D88" s="28" t="s">
        <v>245</v>
      </c>
      <c r="E88" s="30" t="s">
        <v>246</v>
      </c>
      <c r="F88" s="31" t="s">
        <v>247</v>
      </c>
      <c r="G88" s="32" t="n">
        <v>147.68</v>
      </c>
      <c r="H88" s="33" t="n">
        <v>0</v>
      </c>
      <c r="I88" s="34" t="n">
        <f aca="false">ROUND(ROUND(H88,2)*ROUND(G88,3),2)</f>
        <v>0</v>
      </c>
      <c r="J88" s="31" t="s">
        <v>166</v>
      </c>
      <c r="O88" s="0" t="n">
        <f aca="false">(I88*21)/100</f>
        <v>0</v>
      </c>
      <c r="P88" s="0" t="s">
        <v>102</v>
      </c>
    </row>
    <row r="89" customFormat="false" ht="25.5" hidden="false" customHeight="false" outlineLevel="0" collapsed="false">
      <c r="A89" s="35" t="s">
        <v>133</v>
      </c>
      <c r="E89" s="36" t="s">
        <v>573</v>
      </c>
    </row>
    <row r="90" customFormat="false" ht="12.75" hidden="false" customHeight="false" outlineLevel="0" collapsed="false">
      <c r="A90" s="37" t="s">
        <v>134</v>
      </c>
      <c r="E90" s="38" t="s">
        <v>1296</v>
      </c>
    </row>
    <row r="91" customFormat="false" ht="76.5" hidden="false" customHeight="false" outlineLevel="0" collapsed="false">
      <c r="A91" s="0" t="s">
        <v>136</v>
      </c>
      <c r="E9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O86+O91</f>
        <v>0</v>
      </c>
      <c r="P2" s="0" t="s">
        <v>95</v>
      </c>
    </row>
    <row r="3" customFormat="false" ht="15" hidden="false" customHeight="true" outlineLevel="0" collapsed="false">
      <c r="A3" s="0" t="s">
        <v>97</v>
      </c>
      <c r="B3" s="13" t="s">
        <v>98</v>
      </c>
      <c r="C3" s="14" t="s">
        <v>99</v>
      </c>
      <c r="D3" s="14"/>
      <c r="E3" s="15" t="s">
        <v>100</v>
      </c>
      <c r="F3" s="2"/>
      <c r="G3" s="16"/>
      <c r="H3" s="17" t="s">
        <v>64</v>
      </c>
      <c r="I3" s="18" t="n">
        <f aca="false">0+I8+I53+I86+I91</f>
        <v>0</v>
      </c>
      <c r="J3" s="19"/>
      <c r="O3" s="0" t="s">
        <v>101</v>
      </c>
      <c r="P3" s="0" t="s">
        <v>102</v>
      </c>
    </row>
    <row r="4" customFormat="false" ht="15" hidden="false" customHeight="true" outlineLevel="0" collapsed="false">
      <c r="A4" s="0" t="s">
        <v>103</v>
      </c>
      <c r="B4" s="20" t="s">
        <v>104</v>
      </c>
      <c r="C4" s="21" t="s">
        <v>64</v>
      </c>
      <c r="D4" s="21"/>
      <c r="E4" s="22" t="s">
        <v>6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129</v>
      </c>
      <c r="D9" s="28"/>
      <c r="E9" s="30" t="s">
        <v>130</v>
      </c>
      <c r="F9" s="31" t="s">
        <v>131</v>
      </c>
      <c r="G9" s="32" t="n">
        <v>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297</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91</v>
      </c>
      <c r="D13" s="28"/>
      <c r="E13" s="30" t="s">
        <v>192</v>
      </c>
      <c r="F13" s="31" t="s">
        <v>131</v>
      </c>
      <c r="G13" s="32" t="n">
        <v>70.6</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938</v>
      </c>
    </row>
    <row r="15" customFormat="false" ht="12.75" hidden="false" customHeight="false" outlineLevel="0" collapsed="false">
      <c r="A15" s="37" t="s">
        <v>134</v>
      </c>
      <c r="E15" s="38" t="s">
        <v>939</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578</v>
      </c>
      <c r="D17" s="28" t="s">
        <v>182</v>
      </c>
      <c r="E17" s="30" t="s">
        <v>579</v>
      </c>
      <c r="F17" s="31" t="s">
        <v>131</v>
      </c>
      <c r="G17" s="32" t="n">
        <v>70.6</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298</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41.4</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299</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70.6</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70.6</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300</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40</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301</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1.4</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302</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1283</v>
      </c>
      <c r="D41" s="28"/>
      <c r="E41" s="30" t="s">
        <v>1284</v>
      </c>
      <c r="F41" s="31" t="s">
        <v>149</v>
      </c>
      <c r="G41" s="32" t="n">
        <v>40</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1285</v>
      </c>
    </row>
    <row r="44" customFormat="false" ht="38.25" hidden="false" customHeight="false" outlineLevel="0" collapsed="false">
      <c r="A44" s="0" t="s">
        <v>136</v>
      </c>
      <c r="E44" s="36" t="s">
        <v>1286</v>
      </c>
    </row>
    <row r="45" customFormat="false" ht="12.75" hidden="false" customHeight="false" outlineLevel="0" collapsed="false">
      <c r="A45" s="28" t="s">
        <v>128</v>
      </c>
      <c r="B45" s="29" t="s">
        <v>124</v>
      </c>
      <c r="C45" s="29" t="s">
        <v>218</v>
      </c>
      <c r="D45" s="28"/>
      <c r="E45" s="30" t="s">
        <v>219</v>
      </c>
      <c r="F45" s="31" t="s">
        <v>149</v>
      </c>
      <c r="G45" s="32" t="n">
        <v>40</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1287</v>
      </c>
    </row>
    <row r="48" customFormat="false" ht="25.5" hidden="false" customHeight="false" outlineLevel="0" collapsed="false">
      <c r="A48" s="0" t="s">
        <v>136</v>
      </c>
      <c r="E48" s="36" t="s">
        <v>221</v>
      </c>
    </row>
    <row r="49" customFormat="false" ht="12.75" hidden="false" customHeight="false" outlineLevel="0" collapsed="false">
      <c r="A49" s="28" t="s">
        <v>128</v>
      </c>
      <c r="B49" s="29" t="s">
        <v>125</v>
      </c>
      <c r="C49" s="29" t="s">
        <v>223</v>
      </c>
      <c r="D49" s="28"/>
      <c r="E49" s="30" t="s">
        <v>224</v>
      </c>
      <c r="F49" s="31" t="s">
        <v>149</v>
      </c>
      <c r="G49" s="32" t="n">
        <v>4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1287</v>
      </c>
    </row>
    <row r="52" customFormat="false" ht="25.5" hidden="false" customHeight="false" outlineLevel="0" collapsed="false">
      <c r="A52" s="0" t="s">
        <v>136</v>
      </c>
      <c r="E52" s="36" t="s">
        <v>225</v>
      </c>
    </row>
    <row r="53" customFormat="false" ht="12.75" hidden="false" customHeight="true" outlineLevel="0" collapsed="false">
      <c r="A53" s="8" t="s">
        <v>126</v>
      </c>
      <c r="B53" s="8"/>
      <c r="C53" s="39" t="s">
        <v>196</v>
      </c>
      <c r="D53" s="8"/>
      <c r="E53" s="26" t="s">
        <v>349</v>
      </c>
      <c r="F53" s="8"/>
      <c r="G53" s="8"/>
      <c r="H53" s="8"/>
      <c r="I53" s="40" t="n">
        <f aca="false">0+Q53</f>
        <v>0</v>
      </c>
      <c r="J53" s="8"/>
      <c r="O53" s="0" t="n">
        <f aca="false">0+R53</f>
        <v>0</v>
      </c>
      <c r="Q53" s="0" t="n">
        <f aca="false">0+I54+I58+I62+I66+I70+I74+I78+I82</f>
        <v>0</v>
      </c>
      <c r="R53" s="0" t="n">
        <f aca="false">0+O54+O58+O62+O66+O70+O74+O78+O82</f>
        <v>0</v>
      </c>
    </row>
    <row r="54" customFormat="false" ht="12.75" hidden="false" customHeight="false" outlineLevel="0" collapsed="false">
      <c r="A54" s="28" t="s">
        <v>128</v>
      </c>
      <c r="B54" s="29" t="s">
        <v>208</v>
      </c>
      <c r="C54" s="29" t="s">
        <v>1303</v>
      </c>
      <c r="D54" s="28"/>
      <c r="E54" s="30" t="s">
        <v>1304</v>
      </c>
      <c r="F54" s="31" t="s">
        <v>289</v>
      </c>
      <c r="G54" s="32" t="n">
        <v>25.5</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row>
    <row r="56" customFormat="false" ht="12.75" hidden="false" customHeight="false" outlineLevel="0" collapsed="false">
      <c r="A56" s="37" t="s">
        <v>134</v>
      </c>
      <c r="E56" s="38" t="s">
        <v>1241</v>
      </c>
    </row>
    <row r="57" customFormat="false" ht="255" hidden="false" customHeight="false" outlineLevel="0" collapsed="false">
      <c r="A57" s="0" t="s">
        <v>136</v>
      </c>
      <c r="E57" s="36" t="s">
        <v>1305</v>
      </c>
    </row>
    <row r="58" customFormat="false" ht="12.75" hidden="false" customHeight="false" outlineLevel="0" collapsed="false">
      <c r="A58" s="28" t="s">
        <v>128</v>
      </c>
      <c r="B58" s="29" t="s">
        <v>212</v>
      </c>
      <c r="C58" s="29" t="s">
        <v>1306</v>
      </c>
      <c r="D58" s="28"/>
      <c r="E58" s="30" t="s">
        <v>1307</v>
      </c>
      <c r="F58" s="31" t="s">
        <v>289</v>
      </c>
      <c r="G58" s="32" t="n">
        <v>74.5</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308</v>
      </c>
    </row>
    <row r="60" customFormat="false" ht="12.75" hidden="false" customHeight="false" outlineLevel="0" collapsed="false">
      <c r="A60" s="37" t="s">
        <v>134</v>
      </c>
      <c r="E60" s="38" t="s">
        <v>1241</v>
      </c>
    </row>
    <row r="61" customFormat="false" ht="255" hidden="false" customHeight="false" outlineLevel="0" collapsed="false">
      <c r="A61" s="0" t="s">
        <v>136</v>
      </c>
      <c r="E61" s="36" t="s">
        <v>1309</v>
      </c>
    </row>
    <row r="62" customFormat="false" ht="12.75" hidden="false" customHeight="false" outlineLevel="0" collapsed="false">
      <c r="A62" s="28" t="s">
        <v>128</v>
      </c>
      <c r="B62" s="29" t="s">
        <v>217</v>
      </c>
      <c r="C62" s="29" t="s">
        <v>1224</v>
      </c>
      <c r="D62" s="28"/>
      <c r="E62" s="30" t="s">
        <v>1225</v>
      </c>
      <c r="F62" s="31" t="s">
        <v>289</v>
      </c>
      <c r="G62" s="32" t="n">
        <v>56</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1245</v>
      </c>
    </row>
    <row r="64" customFormat="false" ht="12.75" hidden="false" customHeight="false" outlineLevel="0" collapsed="false">
      <c r="A64" s="37" t="s">
        <v>134</v>
      </c>
      <c r="E64" s="38" t="s">
        <v>1310</v>
      </c>
    </row>
    <row r="65" customFormat="false" ht="242.25" hidden="false" customHeight="false" outlineLevel="0" collapsed="false">
      <c r="A65" s="0" t="s">
        <v>136</v>
      </c>
      <c r="E65" s="36" t="s">
        <v>1226</v>
      </c>
    </row>
    <row r="66" customFormat="false" ht="12.75" hidden="false" customHeight="false" outlineLevel="0" collapsed="false">
      <c r="A66" s="28" t="s">
        <v>128</v>
      </c>
      <c r="B66" s="29" t="s">
        <v>222</v>
      </c>
      <c r="C66" s="29" t="s">
        <v>1311</v>
      </c>
      <c r="D66" s="28"/>
      <c r="E66" s="30" t="s">
        <v>1312</v>
      </c>
      <c r="F66" s="31" t="s">
        <v>289</v>
      </c>
      <c r="G66" s="32" t="n">
        <v>25.5</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row>
    <row r="68" customFormat="false" ht="12.75" hidden="false" customHeight="false" outlineLevel="0" collapsed="false">
      <c r="A68" s="37" t="s">
        <v>134</v>
      </c>
      <c r="E68" s="38" t="s">
        <v>1241</v>
      </c>
    </row>
    <row r="69" customFormat="false" ht="51" hidden="false" customHeight="false" outlineLevel="0" collapsed="false">
      <c r="A69" s="0" t="s">
        <v>136</v>
      </c>
      <c r="E69" s="36" t="s">
        <v>1313</v>
      </c>
    </row>
    <row r="70" customFormat="false" ht="12.75" hidden="false" customHeight="false" outlineLevel="0" collapsed="false">
      <c r="A70" s="28" t="s">
        <v>128</v>
      </c>
      <c r="B70" s="29" t="s">
        <v>227</v>
      </c>
      <c r="C70" s="29" t="s">
        <v>1314</v>
      </c>
      <c r="D70" s="28"/>
      <c r="E70" s="30" t="s">
        <v>1315</v>
      </c>
      <c r="F70" s="31" t="s">
        <v>289</v>
      </c>
      <c r="G70" s="32" t="n">
        <v>56</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t="s">
        <v>1310</v>
      </c>
    </row>
    <row r="73" customFormat="false" ht="51" hidden="false" customHeight="false" outlineLevel="0" collapsed="false">
      <c r="A73" s="0" t="s">
        <v>136</v>
      </c>
      <c r="E73" s="36" t="s">
        <v>1316</v>
      </c>
    </row>
    <row r="74" customFormat="false" ht="12.75" hidden="false" customHeight="false" outlineLevel="0" collapsed="false">
      <c r="A74" s="28" t="s">
        <v>128</v>
      </c>
      <c r="B74" s="29" t="s">
        <v>233</v>
      </c>
      <c r="C74" s="29" t="s">
        <v>1255</v>
      </c>
      <c r="D74" s="28"/>
      <c r="E74" s="30" t="s">
        <v>1256</v>
      </c>
      <c r="F74" s="31" t="s">
        <v>289</v>
      </c>
      <c r="G74" s="32" t="n">
        <v>30.5</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t="s">
        <v>1317</v>
      </c>
    </row>
    <row r="77" customFormat="false" ht="38.25" hidden="false" customHeight="false" outlineLevel="0" collapsed="false">
      <c r="A77" s="0" t="s">
        <v>136</v>
      </c>
      <c r="E77" s="36" t="s">
        <v>1257</v>
      </c>
    </row>
    <row r="78" customFormat="false" ht="12.75" hidden="false" customHeight="false" outlineLevel="0" collapsed="false">
      <c r="A78" s="28" t="s">
        <v>128</v>
      </c>
      <c r="B78" s="29" t="s">
        <v>238</v>
      </c>
      <c r="C78" s="29" t="s">
        <v>1318</v>
      </c>
      <c r="D78" s="28"/>
      <c r="E78" s="30" t="s">
        <v>1319</v>
      </c>
      <c r="F78" s="31" t="s">
        <v>289</v>
      </c>
      <c r="G78" s="32" t="n">
        <v>56</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t="s">
        <v>1310</v>
      </c>
    </row>
    <row r="81" customFormat="false" ht="51" hidden="false" customHeight="false" outlineLevel="0" collapsed="false">
      <c r="A81" s="0" t="s">
        <v>136</v>
      </c>
      <c r="E81" s="36" t="s">
        <v>1260</v>
      </c>
    </row>
    <row r="82" customFormat="false" ht="12.75" hidden="false" customHeight="false" outlineLevel="0" collapsed="false">
      <c r="A82" s="28" t="s">
        <v>128</v>
      </c>
      <c r="B82" s="29" t="s">
        <v>243</v>
      </c>
      <c r="C82" s="29" t="s">
        <v>1320</v>
      </c>
      <c r="D82" s="28"/>
      <c r="E82" s="30" t="s">
        <v>1321</v>
      </c>
      <c r="F82" s="31" t="s">
        <v>289</v>
      </c>
      <c r="G82" s="32" t="n">
        <v>56</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t="s">
        <v>1310</v>
      </c>
    </row>
    <row r="85" customFormat="false" ht="25.5" hidden="false" customHeight="false" outlineLevel="0" collapsed="false">
      <c r="A85" s="0" t="s">
        <v>136</v>
      </c>
      <c r="E85" s="36" t="s">
        <v>1322</v>
      </c>
    </row>
    <row r="86" customFormat="false" ht="12.75" hidden="false" customHeight="true" outlineLevel="0" collapsed="false">
      <c r="A86" s="8" t="s">
        <v>126</v>
      </c>
      <c r="B86" s="8"/>
      <c r="C86" s="39" t="s">
        <v>123</v>
      </c>
      <c r="D86" s="8"/>
      <c r="E86" s="26" t="s">
        <v>355</v>
      </c>
      <c r="F86" s="8"/>
      <c r="G86" s="8"/>
      <c r="H86" s="8"/>
      <c r="I86" s="40" t="n">
        <f aca="false">0+Q86</f>
        <v>0</v>
      </c>
      <c r="J86" s="8"/>
      <c r="O86" s="0" t="n">
        <f aca="false">0+R86</f>
        <v>0</v>
      </c>
      <c r="Q86" s="0" t="n">
        <f aca="false">0+I87</f>
        <v>0</v>
      </c>
      <c r="R86" s="0" t="n">
        <f aca="false">0+O87</f>
        <v>0</v>
      </c>
    </row>
    <row r="87" customFormat="false" ht="12.75" hidden="false" customHeight="false" outlineLevel="0" collapsed="false">
      <c r="A87" s="28" t="s">
        <v>128</v>
      </c>
      <c r="B87" s="29" t="s">
        <v>281</v>
      </c>
      <c r="C87" s="29" t="s">
        <v>1323</v>
      </c>
      <c r="D87" s="28"/>
      <c r="E87" s="30" t="s">
        <v>1324</v>
      </c>
      <c r="F87" s="31" t="s">
        <v>289</v>
      </c>
      <c r="G87" s="32" t="n">
        <v>56</v>
      </c>
      <c r="H87" s="33" t="n">
        <v>0</v>
      </c>
      <c r="I87" s="34" t="n">
        <f aca="false">ROUND(ROUND(H87,2)*ROUND(G87,3),2)</f>
        <v>0</v>
      </c>
      <c r="J87" s="31" t="s">
        <v>132</v>
      </c>
      <c r="O87" s="0" t="n">
        <f aca="false">(I87*21)/100</f>
        <v>0</v>
      </c>
      <c r="P87" s="0" t="s">
        <v>102</v>
      </c>
    </row>
    <row r="88" customFormat="false" ht="12.75" hidden="false" customHeight="false" outlineLevel="0" collapsed="false">
      <c r="A88" s="35" t="s">
        <v>133</v>
      </c>
      <c r="E88" s="36" t="s">
        <v>1325</v>
      </c>
    </row>
    <row r="89" customFormat="false" ht="12.75" hidden="false" customHeight="false" outlineLevel="0" collapsed="false">
      <c r="A89" s="37" t="s">
        <v>134</v>
      </c>
      <c r="E89" s="38" t="s">
        <v>1285</v>
      </c>
    </row>
    <row r="90" customFormat="false" ht="76.5" hidden="false" customHeight="false" outlineLevel="0" collapsed="false">
      <c r="A90" s="0" t="s">
        <v>136</v>
      </c>
      <c r="E90" s="36" t="s">
        <v>1326</v>
      </c>
    </row>
    <row r="91" customFormat="false" ht="12.75" hidden="false" customHeight="true" outlineLevel="0" collapsed="false">
      <c r="A91" s="8" t="s">
        <v>126</v>
      </c>
      <c r="B91" s="8"/>
      <c r="C91" s="39" t="s">
        <v>241</v>
      </c>
      <c r="D91" s="8"/>
      <c r="E91" s="26" t="s">
        <v>242</v>
      </c>
      <c r="F91" s="8"/>
      <c r="G91" s="8"/>
      <c r="H91" s="8"/>
      <c r="I91" s="40" t="n">
        <f aca="false">0+Q91</f>
        <v>0</v>
      </c>
      <c r="J91" s="8"/>
      <c r="O91" s="0" t="n">
        <f aca="false">0+R91</f>
        <v>0</v>
      </c>
      <c r="Q91" s="0" t="n">
        <f aca="false">0+I92</f>
        <v>0</v>
      </c>
      <c r="R91" s="0" t="n">
        <f aca="false">0+O92</f>
        <v>0</v>
      </c>
    </row>
    <row r="92" customFormat="false" ht="25.5" hidden="false" customHeight="false" outlineLevel="0" collapsed="false">
      <c r="A92" s="28" t="s">
        <v>128</v>
      </c>
      <c r="B92" s="29" t="s">
        <v>286</v>
      </c>
      <c r="C92" s="29" t="s">
        <v>244</v>
      </c>
      <c r="D92" s="28" t="s">
        <v>245</v>
      </c>
      <c r="E92" s="30" t="s">
        <v>246</v>
      </c>
      <c r="F92" s="31" t="s">
        <v>247</v>
      </c>
      <c r="G92" s="32" t="n">
        <v>82.8</v>
      </c>
      <c r="H92" s="33" t="n">
        <v>0</v>
      </c>
      <c r="I92" s="34" t="n">
        <f aca="false">ROUND(ROUND(H92,2)*ROUND(G92,3),2)</f>
        <v>0</v>
      </c>
      <c r="J92" s="31" t="s">
        <v>166</v>
      </c>
      <c r="O92" s="0" t="n">
        <f aca="false">(I92*21)/100</f>
        <v>0</v>
      </c>
      <c r="P92" s="0" t="s">
        <v>102</v>
      </c>
    </row>
    <row r="93" customFormat="false" ht="25.5" hidden="false" customHeight="false" outlineLevel="0" collapsed="false">
      <c r="A93" s="35" t="s">
        <v>133</v>
      </c>
      <c r="E93" s="36" t="s">
        <v>573</v>
      </c>
    </row>
    <row r="94" customFormat="false" ht="12.75" hidden="false" customHeight="false" outlineLevel="0" collapsed="false">
      <c r="A94" s="37" t="s">
        <v>134</v>
      </c>
      <c r="E94" s="38" t="s">
        <v>1327</v>
      </c>
    </row>
    <row r="95" customFormat="false" ht="76.5" hidden="false" customHeight="false" outlineLevel="0" collapsed="false">
      <c r="A95" s="0" t="s">
        <v>136</v>
      </c>
      <c r="E95"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f>
        <v>0</v>
      </c>
      <c r="P2" s="0" t="s">
        <v>95</v>
      </c>
    </row>
    <row r="3" customFormat="false" ht="15" hidden="false" customHeight="true" outlineLevel="0" collapsed="false">
      <c r="A3" s="0" t="s">
        <v>97</v>
      </c>
      <c r="B3" s="13" t="s">
        <v>98</v>
      </c>
      <c r="C3" s="14" t="s">
        <v>99</v>
      </c>
      <c r="D3" s="14"/>
      <c r="E3" s="15" t="s">
        <v>100</v>
      </c>
      <c r="F3" s="2"/>
      <c r="G3" s="16"/>
      <c r="H3" s="17" t="s">
        <v>12</v>
      </c>
      <c r="I3" s="18" t="n">
        <f aca="false">0+I8</f>
        <v>0</v>
      </c>
      <c r="J3" s="19"/>
      <c r="O3" s="0" t="s">
        <v>101</v>
      </c>
      <c r="P3" s="0" t="s">
        <v>102</v>
      </c>
    </row>
    <row r="4" customFormat="false" ht="15" hidden="false" customHeight="true" outlineLevel="0" collapsed="false">
      <c r="A4" s="0" t="s">
        <v>103</v>
      </c>
      <c r="B4" s="20" t="s">
        <v>104</v>
      </c>
      <c r="C4" s="21" t="s">
        <v>12</v>
      </c>
      <c r="D4" s="21"/>
      <c r="E4" s="22" t="s">
        <v>1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f>
        <v>0</v>
      </c>
      <c r="R8" s="0" t="n">
        <f aca="false">0+O9+O13+O17+O21</f>
        <v>0</v>
      </c>
    </row>
    <row r="9" customFormat="false" ht="12.75" hidden="false" customHeight="false" outlineLevel="0" collapsed="false">
      <c r="A9" s="28" t="s">
        <v>128</v>
      </c>
      <c r="B9" s="29" t="s">
        <v>119</v>
      </c>
      <c r="C9" s="29" t="s">
        <v>147</v>
      </c>
      <c r="D9" s="28"/>
      <c r="E9" s="30" t="s">
        <v>148</v>
      </c>
      <c r="F9" s="31" t="s">
        <v>149</v>
      </c>
      <c r="G9" s="32" t="n">
        <v>7099</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row>
    <row r="12" customFormat="false" ht="38.25" hidden="false" customHeight="false" outlineLevel="0" collapsed="false">
      <c r="A12" s="0" t="s">
        <v>136</v>
      </c>
      <c r="E12" s="36" t="s">
        <v>150</v>
      </c>
    </row>
    <row r="13" customFormat="false" ht="12.75" hidden="false" customHeight="false" outlineLevel="0" collapsed="false">
      <c r="A13" s="28" t="s">
        <v>128</v>
      </c>
      <c r="B13" s="29" t="s">
        <v>102</v>
      </c>
      <c r="C13" s="29" t="s">
        <v>151</v>
      </c>
      <c r="D13" s="28"/>
      <c r="E13" s="30" t="s">
        <v>152</v>
      </c>
      <c r="F13" s="31" t="s">
        <v>153</v>
      </c>
      <c r="G13" s="32" t="n">
        <v>58</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t="s">
        <v>155</v>
      </c>
    </row>
    <row r="16" customFormat="false" ht="165.75" hidden="false" customHeight="false" outlineLevel="0" collapsed="false">
      <c r="A16" s="0" t="s">
        <v>136</v>
      </c>
      <c r="E16" s="36" t="s">
        <v>156</v>
      </c>
    </row>
    <row r="17" customFormat="false" ht="12.75" hidden="false" customHeight="false" outlineLevel="0" collapsed="false">
      <c r="A17" s="28" t="s">
        <v>128</v>
      </c>
      <c r="B17" s="29" t="s">
        <v>95</v>
      </c>
      <c r="C17" s="29" t="s">
        <v>157</v>
      </c>
      <c r="D17" s="28"/>
      <c r="E17" s="30" t="s">
        <v>158</v>
      </c>
      <c r="F17" s="31" t="s">
        <v>153</v>
      </c>
      <c r="G17" s="32" t="n">
        <v>12</v>
      </c>
      <c r="H17" s="33" t="n">
        <v>0</v>
      </c>
      <c r="I17" s="34" t="n">
        <f aca="false">ROUND(ROUND(H17,2)*ROUND(G17,3),2)</f>
        <v>0</v>
      </c>
      <c r="J17" s="31" t="s">
        <v>132</v>
      </c>
      <c r="O17" s="0" t="n">
        <f aca="false">(I17*21)/100</f>
        <v>0</v>
      </c>
      <c r="P17" s="0" t="s">
        <v>102</v>
      </c>
    </row>
    <row r="18" customFormat="false" ht="25.5" hidden="false" customHeight="false" outlineLevel="0" collapsed="false">
      <c r="A18" s="35" t="s">
        <v>133</v>
      </c>
      <c r="E18" s="36" t="s">
        <v>154</v>
      </c>
    </row>
    <row r="19" customFormat="false" ht="12.75" hidden="false" customHeight="false" outlineLevel="0" collapsed="false">
      <c r="A19" s="37" t="s">
        <v>134</v>
      </c>
      <c r="E19" s="38" t="s">
        <v>159</v>
      </c>
    </row>
    <row r="20" customFormat="false" ht="165.75" hidden="false" customHeight="false" outlineLevel="0" collapsed="false">
      <c r="A20" s="0" t="s">
        <v>136</v>
      </c>
      <c r="E20" s="36" t="s">
        <v>156</v>
      </c>
    </row>
    <row r="21" customFormat="false" ht="12.75" hidden="false" customHeight="false" outlineLevel="0" collapsed="false">
      <c r="A21" s="28" t="s">
        <v>128</v>
      </c>
      <c r="B21" s="29" t="s">
        <v>120</v>
      </c>
      <c r="C21" s="29" t="s">
        <v>160</v>
      </c>
      <c r="D21" s="28"/>
      <c r="E21" s="30" t="s">
        <v>161</v>
      </c>
      <c r="F21" s="31" t="s">
        <v>153</v>
      </c>
      <c r="G21" s="32" t="n">
        <v>130</v>
      </c>
      <c r="H21" s="33" t="n">
        <v>0</v>
      </c>
      <c r="I21" s="34" t="n">
        <f aca="false">ROUND(ROUND(H21,2)*ROUND(G21,3),2)</f>
        <v>0</v>
      </c>
      <c r="J21" s="31" t="s">
        <v>132</v>
      </c>
      <c r="O21" s="0" t="n">
        <f aca="false">(I21*21)/100</f>
        <v>0</v>
      </c>
      <c r="P21" s="0" t="s">
        <v>102</v>
      </c>
    </row>
    <row r="22" customFormat="false" ht="25.5" hidden="false" customHeight="false" outlineLevel="0" collapsed="false">
      <c r="A22" s="35" t="s">
        <v>133</v>
      </c>
      <c r="E22" s="36" t="s">
        <v>154</v>
      </c>
    </row>
    <row r="23" customFormat="false" ht="12.75" hidden="false" customHeight="false" outlineLevel="0" collapsed="false">
      <c r="A23" s="37" t="s">
        <v>134</v>
      </c>
      <c r="E23" s="38" t="s">
        <v>162</v>
      </c>
    </row>
    <row r="24" customFormat="false" ht="165.75" hidden="false" customHeight="false" outlineLevel="0" collapsed="false">
      <c r="A24" s="0" t="s">
        <v>136</v>
      </c>
      <c r="E24" s="36" t="s">
        <v>156</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O90+O95</f>
        <v>0</v>
      </c>
      <c r="P2" s="0" t="s">
        <v>95</v>
      </c>
    </row>
    <row r="3" customFormat="false" ht="15" hidden="false" customHeight="true" outlineLevel="0" collapsed="false">
      <c r="A3" s="0" t="s">
        <v>97</v>
      </c>
      <c r="B3" s="13" t="s">
        <v>98</v>
      </c>
      <c r="C3" s="14" t="s">
        <v>99</v>
      </c>
      <c r="D3" s="14"/>
      <c r="E3" s="15" t="s">
        <v>100</v>
      </c>
      <c r="F3" s="2"/>
      <c r="G3" s="16"/>
      <c r="H3" s="17" t="s">
        <v>66</v>
      </c>
      <c r="I3" s="18" t="n">
        <f aca="false">0+I8+I53+I90+I95</f>
        <v>0</v>
      </c>
      <c r="J3" s="19"/>
      <c r="O3" s="0" t="s">
        <v>101</v>
      </c>
      <c r="P3" s="0" t="s">
        <v>102</v>
      </c>
    </row>
    <row r="4" customFormat="false" ht="15" hidden="false" customHeight="true" outlineLevel="0" collapsed="false">
      <c r="A4" s="0" t="s">
        <v>103</v>
      </c>
      <c r="B4" s="20" t="s">
        <v>104</v>
      </c>
      <c r="C4" s="21" t="s">
        <v>66</v>
      </c>
      <c r="D4" s="21"/>
      <c r="E4" s="22" t="s">
        <v>6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129</v>
      </c>
      <c r="D9" s="28"/>
      <c r="E9" s="30" t="s">
        <v>130</v>
      </c>
      <c r="F9" s="31" t="s">
        <v>131</v>
      </c>
      <c r="G9" s="32" t="n">
        <v>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297</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91</v>
      </c>
      <c r="D13" s="28"/>
      <c r="E13" s="30" t="s">
        <v>192</v>
      </c>
      <c r="F13" s="31" t="s">
        <v>131</v>
      </c>
      <c r="G13" s="32" t="n">
        <v>68.64</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938</v>
      </c>
    </row>
    <row r="15" customFormat="false" ht="12.75" hidden="false" customHeight="false" outlineLevel="0" collapsed="false">
      <c r="A15" s="37" t="s">
        <v>134</v>
      </c>
      <c r="E15" s="38" t="s">
        <v>939</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578</v>
      </c>
      <c r="D17" s="28" t="s">
        <v>182</v>
      </c>
      <c r="E17" s="30" t="s">
        <v>579</v>
      </c>
      <c r="F17" s="31" t="s">
        <v>131</v>
      </c>
      <c r="G17" s="32" t="n">
        <v>68.64</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328</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40.36</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329</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68.64</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68.64</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330</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38</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331</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1.36</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332</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1283</v>
      </c>
      <c r="D41" s="28"/>
      <c r="E41" s="30" t="s">
        <v>1284</v>
      </c>
      <c r="F41" s="31" t="s">
        <v>149</v>
      </c>
      <c r="G41" s="32" t="n">
        <v>40</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1285</v>
      </c>
    </row>
    <row r="44" customFormat="false" ht="38.25" hidden="false" customHeight="false" outlineLevel="0" collapsed="false">
      <c r="A44" s="0" t="s">
        <v>136</v>
      </c>
      <c r="E44" s="36" t="s">
        <v>1286</v>
      </c>
    </row>
    <row r="45" customFormat="false" ht="12.75" hidden="false" customHeight="false" outlineLevel="0" collapsed="false">
      <c r="A45" s="28" t="s">
        <v>128</v>
      </c>
      <c r="B45" s="29" t="s">
        <v>124</v>
      </c>
      <c r="C45" s="29" t="s">
        <v>218</v>
      </c>
      <c r="D45" s="28"/>
      <c r="E45" s="30" t="s">
        <v>219</v>
      </c>
      <c r="F45" s="31" t="s">
        <v>149</v>
      </c>
      <c r="G45" s="32" t="n">
        <v>40</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1287</v>
      </c>
    </row>
    <row r="48" customFormat="false" ht="25.5" hidden="false" customHeight="false" outlineLevel="0" collapsed="false">
      <c r="A48" s="0" t="s">
        <v>136</v>
      </c>
      <c r="E48" s="36" t="s">
        <v>221</v>
      </c>
    </row>
    <row r="49" customFormat="false" ht="12.75" hidden="false" customHeight="false" outlineLevel="0" collapsed="false">
      <c r="A49" s="28" t="s">
        <v>128</v>
      </c>
      <c r="B49" s="29" t="s">
        <v>125</v>
      </c>
      <c r="C49" s="29" t="s">
        <v>223</v>
      </c>
      <c r="D49" s="28"/>
      <c r="E49" s="30" t="s">
        <v>224</v>
      </c>
      <c r="F49" s="31" t="s">
        <v>149</v>
      </c>
      <c r="G49" s="32" t="n">
        <v>4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1287</v>
      </c>
    </row>
    <row r="52" customFormat="false" ht="25.5" hidden="false" customHeight="false" outlineLevel="0" collapsed="false">
      <c r="A52" s="0" t="s">
        <v>136</v>
      </c>
      <c r="E52" s="36" t="s">
        <v>225</v>
      </c>
    </row>
    <row r="53" customFormat="false" ht="12.75" hidden="false" customHeight="true" outlineLevel="0" collapsed="false">
      <c r="A53" s="8" t="s">
        <v>126</v>
      </c>
      <c r="B53" s="8"/>
      <c r="C53" s="39" t="s">
        <v>196</v>
      </c>
      <c r="D53" s="8"/>
      <c r="E53" s="26" t="s">
        <v>349</v>
      </c>
      <c r="F53" s="8"/>
      <c r="G53" s="8"/>
      <c r="H53" s="8"/>
      <c r="I53" s="40" t="n">
        <f aca="false">0+Q53</f>
        <v>0</v>
      </c>
      <c r="J53" s="8"/>
      <c r="O53" s="0" t="n">
        <f aca="false">0+R53</f>
        <v>0</v>
      </c>
      <c r="Q53" s="0" t="n">
        <f aca="false">0+I54+I58+I62+I66+I70+I74+I78+I82+I86</f>
        <v>0</v>
      </c>
      <c r="R53" s="0" t="n">
        <f aca="false">0+O54+O58+O62+O66+O70+O74+O78+O82+O86</f>
        <v>0</v>
      </c>
    </row>
    <row r="54" customFormat="false" ht="12.75" hidden="false" customHeight="false" outlineLevel="0" collapsed="false">
      <c r="A54" s="28" t="s">
        <v>128</v>
      </c>
      <c r="B54" s="29" t="s">
        <v>208</v>
      </c>
      <c r="C54" s="29" t="s">
        <v>1333</v>
      </c>
      <c r="D54" s="28"/>
      <c r="E54" s="30" t="s">
        <v>1334</v>
      </c>
      <c r="F54" s="31" t="s">
        <v>289</v>
      </c>
      <c r="G54" s="32" t="n">
        <v>54.5</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1335</v>
      </c>
    </row>
    <row r="56" customFormat="false" ht="12.75" hidden="false" customHeight="false" outlineLevel="0" collapsed="false">
      <c r="A56" s="37" t="s">
        <v>134</v>
      </c>
      <c r="E56" s="38" t="s">
        <v>1241</v>
      </c>
    </row>
    <row r="57" customFormat="false" ht="255" hidden="false" customHeight="false" outlineLevel="0" collapsed="false">
      <c r="A57" s="0" t="s">
        <v>136</v>
      </c>
      <c r="E57" s="36" t="s">
        <v>1309</v>
      </c>
    </row>
    <row r="58" customFormat="false" ht="12.75" hidden="false" customHeight="false" outlineLevel="0" collapsed="false">
      <c r="A58" s="28" t="s">
        <v>128</v>
      </c>
      <c r="B58" s="29" t="s">
        <v>212</v>
      </c>
      <c r="C58" s="29" t="s">
        <v>1336</v>
      </c>
      <c r="D58" s="28"/>
      <c r="E58" s="30" t="s">
        <v>1337</v>
      </c>
      <c r="F58" s="31" t="s">
        <v>289</v>
      </c>
      <c r="G58" s="32" t="n">
        <v>24</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row>
    <row r="60" customFormat="false" ht="12.75" hidden="false" customHeight="false" outlineLevel="0" collapsed="false">
      <c r="A60" s="37" t="s">
        <v>134</v>
      </c>
      <c r="E60" s="38" t="s">
        <v>1241</v>
      </c>
    </row>
    <row r="61" customFormat="false" ht="51" hidden="false" customHeight="false" outlineLevel="0" collapsed="false">
      <c r="A61" s="0" t="s">
        <v>136</v>
      </c>
      <c r="E61" s="36" t="s">
        <v>1313</v>
      </c>
    </row>
    <row r="62" customFormat="false" ht="12.75" hidden="false" customHeight="false" outlineLevel="0" collapsed="false">
      <c r="A62" s="28" t="s">
        <v>128</v>
      </c>
      <c r="B62" s="29" t="s">
        <v>217</v>
      </c>
      <c r="C62" s="29" t="s">
        <v>1303</v>
      </c>
      <c r="D62" s="28"/>
      <c r="E62" s="30" t="s">
        <v>1304</v>
      </c>
      <c r="F62" s="31" t="s">
        <v>289</v>
      </c>
      <c r="G62" s="32" t="n">
        <v>24</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row>
    <row r="64" customFormat="false" ht="12.75" hidden="false" customHeight="false" outlineLevel="0" collapsed="false">
      <c r="A64" s="37" t="s">
        <v>134</v>
      </c>
      <c r="E64" s="38" t="s">
        <v>1241</v>
      </c>
    </row>
    <row r="65" customFormat="false" ht="255" hidden="false" customHeight="false" outlineLevel="0" collapsed="false">
      <c r="A65" s="0" t="s">
        <v>136</v>
      </c>
      <c r="E65" s="36" t="s">
        <v>1305</v>
      </c>
    </row>
    <row r="66" customFormat="false" ht="12.75" hidden="false" customHeight="false" outlineLevel="0" collapsed="false">
      <c r="A66" s="28" t="s">
        <v>128</v>
      </c>
      <c r="B66" s="29" t="s">
        <v>222</v>
      </c>
      <c r="C66" s="29" t="s">
        <v>1224</v>
      </c>
      <c r="D66" s="28"/>
      <c r="E66" s="30" t="s">
        <v>1225</v>
      </c>
      <c r="F66" s="31" t="s">
        <v>289</v>
      </c>
      <c r="G66" s="32" t="n">
        <v>54.5</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1245</v>
      </c>
    </row>
    <row r="68" customFormat="false" ht="12.75" hidden="false" customHeight="false" outlineLevel="0" collapsed="false">
      <c r="A68" s="37" t="s">
        <v>134</v>
      </c>
      <c r="E68" s="38" t="s">
        <v>1338</v>
      </c>
    </row>
    <row r="69" customFormat="false" ht="242.25" hidden="false" customHeight="false" outlineLevel="0" collapsed="false">
      <c r="A69" s="0" t="s">
        <v>136</v>
      </c>
      <c r="E69" s="36" t="s">
        <v>1226</v>
      </c>
    </row>
    <row r="70" customFormat="false" ht="12.75" hidden="false" customHeight="false" outlineLevel="0" collapsed="false">
      <c r="A70" s="28" t="s">
        <v>128</v>
      </c>
      <c r="B70" s="29" t="s">
        <v>227</v>
      </c>
      <c r="C70" s="29" t="s">
        <v>1314</v>
      </c>
      <c r="D70" s="28"/>
      <c r="E70" s="30" t="s">
        <v>1315</v>
      </c>
      <c r="F70" s="31" t="s">
        <v>289</v>
      </c>
      <c r="G70" s="32" t="n">
        <v>54.5</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t="s">
        <v>1338</v>
      </c>
    </row>
    <row r="73" customFormat="false" ht="51" hidden="false" customHeight="false" outlineLevel="0" collapsed="false">
      <c r="A73" s="0" t="s">
        <v>136</v>
      </c>
      <c r="E73" s="36" t="s">
        <v>1316</v>
      </c>
    </row>
    <row r="74" customFormat="false" ht="12.75" hidden="false" customHeight="false" outlineLevel="0" collapsed="false">
      <c r="A74" s="28" t="s">
        <v>128</v>
      </c>
      <c r="B74" s="29" t="s">
        <v>233</v>
      </c>
      <c r="C74" s="29" t="s">
        <v>1255</v>
      </c>
      <c r="D74" s="28"/>
      <c r="E74" s="30" t="s">
        <v>1256</v>
      </c>
      <c r="F74" s="31" t="s">
        <v>289</v>
      </c>
      <c r="G74" s="32" t="n">
        <v>30.5</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t="s">
        <v>1339</v>
      </c>
    </row>
    <row r="77" customFormat="false" ht="38.25" hidden="false" customHeight="false" outlineLevel="0" collapsed="false">
      <c r="A77" s="0" t="s">
        <v>136</v>
      </c>
      <c r="E77" s="36" t="s">
        <v>1257</v>
      </c>
    </row>
    <row r="78" customFormat="false" ht="12.75" hidden="false" customHeight="false" outlineLevel="0" collapsed="false">
      <c r="A78" s="28" t="s">
        <v>128</v>
      </c>
      <c r="B78" s="29" t="s">
        <v>238</v>
      </c>
      <c r="C78" s="29" t="s">
        <v>1340</v>
      </c>
      <c r="D78" s="28"/>
      <c r="E78" s="30" t="s">
        <v>1341</v>
      </c>
      <c r="F78" s="31" t="s">
        <v>131</v>
      </c>
      <c r="G78" s="32" t="n">
        <v>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1342</v>
      </c>
    </row>
    <row r="80" customFormat="false" ht="12.75" hidden="false" customHeight="false" outlineLevel="0" collapsed="false">
      <c r="A80" s="37" t="s">
        <v>134</v>
      </c>
      <c r="E80" s="38" t="s">
        <v>1343</v>
      </c>
    </row>
    <row r="81" customFormat="false" ht="369.75" hidden="false" customHeight="false" outlineLevel="0" collapsed="false">
      <c r="A81" s="0" t="s">
        <v>136</v>
      </c>
      <c r="E81" s="36" t="s">
        <v>432</v>
      </c>
    </row>
    <row r="82" customFormat="false" ht="12.75" hidden="false" customHeight="false" outlineLevel="0" collapsed="false">
      <c r="A82" s="28" t="s">
        <v>128</v>
      </c>
      <c r="B82" s="29" t="s">
        <v>243</v>
      </c>
      <c r="C82" s="29" t="s">
        <v>1318</v>
      </c>
      <c r="D82" s="28"/>
      <c r="E82" s="30" t="s">
        <v>1319</v>
      </c>
      <c r="F82" s="31" t="s">
        <v>289</v>
      </c>
      <c r="G82" s="32" t="n">
        <v>54.5</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t="s">
        <v>1338</v>
      </c>
    </row>
    <row r="85" customFormat="false" ht="51" hidden="false" customHeight="false" outlineLevel="0" collapsed="false">
      <c r="A85" s="0" t="s">
        <v>136</v>
      </c>
      <c r="E85" s="36" t="s">
        <v>1260</v>
      </c>
    </row>
    <row r="86" customFormat="false" ht="12.75" hidden="false" customHeight="false" outlineLevel="0" collapsed="false">
      <c r="A86" s="28" t="s">
        <v>128</v>
      </c>
      <c r="B86" s="29" t="s">
        <v>281</v>
      </c>
      <c r="C86" s="29" t="s">
        <v>1320</v>
      </c>
      <c r="D86" s="28"/>
      <c r="E86" s="30" t="s">
        <v>1321</v>
      </c>
      <c r="F86" s="31" t="s">
        <v>289</v>
      </c>
      <c r="G86" s="32" t="n">
        <v>54.5</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t="s">
        <v>1338</v>
      </c>
    </row>
    <row r="89" customFormat="false" ht="25.5" hidden="false" customHeight="false" outlineLevel="0" collapsed="false">
      <c r="A89" s="0" t="s">
        <v>136</v>
      </c>
      <c r="E89" s="36" t="s">
        <v>1322</v>
      </c>
    </row>
    <row r="90" customFormat="false" ht="12.75" hidden="false" customHeight="true" outlineLevel="0" collapsed="false">
      <c r="A90" s="8" t="s">
        <v>126</v>
      </c>
      <c r="B90" s="8"/>
      <c r="C90" s="39" t="s">
        <v>123</v>
      </c>
      <c r="D90" s="8"/>
      <c r="E90" s="26" t="s">
        <v>355</v>
      </c>
      <c r="F90" s="8"/>
      <c r="G90" s="8"/>
      <c r="H90" s="8"/>
      <c r="I90" s="40" t="n">
        <f aca="false">0+Q90</f>
        <v>0</v>
      </c>
      <c r="J90" s="8"/>
      <c r="O90" s="0" t="n">
        <f aca="false">0+R90</f>
        <v>0</v>
      </c>
      <c r="Q90" s="0" t="n">
        <f aca="false">0+I91</f>
        <v>0</v>
      </c>
      <c r="R90" s="0" t="n">
        <f aca="false">0+O91</f>
        <v>0</v>
      </c>
    </row>
    <row r="91" customFormat="false" ht="12.75" hidden="false" customHeight="false" outlineLevel="0" collapsed="false">
      <c r="A91" s="28" t="s">
        <v>128</v>
      </c>
      <c r="B91" s="29" t="s">
        <v>286</v>
      </c>
      <c r="C91" s="29" t="s">
        <v>1323</v>
      </c>
      <c r="D91" s="28"/>
      <c r="E91" s="30" t="s">
        <v>1324</v>
      </c>
      <c r="F91" s="31" t="s">
        <v>289</v>
      </c>
      <c r="G91" s="32" t="n">
        <v>30</v>
      </c>
      <c r="H91" s="33" t="n">
        <v>0</v>
      </c>
      <c r="I91" s="34" t="n">
        <f aca="false">ROUND(ROUND(H91,2)*ROUND(G91,3),2)</f>
        <v>0</v>
      </c>
      <c r="J91" s="31" t="s">
        <v>132</v>
      </c>
      <c r="O91" s="0" t="n">
        <f aca="false">(I91*21)/100</f>
        <v>0</v>
      </c>
      <c r="P91" s="0" t="s">
        <v>102</v>
      </c>
    </row>
    <row r="92" customFormat="false" ht="12.75" hidden="false" customHeight="false" outlineLevel="0" collapsed="false">
      <c r="A92" s="35" t="s">
        <v>133</v>
      </c>
      <c r="E92" s="36" t="s">
        <v>1325</v>
      </c>
    </row>
    <row r="93" customFormat="false" ht="12.75" hidden="false" customHeight="false" outlineLevel="0" collapsed="false">
      <c r="A93" s="37" t="s">
        <v>134</v>
      </c>
      <c r="E93" s="38" t="s">
        <v>1285</v>
      </c>
    </row>
    <row r="94" customFormat="false" ht="76.5" hidden="false" customHeight="false" outlineLevel="0" collapsed="false">
      <c r="A94" s="0" t="s">
        <v>136</v>
      </c>
      <c r="E94" s="36" t="s">
        <v>1326</v>
      </c>
    </row>
    <row r="95" customFormat="false" ht="12.75" hidden="false" customHeight="true" outlineLevel="0" collapsed="false">
      <c r="A95" s="8" t="s">
        <v>126</v>
      </c>
      <c r="B95" s="8"/>
      <c r="C95" s="39" t="s">
        <v>241</v>
      </c>
      <c r="D95" s="8"/>
      <c r="E95" s="26" t="s">
        <v>242</v>
      </c>
      <c r="F95" s="8"/>
      <c r="G95" s="8"/>
      <c r="H95" s="8"/>
      <c r="I95" s="40" t="n">
        <f aca="false">0+Q95</f>
        <v>0</v>
      </c>
      <c r="J95" s="8"/>
      <c r="O95" s="0" t="n">
        <f aca="false">0+R95</f>
        <v>0</v>
      </c>
      <c r="Q95" s="0" t="n">
        <f aca="false">0+I96</f>
        <v>0</v>
      </c>
      <c r="R95" s="0" t="n">
        <f aca="false">0+O96</f>
        <v>0</v>
      </c>
    </row>
    <row r="96" customFormat="false" ht="25.5" hidden="false" customHeight="false" outlineLevel="0" collapsed="false">
      <c r="A96" s="28" t="s">
        <v>128</v>
      </c>
      <c r="B96" s="29" t="s">
        <v>292</v>
      </c>
      <c r="C96" s="29" t="s">
        <v>244</v>
      </c>
      <c r="D96" s="28" t="s">
        <v>245</v>
      </c>
      <c r="E96" s="30" t="s">
        <v>246</v>
      </c>
      <c r="F96" s="31" t="s">
        <v>247</v>
      </c>
      <c r="G96" s="32" t="n">
        <v>80.72</v>
      </c>
      <c r="H96" s="33" t="n">
        <v>0</v>
      </c>
      <c r="I96" s="34" t="n">
        <f aca="false">ROUND(ROUND(H96,2)*ROUND(G96,3),2)</f>
        <v>0</v>
      </c>
      <c r="J96" s="31" t="s">
        <v>166</v>
      </c>
      <c r="O96" s="0" t="n">
        <f aca="false">(I96*21)/100</f>
        <v>0</v>
      </c>
      <c r="P96" s="0" t="s">
        <v>102</v>
      </c>
    </row>
    <row r="97" customFormat="false" ht="25.5" hidden="false" customHeight="false" outlineLevel="0" collapsed="false">
      <c r="A97" s="35" t="s">
        <v>133</v>
      </c>
      <c r="E97" s="36" t="s">
        <v>573</v>
      </c>
    </row>
    <row r="98" customFormat="false" ht="12.75" hidden="false" customHeight="false" outlineLevel="0" collapsed="false">
      <c r="A98" s="37" t="s">
        <v>134</v>
      </c>
      <c r="E98" s="38" t="s">
        <v>1344</v>
      </c>
    </row>
    <row r="99" customFormat="false" ht="76.5" hidden="false" customHeight="false" outlineLevel="0" collapsed="false">
      <c r="A99" s="0" t="s">
        <v>136</v>
      </c>
      <c r="E99"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O98+O103</f>
        <v>0</v>
      </c>
      <c r="P2" s="0" t="s">
        <v>95</v>
      </c>
    </row>
    <row r="3" customFormat="false" ht="15" hidden="false" customHeight="true" outlineLevel="0" collapsed="false">
      <c r="A3" s="0" t="s">
        <v>97</v>
      </c>
      <c r="B3" s="13" t="s">
        <v>98</v>
      </c>
      <c r="C3" s="14" t="s">
        <v>99</v>
      </c>
      <c r="D3" s="14"/>
      <c r="E3" s="15" t="s">
        <v>100</v>
      </c>
      <c r="F3" s="2"/>
      <c r="G3" s="16"/>
      <c r="H3" s="17" t="s">
        <v>68</v>
      </c>
      <c r="I3" s="18" t="n">
        <f aca="false">0+I8+I53+I98+I103</f>
        <v>0</v>
      </c>
      <c r="J3" s="19"/>
      <c r="O3" s="0" t="s">
        <v>101</v>
      </c>
      <c r="P3" s="0" t="s">
        <v>102</v>
      </c>
    </row>
    <row r="4" customFormat="false" ht="15" hidden="false" customHeight="true" outlineLevel="0" collapsed="false">
      <c r="A4" s="0" t="s">
        <v>103</v>
      </c>
      <c r="B4" s="20" t="s">
        <v>104</v>
      </c>
      <c r="C4" s="21" t="s">
        <v>68</v>
      </c>
      <c r="D4" s="21"/>
      <c r="E4" s="22" t="s">
        <v>6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129</v>
      </c>
      <c r="D9" s="28"/>
      <c r="E9" s="30" t="s">
        <v>130</v>
      </c>
      <c r="F9" s="31" t="s">
        <v>131</v>
      </c>
      <c r="G9" s="32" t="n">
        <v>20</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345</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91</v>
      </c>
      <c r="D13" s="28"/>
      <c r="E13" s="30" t="s">
        <v>192</v>
      </c>
      <c r="F13" s="31" t="s">
        <v>131</v>
      </c>
      <c r="G13" s="32" t="n">
        <v>188.7</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938</v>
      </c>
    </row>
    <row r="15" customFormat="false" ht="12.75" hidden="false" customHeight="false" outlineLevel="0" collapsed="false">
      <c r="A15" s="37" t="s">
        <v>134</v>
      </c>
      <c r="E15" s="38" t="s">
        <v>939</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578</v>
      </c>
      <c r="D17" s="28" t="s">
        <v>182</v>
      </c>
      <c r="E17" s="30" t="s">
        <v>579</v>
      </c>
      <c r="F17" s="31" t="s">
        <v>131</v>
      </c>
      <c r="G17" s="32" t="n">
        <v>188.7</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346</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107.7</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347</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188.7</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188.7</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348</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104</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349</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3.7</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350</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1283</v>
      </c>
      <c r="D41" s="28"/>
      <c r="E41" s="30" t="s">
        <v>1284</v>
      </c>
      <c r="F41" s="31" t="s">
        <v>149</v>
      </c>
      <c r="G41" s="32" t="n">
        <v>100</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1285</v>
      </c>
    </row>
    <row r="44" customFormat="false" ht="38.25" hidden="false" customHeight="false" outlineLevel="0" collapsed="false">
      <c r="A44" s="0" t="s">
        <v>136</v>
      </c>
      <c r="E44" s="36" t="s">
        <v>1286</v>
      </c>
    </row>
    <row r="45" customFormat="false" ht="12.75" hidden="false" customHeight="false" outlineLevel="0" collapsed="false">
      <c r="A45" s="28" t="s">
        <v>128</v>
      </c>
      <c r="B45" s="29" t="s">
        <v>124</v>
      </c>
      <c r="C45" s="29" t="s">
        <v>218</v>
      </c>
      <c r="D45" s="28"/>
      <c r="E45" s="30" t="s">
        <v>219</v>
      </c>
      <c r="F45" s="31" t="s">
        <v>149</v>
      </c>
      <c r="G45" s="32" t="n">
        <v>100</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1287</v>
      </c>
    </row>
    <row r="48" customFormat="false" ht="25.5" hidden="false" customHeight="false" outlineLevel="0" collapsed="false">
      <c r="A48" s="0" t="s">
        <v>136</v>
      </c>
      <c r="E48" s="36" t="s">
        <v>221</v>
      </c>
    </row>
    <row r="49" customFormat="false" ht="12.75" hidden="false" customHeight="false" outlineLevel="0" collapsed="false">
      <c r="A49" s="28" t="s">
        <v>128</v>
      </c>
      <c r="B49" s="29" t="s">
        <v>125</v>
      </c>
      <c r="C49" s="29" t="s">
        <v>223</v>
      </c>
      <c r="D49" s="28"/>
      <c r="E49" s="30" t="s">
        <v>224</v>
      </c>
      <c r="F49" s="31" t="s">
        <v>149</v>
      </c>
      <c r="G49" s="32" t="n">
        <v>10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1287</v>
      </c>
    </row>
    <row r="52" customFormat="false" ht="25.5" hidden="false" customHeight="false" outlineLevel="0" collapsed="false">
      <c r="A52" s="0" t="s">
        <v>136</v>
      </c>
      <c r="E52" s="36" t="s">
        <v>225</v>
      </c>
    </row>
    <row r="53" customFormat="false" ht="12.75" hidden="false" customHeight="true" outlineLevel="0" collapsed="false">
      <c r="A53" s="8" t="s">
        <v>126</v>
      </c>
      <c r="B53" s="8"/>
      <c r="C53" s="39" t="s">
        <v>196</v>
      </c>
      <c r="D53" s="8"/>
      <c r="E53" s="26" t="s">
        <v>349</v>
      </c>
      <c r="F53" s="8"/>
      <c r="G53" s="8"/>
      <c r="H53" s="8"/>
      <c r="I53" s="40" t="n">
        <f aca="false">0+Q53</f>
        <v>0</v>
      </c>
      <c r="J53" s="8"/>
      <c r="O53" s="0" t="n">
        <f aca="false">0+R53</f>
        <v>0</v>
      </c>
      <c r="Q53" s="0" t="n">
        <f aca="false">0+I54+I58+I62+I66+I70+I74+I78+I82+I86+I90+I94</f>
        <v>0</v>
      </c>
      <c r="R53" s="0" t="n">
        <f aca="false">0+O54+O58+O62+O66+O70+O74+O78+O82+O86+O90+O94</f>
        <v>0</v>
      </c>
    </row>
    <row r="54" customFormat="false" ht="12.75" hidden="false" customHeight="false" outlineLevel="0" collapsed="false">
      <c r="A54" s="28" t="s">
        <v>128</v>
      </c>
      <c r="B54" s="29" t="s">
        <v>208</v>
      </c>
      <c r="C54" s="29" t="s">
        <v>1351</v>
      </c>
      <c r="D54" s="28"/>
      <c r="E54" s="30" t="s">
        <v>1352</v>
      </c>
      <c r="F54" s="31" t="s">
        <v>289</v>
      </c>
      <c r="G54" s="32" t="n">
        <v>148</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1353</v>
      </c>
    </row>
    <row r="56" customFormat="false" ht="12.75" hidden="false" customHeight="false" outlineLevel="0" collapsed="false">
      <c r="A56" s="37" t="s">
        <v>134</v>
      </c>
      <c r="E56" s="38" t="s">
        <v>1241</v>
      </c>
    </row>
    <row r="57" customFormat="false" ht="255" hidden="false" customHeight="false" outlineLevel="0" collapsed="false">
      <c r="A57" s="0" t="s">
        <v>136</v>
      </c>
      <c r="E57" s="36" t="s">
        <v>1309</v>
      </c>
    </row>
    <row r="58" customFormat="false" ht="12.75" hidden="false" customHeight="false" outlineLevel="0" collapsed="false">
      <c r="A58" s="28" t="s">
        <v>128</v>
      </c>
      <c r="B58" s="29" t="s">
        <v>212</v>
      </c>
      <c r="C58" s="29" t="s">
        <v>1224</v>
      </c>
      <c r="D58" s="28"/>
      <c r="E58" s="30" t="s">
        <v>1225</v>
      </c>
      <c r="F58" s="31" t="s">
        <v>289</v>
      </c>
      <c r="G58" s="32" t="n">
        <v>148</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245</v>
      </c>
    </row>
    <row r="60" customFormat="false" ht="12.75" hidden="false" customHeight="false" outlineLevel="0" collapsed="false">
      <c r="A60" s="37" t="s">
        <v>134</v>
      </c>
      <c r="E60" s="38" t="s">
        <v>1354</v>
      </c>
    </row>
    <row r="61" customFormat="false" ht="242.25" hidden="false" customHeight="false" outlineLevel="0" collapsed="false">
      <c r="A61" s="0" t="s">
        <v>136</v>
      </c>
      <c r="E61" s="36" t="s">
        <v>1226</v>
      </c>
    </row>
    <row r="62" customFormat="false" ht="12.75" hidden="false" customHeight="false" outlineLevel="0" collapsed="false">
      <c r="A62" s="28" t="s">
        <v>128</v>
      </c>
      <c r="B62" s="29" t="s">
        <v>217</v>
      </c>
      <c r="C62" s="29" t="s">
        <v>1355</v>
      </c>
      <c r="D62" s="28"/>
      <c r="E62" s="30" t="s">
        <v>1356</v>
      </c>
      <c r="F62" s="31" t="s">
        <v>153</v>
      </c>
      <c r="G62" s="32" t="n">
        <v>1</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1357</v>
      </c>
    </row>
    <row r="64" customFormat="false" ht="12.75" hidden="false" customHeight="false" outlineLevel="0" collapsed="false">
      <c r="A64" s="37" t="s">
        <v>134</v>
      </c>
      <c r="E64" s="38" t="s">
        <v>1358</v>
      </c>
    </row>
    <row r="65" customFormat="false" ht="25.5" hidden="false" customHeight="false" outlineLevel="0" collapsed="false">
      <c r="A65" s="0" t="s">
        <v>136</v>
      </c>
      <c r="E65" s="36" t="s">
        <v>1359</v>
      </c>
    </row>
    <row r="66" customFormat="false" ht="12.75" hidden="false" customHeight="false" outlineLevel="0" collapsed="false">
      <c r="A66" s="28" t="s">
        <v>128</v>
      </c>
      <c r="B66" s="29" t="s">
        <v>222</v>
      </c>
      <c r="C66" s="29" t="s">
        <v>1360</v>
      </c>
      <c r="D66" s="28"/>
      <c r="E66" s="30" t="s">
        <v>1361</v>
      </c>
      <c r="F66" s="31" t="s">
        <v>153</v>
      </c>
      <c r="G66" s="32" t="n">
        <v>1</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1357</v>
      </c>
    </row>
    <row r="68" customFormat="false" ht="12.75" hidden="false" customHeight="false" outlineLevel="0" collapsed="false">
      <c r="A68" s="37" t="s">
        <v>134</v>
      </c>
      <c r="E68" s="38" t="s">
        <v>1358</v>
      </c>
    </row>
    <row r="69" customFormat="false" ht="25.5" hidden="false" customHeight="false" outlineLevel="0" collapsed="false">
      <c r="A69" s="0" t="s">
        <v>136</v>
      </c>
      <c r="E69" s="36" t="s">
        <v>1359</v>
      </c>
    </row>
    <row r="70" customFormat="false" ht="12.75" hidden="false" customHeight="false" outlineLevel="0" collapsed="false">
      <c r="A70" s="28" t="s">
        <v>128</v>
      </c>
      <c r="B70" s="29" t="s">
        <v>227</v>
      </c>
      <c r="C70" s="29" t="s">
        <v>1362</v>
      </c>
      <c r="D70" s="28"/>
      <c r="E70" s="30" t="s">
        <v>1363</v>
      </c>
      <c r="F70" s="31" t="s">
        <v>153</v>
      </c>
      <c r="G70" s="32" t="n">
        <v>1</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1364</v>
      </c>
    </row>
    <row r="72" customFormat="false" ht="12.75" hidden="false" customHeight="false" outlineLevel="0" collapsed="false">
      <c r="A72" s="37" t="s">
        <v>134</v>
      </c>
      <c r="E72" s="38" t="s">
        <v>1358</v>
      </c>
    </row>
    <row r="73" customFormat="false" ht="25.5" hidden="false" customHeight="false" outlineLevel="0" collapsed="false">
      <c r="A73" s="0" t="s">
        <v>136</v>
      </c>
      <c r="E73" s="36" t="s">
        <v>1359</v>
      </c>
    </row>
    <row r="74" customFormat="false" ht="12.75" hidden="false" customHeight="false" outlineLevel="0" collapsed="false">
      <c r="A74" s="28" t="s">
        <v>128</v>
      </c>
      <c r="B74" s="29" t="s">
        <v>233</v>
      </c>
      <c r="C74" s="29" t="s">
        <v>1365</v>
      </c>
      <c r="D74" s="28"/>
      <c r="E74" s="30" t="s">
        <v>1366</v>
      </c>
      <c r="F74" s="31" t="s">
        <v>153</v>
      </c>
      <c r="G74" s="32" t="n">
        <v>2</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t="s">
        <v>1367</v>
      </c>
    </row>
    <row r="77" customFormat="false" ht="25.5" hidden="false" customHeight="false" outlineLevel="0" collapsed="false">
      <c r="A77" s="0" t="s">
        <v>136</v>
      </c>
      <c r="E77" s="36" t="s">
        <v>1359</v>
      </c>
    </row>
    <row r="78" customFormat="false" ht="12.75" hidden="false" customHeight="false" outlineLevel="0" collapsed="false">
      <c r="A78" s="28" t="s">
        <v>128</v>
      </c>
      <c r="B78" s="29" t="s">
        <v>238</v>
      </c>
      <c r="C78" s="29" t="s">
        <v>1368</v>
      </c>
      <c r="D78" s="28"/>
      <c r="E78" s="30" t="s">
        <v>1369</v>
      </c>
      <c r="F78" s="31" t="s">
        <v>153</v>
      </c>
      <c r="G78" s="32" t="n">
        <v>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t="s">
        <v>1370</v>
      </c>
    </row>
    <row r="81" customFormat="false" ht="25.5" hidden="false" customHeight="false" outlineLevel="0" collapsed="false">
      <c r="A81" s="0" t="s">
        <v>136</v>
      </c>
      <c r="E81" s="36" t="s">
        <v>1359</v>
      </c>
    </row>
    <row r="82" customFormat="false" ht="12.75" hidden="false" customHeight="false" outlineLevel="0" collapsed="false">
      <c r="A82" s="28" t="s">
        <v>128</v>
      </c>
      <c r="B82" s="29" t="s">
        <v>243</v>
      </c>
      <c r="C82" s="29" t="s">
        <v>1314</v>
      </c>
      <c r="D82" s="28"/>
      <c r="E82" s="30" t="s">
        <v>1315</v>
      </c>
      <c r="F82" s="31" t="s">
        <v>289</v>
      </c>
      <c r="G82" s="32" t="n">
        <v>148</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t="s">
        <v>1354</v>
      </c>
    </row>
    <row r="85" customFormat="false" ht="51" hidden="false" customHeight="false" outlineLevel="0" collapsed="false">
      <c r="A85" s="0" t="s">
        <v>136</v>
      </c>
      <c r="E85" s="36" t="s">
        <v>1316</v>
      </c>
    </row>
    <row r="86" customFormat="false" ht="12.75" hidden="false" customHeight="false" outlineLevel="0" collapsed="false">
      <c r="A86" s="28" t="s">
        <v>128</v>
      </c>
      <c r="B86" s="29" t="s">
        <v>281</v>
      </c>
      <c r="C86" s="29" t="s">
        <v>1255</v>
      </c>
      <c r="D86" s="28"/>
      <c r="E86" s="30" t="s">
        <v>1256</v>
      </c>
      <c r="F86" s="31" t="s">
        <v>289</v>
      </c>
      <c r="G86" s="32" t="n">
        <v>148</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t="s">
        <v>1354</v>
      </c>
    </row>
    <row r="89" customFormat="false" ht="38.25" hidden="false" customHeight="false" outlineLevel="0" collapsed="false">
      <c r="A89" s="0" t="s">
        <v>136</v>
      </c>
      <c r="E89" s="36" t="s">
        <v>1257</v>
      </c>
    </row>
    <row r="90" customFormat="false" ht="12.75" hidden="false" customHeight="false" outlineLevel="0" collapsed="false">
      <c r="A90" s="28" t="s">
        <v>128</v>
      </c>
      <c r="B90" s="29" t="s">
        <v>286</v>
      </c>
      <c r="C90" s="29" t="s">
        <v>1258</v>
      </c>
      <c r="D90" s="28"/>
      <c r="E90" s="30" t="s">
        <v>1259</v>
      </c>
      <c r="F90" s="31" t="s">
        <v>289</v>
      </c>
      <c r="G90" s="32" t="n">
        <v>148</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row>
    <row r="92" customFormat="false" ht="12.75" hidden="false" customHeight="false" outlineLevel="0" collapsed="false">
      <c r="A92" s="37" t="s">
        <v>134</v>
      </c>
      <c r="E92" s="38" t="s">
        <v>1354</v>
      </c>
    </row>
    <row r="93" customFormat="false" ht="51" hidden="false" customHeight="false" outlineLevel="0" collapsed="false">
      <c r="A93" s="0" t="s">
        <v>136</v>
      </c>
      <c r="E93" s="36" t="s">
        <v>1260</v>
      </c>
    </row>
    <row r="94" customFormat="false" ht="12.75" hidden="false" customHeight="false" outlineLevel="0" collapsed="false">
      <c r="A94" s="28" t="s">
        <v>128</v>
      </c>
      <c r="B94" s="29" t="s">
        <v>292</v>
      </c>
      <c r="C94" s="29" t="s">
        <v>1371</v>
      </c>
      <c r="D94" s="28"/>
      <c r="E94" s="30" t="s">
        <v>1372</v>
      </c>
      <c r="F94" s="31" t="s">
        <v>289</v>
      </c>
      <c r="G94" s="32" t="n">
        <v>148</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row>
    <row r="96" customFormat="false" ht="12.75" hidden="false" customHeight="false" outlineLevel="0" collapsed="false">
      <c r="A96" s="37" t="s">
        <v>134</v>
      </c>
      <c r="E96" s="38" t="s">
        <v>1354</v>
      </c>
    </row>
    <row r="97" customFormat="false" ht="25.5" hidden="false" customHeight="false" outlineLevel="0" collapsed="false">
      <c r="A97" s="0" t="s">
        <v>136</v>
      </c>
      <c r="E97" s="36" t="s">
        <v>1322</v>
      </c>
    </row>
    <row r="98" customFormat="false" ht="12.75" hidden="false" customHeight="true" outlineLevel="0" collapsed="false">
      <c r="A98" s="8" t="s">
        <v>126</v>
      </c>
      <c r="B98" s="8"/>
      <c r="C98" s="39" t="s">
        <v>123</v>
      </c>
      <c r="D98" s="8"/>
      <c r="E98" s="26" t="s">
        <v>355</v>
      </c>
      <c r="F98" s="8"/>
      <c r="G98" s="8"/>
      <c r="H98" s="8"/>
      <c r="I98" s="40" t="n">
        <f aca="false">0+Q98</f>
        <v>0</v>
      </c>
      <c r="J98" s="8"/>
      <c r="O98" s="0" t="n">
        <f aca="false">0+R98</f>
        <v>0</v>
      </c>
      <c r="Q98" s="0" t="n">
        <f aca="false">0+I99</f>
        <v>0</v>
      </c>
      <c r="R98" s="0" t="n">
        <f aca="false">0+O99</f>
        <v>0</v>
      </c>
    </row>
    <row r="99" customFormat="false" ht="12.75" hidden="false" customHeight="false" outlineLevel="0" collapsed="false">
      <c r="A99" s="28" t="s">
        <v>128</v>
      </c>
      <c r="B99" s="29" t="s">
        <v>294</v>
      </c>
      <c r="C99" s="29" t="s">
        <v>1373</v>
      </c>
      <c r="D99" s="28"/>
      <c r="E99" s="30" t="s">
        <v>1374</v>
      </c>
      <c r="F99" s="31" t="s">
        <v>289</v>
      </c>
      <c r="G99" s="32" t="n">
        <v>132</v>
      </c>
      <c r="H99" s="33" t="n">
        <v>0</v>
      </c>
      <c r="I99" s="34" t="n">
        <f aca="false">ROUND(ROUND(H99,2)*ROUND(G99,3),2)</f>
        <v>0</v>
      </c>
      <c r="J99" s="31" t="s">
        <v>132</v>
      </c>
      <c r="O99" s="0" t="n">
        <f aca="false">(I99*21)/100</f>
        <v>0</v>
      </c>
      <c r="P99" s="0" t="s">
        <v>102</v>
      </c>
    </row>
    <row r="100" customFormat="false" ht="12.75" hidden="false" customHeight="false" outlineLevel="0" collapsed="false">
      <c r="A100" s="35" t="s">
        <v>133</v>
      </c>
      <c r="E100" s="36" t="s">
        <v>906</v>
      </c>
    </row>
    <row r="101" customFormat="false" ht="12.75" hidden="false" customHeight="false" outlineLevel="0" collapsed="false">
      <c r="A101" s="37" t="s">
        <v>134</v>
      </c>
      <c r="E101" s="38" t="s">
        <v>1285</v>
      </c>
    </row>
    <row r="102" customFormat="false" ht="76.5" hidden="false" customHeight="false" outlineLevel="0" collapsed="false">
      <c r="A102" s="0" t="s">
        <v>136</v>
      </c>
      <c r="E102" s="36" t="s">
        <v>1326</v>
      </c>
    </row>
    <row r="103" customFormat="false" ht="12.75" hidden="false" customHeight="true" outlineLevel="0" collapsed="false">
      <c r="A103" s="8" t="s">
        <v>126</v>
      </c>
      <c r="B103" s="8"/>
      <c r="C103" s="39" t="s">
        <v>241</v>
      </c>
      <c r="D103" s="8"/>
      <c r="E103" s="26" t="s">
        <v>242</v>
      </c>
      <c r="F103" s="8"/>
      <c r="G103" s="8"/>
      <c r="H103" s="8"/>
      <c r="I103" s="40" t="n">
        <f aca="false">0+Q103</f>
        <v>0</v>
      </c>
      <c r="J103" s="8"/>
      <c r="O103" s="0" t="n">
        <f aca="false">0+R103</f>
        <v>0</v>
      </c>
      <c r="Q103" s="0" t="n">
        <f aca="false">0+I104</f>
        <v>0</v>
      </c>
      <c r="R103" s="0" t="n">
        <f aca="false">0+O104</f>
        <v>0</v>
      </c>
    </row>
    <row r="104" customFormat="false" ht="25.5" hidden="false" customHeight="false" outlineLevel="0" collapsed="false">
      <c r="A104" s="28" t="s">
        <v>128</v>
      </c>
      <c r="B104" s="29" t="s">
        <v>296</v>
      </c>
      <c r="C104" s="29" t="s">
        <v>244</v>
      </c>
      <c r="D104" s="28" t="s">
        <v>245</v>
      </c>
      <c r="E104" s="30" t="s">
        <v>246</v>
      </c>
      <c r="F104" s="31" t="s">
        <v>247</v>
      </c>
      <c r="G104" s="32" t="n">
        <v>215.4</v>
      </c>
      <c r="H104" s="33" t="n">
        <v>0</v>
      </c>
      <c r="I104" s="34" t="n">
        <f aca="false">ROUND(ROUND(H104,2)*ROUND(G104,3),2)</f>
        <v>0</v>
      </c>
      <c r="J104" s="31" t="s">
        <v>166</v>
      </c>
      <c r="O104" s="0" t="n">
        <f aca="false">(I104*21)/100</f>
        <v>0</v>
      </c>
      <c r="P104" s="0" t="s">
        <v>102</v>
      </c>
    </row>
    <row r="105" customFormat="false" ht="25.5" hidden="false" customHeight="false" outlineLevel="0" collapsed="false">
      <c r="A105" s="35" t="s">
        <v>133</v>
      </c>
      <c r="E105" s="36" t="s">
        <v>573</v>
      </c>
    </row>
    <row r="106" customFormat="false" ht="12.75" hidden="false" customHeight="false" outlineLevel="0" collapsed="false">
      <c r="A106" s="37" t="s">
        <v>134</v>
      </c>
      <c r="E106" s="38" t="s">
        <v>1375</v>
      </c>
    </row>
    <row r="107" customFormat="false" ht="76.5" hidden="false" customHeight="false" outlineLevel="0" collapsed="false">
      <c r="A107" s="0" t="s">
        <v>136</v>
      </c>
      <c r="E107"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3+O82+O87</f>
        <v>0</v>
      </c>
      <c r="P2" s="0" t="s">
        <v>95</v>
      </c>
    </row>
    <row r="3" customFormat="false" ht="15" hidden="false" customHeight="true" outlineLevel="0" collapsed="false">
      <c r="A3" s="0" t="s">
        <v>97</v>
      </c>
      <c r="B3" s="13" t="s">
        <v>98</v>
      </c>
      <c r="C3" s="14" t="s">
        <v>99</v>
      </c>
      <c r="D3" s="14"/>
      <c r="E3" s="15" t="s">
        <v>100</v>
      </c>
      <c r="F3" s="2"/>
      <c r="G3" s="16"/>
      <c r="H3" s="17" t="s">
        <v>70</v>
      </c>
      <c r="I3" s="18" t="n">
        <f aca="false">0+I8+I53+I82+I87</f>
        <v>0</v>
      </c>
      <c r="J3" s="19"/>
      <c r="O3" s="0" t="s">
        <v>101</v>
      </c>
      <c r="P3" s="0" t="s">
        <v>102</v>
      </c>
    </row>
    <row r="4" customFormat="false" ht="15" hidden="false" customHeight="true" outlineLevel="0" collapsed="false">
      <c r="A4" s="0" t="s">
        <v>103</v>
      </c>
      <c r="B4" s="20" t="s">
        <v>104</v>
      </c>
      <c r="C4" s="21" t="s">
        <v>70</v>
      </c>
      <c r="D4" s="21"/>
      <c r="E4" s="22" t="s">
        <v>7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129</v>
      </c>
      <c r="D9" s="28"/>
      <c r="E9" s="30" t="s">
        <v>130</v>
      </c>
      <c r="F9" s="31" t="s">
        <v>131</v>
      </c>
      <c r="G9" s="32" t="n">
        <v>6</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376</v>
      </c>
    </row>
    <row r="12" customFormat="false" ht="38.25" hidden="false" customHeight="false" outlineLevel="0" collapsed="false">
      <c r="A12" s="0" t="s">
        <v>136</v>
      </c>
      <c r="E12" s="36" t="s">
        <v>137</v>
      </c>
    </row>
    <row r="13" customFormat="false" ht="12.75" hidden="false" customHeight="false" outlineLevel="0" collapsed="false">
      <c r="A13" s="28" t="s">
        <v>128</v>
      </c>
      <c r="B13" s="29" t="s">
        <v>102</v>
      </c>
      <c r="C13" s="29" t="s">
        <v>191</v>
      </c>
      <c r="D13" s="28"/>
      <c r="E13" s="30" t="s">
        <v>192</v>
      </c>
      <c r="F13" s="31" t="s">
        <v>131</v>
      </c>
      <c r="G13" s="32" t="n">
        <v>25.77</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938</v>
      </c>
    </row>
    <row r="15" customFormat="false" ht="12.75" hidden="false" customHeight="false" outlineLevel="0" collapsed="false">
      <c r="A15" s="37" t="s">
        <v>134</v>
      </c>
      <c r="E15" s="38" t="s">
        <v>939</v>
      </c>
    </row>
    <row r="16" customFormat="false" ht="306" hidden="false" customHeight="false" outlineLevel="0" collapsed="false">
      <c r="A16" s="0" t="s">
        <v>136</v>
      </c>
      <c r="E16" s="36" t="s">
        <v>195</v>
      </c>
    </row>
    <row r="17" customFormat="false" ht="12.75" hidden="false" customHeight="false" outlineLevel="0" collapsed="false">
      <c r="A17" s="28" t="s">
        <v>128</v>
      </c>
      <c r="B17" s="29" t="s">
        <v>95</v>
      </c>
      <c r="C17" s="29" t="s">
        <v>578</v>
      </c>
      <c r="D17" s="28" t="s">
        <v>182</v>
      </c>
      <c r="E17" s="30" t="s">
        <v>579</v>
      </c>
      <c r="F17" s="31" t="s">
        <v>131</v>
      </c>
      <c r="G17" s="32" t="n">
        <v>25.77</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6</v>
      </c>
    </row>
    <row r="19" customFormat="false" ht="12.75" hidden="false" customHeight="false" outlineLevel="0" collapsed="false">
      <c r="A19" s="37" t="s">
        <v>134</v>
      </c>
      <c r="E19" s="38" t="s">
        <v>1377</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578</v>
      </c>
      <c r="D21" s="28" t="s">
        <v>187</v>
      </c>
      <c r="E21" s="30" t="s">
        <v>579</v>
      </c>
      <c r="F21" s="31" t="s">
        <v>131</v>
      </c>
      <c r="G21" s="32" t="n">
        <v>16.53</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207</v>
      </c>
    </row>
    <row r="23" customFormat="false" ht="12.75" hidden="false" customHeight="false" outlineLevel="0" collapsed="false">
      <c r="A23" s="37" t="s">
        <v>134</v>
      </c>
      <c r="E23" s="38" t="s">
        <v>1378</v>
      </c>
    </row>
    <row r="24" customFormat="false" ht="318.75" hidden="false" customHeight="false" outlineLevel="0" collapsed="false">
      <c r="A24" s="0" t="s">
        <v>136</v>
      </c>
      <c r="E24" s="36" t="s">
        <v>403</v>
      </c>
    </row>
    <row r="25" customFormat="false" ht="12.75" hidden="false" customHeight="false" outlineLevel="0" collapsed="false">
      <c r="A25" s="28" t="s">
        <v>128</v>
      </c>
      <c r="B25" s="29" t="s">
        <v>121</v>
      </c>
      <c r="C25" s="29" t="s">
        <v>143</v>
      </c>
      <c r="D25" s="28"/>
      <c r="E25" s="30" t="s">
        <v>144</v>
      </c>
      <c r="F25" s="31" t="s">
        <v>131</v>
      </c>
      <c r="G25" s="32" t="n">
        <v>25.77</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947</v>
      </c>
    </row>
    <row r="27" customFormat="false" ht="12.75" hidden="false" customHeight="false" outlineLevel="0" collapsed="false">
      <c r="A27" s="37" t="s">
        <v>134</v>
      </c>
      <c r="E27" s="38" t="s">
        <v>939</v>
      </c>
    </row>
    <row r="28" customFormat="false" ht="191.25" hidden="false" customHeight="false" outlineLevel="0" collapsed="false">
      <c r="A28" s="0" t="s">
        <v>136</v>
      </c>
      <c r="E28" s="36" t="s">
        <v>146</v>
      </c>
    </row>
    <row r="29" customFormat="false" ht="12.75" hidden="false" customHeight="false" outlineLevel="0" collapsed="false">
      <c r="A29" s="28" t="s">
        <v>128</v>
      </c>
      <c r="B29" s="29" t="s">
        <v>122</v>
      </c>
      <c r="C29" s="29" t="s">
        <v>952</v>
      </c>
      <c r="D29" s="28"/>
      <c r="E29" s="30" t="s">
        <v>953</v>
      </c>
      <c r="F29" s="31" t="s">
        <v>131</v>
      </c>
      <c r="G29" s="32" t="n">
        <v>25.77</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379</v>
      </c>
    </row>
    <row r="32" customFormat="false" ht="229.5" hidden="false" customHeight="false" outlineLevel="0" collapsed="false">
      <c r="A32" s="0" t="s">
        <v>136</v>
      </c>
      <c r="E32" s="36" t="s">
        <v>956</v>
      </c>
    </row>
    <row r="33" customFormat="false" ht="12.75" hidden="false" customHeight="false" outlineLevel="0" collapsed="false">
      <c r="A33" s="28" t="s">
        <v>128</v>
      </c>
      <c r="B33" s="29" t="s">
        <v>190</v>
      </c>
      <c r="C33" s="29" t="s">
        <v>268</v>
      </c>
      <c r="D33" s="28" t="s">
        <v>182</v>
      </c>
      <c r="E33" s="30" t="s">
        <v>269</v>
      </c>
      <c r="F33" s="31" t="s">
        <v>131</v>
      </c>
      <c r="G33" s="32" t="n">
        <v>15</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232</v>
      </c>
    </row>
    <row r="35" customFormat="false" ht="12.75" hidden="false" customHeight="false" outlineLevel="0" collapsed="false">
      <c r="A35" s="37" t="s">
        <v>134</v>
      </c>
      <c r="E35" s="38" t="s">
        <v>1380</v>
      </c>
    </row>
    <row r="36" customFormat="false" ht="293.25" hidden="false" customHeight="false" outlineLevel="0" collapsed="false">
      <c r="A36" s="0" t="s">
        <v>136</v>
      </c>
      <c r="E36" s="36" t="s">
        <v>272</v>
      </c>
    </row>
    <row r="37" customFormat="false" ht="12.75" hidden="false" customHeight="false" outlineLevel="0" collapsed="false">
      <c r="A37" s="28" t="s">
        <v>128</v>
      </c>
      <c r="B37" s="29" t="s">
        <v>196</v>
      </c>
      <c r="C37" s="29" t="s">
        <v>268</v>
      </c>
      <c r="D37" s="28" t="s">
        <v>187</v>
      </c>
      <c r="E37" s="30" t="s">
        <v>269</v>
      </c>
      <c r="F37" s="31" t="s">
        <v>131</v>
      </c>
      <c r="G37" s="32" t="n">
        <v>0.53</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234</v>
      </c>
    </row>
    <row r="39" customFormat="false" ht="12.75" hidden="false" customHeight="false" outlineLevel="0" collapsed="false">
      <c r="A39" s="37" t="s">
        <v>134</v>
      </c>
      <c r="E39" s="38" t="s">
        <v>1381</v>
      </c>
    </row>
    <row r="40" customFormat="false" ht="293.25" hidden="false" customHeight="false" outlineLevel="0" collapsed="false">
      <c r="A40" s="0" t="s">
        <v>136</v>
      </c>
      <c r="E40" s="36" t="s">
        <v>272</v>
      </c>
    </row>
    <row r="41" customFormat="false" ht="12.75" hidden="false" customHeight="false" outlineLevel="0" collapsed="false">
      <c r="A41" s="28" t="s">
        <v>128</v>
      </c>
      <c r="B41" s="29" t="s">
        <v>123</v>
      </c>
      <c r="C41" s="29" t="s">
        <v>1283</v>
      </c>
      <c r="D41" s="28"/>
      <c r="E41" s="30" t="s">
        <v>1284</v>
      </c>
      <c r="F41" s="31" t="s">
        <v>149</v>
      </c>
      <c r="G41" s="32" t="n">
        <v>30</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1285</v>
      </c>
    </row>
    <row r="44" customFormat="false" ht="38.25" hidden="false" customHeight="false" outlineLevel="0" collapsed="false">
      <c r="A44" s="0" t="s">
        <v>136</v>
      </c>
      <c r="E44" s="36" t="s">
        <v>1286</v>
      </c>
    </row>
    <row r="45" customFormat="false" ht="12.75" hidden="false" customHeight="false" outlineLevel="0" collapsed="false">
      <c r="A45" s="28" t="s">
        <v>128</v>
      </c>
      <c r="B45" s="29" t="s">
        <v>124</v>
      </c>
      <c r="C45" s="29" t="s">
        <v>218</v>
      </c>
      <c r="D45" s="28"/>
      <c r="E45" s="30" t="s">
        <v>219</v>
      </c>
      <c r="F45" s="31" t="s">
        <v>149</v>
      </c>
      <c r="G45" s="32" t="n">
        <v>30</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row>
    <row r="47" customFormat="false" ht="12.75" hidden="false" customHeight="false" outlineLevel="0" collapsed="false">
      <c r="A47" s="37" t="s">
        <v>134</v>
      </c>
      <c r="E47" s="38" t="s">
        <v>1287</v>
      </c>
    </row>
    <row r="48" customFormat="false" ht="25.5" hidden="false" customHeight="false" outlineLevel="0" collapsed="false">
      <c r="A48" s="0" t="s">
        <v>136</v>
      </c>
      <c r="E48" s="36" t="s">
        <v>221</v>
      </c>
    </row>
    <row r="49" customFormat="false" ht="12.75" hidden="false" customHeight="false" outlineLevel="0" collapsed="false">
      <c r="A49" s="28" t="s">
        <v>128</v>
      </c>
      <c r="B49" s="29" t="s">
        <v>125</v>
      </c>
      <c r="C49" s="29" t="s">
        <v>223</v>
      </c>
      <c r="D49" s="28"/>
      <c r="E49" s="30" t="s">
        <v>224</v>
      </c>
      <c r="F49" s="31" t="s">
        <v>149</v>
      </c>
      <c r="G49" s="32" t="n">
        <v>30</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row>
    <row r="51" customFormat="false" ht="12.75" hidden="false" customHeight="false" outlineLevel="0" collapsed="false">
      <c r="A51" s="37" t="s">
        <v>134</v>
      </c>
      <c r="E51" s="38" t="s">
        <v>1287</v>
      </c>
    </row>
    <row r="52" customFormat="false" ht="25.5" hidden="false" customHeight="false" outlineLevel="0" collapsed="false">
      <c r="A52" s="0" t="s">
        <v>136</v>
      </c>
      <c r="E52" s="36" t="s">
        <v>225</v>
      </c>
    </row>
    <row r="53" customFormat="false" ht="12.75" hidden="false" customHeight="true" outlineLevel="0" collapsed="false">
      <c r="A53" s="8" t="s">
        <v>126</v>
      </c>
      <c r="B53" s="8"/>
      <c r="C53" s="39" t="s">
        <v>196</v>
      </c>
      <c r="D53" s="8"/>
      <c r="E53" s="26" t="s">
        <v>349</v>
      </c>
      <c r="F53" s="8"/>
      <c r="G53" s="8"/>
      <c r="H53" s="8"/>
      <c r="I53" s="40" t="n">
        <f aca="false">0+Q53</f>
        <v>0</v>
      </c>
      <c r="J53" s="8"/>
      <c r="O53" s="0" t="n">
        <f aca="false">0+R53</f>
        <v>0</v>
      </c>
      <c r="Q53" s="0" t="n">
        <f aca="false">0+I54+I58+I62+I66+I70+I74+I78</f>
        <v>0</v>
      </c>
      <c r="R53" s="0" t="n">
        <f aca="false">0+O54+O58+O62+O66+O70+O74+O78</f>
        <v>0</v>
      </c>
    </row>
    <row r="54" customFormat="false" ht="12.75" hidden="false" customHeight="false" outlineLevel="0" collapsed="false">
      <c r="A54" s="28" t="s">
        <v>128</v>
      </c>
      <c r="B54" s="29" t="s">
        <v>208</v>
      </c>
      <c r="C54" s="29" t="s">
        <v>1351</v>
      </c>
      <c r="D54" s="28"/>
      <c r="E54" s="30" t="s">
        <v>1352</v>
      </c>
      <c r="F54" s="31" t="s">
        <v>289</v>
      </c>
      <c r="G54" s="32" t="n">
        <v>21</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1353</v>
      </c>
    </row>
    <row r="56" customFormat="false" ht="12.75" hidden="false" customHeight="false" outlineLevel="0" collapsed="false">
      <c r="A56" s="37" t="s">
        <v>134</v>
      </c>
      <c r="E56" s="38"/>
    </row>
    <row r="57" customFormat="false" ht="255" hidden="false" customHeight="false" outlineLevel="0" collapsed="false">
      <c r="A57" s="0" t="s">
        <v>136</v>
      </c>
      <c r="E57" s="36" t="s">
        <v>1309</v>
      </c>
    </row>
    <row r="58" customFormat="false" ht="12.75" hidden="false" customHeight="false" outlineLevel="0" collapsed="false">
      <c r="A58" s="28" t="s">
        <v>128</v>
      </c>
      <c r="B58" s="29" t="s">
        <v>212</v>
      </c>
      <c r="C58" s="29" t="s">
        <v>1224</v>
      </c>
      <c r="D58" s="28"/>
      <c r="E58" s="30" t="s">
        <v>1225</v>
      </c>
      <c r="F58" s="31" t="s">
        <v>289</v>
      </c>
      <c r="G58" s="32" t="n">
        <v>21</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245</v>
      </c>
    </row>
    <row r="60" customFormat="false" ht="12.75" hidden="false" customHeight="false" outlineLevel="0" collapsed="false">
      <c r="A60" s="37" t="s">
        <v>134</v>
      </c>
      <c r="E60" s="38"/>
    </row>
    <row r="61" customFormat="false" ht="242.25" hidden="false" customHeight="false" outlineLevel="0" collapsed="false">
      <c r="A61" s="0" t="s">
        <v>136</v>
      </c>
      <c r="E61" s="36" t="s">
        <v>1226</v>
      </c>
    </row>
    <row r="62" customFormat="false" ht="12.75" hidden="false" customHeight="false" outlineLevel="0" collapsed="false">
      <c r="A62" s="28" t="s">
        <v>128</v>
      </c>
      <c r="B62" s="29" t="s">
        <v>217</v>
      </c>
      <c r="C62" s="29" t="s">
        <v>1314</v>
      </c>
      <c r="D62" s="28"/>
      <c r="E62" s="30" t="s">
        <v>1315</v>
      </c>
      <c r="F62" s="31" t="s">
        <v>289</v>
      </c>
      <c r="G62" s="32" t="n">
        <v>21</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row>
    <row r="64" customFormat="false" ht="12.75" hidden="false" customHeight="false" outlineLevel="0" collapsed="false">
      <c r="A64" s="37" t="s">
        <v>134</v>
      </c>
      <c r="E64" s="38"/>
    </row>
    <row r="65" customFormat="false" ht="51" hidden="false" customHeight="false" outlineLevel="0" collapsed="false">
      <c r="A65" s="0" t="s">
        <v>136</v>
      </c>
      <c r="E65" s="36" t="s">
        <v>1316</v>
      </c>
    </row>
    <row r="66" customFormat="false" ht="12.75" hidden="false" customHeight="false" outlineLevel="0" collapsed="false">
      <c r="A66" s="28" t="s">
        <v>128</v>
      </c>
      <c r="B66" s="29" t="s">
        <v>222</v>
      </c>
      <c r="C66" s="29" t="s">
        <v>1255</v>
      </c>
      <c r="D66" s="28"/>
      <c r="E66" s="30" t="s">
        <v>1256</v>
      </c>
      <c r="F66" s="31" t="s">
        <v>289</v>
      </c>
      <c r="G66" s="32" t="n">
        <v>21</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row>
    <row r="68" customFormat="false" ht="12.75" hidden="false" customHeight="false" outlineLevel="0" collapsed="false">
      <c r="A68" s="37" t="s">
        <v>134</v>
      </c>
      <c r="E68" s="38"/>
    </row>
    <row r="69" customFormat="false" ht="38.25" hidden="false" customHeight="false" outlineLevel="0" collapsed="false">
      <c r="A69" s="0" t="s">
        <v>136</v>
      </c>
      <c r="E69" s="36" t="s">
        <v>1257</v>
      </c>
    </row>
    <row r="70" customFormat="false" ht="12.75" hidden="false" customHeight="false" outlineLevel="0" collapsed="false">
      <c r="A70" s="28" t="s">
        <v>128</v>
      </c>
      <c r="B70" s="29" t="s">
        <v>227</v>
      </c>
      <c r="C70" s="29" t="s">
        <v>1340</v>
      </c>
      <c r="D70" s="28"/>
      <c r="E70" s="30" t="s">
        <v>1341</v>
      </c>
      <c r="F70" s="31" t="s">
        <v>131</v>
      </c>
      <c r="G70" s="32" t="n">
        <v>1</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1342</v>
      </c>
    </row>
    <row r="72" customFormat="false" ht="12.75" hidden="false" customHeight="false" outlineLevel="0" collapsed="false">
      <c r="A72" s="37" t="s">
        <v>134</v>
      </c>
      <c r="E72" s="38"/>
    </row>
    <row r="73" customFormat="false" ht="369.75" hidden="false" customHeight="false" outlineLevel="0" collapsed="false">
      <c r="A73" s="0" t="s">
        <v>136</v>
      </c>
      <c r="E73" s="36" t="s">
        <v>432</v>
      </c>
    </row>
    <row r="74" customFormat="false" ht="12.75" hidden="false" customHeight="false" outlineLevel="0" collapsed="false">
      <c r="A74" s="28" t="s">
        <v>128</v>
      </c>
      <c r="B74" s="29" t="s">
        <v>233</v>
      </c>
      <c r="C74" s="29" t="s">
        <v>1258</v>
      </c>
      <c r="D74" s="28"/>
      <c r="E74" s="30" t="s">
        <v>1259</v>
      </c>
      <c r="F74" s="31" t="s">
        <v>289</v>
      </c>
      <c r="G74" s="32" t="n">
        <v>21</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row>
    <row r="77" customFormat="false" ht="51" hidden="false" customHeight="false" outlineLevel="0" collapsed="false">
      <c r="A77" s="0" t="s">
        <v>136</v>
      </c>
      <c r="E77" s="36" t="s">
        <v>1260</v>
      </c>
    </row>
    <row r="78" customFormat="false" ht="12.75" hidden="false" customHeight="false" outlineLevel="0" collapsed="false">
      <c r="A78" s="28" t="s">
        <v>128</v>
      </c>
      <c r="B78" s="29" t="s">
        <v>238</v>
      </c>
      <c r="C78" s="29" t="s">
        <v>1371</v>
      </c>
      <c r="D78" s="28"/>
      <c r="E78" s="30" t="s">
        <v>1372</v>
      </c>
      <c r="F78" s="31" t="s">
        <v>289</v>
      </c>
      <c r="G78" s="32" t="n">
        <v>2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row>
    <row r="81" customFormat="false" ht="25.5" hidden="false" customHeight="false" outlineLevel="0" collapsed="false">
      <c r="A81" s="0" t="s">
        <v>136</v>
      </c>
      <c r="E81" s="36" t="s">
        <v>1322</v>
      </c>
    </row>
    <row r="82" customFormat="false" ht="12.75" hidden="false" customHeight="true" outlineLevel="0" collapsed="false">
      <c r="A82" s="8" t="s">
        <v>126</v>
      </c>
      <c r="B82" s="8"/>
      <c r="C82" s="39" t="s">
        <v>123</v>
      </c>
      <c r="D82" s="8"/>
      <c r="E82" s="26" t="s">
        <v>355</v>
      </c>
      <c r="F82" s="8"/>
      <c r="G82" s="8"/>
      <c r="H82" s="8"/>
      <c r="I82" s="40" t="n">
        <f aca="false">0+Q82</f>
        <v>0</v>
      </c>
      <c r="J82" s="8"/>
      <c r="O82" s="0" t="n">
        <f aca="false">0+R82</f>
        <v>0</v>
      </c>
      <c r="Q82" s="0" t="n">
        <f aca="false">0+I83</f>
        <v>0</v>
      </c>
      <c r="R82" s="0" t="n">
        <f aca="false">0+O83</f>
        <v>0</v>
      </c>
    </row>
    <row r="83" customFormat="false" ht="12.75" hidden="false" customHeight="false" outlineLevel="0" collapsed="false">
      <c r="A83" s="28" t="s">
        <v>128</v>
      </c>
      <c r="B83" s="29" t="s">
        <v>243</v>
      </c>
      <c r="C83" s="29" t="s">
        <v>1373</v>
      </c>
      <c r="D83" s="28"/>
      <c r="E83" s="30" t="s">
        <v>1374</v>
      </c>
      <c r="F83" s="31" t="s">
        <v>289</v>
      </c>
      <c r="G83" s="32" t="n">
        <v>21</v>
      </c>
      <c r="H83" s="33" t="n">
        <v>0</v>
      </c>
      <c r="I83" s="34" t="n">
        <f aca="false">ROUND(ROUND(H83,2)*ROUND(G83,3),2)</f>
        <v>0</v>
      </c>
      <c r="J83" s="31" t="s">
        <v>132</v>
      </c>
      <c r="O83" s="0" t="n">
        <f aca="false">(I83*21)/100</f>
        <v>0</v>
      </c>
      <c r="P83" s="0" t="s">
        <v>102</v>
      </c>
    </row>
    <row r="84" customFormat="false" ht="12.75" hidden="false" customHeight="false" outlineLevel="0" collapsed="false">
      <c r="A84" s="35" t="s">
        <v>133</v>
      </c>
      <c r="E84" s="36" t="s">
        <v>906</v>
      </c>
    </row>
    <row r="85" customFormat="false" ht="12.75" hidden="false" customHeight="false" outlineLevel="0" collapsed="false">
      <c r="A85" s="37" t="s">
        <v>134</v>
      </c>
      <c r="E85" s="38" t="s">
        <v>1285</v>
      </c>
    </row>
    <row r="86" customFormat="false" ht="76.5" hidden="false" customHeight="false" outlineLevel="0" collapsed="false">
      <c r="A86" s="0" t="s">
        <v>136</v>
      </c>
      <c r="E86" s="36" t="s">
        <v>1326</v>
      </c>
    </row>
    <row r="87" customFormat="false" ht="12.75" hidden="false" customHeight="true" outlineLevel="0" collapsed="false">
      <c r="A87" s="8" t="s">
        <v>126</v>
      </c>
      <c r="B87" s="8"/>
      <c r="C87" s="39" t="s">
        <v>241</v>
      </c>
      <c r="D87" s="8"/>
      <c r="E87" s="26" t="s">
        <v>242</v>
      </c>
      <c r="F87" s="8"/>
      <c r="G87" s="8"/>
      <c r="H87" s="8"/>
      <c r="I87" s="40" t="n">
        <f aca="false">0+Q87</f>
        <v>0</v>
      </c>
      <c r="J87" s="8"/>
      <c r="O87" s="0" t="n">
        <f aca="false">0+R87</f>
        <v>0</v>
      </c>
      <c r="Q87" s="0" t="n">
        <f aca="false">0+I88</f>
        <v>0</v>
      </c>
      <c r="R87" s="0" t="n">
        <f aca="false">0+O88</f>
        <v>0</v>
      </c>
    </row>
    <row r="88" customFormat="false" ht="25.5" hidden="false" customHeight="false" outlineLevel="0" collapsed="false">
      <c r="A88" s="28" t="s">
        <v>128</v>
      </c>
      <c r="B88" s="29" t="s">
        <v>281</v>
      </c>
      <c r="C88" s="29" t="s">
        <v>244</v>
      </c>
      <c r="D88" s="28" t="s">
        <v>245</v>
      </c>
      <c r="E88" s="30" t="s">
        <v>246</v>
      </c>
      <c r="F88" s="31" t="s">
        <v>247</v>
      </c>
      <c r="G88" s="32" t="n">
        <v>33.06</v>
      </c>
      <c r="H88" s="33" t="n">
        <v>0</v>
      </c>
      <c r="I88" s="34" t="n">
        <f aca="false">ROUND(ROUND(H88,2)*ROUND(G88,3),2)</f>
        <v>0</v>
      </c>
      <c r="J88" s="31" t="s">
        <v>166</v>
      </c>
      <c r="O88" s="0" t="n">
        <f aca="false">(I88*21)/100</f>
        <v>0</v>
      </c>
      <c r="P88" s="0" t="s">
        <v>102</v>
      </c>
    </row>
    <row r="89" customFormat="false" ht="25.5" hidden="false" customHeight="false" outlineLevel="0" collapsed="false">
      <c r="A89" s="35" t="s">
        <v>133</v>
      </c>
      <c r="E89" s="36" t="s">
        <v>573</v>
      </c>
    </row>
    <row r="90" customFormat="false" ht="12.75" hidden="false" customHeight="false" outlineLevel="0" collapsed="false">
      <c r="A90" s="37" t="s">
        <v>134</v>
      </c>
      <c r="E90" s="38" t="s">
        <v>1382</v>
      </c>
    </row>
    <row r="91" customFormat="false" ht="76.5" hidden="false" customHeight="false" outlineLevel="0" collapsed="false">
      <c r="A91" s="0" t="s">
        <v>136</v>
      </c>
      <c r="E91"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5+O94</f>
        <v>0</v>
      </c>
      <c r="P2" s="0" t="s">
        <v>95</v>
      </c>
    </row>
    <row r="3" customFormat="false" ht="15" hidden="false" customHeight="true" outlineLevel="0" collapsed="false">
      <c r="A3" s="0" t="s">
        <v>97</v>
      </c>
      <c r="B3" s="13" t="s">
        <v>98</v>
      </c>
      <c r="C3" s="14" t="s">
        <v>99</v>
      </c>
      <c r="D3" s="14"/>
      <c r="E3" s="15" t="s">
        <v>100</v>
      </c>
      <c r="F3" s="2"/>
      <c r="G3" s="16"/>
      <c r="H3" s="17" t="s">
        <v>72</v>
      </c>
      <c r="I3" s="18" t="n">
        <f aca="false">0+I8+I25+I94</f>
        <v>0</v>
      </c>
      <c r="J3" s="19"/>
      <c r="O3" s="0" t="s">
        <v>101</v>
      </c>
      <c r="P3" s="0" t="s">
        <v>102</v>
      </c>
    </row>
    <row r="4" customFormat="false" ht="15" hidden="false" customHeight="true" outlineLevel="0" collapsed="false">
      <c r="A4" s="0" t="s">
        <v>103</v>
      </c>
      <c r="B4" s="20" t="s">
        <v>104</v>
      </c>
      <c r="C4" s="21" t="s">
        <v>72</v>
      </c>
      <c r="D4" s="21"/>
      <c r="E4" s="22" t="s">
        <v>7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f>
        <v>0</v>
      </c>
      <c r="R8" s="0" t="n">
        <f aca="false">0+O9+O13+O17+O21</f>
        <v>0</v>
      </c>
    </row>
    <row r="9" customFormat="false" ht="12.75" hidden="false" customHeight="false" outlineLevel="0" collapsed="false">
      <c r="A9" s="28" t="s">
        <v>128</v>
      </c>
      <c r="B9" s="29" t="s">
        <v>119</v>
      </c>
      <c r="C9" s="29" t="s">
        <v>1383</v>
      </c>
      <c r="D9" s="28"/>
      <c r="E9" s="30" t="s">
        <v>1384</v>
      </c>
      <c r="F9" s="31" t="s">
        <v>289</v>
      </c>
      <c r="G9" s="32" t="n">
        <v>26</v>
      </c>
      <c r="H9" s="33" t="n">
        <v>0</v>
      </c>
      <c r="I9" s="34" t="n">
        <f aca="false">ROUND(ROUND(H9,2)*ROUND(G9,3),2)</f>
        <v>0</v>
      </c>
      <c r="J9" s="31" t="s">
        <v>166</v>
      </c>
      <c r="O9" s="0" t="n">
        <f aca="false">(I9*21)/100</f>
        <v>0</v>
      </c>
      <c r="P9" s="0" t="s">
        <v>102</v>
      </c>
    </row>
    <row r="10" customFormat="false" ht="25.5" hidden="false" customHeight="false" outlineLevel="0" collapsed="false">
      <c r="A10" s="35" t="s">
        <v>133</v>
      </c>
      <c r="E10" s="36" t="s">
        <v>1385</v>
      </c>
    </row>
    <row r="11" customFormat="false" ht="12.75" hidden="false" customHeight="false" outlineLevel="0" collapsed="false">
      <c r="A11" s="37" t="s">
        <v>134</v>
      </c>
      <c r="E11" s="38" t="s">
        <v>1386</v>
      </c>
    </row>
    <row r="12" customFormat="false" ht="153" hidden="false" customHeight="false" outlineLevel="0" collapsed="false">
      <c r="A12" s="0" t="s">
        <v>136</v>
      </c>
      <c r="E12" s="36" t="s">
        <v>1387</v>
      </c>
    </row>
    <row r="13" customFormat="false" ht="12.75" hidden="false" customHeight="false" outlineLevel="0" collapsed="false">
      <c r="A13" s="28" t="s">
        <v>128</v>
      </c>
      <c r="B13" s="29" t="s">
        <v>102</v>
      </c>
      <c r="C13" s="29" t="s">
        <v>1388</v>
      </c>
      <c r="D13" s="28"/>
      <c r="E13" s="30" t="s">
        <v>1389</v>
      </c>
      <c r="F13" s="31" t="s">
        <v>289</v>
      </c>
      <c r="G13" s="32" t="n">
        <v>244</v>
      </c>
      <c r="H13" s="33" t="n">
        <v>0</v>
      </c>
      <c r="I13" s="34" t="n">
        <f aca="false">ROUND(ROUND(H13,2)*ROUND(G13,3),2)</f>
        <v>0</v>
      </c>
      <c r="J13" s="31" t="s">
        <v>166</v>
      </c>
      <c r="O13" s="0" t="n">
        <f aca="false">(I13*21)/100</f>
        <v>0</v>
      </c>
      <c r="P13" s="0" t="s">
        <v>102</v>
      </c>
    </row>
    <row r="14" customFormat="false" ht="25.5" hidden="false" customHeight="false" outlineLevel="0" collapsed="false">
      <c r="A14" s="35" t="s">
        <v>133</v>
      </c>
      <c r="E14" s="36" t="s">
        <v>1385</v>
      </c>
    </row>
    <row r="15" customFormat="false" ht="12.75" hidden="false" customHeight="false" outlineLevel="0" collapsed="false">
      <c r="A15" s="37" t="s">
        <v>134</v>
      </c>
      <c r="E15" s="38" t="s">
        <v>1386</v>
      </c>
    </row>
    <row r="16" customFormat="false" ht="153" hidden="false" customHeight="false" outlineLevel="0" collapsed="false">
      <c r="A16" s="0" t="s">
        <v>136</v>
      </c>
      <c r="E16" s="36" t="s">
        <v>1387</v>
      </c>
    </row>
    <row r="17" customFormat="false" ht="12.75" hidden="false" customHeight="false" outlineLevel="0" collapsed="false">
      <c r="A17" s="28" t="s">
        <v>128</v>
      </c>
      <c r="B17" s="29" t="s">
        <v>95</v>
      </c>
      <c r="C17" s="29" t="s">
        <v>1390</v>
      </c>
      <c r="D17" s="28"/>
      <c r="E17" s="30" t="s">
        <v>1391</v>
      </c>
      <c r="F17" s="31" t="s">
        <v>289</v>
      </c>
      <c r="G17" s="32" t="n">
        <v>30</v>
      </c>
      <c r="H17" s="33" t="n">
        <v>0</v>
      </c>
      <c r="I17" s="34" t="n">
        <f aca="false">ROUND(ROUND(H17,2)*ROUND(G17,3),2)</f>
        <v>0</v>
      </c>
      <c r="J17" s="31" t="s">
        <v>166</v>
      </c>
      <c r="O17" s="0" t="n">
        <f aca="false">(I17*21)/100</f>
        <v>0</v>
      </c>
      <c r="P17" s="0" t="s">
        <v>102</v>
      </c>
    </row>
    <row r="18" customFormat="false" ht="25.5" hidden="false" customHeight="false" outlineLevel="0" collapsed="false">
      <c r="A18" s="35" t="s">
        <v>133</v>
      </c>
      <c r="E18" s="36" t="s">
        <v>1385</v>
      </c>
    </row>
    <row r="19" customFormat="false" ht="12.75" hidden="false" customHeight="false" outlineLevel="0" collapsed="false">
      <c r="A19" s="37" t="s">
        <v>134</v>
      </c>
      <c r="E19" s="38" t="s">
        <v>1386</v>
      </c>
    </row>
    <row r="20" customFormat="false" ht="153" hidden="false" customHeight="false" outlineLevel="0" collapsed="false">
      <c r="A20" s="0" t="s">
        <v>136</v>
      </c>
      <c r="E20" s="36" t="s">
        <v>1387</v>
      </c>
    </row>
    <row r="21" customFormat="false" ht="12.75" hidden="false" customHeight="false" outlineLevel="0" collapsed="false">
      <c r="A21" s="28" t="s">
        <v>128</v>
      </c>
      <c r="B21" s="29" t="s">
        <v>120</v>
      </c>
      <c r="C21" s="29" t="s">
        <v>1392</v>
      </c>
      <c r="D21" s="28"/>
      <c r="E21" s="30" t="s">
        <v>1393</v>
      </c>
      <c r="F21" s="31" t="s">
        <v>153</v>
      </c>
      <c r="G21" s="32" t="n">
        <v>10</v>
      </c>
      <c r="H21" s="33" t="n">
        <v>0</v>
      </c>
      <c r="I21" s="34" t="n">
        <f aca="false">ROUND(ROUND(H21,2)*ROUND(G21,3),2)</f>
        <v>0</v>
      </c>
      <c r="J21" s="31" t="s">
        <v>166</v>
      </c>
      <c r="O21" s="0" t="n">
        <f aca="false">(I21*21)/100</f>
        <v>0</v>
      </c>
      <c r="P21" s="0" t="s">
        <v>102</v>
      </c>
    </row>
    <row r="22" customFormat="false" ht="25.5" hidden="false" customHeight="false" outlineLevel="0" collapsed="false">
      <c r="A22" s="35" t="s">
        <v>133</v>
      </c>
      <c r="E22" s="36" t="s">
        <v>1394</v>
      </c>
    </row>
    <row r="23" customFormat="false" ht="12.75" hidden="false" customHeight="false" outlineLevel="0" collapsed="false">
      <c r="A23" s="37" t="s">
        <v>134</v>
      </c>
      <c r="E23" s="38" t="s">
        <v>1386</v>
      </c>
    </row>
    <row r="24" customFormat="false" ht="114.75" hidden="false" customHeight="false" outlineLevel="0" collapsed="false">
      <c r="A24" s="0" t="s">
        <v>136</v>
      </c>
      <c r="E24" s="36" t="s">
        <v>1395</v>
      </c>
    </row>
    <row r="25" customFormat="false" ht="12.75" hidden="false" customHeight="true" outlineLevel="0" collapsed="false">
      <c r="A25" s="8" t="s">
        <v>126</v>
      </c>
      <c r="B25" s="8"/>
      <c r="C25" s="39" t="s">
        <v>190</v>
      </c>
      <c r="D25" s="8"/>
      <c r="E25" s="26" t="s">
        <v>1396</v>
      </c>
      <c r="F25" s="8"/>
      <c r="G25" s="8"/>
      <c r="H25" s="8"/>
      <c r="I25" s="40" t="n">
        <f aca="false">0+Q25</f>
        <v>0</v>
      </c>
      <c r="J25" s="8"/>
      <c r="O25" s="0" t="n">
        <f aca="false">0+R25</f>
        <v>0</v>
      </c>
      <c r="Q25" s="0" t="n">
        <f aca="false">0+I26+I30+I34+I38+I42+I46+I50+I54+I58+I62+I66+I70+I74+I78+I82+I86+I90</f>
        <v>0</v>
      </c>
      <c r="R25" s="0" t="n">
        <f aca="false">0+O26+O30+O34+O38+O42+O46+O50+O54+O58+O62+O66+O70+O74+O78+O82+O86+O90</f>
        <v>0</v>
      </c>
    </row>
    <row r="26" customFormat="false" ht="12.75" hidden="false" customHeight="false" outlineLevel="0" collapsed="false">
      <c r="A26" s="28" t="s">
        <v>128</v>
      </c>
      <c r="B26" s="29" t="s">
        <v>121</v>
      </c>
      <c r="C26" s="29" t="s">
        <v>1397</v>
      </c>
      <c r="D26" s="28"/>
      <c r="E26" s="30" t="s">
        <v>1398</v>
      </c>
      <c r="F26" s="31" t="s">
        <v>289</v>
      </c>
      <c r="G26" s="32" t="n">
        <v>50</v>
      </c>
      <c r="H26" s="33" t="n">
        <v>0</v>
      </c>
      <c r="I26" s="34" t="n">
        <f aca="false">ROUND(ROUND(H26,2)*ROUND(G26,3),2)</f>
        <v>0</v>
      </c>
      <c r="J26" s="31" t="s">
        <v>132</v>
      </c>
      <c r="O26" s="0" t="n">
        <f aca="false">(I26*21)/100</f>
        <v>0</v>
      </c>
      <c r="P26" s="0" t="s">
        <v>102</v>
      </c>
    </row>
    <row r="27" customFormat="false" ht="25.5" hidden="false" customHeight="false" outlineLevel="0" collapsed="false">
      <c r="A27" s="35" t="s">
        <v>133</v>
      </c>
      <c r="E27" s="36" t="s">
        <v>1399</v>
      </c>
    </row>
    <row r="28" customFormat="false" ht="12.75" hidden="false" customHeight="false" outlineLevel="0" collapsed="false">
      <c r="A28" s="37" t="s">
        <v>134</v>
      </c>
      <c r="E28" s="38" t="s">
        <v>1386</v>
      </c>
    </row>
    <row r="29" customFormat="false" ht="76.5" hidden="false" customHeight="false" outlineLevel="0" collapsed="false">
      <c r="A29" s="0" t="s">
        <v>136</v>
      </c>
      <c r="E29" s="36" t="s">
        <v>1400</v>
      </c>
    </row>
    <row r="30" customFormat="false" ht="12.75" hidden="false" customHeight="false" outlineLevel="0" collapsed="false">
      <c r="A30" s="28" t="s">
        <v>128</v>
      </c>
      <c r="B30" s="29" t="s">
        <v>122</v>
      </c>
      <c r="C30" s="29" t="s">
        <v>1401</v>
      </c>
      <c r="D30" s="28"/>
      <c r="E30" s="30" t="s">
        <v>1402</v>
      </c>
      <c r="F30" s="31" t="s">
        <v>289</v>
      </c>
      <c r="G30" s="32" t="n">
        <v>300</v>
      </c>
      <c r="H30" s="33" t="n">
        <v>0</v>
      </c>
      <c r="I30" s="34" t="n">
        <f aca="false">ROUND(ROUND(H30,2)*ROUND(G30,3),2)</f>
        <v>0</v>
      </c>
      <c r="J30" s="31" t="s">
        <v>132</v>
      </c>
      <c r="O30" s="0" t="n">
        <f aca="false">(I30*21)/100</f>
        <v>0</v>
      </c>
      <c r="P30" s="0" t="s">
        <v>102</v>
      </c>
    </row>
    <row r="31" customFormat="false" ht="12.75" hidden="false" customHeight="false" outlineLevel="0" collapsed="false">
      <c r="A31" s="35" t="s">
        <v>133</v>
      </c>
      <c r="E31" s="36" t="s">
        <v>1403</v>
      </c>
    </row>
    <row r="32" customFormat="false" ht="12.75" hidden="false" customHeight="false" outlineLevel="0" collapsed="false">
      <c r="A32" s="37" t="s">
        <v>134</v>
      </c>
      <c r="E32" s="38" t="s">
        <v>1386</v>
      </c>
    </row>
    <row r="33" customFormat="false" ht="89.25" hidden="false" customHeight="false" outlineLevel="0" collapsed="false">
      <c r="A33" s="0" t="s">
        <v>136</v>
      </c>
      <c r="E33" s="36" t="s">
        <v>1404</v>
      </c>
    </row>
    <row r="34" customFormat="false" ht="12.75" hidden="false" customHeight="false" outlineLevel="0" collapsed="false">
      <c r="A34" s="28" t="s">
        <v>128</v>
      </c>
      <c r="B34" s="29" t="s">
        <v>190</v>
      </c>
      <c r="C34" s="29" t="s">
        <v>1405</v>
      </c>
      <c r="D34" s="28"/>
      <c r="E34" s="30" t="s">
        <v>1406</v>
      </c>
      <c r="F34" s="31" t="s">
        <v>289</v>
      </c>
      <c r="G34" s="32" t="n">
        <v>300</v>
      </c>
      <c r="H34" s="33" t="n">
        <v>0</v>
      </c>
      <c r="I34" s="34" t="n">
        <f aca="false">ROUND(ROUND(H34,2)*ROUND(G34,3),2)</f>
        <v>0</v>
      </c>
      <c r="J34" s="31" t="s">
        <v>132</v>
      </c>
      <c r="O34" s="0" t="n">
        <f aca="false">(I34*21)/100</f>
        <v>0</v>
      </c>
      <c r="P34" s="0" t="s">
        <v>102</v>
      </c>
    </row>
    <row r="35" customFormat="false" ht="12.75" hidden="false" customHeight="false" outlineLevel="0" collapsed="false">
      <c r="A35" s="35" t="s">
        <v>133</v>
      </c>
      <c r="E35" s="36" t="s">
        <v>1407</v>
      </c>
    </row>
    <row r="36" customFormat="false" ht="12.75" hidden="false" customHeight="false" outlineLevel="0" collapsed="false">
      <c r="A36" s="37" t="s">
        <v>134</v>
      </c>
      <c r="E36" s="38" t="s">
        <v>1408</v>
      </c>
    </row>
    <row r="37" customFormat="false" ht="127.5" hidden="false" customHeight="false" outlineLevel="0" collapsed="false">
      <c r="A37" s="0" t="s">
        <v>136</v>
      </c>
      <c r="E37" s="36" t="s">
        <v>1409</v>
      </c>
    </row>
    <row r="38" customFormat="false" ht="12.75" hidden="false" customHeight="false" outlineLevel="0" collapsed="false">
      <c r="A38" s="28" t="s">
        <v>128</v>
      </c>
      <c r="B38" s="29" t="s">
        <v>196</v>
      </c>
      <c r="C38" s="29" t="s">
        <v>1410</v>
      </c>
      <c r="D38" s="28"/>
      <c r="E38" s="30" t="s">
        <v>1411</v>
      </c>
      <c r="F38" s="31" t="s">
        <v>289</v>
      </c>
      <c r="G38" s="32" t="n">
        <v>300</v>
      </c>
      <c r="H38" s="33" t="n">
        <v>0</v>
      </c>
      <c r="I38" s="34" t="n">
        <f aca="false">ROUND(ROUND(H38,2)*ROUND(G38,3),2)</f>
        <v>0</v>
      </c>
      <c r="J38" s="31" t="s">
        <v>132</v>
      </c>
      <c r="O38" s="0" t="n">
        <f aca="false">(I38*21)/100</f>
        <v>0</v>
      </c>
      <c r="P38" s="0" t="s">
        <v>102</v>
      </c>
    </row>
    <row r="39" customFormat="false" ht="12.75" hidden="false" customHeight="false" outlineLevel="0" collapsed="false">
      <c r="A39" s="35" t="s">
        <v>133</v>
      </c>
      <c r="E39" s="36" t="s">
        <v>1412</v>
      </c>
    </row>
    <row r="40" customFormat="false" ht="12.75" hidden="false" customHeight="false" outlineLevel="0" collapsed="false">
      <c r="A40" s="37" t="s">
        <v>134</v>
      </c>
      <c r="E40" s="38" t="s">
        <v>1386</v>
      </c>
    </row>
    <row r="41" customFormat="false" ht="89.25" hidden="false" customHeight="false" outlineLevel="0" collapsed="false">
      <c r="A41" s="0" t="s">
        <v>136</v>
      </c>
      <c r="E41" s="36" t="s">
        <v>1413</v>
      </c>
    </row>
    <row r="42" customFormat="false" ht="25.5" hidden="false" customHeight="false" outlineLevel="0" collapsed="false">
      <c r="A42" s="28" t="s">
        <v>128</v>
      </c>
      <c r="B42" s="29" t="s">
        <v>123</v>
      </c>
      <c r="C42" s="29" t="s">
        <v>1414</v>
      </c>
      <c r="D42" s="28"/>
      <c r="E42" s="30" t="s">
        <v>1415</v>
      </c>
      <c r="F42" s="31" t="s">
        <v>153</v>
      </c>
      <c r="G42" s="32" t="n">
        <v>22</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1416</v>
      </c>
    </row>
    <row r="44" customFormat="false" ht="12.75" hidden="false" customHeight="false" outlineLevel="0" collapsed="false">
      <c r="A44" s="37" t="s">
        <v>134</v>
      </c>
      <c r="E44" s="38" t="s">
        <v>1386</v>
      </c>
    </row>
    <row r="45" customFormat="false" ht="102" hidden="false" customHeight="false" outlineLevel="0" collapsed="false">
      <c r="A45" s="0" t="s">
        <v>136</v>
      </c>
      <c r="E45" s="36" t="s">
        <v>1417</v>
      </c>
    </row>
    <row r="46" customFormat="false" ht="12.75" hidden="false" customHeight="false" outlineLevel="0" collapsed="false">
      <c r="A46" s="28" t="s">
        <v>128</v>
      </c>
      <c r="B46" s="29" t="s">
        <v>124</v>
      </c>
      <c r="C46" s="29" t="s">
        <v>1418</v>
      </c>
      <c r="D46" s="28"/>
      <c r="E46" s="30" t="s">
        <v>1419</v>
      </c>
      <c r="F46" s="31" t="s">
        <v>289</v>
      </c>
      <c r="G46" s="32" t="n">
        <v>250</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1420</v>
      </c>
    </row>
    <row r="48" customFormat="false" ht="12.75" hidden="false" customHeight="false" outlineLevel="0" collapsed="false">
      <c r="A48" s="37" t="s">
        <v>134</v>
      </c>
      <c r="E48" s="38" t="s">
        <v>1386</v>
      </c>
    </row>
    <row r="49" customFormat="false" ht="114.75" hidden="false" customHeight="false" outlineLevel="0" collapsed="false">
      <c r="A49" s="0" t="s">
        <v>136</v>
      </c>
      <c r="E49" s="36" t="s">
        <v>1421</v>
      </c>
    </row>
    <row r="50" customFormat="false" ht="12.75" hidden="false" customHeight="false" outlineLevel="0" collapsed="false">
      <c r="A50" s="28" t="s">
        <v>128</v>
      </c>
      <c r="B50" s="29" t="s">
        <v>125</v>
      </c>
      <c r="C50" s="29" t="s">
        <v>1422</v>
      </c>
      <c r="D50" s="28"/>
      <c r="E50" s="30" t="s">
        <v>1423</v>
      </c>
      <c r="F50" s="31" t="s">
        <v>153</v>
      </c>
      <c r="G50" s="32" t="n">
        <v>10</v>
      </c>
      <c r="H50" s="33" t="n">
        <v>0</v>
      </c>
      <c r="I50" s="34" t="n">
        <f aca="false">ROUND(ROUND(H50,2)*ROUND(G50,3),2)</f>
        <v>0</v>
      </c>
      <c r="J50" s="31" t="s">
        <v>132</v>
      </c>
      <c r="O50" s="0" t="n">
        <f aca="false">(I50*21)/100</f>
        <v>0</v>
      </c>
      <c r="P50" s="0" t="s">
        <v>102</v>
      </c>
    </row>
    <row r="51" customFormat="false" ht="51" hidden="false" customHeight="false" outlineLevel="0" collapsed="false">
      <c r="A51" s="35" t="s">
        <v>133</v>
      </c>
      <c r="E51" s="36" t="s">
        <v>1424</v>
      </c>
    </row>
    <row r="52" customFormat="false" ht="12.75" hidden="false" customHeight="false" outlineLevel="0" collapsed="false">
      <c r="A52" s="37" t="s">
        <v>134</v>
      </c>
      <c r="E52" s="38" t="s">
        <v>1386</v>
      </c>
    </row>
    <row r="53" customFormat="false" ht="114.75" hidden="false" customHeight="false" outlineLevel="0" collapsed="false">
      <c r="A53" s="0" t="s">
        <v>136</v>
      </c>
      <c r="E53" s="36" t="s">
        <v>1425</v>
      </c>
    </row>
    <row r="54" customFormat="false" ht="12.75" hidden="false" customHeight="false" outlineLevel="0" collapsed="false">
      <c r="A54" s="28" t="s">
        <v>128</v>
      </c>
      <c r="B54" s="29" t="s">
        <v>208</v>
      </c>
      <c r="C54" s="29" t="s">
        <v>1426</v>
      </c>
      <c r="D54" s="28"/>
      <c r="E54" s="30" t="s">
        <v>1427</v>
      </c>
      <c r="F54" s="31" t="s">
        <v>153</v>
      </c>
      <c r="G54" s="32" t="n">
        <v>6</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1428</v>
      </c>
    </row>
    <row r="56" customFormat="false" ht="12.75" hidden="false" customHeight="false" outlineLevel="0" collapsed="false">
      <c r="A56" s="37" t="s">
        <v>134</v>
      </c>
      <c r="E56" s="38" t="s">
        <v>1429</v>
      </c>
    </row>
    <row r="57" customFormat="false" ht="114.75" hidden="false" customHeight="false" outlineLevel="0" collapsed="false">
      <c r="A57" s="0" t="s">
        <v>136</v>
      </c>
      <c r="E57" s="36" t="s">
        <v>1430</v>
      </c>
    </row>
    <row r="58" customFormat="false" ht="12.75" hidden="false" customHeight="false" outlineLevel="0" collapsed="false">
      <c r="A58" s="28" t="s">
        <v>128</v>
      </c>
      <c r="B58" s="29" t="s">
        <v>212</v>
      </c>
      <c r="C58" s="29" t="s">
        <v>1431</v>
      </c>
      <c r="D58" s="28"/>
      <c r="E58" s="30" t="s">
        <v>1432</v>
      </c>
      <c r="F58" s="31" t="s">
        <v>131</v>
      </c>
      <c r="G58" s="32" t="n">
        <v>1.5</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428</v>
      </c>
    </row>
    <row r="60" customFormat="false" ht="25.5" hidden="false" customHeight="false" outlineLevel="0" collapsed="false">
      <c r="A60" s="37" t="s">
        <v>134</v>
      </c>
      <c r="E60" s="38" t="s">
        <v>1433</v>
      </c>
    </row>
    <row r="61" customFormat="false" ht="127.5" hidden="false" customHeight="false" outlineLevel="0" collapsed="false">
      <c r="A61" s="0" t="s">
        <v>136</v>
      </c>
      <c r="E61" s="36" t="s">
        <v>1434</v>
      </c>
    </row>
    <row r="62" customFormat="false" ht="12.75" hidden="false" customHeight="false" outlineLevel="0" collapsed="false">
      <c r="A62" s="28" t="s">
        <v>128</v>
      </c>
      <c r="B62" s="29" t="s">
        <v>217</v>
      </c>
      <c r="C62" s="29" t="s">
        <v>1435</v>
      </c>
      <c r="D62" s="28"/>
      <c r="E62" s="30" t="s">
        <v>1436</v>
      </c>
      <c r="F62" s="31" t="s">
        <v>153</v>
      </c>
      <c r="G62" s="32" t="n">
        <v>1</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1437</v>
      </c>
    </row>
    <row r="64" customFormat="false" ht="12.75" hidden="false" customHeight="false" outlineLevel="0" collapsed="false">
      <c r="A64" s="37" t="s">
        <v>134</v>
      </c>
      <c r="E64" s="38"/>
    </row>
    <row r="65" customFormat="false" ht="102" hidden="false" customHeight="false" outlineLevel="0" collapsed="false">
      <c r="A65" s="0" t="s">
        <v>136</v>
      </c>
      <c r="E65" s="36" t="s">
        <v>1438</v>
      </c>
    </row>
    <row r="66" customFormat="false" ht="12.75" hidden="false" customHeight="false" outlineLevel="0" collapsed="false">
      <c r="A66" s="28" t="s">
        <v>128</v>
      </c>
      <c r="B66" s="29" t="s">
        <v>222</v>
      </c>
      <c r="C66" s="29" t="s">
        <v>1439</v>
      </c>
      <c r="D66" s="28"/>
      <c r="E66" s="30" t="s">
        <v>1440</v>
      </c>
      <c r="F66" s="31" t="s">
        <v>153</v>
      </c>
      <c r="G66" s="32" t="n">
        <v>14</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row>
    <row r="68" customFormat="false" ht="12.75" hidden="false" customHeight="false" outlineLevel="0" collapsed="false">
      <c r="A68" s="37" t="s">
        <v>134</v>
      </c>
      <c r="E68" s="38" t="s">
        <v>1441</v>
      </c>
    </row>
    <row r="69" customFormat="false" ht="153" hidden="false" customHeight="false" outlineLevel="0" collapsed="false">
      <c r="A69" s="0" t="s">
        <v>136</v>
      </c>
      <c r="E69" s="36" t="s">
        <v>1442</v>
      </c>
    </row>
    <row r="70" customFormat="false" ht="12.75" hidden="false" customHeight="false" outlineLevel="0" collapsed="false">
      <c r="A70" s="28" t="s">
        <v>128</v>
      </c>
      <c r="B70" s="29" t="s">
        <v>227</v>
      </c>
      <c r="C70" s="29" t="s">
        <v>1443</v>
      </c>
      <c r="D70" s="28"/>
      <c r="E70" s="30" t="s">
        <v>1444</v>
      </c>
      <c r="F70" s="31" t="s">
        <v>153</v>
      </c>
      <c r="G70" s="32" t="n">
        <v>14</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t="s">
        <v>1441</v>
      </c>
    </row>
    <row r="73" customFormat="false" ht="127.5" hidden="false" customHeight="false" outlineLevel="0" collapsed="false">
      <c r="A73" s="0" t="s">
        <v>136</v>
      </c>
      <c r="E73" s="36" t="s">
        <v>1445</v>
      </c>
    </row>
    <row r="74" customFormat="false" ht="25.5" hidden="false" customHeight="false" outlineLevel="0" collapsed="false">
      <c r="A74" s="28" t="s">
        <v>128</v>
      </c>
      <c r="B74" s="29" t="s">
        <v>233</v>
      </c>
      <c r="C74" s="29" t="s">
        <v>1446</v>
      </c>
      <c r="D74" s="28"/>
      <c r="E74" s="30" t="s">
        <v>1447</v>
      </c>
      <c r="F74" s="31" t="s">
        <v>153</v>
      </c>
      <c r="G74" s="32" t="n">
        <v>10</v>
      </c>
      <c r="H74" s="33" t="n">
        <v>0</v>
      </c>
      <c r="I74" s="34" t="n">
        <f aca="false">ROUND(ROUND(H74,2)*ROUND(G74,3),2)</f>
        <v>0</v>
      </c>
      <c r="J74" s="31" t="s">
        <v>166</v>
      </c>
      <c r="O74" s="0" t="n">
        <f aca="false">(I74*21)/100</f>
        <v>0</v>
      </c>
      <c r="P74" s="0" t="s">
        <v>102</v>
      </c>
    </row>
    <row r="75" customFormat="false" ht="76.5" hidden="false" customHeight="false" outlineLevel="0" collapsed="false">
      <c r="A75" s="35" t="s">
        <v>133</v>
      </c>
      <c r="E75" s="36" t="s">
        <v>1448</v>
      </c>
    </row>
    <row r="76" customFormat="false" ht="12.75" hidden="false" customHeight="false" outlineLevel="0" collapsed="false">
      <c r="A76" s="37" t="s">
        <v>134</v>
      </c>
      <c r="E76" s="38" t="s">
        <v>1386</v>
      </c>
    </row>
    <row r="77" customFormat="false" ht="89.25" hidden="false" customHeight="false" outlineLevel="0" collapsed="false">
      <c r="A77" s="0" t="s">
        <v>136</v>
      </c>
      <c r="E77" s="36" t="s">
        <v>1449</v>
      </c>
    </row>
    <row r="78" customFormat="false" ht="12.75" hidden="false" customHeight="false" outlineLevel="0" collapsed="false">
      <c r="A78" s="28" t="s">
        <v>128</v>
      </c>
      <c r="B78" s="29" t="s">
        <v>238</v>
      </c>
      <c r="C78" s="29" t="s">
        <v>1450</v>
      </c>
      <c r="D78" s="28"/>
      <c r="E78" s="30" t="s">
        <v>1451</v>
      </c>
      <c r="F78" s="31" t="s">
        <v>153</v>
      </c>
      <c r="G78" s="32" t="n">
        <v>10</v>
      </c>
      <c r="H78" s="33" t="n">
        <v>0</v>
      </c>
      <c r="I78" s="34" t="n">
        <f aca="false">ROUND(ROUND(H78,2)*ROUND(G78,3),2)</f>
        <v>0</v>
      </c>
      <c r="J78" s="31" t="s">
        <v>166</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row>
    <row r="81" customFormat="false" ht="165.75" hidden="false" customHeight="false" outlineLevel="0" collapsed="false">
      <c r="A81" s="0" t="s">
        <v>136</v>
      </c>
      <c r="E81" s="36" t="s">
        <v>1452</v>
      </c>
    </row>
    <row r="82" customFormat="false" ht="12.75" hidden="false" customHeight="false" outlineLevel="0" collapsed="false">
      <c r="A82" s="28" t="s">
        <v>128</v>
      </c>
      <c r="B82" s="29" t="s">
        <v>243</v>
      </c>
      <c r="C82" s="29" t="s">
        <v>1453</v>
      </c>
      <c r="D82" s="28"/>
      <c r="E82" s="30" t="s">
        <v>1454</v>
      </c>
      <c r="F82" s="31" t="s">
        <v>918</v>
      </c>
      <c r="G82" s="32" t="n">
        <v>1</v>
      </c>
      <c r="H82" s="33" t="n">
        <v>0</v>
      </c>
      <c r="I82" s="34" t="n">
        <f aca="false">ROUND(ROUND(H82,2)*ROUND(G82,3),2)</f>
        <v>0</v>
      </c>
      <c r="J82" s="31" t="s">
        <v>166</v>
      </c>
      <c r="O82" s="0" t="n">
        <f aca="false">(I82*21)/100</f>
        <v>0</v>
      </c>
      <c r="P82" s="0" t="s">
        <v>102</v>
      </c>
    </row>
    <row r="83" customFormat="false" ht="12.75" hidden="false" customHeight="false" outlineLevel="0" collapsed="false">
      <c r="A83" s="35" t="s">
        <v>133</v>
      </c>
      <c r="E83" s="36" t="s">
        <v>1455</v>
      </c>
    </row>
    <row r="84" customFormat="false" ht="12.75" hidden="false" customHeight="false" outlineLevel="0" collapsed="false">
      <c r="A84" s="37" t="s">
        <v>134</v>
      </c>
      <c r="E84" s="38"/>
    </row>
    <row r="85" customFormat="false" ht="12.75" hidden="false" customHeight="false" outlineLevel="0" collapsed="false">
      <c r="A85" s="0" t="s">
        <v>136</v>
      </c>
      <c r="E85" s="36" t="s">
        <v>1456</v>
      </c>
    </row>
    <row r="86" customFormat="false" ht="12.75" hidden="false" customHeight="false" outlineLevel="0" collapsed="false">
      <c r="A86" s="28" t="s">
        <v>128</v>
      </c>
      <c r="B86" s="29" t="s">
        <v>281</v>
      </c>
      <c r="C86" s="29" t="s">
        <v>1457</v>
      </c>
      <c r="D86" s="28"/>
      <c r="E86" s="30" t="s">
        <v>1458</v>
      </c>
      <c r="F86" s="31" t="s">
        <v>1459</v>
      </c>
      <c r="G86" s="32" t="n">
        <v>8</v>
      </c>
      <c r="H86" s="33" t="n">
        <v>0</v>
      </c>
      <c r="I86" s="34" t="n">
        <f aca="false">ROUND(ROUND(H86,2)*ROUND(G86,3),2)</f>
        <v>0</v>
      </c>
      <c r="J86" s="31" t="s">
        <v>166</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row>
    <row r="89" customFormat="false" ht="38.25" hidden="false" customHeight="false" outlineLevel="0" collapsed="false">
      <c r="A89" s="0" t="s">
        <v>136</v>
      </c>
      <c r="E89" s="36" t="s">
        <v>1460</v>
      </c>
    </row>
    <row r="90" customFormat="false" ht="12.75" hidden="false" customHeight="false" outlineLevel="0" collapsed="false">
      <c r="A90" s="28" t="s">
        <v>128</v>
      </c>
      <c r="B90" s="29" t="s">
        <v>286</v>
      </c>
      <c r="C90" s="29" t="s">
        <v>1461</v>
      </c>
      <c r="D90" s="28"/>
      <c r="E90" s="30" t="s">
        <v>1462</v>
      </c>
      <c r="F90" s="31" t="s">
        <v>1459</v>
      </c>
      <c r="G90" s="32" t="n">
        <v>16</v>
      </c>
      <c r="H90" s="33" t="n">
        <v>0</v>
      </c>
      <c r="I90" s="34" t="n">
        <f aca="false">ROUND(ROUND(H90,2)*ROUND(G90,3),2)</f>
        <v>0</v>
      </c>
      <c r="J90" s="31" t="s">
        <v>166</v>
      </c>
      <c r="O90" s="0" t="n">
        <f aca="false">(I90*21)/100</f>
        <v>0</v>
      </c>
      <c r="P90" s="0" t="s">
        <v>102</v>
      </c>
    </row>
    <row r="91" customFormat="false" ht="12.75" hidden="false" customHeight="false" outlineLevel="0" collapsed="false">
      <c r="A91" s="35" t="s">
        <v>133</v>
      </c>
      <c r="E91" s="36"/>
    </row>
    <row r="92" customFormat="false" ht="12.75" hidden="false" customHeight="false" outlineLevel="0" collapsed="false">
      <c r="A92" s="37" t="s">
        <v>134</v>
      </c>
      <c r="E92" s="38"/>
    </row>
    <row r="93" customFormat="false" ht="38.25" hidden="false" customHeight="false" outlineLevel="0" collapsed="false">
      <c r="A93" s="0" t="s">
        <v>136</v>
      </c>
      <c r="E93" s="36" t="s">
        <v>1463</v>
      </c>
    </row>
    <row r="94" customFormat="false" ht="12.75" hidden="false" customHeight="true" outlineLevel="0" collapsed="false">
      <c r="A94" s="8" t="s">
        <v>126</v>
      </c>
      <c r="B94" s="8"/>
      <c r="C94" s="39" t="s">
        <v>241</v>
      </c>
      <c r="D94" s="8"/>
      <c r="E94" s="26" t="s">
        <v>242</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8</v>
      </c>
      <c r="B95" s="29" t="s">
        <v>292</v>
      </c>
      <c r="C95" s="29" t="s">
        <v>390</v>
      </c>
      <c r="D95" s="28" t="s">
        <v>187</v>
      </c>
      <c r="E95" s="30" t="s">
        <v>246</v>
      </c>
      <c r="F95" s="31" t="s">
        <v>247</v>
      </c>
      <c r="G95" s="32" t="n">
        <v>3.75</v>
      </c>
      <c r="H95" s="33" t="n">
        <v>0</v>
      </c>
      <c r="I95" s="34" t="n">
        <f aca="false">ROUND(ROUND(H95,2)*ROUND(G95,3),2)</f>
        <v>0</v>
      </c>
      <c r="J95" s="31" t="s">
        <v>166</v>
      </c>
      <c r="O95" s="0" t="n">
        <f aca="false">(I95*21)/100</f>
        <v>0</v>
      </c>
      <c r="P95" s="0" t="s">
        <v>102</v>
      </c>
    </row>
    <row r="96" customFormat="false" ht="12.75" hidden="false" customHeight="false" outlineLevel="0" collapsed="false">
      <c r="A96" s="35" t="s">
        <v>133</v>
      </c>
      <c r="E96" s="36" t="s">
        <v>391</v>
      </c>
    </row>
    <row r="97" customFormat="false" ht="12.75" hidden="false" customHeight="false" outlineLevel="0" collapsed="false">
      <c r="A97" s="37" t="s">
        <v>134</v>
      </c>
      <c r="E97" s="38" t="s">
        <v>1464</v>
      </c>
    </row>
    <row r="98" customFormat="false" ht="76.5" hidden="false" customHeight="false" outlineLevel="0" collapsed="false">
      <c r="A98" s="0" t="s">
        <v>136</v>
      </c>
      <c r="E9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114</f>
        <v>0</v>
      </c>
      <c r="P2" s="0" t="s">
        <v>95</v>
      </c>
    </row>
    <row r="3" customFormat="false" ht="15" hidden="false" customHeight="true" outlineLevel="0" collapsed="false">
      <c r="A3" s="0" t="s">
        <v>97</v>
      </c>
      <c r="B3" s="13" t="s">
        <v>98</v>
      </c>
      <c r="C3" s="14" t="s">
        <v>99</v>
      </c>
      <c r="D3" s="14"/>
      <c r="E3" s="15" t="s">
        <v>100</v>
      </c>
      <c r="F3" s="2"/>
      <c r="G3" s="16"/>
      <c r="H3" s="17" t="s">
        <v>74</v>
      </c>
      <c r="I3" s="18" t="n">
        <f aca="false">0+I8+I33+I114</f>
        <v>0</v>
      </c>
      <c r="J3" s="19"/>
      <c r="O3" s="0" t="s">
        <v>101</v>
      </c>
      <c r="P3" s="0" t="s">
        <v>102</v>
      </c>
    </row>
    <row r="4" customFormat="false" ht="15" hidden="false" customHeight="true" outlineLevel="0" collapsed="false">
      <c r="A4" s="0" t="s">
        <v>103</v>
      </c>
      <c r="B4" s="20" t="s">
        <v>104</v>
      </c>
      <c r="C4" s="21" t="s">
        <v>74</v>
      </c>
      <c r="D4" s="21"/>
      <c r="E4" s="22" t="s">
        <v>7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1388</v>
      </c>
      <c r="D9" s="28"/>
      <c r="E9" s="30" t="s">
        <v>1465</v>
      </c>
      <c r="F9" s="31" t="s">
        <v>289</v>
      </c>
      <c r="G9" s="32" t="n">
        <v>12</v>
      </c>
      <c r="H9" s="33" t="n">
        <v>0</v>
      </c>
      <c r="I9" s="34" t="n">
        <f aca="false">ROUND(ROUND(H9,2)*ROUND(G9,3),2)</f>
        <v>0</v>
      </c>
      <c r="J9" s="31" t="s">
        <v>166</v>
      </c>
      <c r="O9" s="0" t="n">
        <f aca="false">(I9*21)/100</f>
        <v>0</v>
      </c>
      <c r="P9" s="0" t="s">
        <v>102</v>
      </c>
    </row>
    <row r="10" customFormat="false" ht="25.5" hidden="false" customHeight="false" outlineLevel="0" collapsed="false">
      <c r="A10" s="35" t="s">
        <v>133</v>
      </c>
      <c r="E10" s="36" t="s">
        <v>1385</v>
      </c>
    </row>
    <row r="11" customFormat="false" ht="12.75" hidden="false" customHeight="false" outlineLevel="0" collapsed="false">
      <c r="A11" s="37" t="s">
        <v>134</v>
      </c>
      <c r="E11" s="38" t="s">
        <v>1386</v>
      </c>
    </row>
    <row r="12" customFormat="false" ht="153" hidden="false" customHeight="false" outlineLevel="0" collapsed="false">
      <c r="A12" s="0" t="s">
        <v>136</v>
      </c>
      <c r="E12" s="36" t="s">
        <v>1387</v>
      </c>
    </row>
    <row r="13" customFormat="false" ht="12.75" hidden="false" customHeight="false" outlineLevel="0" collapsed="false">
      <c r="A13" s="28" t="s">
        <v>128</v>
      </c>
      <c r="B13" s="29" t="s">
        <v>102</v>
      </c>
      <c r="C13" s="29" t="s">
        <v>1390</v>
      </c>
      <c r="D13" s="28"/>
      <c r="E13" s="30" t="s">
        <v>1466</v>
      </c>
      <c r="F13" s="31" t="s">
        <v>289</v>
      </c>
      <c r="G13" s="32" t="n">
        <v>66</v>
      </c>
      <c r="H13" s="33" t="n">
        <v>0</v>
      </c>
      <c r="I13" s="34" t="n">
        <f aca="false">ROUND(ROUND(H13,2)*ROUND(G13,3),2)</f>
        <v>0</v>
      </c>
      <c r="J13" s="31" t="s">
        <v>166</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386</v>
      </c>
    </row>
    <row r="16" customFormat="false" ht="229.5" hidden="false" customHeight="false" outlineLevel="0" collapsed="false">
      <c r="A16" s="0" t="s">
        <v>136</v>
      </c>
      <c r="E16" s="36" t="s">
        <v>1467</v>
      </c>
    </row>
    <row r="17" customFormat="false" ht="12.75" hidden="false" customHeight="false" outlineLevel="0" collapsed="false">
      <c r="A17" s="28" t="s">
        <v>128</v>
      </c>
      <c r="B17" s="29" t="s">
        <v>95</v>
      </c>
      <c r="C17" s="29" t="s">
        <v>1392</v>
      </c>
      <c r="D17" s="28"/>
      <c r="E17" s="30" t="s">
        <v>1468</v>
      </c>
      <c r="F17" s="31" t="s">
        <v>131</v>
      </c>
      <c r="G17" s="32" t="n">
        <v>5.5</v>
      </c>
      <c r="H17" s="33" t="n">
        <v>0</v>
      </c>
      <c r="I17" s="34" t="n">
        <f aca="false">ROUND(ROUND(H17,2)*ROUND(G17,3),2)</f>
        <v>0</v>
      </c>
      <c r="J17" s="31" t="s">
        <v>166</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386</v>
      </c>
    </row>
    <row r="20" customFormat="false" ht="382.5" hidden="false" customHeight="false" outlineLevel="0" collapsed="false">
      <c r="A20" s="0" t="s">
        <v>136</v>
      </c>
      <c r="E20" s="36" t="s">
        <v>1469</v>
      </c>
    </row>
    <row r="21" customFormat="false" ht="12.75" hidden="false" customHeight="false" outlineLevel="0" collapsed="false">
      <c r="A21" s="28" t="s">
        <v>128</v>
      </c>
      <c r="B21" s="29" t="s">
        <v>120</v>
      </c>
      <c r="C21" s="29" t="s">
        <v>1470</v>
      </c>
      <c r="D21" s="28"/>
      <c r="E21" s="30" t="s">
        <v>1471</v>
      </c>
      <c r="F21" s="31" t="s">
        <v>131</v>
      </c>
      <c r="G21" s="32" t="n">
        <v>1.34</v>
      </c>
      <c r="H21" s="33" t="n">
        <v>0</v>
      </c>
      <c r="I21" s="34" t="n">
        <f aca="false">ROUND(ROUND(H21,2)*ROUND(G21,3),2)</f>
        <v>0</v>
      </c>
      <c r="J21" s="31" t="s">
        <v>166</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1386</v>
      </c>
    </row>
    <row r="24" customFormat="false" ht="382.5" hidden="false" customHeight="false" outlineLevel="0" collapsed="false">
      <c r="A24" s="0" t="s">
        <v>136</v>
      </c>
      <c r="E24" s="36" t="s">
        <v>1469</v>
      </c>
    </row>
    <row r="25" customFormat="false" ht="12.75" hidden="false" customHeight="false" outlineLevel="0" collapsed="false">
      <c r="A25" s="28" t="s">
        <v>128</v>
      </c>
      <c r="B25" s="29" t="s">
        <v>121</v>
      </c>
      <c r="C25" s="29" t="s">
        <v>1472</v>
      </c>
      <c r="D25" s="28"/>
      <c r="E25" s="30" t="s">
        <v>1473</v>
      </c>
      <c r="F25" s="31" t="s">
        <v>289</v>
      </c>
      <c r="G25" s="32" t="n">
        <v>30</v>
      </c>
      <c r="H25" s="33" t="n">
        <v>0</v>
      </c>
      <c r="I25" s="34" t="n">
        <f aca="false">ROUND(ROUND(H25,2)*ROUND(G25,3),2)</f>
        <v>0</v>
      </c>
      <c r="J25" s="31" t="s">
        <v>166</v>
      </c>
      <c r="O25" s="0" t="n">
        <f aca="false">(I25*21)/100</f>
        <v>0</v>
      </c>
      <c r="P25" s="0" t="s">
        <v>102</v>
      </c>
    </row>
    <row r="26" customFormat="false" ht="25.5" hidden="false" customHeight="false" outlineLevel="0" collapsed="false">
      <c r="A26" s="35" t="s">
        <v>133</v>
      </c>
      <c r="E26" s="36" t="s">
        <v>1385</v>
      </c>
    </row>
    <row r="27" customFormat="false" ht="12.75" hidden="false" customHeight="false" outlineLevel="0" collapsed="false">
      <c r="A27" s="37" t="s">
        <v>134</v>
      </c>
      <c r="E27" s="38" t="s">
        <v>1386</v>
      </c>
    </row>
    <row r="28" customFormat="false" ht="153" hidden="false" customHeight="false" outlineLevel="0" collapsed="false">
      <c r="A28" s="0" t="s">
        <v>136</v>
      </c>
      <c r="E28" s="36" t="s">
        <v>1387</v>
      </c>
    </row>
    <row r="29" customFormat="false" ht="12.75" hidden="false" customHeight="false" outlineLevel="0" collapsed="false">
      <c r="A29" s="28" t="s">
        <v>128</v>
      </c>
      <c r="B29" s="29" t="s">
        <v>122</v>
      </c>
      <c r="C29" s="29" t="s">
        <v>1474</v>
      </c>
      <c r="D29" s="28"/>
      <c r="E29" s="30" t="s">
        <v>1475</v>
      </c>
      <c r="F29" s="31" t="s">
        <v>153</v>
      </c>
      <c r="G29" s="32" t="n">
        <v>1</v>
      </c>
      <c r="H29" s="33" t="n">
        <v>0</v>
      </c>
      <c r="I29" s="34" t="n">
        <f aca="false">ROUND(ROUND(H29,2)*ROUND(G29,3),2)</f>
        <v>0</v>
      </c>
      <c r="J29" s="31" t="s">
        <v>166</v>
      </c>
      <c r="O29" s="0" t="n">
        <f aca="false">(I29*21)/100</f>
        <v>0</v>
      </c>
      <c r="P29" s="0" t="s">
        <v>102</v>
      </c>
    </row>
    <row r="30" customFormat="false" ht="25.5" hidden="false" customHeight="false" outlineLevel="0" collapsed="false">
      <c r="A30" s="35" t="s">
        <v>133</v>
      </c>
      <c r="E30" s="36" t="s">
        <v>1394</v>
      </c>
    </row>
    <row r="31" customFormat="false" ht="12.75" hidden="false" customHeight="false" outlineLevel="0" collapsed="false">
      <c r="A31" s="37" t="s">
        <v>134</v>
      </c>
      <c r="E31" s="38" t="s">
        <v>1386</v>
      </c>
    </row>
    <row r="32" customFormat="false" ht="114.75" hidden="false" customHeight="false" outlineLevel="0" collapsed="false">
      <c r="A32" s="0" t="s">
        <v>136</v>
      </c>
      <c r="E32" s="36" t="s">
        <v>1395</v>
      </c>
    </row>
    <row r="33" customFormat="false" ht="12.75" hidden="false" customHeight="true" outlineLevel="0" collapsed="false">
      <c r="A33" s="8" t="s">
        <v>126</v>
      </c>
      <c r="B33" s="8"/>
      <c r="C33" s="39" t="s">
        <v>190</v>
      </c>
      <c r="D33" s="8"/>
      <c r="E33" s="26" t="s">
        <v>1396</v>
      </c>
      <c r="F33" s="8"/>
      <c r="G33" s="8"/>
      <c r="H33" s="8"/>
      <c r="I33" s="40" t="n">
        <f aca="false">0+Q33</f>
        <v>0</v>
      </c>
      <c r="J33" s="8"/>
      <c r="O33" s="0" t="n">
        <f aca="false">0+R33</f>
        <v>0</v>
      </c>
      <c r="Q33" s="0" t="n">
        <f aca="false">0+I34+I38+I42+I46+I50+I54+I58+I62+I66+I70+I74+I78+I82+I86+I90+I94+I98+I102+I106+I110</f>
        <v>0</v>
      </c>
      <c r="R33" s="0" t="n">
        <f aca="false">0+O34+O38+O42+O46+O50+O54+O58+O62+O66+O70+O74+O78+O82+O86+O90+O94+O98+O102+O106+O110</f>
        <v>0</v>
      </c>
    </row>
    <row r="34" customFormat="false" ht="12.75" hidden="false" customHeight="false" outlineLevel="0" collapsed="false">
      <c r="A34" s="28" t="s">
        <v>128</v>
      </c>
      <c r="B34" s="29" t="s">
        <v>190</v>
      </c>
      <c r="C34" s="29" t="s">
        <v>1476</v>
      </c>
      <c r="D34" s="28"/>
      <c r="E34" s="30" t="s">
        <v>1477</v>
      </c>
      <c r="F34" s="31" t="s">
        <v>289</v>
      </c>
      <c r="G34" s="32" t="n">
        <v>30</v>
      </c>
      <c r="H34" s="33" t="n">
        <v>0</v>
      </c>
      <c r="I34" s="34" t="n">
        <f aca="false">ROUND(ROUND(H34,2)*ROUND(G34,3),2)</f>
        <v>0</v>
      </c>
      <c r="J34" s="31" t="s">
        <v>132</v>
      </c>
      <c r="O34" s="0" t="n">
        <f aca="false">(I34*21)/100</f>
        <v>0</v>
      </c>
      <c r="P34" s="0" t="s">
        <v>102</v>
      </c>
    </row>
    <row r="35" customFormat="false" ht="25.5" hidden="false" customHeight="false" outlineLevel="0" collapsed="false">
      <c r="A35" s="35" t="s">
        <v>133</v>
      </c>
      <c r="E35" s="36" t="s">
        <v>1478</v>
      </c>
    </row>
    <row r="36" customFormat="false" ht="12.75" hidden="false" customHeight="false" outlineLevel="0" collapsed="false">
      <c r="A36" s="37" t="s">
        <v>134</v>
      </c>
      <c r="E36" s="38" t="s">
        <v>1386</v>
      </c>
    </row>
    <row r="37" customFormat="false" ht="76.5" hidden="false" customHeight="false" outlineLevel="0" collapsed="false">
      <c r="A37" s="0" t="s">
        <v>136</v>
      </c>
      <c r="E37" s="36" t="s">
        <v>1400</v>
      </c>
    </row>
    <row r="38" customFormat="false" ht="12.75" hidden="false" customHeight="false" outlineLevel="0" collapsed="false">
      <c r="A38" s="28" t="s">
        <v>128</v>
      </c>
      <c r="B38" s="29" t="s">
        <v>196</v>
      </c>
      <c r="C38" s="29" t="s">
        <v>1397</v>
      </c>
      <c r="D38" s="28"/>
      <c r="E38" s="30" t="s">
        <v>1398</v>
      </c>
      <c r="F38" s="31" t="s">
        <v>289</v>
      </c>
      <c r="G38" s="32" t="n">
        <v>36</v>
      </c>
      <c r="H38" s="33" t="n">
        <v>0</v>
      </c>
      <c r="I38" s="34" t="n">
        <f aca="false">ROUND(ROUND(H38,2)*ROUND(G38,3),2)</f>
        <v>0</v>
      </c>
      <c r="J38" s="31" t="s">
        <v>132</v>
      </c>
      <c r="O38" s="0" t="n">
        <f aca="false">(I38*21)/100</f>
        <v>0</v>
      </c>
      <c r="P38" s="0" t="s">
        <v>102</v>
      </c>
    </row>
    <row r="39" customFormat="false" ht="25.5" hidden="false" customHeight="false" outlineLevel="0" collapsed="false">
      <c r="A39" s="35" t="s">
        <v>133</v>
      </c>
      <c r="E39" s="36" t="s">
        <v>1479</v>
      </c>
    </row>
    <row r="40" customFormat="false" ht="12.75" hidden="false" customHeight="false" outlineLevel="0" collapsed="false">
      <c r="A40" s="37" t="s">
        <v>134</v>
      </c>
      <c r="E40" s="38" t="s">
        <v>1386</v>
      </c>
    </row>
    <row r="41" customFormat="false" ht="76.5" hidden="false" customHeight="false" outlineLevel="0" collapsed="false">
      <c r="A41" s="0" t="s">
        <v>136</v>
      </c>
      <c r="E41" s="36" t="s">
        <v>1400</v>
      </c>
    </row>
    <row r="42" customFormat="false" ht="12.75" hidden="false" customHeight="false" outlineLevel="0" collapsed="false">
      <c r="A42" s="28" t="s">
        <v>128</v>
      </c>
      <c r="B42" s="29" t="s">
        <v>123</v>
      </c>
      <c r="C42" s="29" t="s">
        <v>1401</v>
      </c>
      <c r="D42" s="28"/>
      <c r="E42" s="30" t="s">
        <v>1402</v>
      </c>
      <c r="F42" s="31" t="s">
        <v>289</v>
      </c>
      <c r="G42" s="32" t="n">
        <v>30</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1480</v>
      </c>
    </row>
    <row r="44" customFormat="false" ht="12.75" hidden="false" customHeight="false" outlineLevel="0" collapsed="false">
      <c r="A44" s="37" t="s">
        <v>134</v>
      </c>
      <c r="E44" s="38" t="s">
        <v>1386</v>
      </c>
    </row>
    <row r="45" customFormat="false" ht="89.25" hidden="false" customHeight="false" outlineLevel="0" collapsed="false">
      <c r="A45" s="0" t="s">
        <v>136</v>
      </c>
      <c r="E45" s="36" t="s">
        <v>1404</v>
      </c>
    </row>
    <row r="46" customFormat="false" ht="12.75" hidden="false" customHeight="false" outlineLevel="0" collapsed="false">
      <c r="A46" s="28" t="s">
        <v>128</v>
      </c>
      <c r="B46" s="29" t="s">
        <v>124</v>
      </c>
      <c r="C46" s="29" t="s">
        <v>1405</v>
      </c>
      <c r="D46" s="28"/>
      <c r="E46" s="30" t="s">
        <v>1406</v>
      </c>
      <c r="F46" s="31" t="s">
        <v>289</v>
      </c>
      <c r="G46" s="32" t="n">
        <v>50</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1481</v>
      </c>
    </row>
    <row r="48" customFormat="false" ht="12.75" hidden="false" customHeight="false" outlineLevel="0" collapsed="false">
      <c r="A48" s="37" t="s">
        <v>134</v>
      </c>
      <c r="E48" s="38" t="s">
        <v>1408</v>
      </c>
    </row>
    <row r="49" customFormat="false" ht="127.5" hidden="false" customHeight="false" outlineLevel="0" collapsed="false">
      <c r="A49" s="0" t="s">
        <v>136</v>
      </c>
      <c r="E49" s="36" t="s">
        <v>1409</v>
      </c>
    </row>
    <row r="50" customFormat="false" ht="12.75" hidden="false" customHeight="false" outlineLevel="0" collapsed="false">
      <c r="A50" s="28" t="s">
        <v>128</v>
      </c>
      <c r="B50" s="29" t="s">
        <v>125</v>
      </c>
      <c r="C50" s="29" t="s">
        <v>1482</v>
      </c>
      <c r="D50" s="28"/>
      <c r="E50" s="30" t="s">
        <v>1483</v>
      </c>
      <c r="F50" s="31" t="s">
        <v>289</v>
      </c>
      <c r="G50" s="32" t="n">
        <v>8</v>
      </c>
      <c r="H50" s="33" t="n">
        <v>0</v>
      </c>
      <c r="I50" s="34" t="n">
        <f aca="false">ROUND(ROUND(H50,2)*ROUND(G50,3),2)</f>
        <v>0</v>
      </c>
      <c r="J50" s="31" t="s">
        <v>132</v>
      </c>
      <c r="O50" s="0" t="n">
        <f aca="false">(I50*21)/100</f>
        <v>0</v>
      </c>
      <c r="P50" s="0" t="s">
        <v>102</v>
      </c>
    </row>
    <row r="51" customFormat="false" ht="12.75" hidden="false" customHeight="false" outlineLevel="0" collapsed="false">
      <c r="A51" s="35" t="s">
        <v>133</v>
      </c>
      <c r="E51" s="36" t="s">
        <v>1484</v>
      </c>
    </row>
    <row r="52" customFormat="false" ht="12.75" hidden="false" customHeight="false" outlineLevel="0" collapsed="false">
      <c r="A52" s="37" t="s">
        <v>134</v>
      </c>
      <c r="E52" s="38" t="s">
        <v>1386</v>
      </c>
    </row>
    <row r="53" customFormat="false" ht="89.25" hidden="false" customHeight="false" outlineLevel="0" collapsed="false">
      <c r="A53" s="0" t="s">
        <v>136</v>
      </c>
      <c r="E53" s="36" t="s">
        <v>1413</v>
      </c>
    </row>
    <row r="54" customFormat="false" ht="12.75" hidden="false" customHeight="false" outlineLevel="0" collapsed="false">
      <c r="A54" s="28" t="s">
        <v>128</v>
      </c>
      <c r="B54" s="29" t="s">
        <v>208</v>
      </c>
      <c r="C54" s="29" t="s">
        <v>1485</v>
      </c>
      <c r="D54" s="28"/>
      <c r="E54" s="30" t="s">
        <v>1486</v>
      </c>
      <c r="F54" s="31" t="s">
        <v>289</v>
      </c>
      <c r="G54" s="32" t="n">
        <v>50</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t="s">
        <v>1487</v>
      </c>
    </row>
    <row r="56" customFormat="false" ht="12.75" hidden="false" customHeight="false" outlineLevel="0" collapsed="false">
      <c r="A56" s="37" t="s">
        <v>134</v>
      </c>
      <c r="E56" s="38" t="s">
        <v>1386</v>
      </c>
    </row>
    <row r="57" customFormat="false" ht="89.25" hidden="false" customHeight="false" outlineLevel="0" collapsed="false">
      <c r="A57" s="0" t="s">
        <v>136</v>
      </c>
      <c r="E57" s="36" t="s">
        <v>1413</v>
      </c>
    </row>
    <row r="58" customFormat="false" ht="25.5" hidden="false" customHeight="false" outlineLevel="0" collapsed="false">
      <c r="A58" s="28" t="s">
        <v>128</v>
      </c>
      <c r="B58" s="29" t="s">
        <v>212</v>
      </c>
      <c r="C58" s="29" t="s">
        <v>1414</v>
      </c>
      <c r="D58" s="28"/>
      <c r="E58" s="30" t="s">
        <v>1415</v>
      </c>
      <c r="F58" s="31" t="s">
        <v>153</v>
      </c>
      <c r="G58" s="32" t="n">
        <v>22</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488</v>
      </c>
    </row>
    <row r="60" customFormat="false" ht="12.75" hidden="false" customHeight="false" outlineLevel="0" collapsed="false">
      <c r="A60" s="37" t="s">
        <v>134</v>
      </c>
      <c r="E60" s="38" t="s">
        <v>1386</v>
      </c>
    </row>
    <row r="61" customFormat="false" ht="102" hidden="false" customHeight="false" outlineLevel="0" collapsed="false">
      <c r="A61" s="0" t="s">
        <v>136</v>
      </c>
      <c r="E61" s="36" t="s">
        <v>1417</v>
      </c>
    </row>
    <row r="62" customFormat="false" ht="12.75" hidden="false" customHeight="false" outlineLevel="0" collapsed="false">
      <c r="A62" s="28" t="s">
        <v>128</v>
      </c>
      <c r="B62" s="29" t="s">
        <v>217</v>
      </c>
      <c r="C62" s="29" t="s">
        <v>1439</v>
      </c>
      <c r="D62" s="28"/>
      <c r="E62" s="30" t="s">
        <v>1440</v>
      </c>
      <c r="F62" s="31" t="s">
        <v>153</v>
      </c>
      <c r="G62" s="32" t="n">
        <v>22</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row>
    <row r="64" customFormat="false" ht="12.75" hidden="false" customHeight="false" outlineLevel="0" collapsed="false">
      <c r="A64" s="37" t="s">
        <v>134</v>
      </c>
      <c r="E64" s="38"/>
    </row>
    <row r="65" customFormat="false" ht="153" hidden="false" customHeight="false" outlineLevel="0" collapsed="false">
      <c r="A65" s="0" t="s">
        <v>136</v>
      </c>
      <c r="E65" s="36" t="s">
        <v>1442</v>
      </c>
    </row>
    <row r="66" customFormat="false" ht="12.75" hidden="false" customHeight="false" outlineLevel="0" collapsed="false">
      <c r="A66" s="28" t="s">
        <v>128</v>
      </c>
      <c r="B66" s="29" t="s">
        <v>222</v>
      </c>
      <c r="C66" s="29" t="s">
        <v>1443</v>
      </c>
      <c r="D66" s="28"/>
      <c r="E66" s="30" t="s">
        <v>1444</v>
      </c>
      <c r="F66" s="31" t="s">
        <v>153</v>
      </c>
      <c r="G66" s="32" t="n">
        <v>22</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row>
    <row r="68" customFormat="false" ht="12.75" hidden="false" customHeight="false" outlineLevel="0" collapsed="false">
      <c r="A68" s="37" t="s">
        <v>134</v>
      </c>
      <c r="E68" s="38"/>
    </row>
    <row r="69" customFormat="false" ht="127.5" hidden="false" customHeight="false" outlineLevel="0" collapsed="false">
      <c r="A69" s="0" t="s">
        <v>136</v>
      </c>
      <c r="E69" s="36" t="s">
        <v>1445</v>
      </c>
    </row>
    <row r="70" customFormat="false" ht="12.75" hidden="false" customHeight="false" outlineLevel="0" collapsed="false">
      <c r="A70" s="28" t="s">
        <v>128</v>
      </c>
      <c r="B70" s="29" t="s">
        <v>227</v>
      </c>
      <c r="C70" s="29" t="s">
        <v>1422</v>
      </c>
      <c r="D70" s="28"/>
      <c r="E70" s="30" t="s">
        <v>1423</v>
      </c>
      <c r="F70" s="31" t="s">
        <v>153</v>
      </c>
      <c r="G70" s="32" t="n">
        <v>1</v>
      </c>
      <c r="H70" s="33" t="n">
        <v>0</v>
      </c>
      <c r="I70" s="34" t="n">
        <f aca="false">ROUND(ROUND(H70,2)*ROUND(G70,3),2)</f>
        <v>0</v>
      </c>
      <c r="J70" s="31" t="s">
        <v>132</v>
      </c>
      <c r="O70" s="0" t="n">
        <f aca="false">(I70*21)/100</f>
        <v>0</v>
      </c>
      <c r="P70" s="0" t="s">
        <v>102</v>
      </c>
    </row>
    <row r="71" customFormat="false" ht="51" hidden="false" customHeight="false" outlineLevel="0" collapsed="false">
      <c r="A71" s="35" t="s">
        <v>133</v>
      </c>
      <c r="E71" s="36" t="s">
        <v>1424</v>
      </c>
    </row>
    <row r="72" customFormat="false" ht="12.75" hidden="false" customHeight="false" outlineLevel="0" collapsed="false">
      <c r="A72" s="37" t="s">
        <v>134</v>
      </c>
      <c r="E72" s="38" t="s">
        <v>1386</v>
      </c>
    </row>
    <row r="73" customFormat="false" ht="114.75" hidden="false" customHeight="false" outlineLevel="0" collapsed="false">
      <c r="A73" s="0" t="s">
        <v>136</v>
      </c>
      <c r="E73" s="36" t="s">
        <v>1425</v>
      </c>
    </row>
    <row r="74" customFormat="false" ht="12.75" hidden="false" customHeight="false" outlineLevel="0" collapsed="false">
      <c r="A74" s="28" t="s">
        <v>128</v>
      </c>
      <c r="B74" s="29" t="s">
        <v>233</v>
      </c>
      <c r="C74" s="29" t="s">
        <v>1450</v>
      </c>
      <c r="D74" s="28"/>
      <c r="E74" s="30" t="s">
        <v>1451</v>
      </c>
      <c r="F74" s="31" t="s">
        <v>153</v>
      </c>
      <c r="G74" s="32" t="n">
        <v>1</v>
      </c>
      <c r="H74" s="33" t="n">
        <v>0</v>
      </c>
      <c r="I74" s="34" t="n">
        <f aca="false">ROUND(ROUND(H74,2)*ROUND(G74,3),2)</f>
        <v>0</v>
      </c>
      <c r="J74" s="31" t="s">
        <v>166</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row>
    <row r="77" customFormat="false" ht="165.75" hidden="false" customHeight="false" outlineLevel="0" collapsed="false">
      <c r="A77" s="0" t="s">
        <v>136</v>
      </c>
      <c r="E77" s="36" t="s">
        <v>1452</v>
      </c>
    </row>
    <row r="78" customFormat="false" ht="25.5" hidden="false" customHeight="false" outlineLevel="0" collapsed="false">
      <c r="A78" s="28" t="s">
        <v>128</v>
      </c>
      <c r="B78" s="29" t="s">
        <v>238</v>
      </c>
      <c r="C78" s="29" t="s">
        <v>1489</v>
      </c>
      <c r="D78" s="28"/>
      <c r="E78" s="30" t="s">
        <v>1490</v>
      </c>
      <c r="F78" s="31" t="s">
        <v>153</v>
      </c>
      <c r="G78" s="32" t="n">
        <v>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t="s">
        <v>1386</v>
      </c>
    </row>
    <row r="81" customFormat="false" ht="102" hidden="false" customHeight="false" outlineLevel="0" collapsed="false">
      <c r="A81" s="0" t="s">
        <v>136</v>
      </c>
      <c r="E81" s="36" t="s">
        <v>1491</v>
      </c>
    </row>
    <row r="82" customFormat="false" ht="12.75" hidden="false" customHeight="false" outlineLevel="0" collapsed="false">
      <c r="A82" s="28" t="s">
        <v>128</v>
      </c>
      <c r="B82" s="29" t="s">
        <v>243</v>
      </c>
      <c r="C82" s="29" t="s">
        <v>1492</v>
      </c>
      <c r="D82" s="28"/>
      <c r="E82" s="30" t="s">
        <v>1493</v>
      </c>
      <c r="F82" s="31" t="s">
        <v>153</v>
      </c>
      <c r="G82" s="32" t="n">
        <v>1</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t="s">
        <v>1386</v>
      </c>
    </row>
    <row r="85" customFormat="false" ht="89.25" hidden="false" customHeight="false" outlineLevel="0" collapsed="false">
      <c r="A85" s="0" t="s">
        <v>136</v>
      </c>
      <c r="E85" s="36" t="s">
        <v>1449</v>
      </c>
    </row>
    <row r="86" customFormat="false" ht="12.75" hidden="false" customHeight="false" outlineLevel="0" collapsed="false">
      <c r="A86" s="28" t="s">
        <v>128</v>
      </c>
      <c r="B86" s="29" t="s">
        <v>281</v>
      </c>
      <c r="C86" s="29" t="s">
        <v>1426</v>
      </c>
      <c r="D86" s="28"/>
      <c r="E86" s="30" t="s">
        <v>1427</v>
      </c>
      <c r="F86" s="31" t="s">
        <v>153</v>
      </c>
      <c r="G86" s="32" t="n">
        <v>1</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1428</v>
      </c>
    </row>
    <row r="88" customFormat="false" ht="12.75" hidden="false" customHeight="false" outlineLevel="0" collapsed="false">
      <c r="A88" s="37" t="s">
        <v>134</v>
      </c>
      <c r="E88" s="38" t="s">
        <v>1494</v>
      </c>
    </row>
    <row r="89" customFormat="false" ht="114.75" hidden="false" customHeight="false" outlineLevel="0" collapsed="false">
      <c r="A89" s="0" t="s">
        <v>136</v>
      </c>
      <c r="E89" s="36" t="s">
        <v>1430</v>
      </c>
    </row>
    <row r="90" customFormat="false" ht="12.75" hidden="false" customHeight="false" outlineLevel="0" collapsed="false">
      <c r="A90" s="28" t="s">
        <v>128</v>
      </c>
      <c r="B90" s="29" t="s">
        <v>286</v>
      </c>
      <c r="C90" s="29" t="s">
        <v>1418</v>
      </c>
      <c r="D90" s="28"/>
      <c r="E90" s="30" t="s">
        <v>1419</v>
      </c>
      <c r="F90" s="31" t="s">
        <v>289</v>
      </c>
      <c r="G90" s="32" t="n">
        <v>50</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t="s">
        <v>1428</v>
      </c>
    </row>
    <row r="92" customFormat="false" ht="25.5" hidden="false" customHeight="false" outlineLevel="0" collapsed="false">
      <c r="A92" s="37" t="s">
        <v>134</v>
      </c>
      <c r="E92" s="38" t="s">
        <v>1495</v>
      </c>
    </row>
    <row r="93" customFormat="false" ht="114.75" hidden="false" customHeight="false" outlineLevel="0" collapsed="false">
      <c r="A93" s="0" t="s">
        <v>136</v>
      </c>
      <c r="E93" s="36" t="s">
        <v>1496</v>
      </c>
    </row>
    <row r="94" customFormat="false" ht="12.75" hidden="false" customHeight="false" outlineLevel="0" collapsed="false">
      <c r="A94" s="28" t="s">
        <v>128</v>
      </c>
      <c r="B94" s="29" t="s">
        <v>292</v>
      </c>
      <c r="C94" s="29" t="s">
        <v>1431</v>
      </c>
      <c r="D94" s="28"/>
      <c r="E94" s="30" t="s">
        <v>1432</v>
      </c>
      <c r="F94" s="31" t="s">
        <v>131</v>
      </c>
      <c r="G94" s="32" t="n">
        <v>1</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t="s">
        <v>1428</v>
      </c>
    </row>
    <row r="96" customFormat="false" ht="25.5" hidden="false" customHeight="false" outlineLevel="0" collapsed="false">
      <c r="A96" s="37" t="s">
        <v>134</v>
      </c>
      <c r="E96" s="38" t="s">
        <v>1497</v>
      </c>
    </row>
    <row r="97" customFormat="false" ht="127.5" hidden="false" customHeight="false" outlineLevel="0" collapsed="false">
      <c r="A97" s="0" t="s">
        <v>136</v>
      </c>
      <c r="E97" s="36" t="s">
        <v>1434</v>
      </c>
    </row>
    <row r="98" customFormat="false" ht="12.75" hidden="false" customHeight="false" outlineLevel="0" collapsed="false">
      <c r="A98" s="28" t="s">
        <v>128</v>
      </c>
      <c r="B98" s="29" t="s">
        <v>294</v>
      </c>
      <c r="C98" s="29" t="s">
        <v>1435</v>
      </c>
      <c r="D98" s="28"/>
      <c r="E98" s="30" t="s">
        <v>1436</v>
      </c>
      <c r="F98" s="31" t="s">
        <v>153</v>
      </c>
      <c r="G98" s="32" t="n">
        <v>1</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row>
    <row r="100" customFormat="false" ht="12.75" hidden="false" customHeight="false" outlineLevel="0" collapsed="false">
      <c r="A100" s="37" t="s">
        <v>134</v>
      </c>
      <c r="E100" s="38"/>
    </row>
    <row r="101" customFormat="false" ht="102" hidden="false" customHeight="false" outlineLevel="0" collapsed="false">
      <c r="A101" s="0" t="s">
        <v>136</v>
      </c>
      <c r="E101" s="36" t="s">
        <v>1438</v>
      </c>
    </row>
    <row r="102" customFormat="false" ht="12.75" hidden="false" customHeight="false" outlineLevel="0" collapsed="false">
      <c r="A102" s="28" t="s">
        <v>128</v>
      </c>
      <c r="B102" s="29" t="s">
        <v>296</v>
      </c>
      <c r="C102" s="29" t="s">
        <v>1453</v>
      </c>
      <c r="D102" s="28"/>
      <c r="E102" s="30" t="s">
        <v>1454</v>
      </c>
      <c r="F102" s="31" t="s">
        <v>918</v>
      </c>
      <c r="G102" s="32" t="n">
        <v>1</v>
      </c>
      <c r="H102" s="33" t="n">
        <v>0</v>
      </c>
      <c r="I102" s="34" t="n">
        <f aca="false">ROUND(ROUND(H102,2)*ROUND(G102,3),2)</f>
        <v>0</v>
      </c>
      <c r="J102" s="31" t="s">
        <v>166</v>
      </c>
      <c r="O102" s="0" t="n">
        <f aca="false">(I102*21)/100</f>
        <v>0</v>
      </c>
      <c r="P102" s="0" t="s">
        <v>102</v>
      </c>
    </row>
    <row r="103" customFormat="false" ht="12.75" hidden="false" customHeight="false" outlineLevel="0" collapsed="false">
      <c r="A103" s="35" t="s">
        <v>133</v>
      </c>
      <c r="E103" s="36" t="s">
        <v>1455</v>
      </c>
    </row>
    <row r="104" customFormat="false" ht="12.75" hidden="false" customHeight="false" outlineLevel="0" collapsed="false">
      <c r="A104" s="37" t="s">
        <v>134</v>
      </c>
      <c r="E104" s="38"/>
    </row>
    <row r="105" customFormat="false" ht="12.75" hidden="false" customHeight="false" outlineLevel="0" collapsed="false">
      <c r="A105" s="0" t="s">
        <v>136</v>
      </c>
      <c r="E105" s="36" t="s">
        <v>1456</v>
      </c>
    </row>
    <row r="106" customFormat="false" ht="12.75" hidden="false" customHeight="false" outlineLevel="0" collapsed="false">
      <c r="A106" s="28" t="s">
        <v>128</v>
      </c>
      <c r="B106" s="29" t="s">
        <v>300</v>
      </c>
      <c r="C106" s="29" t="s">
        <v>1457</v>
      </c>
      <c r="D106" s="28"/>
      <c r="E106" s="30" t="s">
        <v>1458</v>
      </c>
      <c r="F106" s="31" t="s">
        <v>1459</v>
      </c>
      <c r="G106" s="32" t="n">
        <v>1</v>
      </c>
      <c r="H106" s="33" t="n">
        <v>0</v>
      </c>
      <c r="I106" s="34" t="n">
        <f aca="false">ROUND(ROUND(H106,2)*ROUND(G106,3),2)</f>
        <v>0</v>
      </c>
      <c r="J106" s="31" t="s">
        <v>166</v>
      </c>
      <c r="O106" s="0" t="n">
        <f aca="false">(I106*21)/100</f>
        <v>0</v>
      </c>
      <c r="P106" s="0" t="s">
        <v>102</v>
      </c>
    </row>
    <row r="107" customFormat="false" ht="12.75" hidden="false" customHeight="false" outlineLevel="0" collapsed="false">
      <c r="A107" s="35" t="s">
        <v>133</v>
      </c>
      <c r="E107" s="36"/>
    </row>
    <row r="108" customFormat="false" ht="12.75" hidden="false" customHeight="false" outlineLevel="0" collapsed="false">
      <c r="A108" s="37" t="s">
        <v>134</v>
      </c>
      <c r="E108" s="38"/>
    </row>
    <row r="109" customFormat="false" ht="38.25" hidden="false" customHeight="false" outlineLevel="0" collapsed="false">
      <c r="A109" s="0" t="s">
        <v>136</v>
      </c>
      <c r="E109" s="36" t="s">
        <v>1460</v>
      </c>
    </row>
    <row r="110" customFormat="false" ht="12.75" hidden="false" customHeight="false" outlineLevel="0" collapsed="false">
      <c r="A110" s="28" t="s">
        <v>128</v>
      </c>
      <c r="B110" s="29" t="s">
        <v>306</v>
      </c>
      <c r="C110" s="29" t="s">
        <v>1461</v>
      </c>
      <c r="D110" s="28"/>
      <c r="E110" s="30" t="s">
        <v>1462</v>
      </c>
      <c r="F110" s="31" t="s">
        <v>1459</v>
      </c>
      <c r="G110" s="32" t="n">
        <v>2</v>
      </c>
      <c r="H110" s="33" t="n">
        <v>0</v>
      </c>
      <c r="I110" s="34" t="n">
        <f aca="false">ROUND(ROUND(H110,2)*ROUND(G110,3),2)</f>
        <v>0</v>
      </c>
      <c r="J110" s="31" t="s">
        <v>166</v>
      </c>
      <c r="O110" s="0" t="n">
        <f aca="false">(I110*21)/100</f>
        <v>0</v>
      </c>
      <c r="P110" s="0" t="s">
        <v>102</v>
      </c>
    </row>
    <row r="111" customFormat="false" ht="12.75" hidden="false" customHeight="false" outlineLevel="0" collapsed="false">
      <c r="A111" s="35" t="s">
        <v>133</v>
      </c>
      <c r="E111" s="36"/>
    </row>
    <row r="112" customFormat="false" ht="12.75" hidden="false" customHeight="false" outlineLevel="0" collapsed="false">
      <c r="A112" s="37" t="s">
        <v>134</v>
      </c>
      <c r="E112" s="38"/>
    </row>
    <row r="113" customFormat="false" ht="38.25" hidden="false" customHeight="false" outlineLevel="0" collapsed="false">
      <c r="A113" s="0" t="s">
        <v>136</v>
      </c>
      <c r="E113" s="36" t="s">
        <v>1463</v>
      </c>
    </row>
    <row r="114" customFormat="false" ht="12.75" hidden="false" customHeight="true" outlineLevel="0" collapsed="false">
      <c r="A114" s="8" t="s">
        <v>126</v>
      </c>
      <c r="B114" s="8"/>
      <c r="C114" s="39" t="s">
        <v>241</v>
      </c>
      <c r="D114" s="8"/>
      <c r="E114" s="26" t="s">
        <v>242</v>
      </c>
      <c r="F114" s="8"/>
      <c r="G114" s="8"/>
      <c r="H114" s="8"/>
      <c r="I114" s="40" t="n">
        <f aca="false">0+Q114</f>
        <v>0</v>
      </c>
      <c r="J114" s="8"/>
      <c r="O114" s="0" t="n">
        <f aca="false">0+R114</f>
        <v>0</v>
      </c>
      <c r="Q114" s="0" t="n">
        <f aca="false">0+I115</f>
        <v>0</v>
      </c>
      <c r="R114" s="0" t="n">
        <f aca="false">0+O115</f>
        <v>0</v>
      </c>
    </row>
    <row r="115" customFormat="false" ht="25.5" hidden="false" customHeight="false" outlineLevel="0" collapsed="false">
      <c r="A115" s="28" t="s">
        <v>128</v>
      </c>
      <c r="B115" s="29" t="s">
        <v>312</v>
      </c>
      <c r="C115" s="29" t="s">
        <v>390</v>
      </c>
      <c r="D115" s="28" t="s">
        <v>187</v>
      </c>
      <c r="E115" s="30" t="s">
        <v>246</v>
      </c>
      <c r="F115" s="31" t="s">
        <v>247</v>
      </c>
      <c r="G115" s="32" t="n">
        <v>2.5</v>
      </c>
      <c r="H115" s="33" t="n">
        <v>0</v>
      </c>
      <c r="I115" s="34" t="n">
        <f aca="false">ROUND(ROUND(H115,2)*ROUND(G115,3),2)</f>
        <v>0</v>
      </c>
      <c r="J115" s="31" t="s">
        <v>166</v>
      </c>
      <c r="O115" s="0" t="n">
        <f aca="false">(I115*21)/100</f>
        <v>0</v>
      </c>
      <c r="P115" s="0" t="s">
        <v>102</v>
      </c>
    </row>
    <row r="116" customFormat="false" ht="12.75" hidden="false" customHeight="false" outlineLevel="0" collapsed="false">
      <c r="A116" s="35" t="s">
        <v>133</v>
      </c>
      <c r="E116" s="36" t="s">
        <v>391</v>
      </c>
    </row>
    <row r="117" customFormat="false" ht="12.75" hidden="false" customHeight="false" outlineLevel="0" collapsed="false">
      <c r="A117" s="37" t="s">
        <v>134</v>
      </c>
      <c r="E117" s="38" t="s">
        <v>1498</v>
      </c>
    </row>
    <row r="118" customFormat="false" ht="76.5" hidden="false" customHeight="false" outlineLevel="0" collapsed="false">
      <c r="A118" s="0" t="s">
        <v>136</v>
      </c>
      <c r="E11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9+O166</f>
        <v>0</v>
      </c>
      <c r="P2" s="0" t="s">
        <v>95</v>
      </c>
    </row>
    <row r="3" customFormat="false" ht="15" hidden="false" customHeight="true" outlineLevel="0" collapsed="false">
      <c r="A3" s="0" t="s">
        <v>97</v>
      </c>
      <c r="B3" s="13" t="s">
        <v>98</v>
      </c>
      <c r="C3" s="14" t="s">
        <v>99</v>
      </c>
      <c r="D3" s="14"/>
      <c r="E3" s="15" t="s">
        <v>100</v>
      </c>
      <c r="F3" s="2"/>
      <c r="G3" s="16"/>
      <c r="H3" s="17" t="s">
        <v>76</v>
      </c>
      <c r="I3" s="18" t="n">
        <f aca="false">0+I8+I49+I166</f>
        <v>0</v>
      </c>
      <c r="J3" s="19"/>
      <c r="O3" s="0" t="s">
        <v>101</v>
      </c>
      <c r="P3" s="0" t="s">
        <v>102</v>
      </c>
    </row>
    <row r="4" customFormat="false" ht="15" hidden="false" customHeight="true" outlineLevel="0" collapsed="false">
      <c r="A4" s="0" t="s">
        <v>103</v>
      </c>
      <c r="B4" s="20" t="s">
        <v>104</v>
      </c>
      <c r="C4" s="21" t="s">
        <v>76</v>
      </c>
      <c r="D4" s="21"/>
      <c r="E4" s="22" t="s">
        <v>7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f>
        <v>0</v>
      </c>
      <c r="R8" s="0" t="n">
        <f aca="false">0+O9+O13+O17+O21+O25+O29+O33+O37+O41+O45</f>
        <v>0</v>
      </c>
    </row>
    <row r="9" customFormat="false" ht="12.75" hidden="false" customHeight="false" outlineLevel="0" collapsed="false">
      <c r="A9" s="28" t="s">
        <v>128</v>
      </c>
      <c r="B9" s="29" t="s">
        <v>119</v>
      </c>
      <c r="C9" s="29" t="s">
        <v>1388</v>
      </c>
      <c r="D9" s="28"/>
      <c r="E9" s="30" t="s">
        <v>1389</v>
      </c>
      <c r="F9" s="31" t="s">
        <v>289</v>
      </c>
      <c r="G9" s="32" t="n">
        <v>1400</v>
      </c>
      <c r="H9" s="33" t="n">
        <v>0</v>
      </c>
      <c r="I9" s="34" t="n">
        <f aca="false">ROUND(ROUND(H9,2)*ROUND(G9,3),2)</f>
        <v>0</v>
      </c>
      <c r="J9" s="31" t="s">
        <v>166</v>
      </c>
      <c r="O9" s="0" t="n">
        <f aca="false">(I9*21)/100</f>
        <v>0</v>
      </c>
      <c r="P9" s="0" t="s">
        <v>102</v>
      </c>
    </row>
    <row r="10" customFormat="false" ht="25.5" hidden="false" customHeight="false" outlineLevel="0" collapsed="false">
      <c r="A10" s="35" t="s">
        <v>133</v>
      </c>
      <c r="E10" s="36" t="s">
        <v>1385</v>
      </c>
    </row>
    <row r="11" customFormat="false" ht="12.75" hidden="false" customHeight="false" outlineLevel="0" collapsed="false">
      <c r="A11" s="37" t="s">
        <v>134</v>
      </c>
      <c r="E11" s="38" t="s">
        <v>1499</v>
      </c>
    </row>
    <row r="12" customFormat="false" ht="153" hidden="false" customHeight="false" outlineLevel="0" collapsed="false">
      <c r="A12" s="0" t="s">
        <v>136</v>
      </c>
      <c r="E12" s="36" t="s">
        <v>1387</v>
      </c>
    </row>
    <row r="13" customFormat="false" ht="12.75" hidden="false" customHeight="false" outlineLevel="0" collapsed="false">
      <c r="A13" s="28" t="s">
        <v>128</v>
      </c>
      <c r="B13" s="29" t="s">
        <v>102</v>
      </c>
      <c r="C13" s="29" t="s">
        <v>1390</v>
      </c>
      <c r="D13" s="28"/>
      <c r="E13" s="30" t="s">
        <v>1466</v>
      </c>
      <c r="F13" s="31" t="s">
        <v>289</v>
      </c>
      <c r="G13" s="32" t="n">
        <v>2480</v>
      </c>
      <c r="H13" s="33" t="n">
        <v>0</v>
      </c>
      <c r="I13" s="34" t="n">
        <f aca="false">ROUND(ROUND(H13,2)*ROUND(G13,3),2)</f>
        <v>0</v>
      </c>
      <c r="J13" s="31" t="s">
        <v>166</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499</v>
      </c>
    </row>
    <row r="16" customFormat="false" ht="229.5" hidden="false" customHeight="false" outlineLevel="0" collapsed="false">
      <c r="A16" s="0" t="s">
        <v>136</v>
      </c>
      <c r="E16" s="36" t="s">
        <v>1467</v>
      </c>
    </row>
    <row r="17" customFormat="false" ht="12.75" hidden="false" customHeight="false" outlineLevel="0" collapsed="false">
      <c r="A17" s="28" t="s">
        <v>128</v>
      </c>
      <c r="B17" s="29" t="s">
        <v>95</v>
      </c>
      <c r="C17" s="29" t="s">
        <v>1392</v>
      </c>
      <c r="D17" s="28"/>
      <c r="E17" s="30" t="s">
        <v>1473</v>
      </c>
      <c r="F17" s="31" t="s">
        <v>289</v>
      </c>
      <c r="G17" s="32" t="n">
        <v>140</v>
      </c>
      <c r="H17" s="33" t="n">
        <v>0</v>
      </c>
      <c r="I17" s="34" t="n">
        <f aca="false">ROUND(ROUND(H17,2)*ROUND(G17,3),2)</f>
        <v>0</v>
      </c>
      <c r="J17" s="31" t="s">
        <v>166</v>
      </c>
      <c r="O17" s="0" t="n">
        <f aca="false">(I17*21)/100</f>
        <v>0</v>
      </c>
      <c r="P17" s="0" t="s">
        <v>102</v>
      </c>
    </row>
    <row r="18" customFormat="false" ht="25.5" hidden="false" customHeight="false" outlineLevel="0" collapsed="false">
      <c r="A18" s="35" t="s">
        <v>133</v>
      </c>
      <c r="E18" s="36" t="s">
        <v>1385</v>
      </c>
    </row>
    <row r="19" customFormat="false" ht="12.75" hidden="false" customHeight="false" outlineLevel="0" collapsed="false">
      <c r="A19" s="37" t="s">
        <v>134</v>
      </c>
      <c r="E19" s="38" t="s">
        <v>1499</v>
      </c>
    </row>
    <row r="20" customFormat="false" ht="153" hidden="false" customHeight="false" outlineLevel="0" collapsed="false">
      <c r="A20" s="0" t="s">
        <v>136</v>
      </c>
      <c r="E20" s="36" t="s">
        <v>1387</v>
      </c>
    </row>
    <row r="21" customFormat="false" ht="12.75" hidden="false" customHeight="false" outlineLevel="0" collapsed="false">
      <c r="A21" s="28" t="s">
        <v>128</v>
      </c>
      <c r="B21" s="29" t="s">
        <v>120</v>
      </c>
      <c r="C21" s="29" t="s">
        <v>1470</v>
      </c>
      <c r="D21" s="28"/>
      <c r="E21" s="30" t="s">
        <v>1500</v>
      </c>
      <c r="F21" s="31" t="s">
        <v>289</v>
      </c>
      <c r="G21" s="32" t="n">
        <v>170</v>
      </c>
      <c r="H21" s="33" t="n">
        <v>0</v>
      </c>
      <c r="I21" s="34" t="n">
        <f aca="false">ROUND(ROUND(H21,2)*ROUND(G21,3),2)</f>
        <v>0</v>
      </c>
      <c r="J21" s="31" t="s">
        <v>166</v>
      </c>
      <c r="O21" s="0" t="n">
        <f aca="false">(I21*21)/100</f>
        <v>0</v>
      </c>
      <c r="P21" s="0" t="s">
        <v>102</v>
      </c>
    </row>
    <row r="22" customFormat="false" ht="25.5" hidden="false" customHeight="false" outlineLevel="0" collapsed="false">
      <c r="A22" s="35" t="s">
        <v>133</v>
      </c>
      <c r="E22" s="36" t="s">
        <v>1385</v>
      </c>
    </row>
    <row r="23" customFormat="false" ht="12.75" hidden="false" customHeight="false" outlineLevel="0" collapsed="false">
      <c r="A23" s="37" t="s">
        <v>134</v>
      </c>
      <c r="E23" s="38" t="s">
        <v>1499</v>
      </c>
    </row>
    <row r="24" customFormat="false" ht="153" hidden="false" customHeight="false" outlineLevel="0" collapsed="false">
      <c r="A24" s="0" t="s">
        <v>136</v>
      </c>
      <c r="E24" s="36" t="s">
        <v>1387</v>
      </c>
    </row>
    <row r="25" customFormat="false" ht="12.75" hidden="false" customHeight="false" outlineLevel="0" collapsed="false">
      <c r="A25" s="28" t="s">
        <v>128</v>
      </c>
      <c r="B25" s="29" t="s">
        <v>121</v>
      </c>
      <c r="C25" s="29" t="s">
        <v>1472</v>
      </c>
      <c r="D25" s="28"/>
      <c r="E25" s="30" t="s">
        <v>1501</v>
      </c>
      <c r="F25" s="31" t="s">
        <v>289</v>
      </c>
      <c r="G25" s="32" t="n">
        <v>55</v>
      </c>
      <c r="H25" s="33" t="n">
        <v>0</v>
      </c>
      <c r="I25" s="34" t="n">
        <f aca="false">ROUND(ROUND(H25,2)*ROUND(G25,3),2)</f>
        <v>0</v>
      </c>
      <c r="J25" s="31" t="s">
        <v>166</v>
      </c>
      <c r="O25" s="0" t="n">
        <f aca="false">(I25*21)/100</f>
        <v>0</v>
      </c>
      <c r="P25" s="0" t="s">
        <v>102</v>
      </c>
    </row>
    <row r="26" customFormat="false" ht="25.5" hidden="false" customHeight="false" outlineLevel="0" collapsed="false">
      <c r="A26" s="35" t="s">
        <v>133</v>
      </c>
      <c r="E26" s="36" t="s">
        <v>1385</v>
      </c>
    </row>
    <row r="27" customFormat="false" ht="12.75" hidden="false" customHeight="false" outlineLevel="0" collapsed="false">
      <c r="A27" s="37" t="s">
        <v>134</v>
      </c>
      <c r="E27" s="38" t="s">
        <v>1499</v>
      </c>
    </row>
    <row r="28" customFormat="false" ht="153" hidden="false" customHeight="false" outlineLevel="0" collapsed="false">
      <c r="A28" s="0" t="s">
        <v>136</v>
      </c>
      <c r="E28" s="36" t="s">
        <v>1387</v>
      </c>
    </row>
    <row r="29" customFormat="false" ht="12.75" hidden="false" customHeight="false" outlineLevel="0" collapsed="false">
      <c r="A29" s="28" t="s">
        <v>128</v>
      </c>
      <c r="B29" s="29" t="s">
        <v>122</v>
      </c>
      <c r="C29" s="29" t="s">
        <v>1474</v>
      </c>
      <c r="D29" s="28"/>
      <c r="E29" s="30" t="s">
        <v>1502</v>
      </c>
      <c r="F29" s="31" t="s">
        <v>289</v>
      </c>
      <c r="G29" s="32" t="n">
        <v>16</v>
      </c>
      <c r="H29" s="33" t="n">
        <v>0</v>
      </c>
      <c r="I29" s="34" t="n">
        <f aca="false">ROUND(ROUND(H29,2)*ROUND(G29,3),2)</f>
        <v>0</v>
      </c>
      <c r="J29" s="31" t="s">
        <v>166</v>
      </c>
      <c r="O29" s="0" t="n">
        <f aca="false">(I29*21)/100</f>
        <v>0</v>
      </c>
      <c r="P29" s="0" t="s">
        <v>102</v>
      </c>
    </row>
    <row r="30" customFormat="false" ht="25.5" hidden="false" customHeight="false" outlineLevel="0" collapsed="false">
      <c r="A30" s="35" t="s">
        <v>133</v>
      </c>
      <c r="E30" s="36" t="s">
        <v>1385</v>
      </c>
    </row>
    <row r="31" customFormat="false" ht="12.75" hidden="false" customHeight="false" outlineLevel="0" collapsed="false">
      <c r="A31" s="37" t="s">
        <v>134</v>
      </c>
      <c r="E31" s="38" t="s">
        <v>1499</v>
      </c>
    </row>
    <row r="32" customFormat="false" ht="153" hidden="false" customHeight="false" outlineLevel="0" collapsed="false">
      <c r="A32" s="0" t="s">
        <v>136</v>
      </c>
      <c r="E32" s="36" t="s">
        <v>1387</v>
      </c>
    </row>
    <row r="33" customFormat="false" ht="12.75" hidden="false" customHeight="false" outlineLevel="0" collapsed="false">
      <c r="A33" s="28" t="s">
        <v>128</v>
      </c>
      <c r="B33" s="29" t="s">
        <v>190</v>
      </c>
      <c r="C33" s="29" t="s">
        <v>1503</v>
      </c>
      <c r="D33" s="28"/>
      <c r="E33" s="30" t="s">
        <v>1504</v>
      </c>
      <c r="F33" s="31" t="s">
        <v>131</v>
      </c>
      <c r="G33" s="32" t="n">
        <v>59.22</v>
      </c>
      <c r="H33" s="33" t="n">
        <v>0</v>
      </c>
      <c r="I33" s="34" t="n">
        <f aca="false">ROUND(ROUND(H33,2)*ROUND(G33,3),2)</f>
        <v>0</v>
      </c>
      <c r="J33" s="31" t="s">
        <v>166</v>
      </c>
      <c r="O33" s="0" t="n">
        <f aca="false">(I33*21)/100</f>
        <v>0</v>
      </c>
      <c r="P33" s="0" t="s">
        <v>102</v>
      </c>
    </row>
    <row r="34" customFormat="false" ht="12.75" hidden="false" customHeight="false" outlineLevel="0" collapsed="false">
      <c r="A34" s="35" t="s">
        <v>133</v>
      </c>
      <c r="E34" s="36" t="s">
        <v>1505</v>
      </c>
    </row>
    <row r="35" customFormat="false" ht="12.75" hidden="false" customHeight="false" outlineLevel="0" collapsed="false">
      <c r="A35" s="37" t="s">
        <v>134</v>
      </c>
      <c r="E35" s="38" t="s">
        <v>1499</v>
      </c>
    </row>
    <row r="36" customFormat="false" ht="102" hidden="false" customHeight="false" outlineLevel="0" collapsed="false">
      <c r="A36" s="0" t="s">
        <v>136</v>
      </c>
      <c r="E36" s="36" t="s">
        <v>1506</v>
      </c>
    </row>
    <row r="37" customFormat="false" ht="12.75" hidden="false" customHeight="false" outlineLevel="0" collapsed="false">
      <c r="A37" s="28" t="s">
        <v>128</v>
      </c>
      <c r="B37" s="29" t="s">
        <v>196</v>
      </c>
      <c r="C37" s="29" t="s">
        <v>1507</v>
      </c>
      <c r="D37" s="28"/>
      <c r="E37" s="30" t="s">
        <v>1468</v>
      </c>
      <c r="F37" s="31" t="s">
        <v>131</v>
      </c>
      <c r="G37" s="32" t="n">
        <v>122.87</v>
      </c>
      <c r="H37" s="33" t="n">
        <v>0</v>
      </c>
      <c r="I37" s="34" t="n">
        <f aca="false">ROUND(ROUND(H37,2)*ROUND(G37,3),2)</f>
        <v>0</v>
      </c>
      <c r="J37" s="31" t="s">
        <v>166</v>
      </c>
      <c r="O37" s="0" t="n">
        <f aca="false">(I37*21)/100</f>
        <v>0</v>
      </c>
      <c r="P37" s="0" t="s">
        <v>102</v>
      </c>
    </row>
    <row r="38" customFormat="false" ht="12.75" hidden="false" customHeight="false" outlineLevel="0" collapsed="false">
      <c r="A38" s="35" t="s">
        <v>133</v>
      </c>
      <c r="E38" s="36"/>
    </row>
    <row r="39" customFormat="false" ht="12.75" hidden="false" customHeight="false" outlineLevel="0" collapsed="false">
      <c r="A39" s="37" t="s">
        <v>134</v>
      </c>
      <c r="E39" s="38"/>
    </row>
    <row r="40" customFormat="false" ht="382.5" hidden="false" customHeight="false" outlineLevel="0" collapsed="false">
      <c r="A40" s="0" t="s">
        <v>136</v>
      </c>
      <c r="E40" s="36" t="s">
        <v>1469</v>
      </c>
    </row>
    <row r="41" customFormat="false" ht="12.75" hidden="false" customHeight="false" outlineLevel="0" collapsed="false">
      <c r="A41" s="28" t="s">
        <v>128</v>
      </c>
      <c r="B41" s="29" t="s">
        <v>123</v>
      </c>
      <c r="C41" s="29" t="s">
        <v>1508</v>
      </c>
      <c r="D41" s="28"/>
      <c r="E41" s="30" t="s">
        <v>1471</v>
      </c>
      <c r="F41" s="31" t="s">
        <v>131</v>
      </c>
      <c r="G41" s="32" t="n">
        <v>29.95</v>
      </c>
      <c r="H41" s="33" t="n">
        <v>0</v>
      </c>
      <c r="I41" s="34" t="n">
        <f aca="false">ROUND(ROUND(H41,2)*ROUND(G41,3),2)</f>
        <v>0</v>
      </c>
      <c r="J41" s="31" t="s">
        <v>166</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row>
    <row r="44" customFormat="false" ht="382.5" hidden="false" customHeight="false" outlineLevel="0" collapsed="false">
      <c r="A44" s="0" t="s">
        <v>136</v>
      </c>
      <c r="E44" s="36" t="s">
        <v>1469</v>
      </c>
    </row>
    <row r="45" customFormat="false" ht="12.75" hidden="false" customHeight="false" outlineLevel="0" collapsed="false">
      <c r="A45" s="28" t="s">
        <v>128</v>
      </c>
      <c r="B45" s="29" t="s">
        <v>124</v>
      </c>
      <c r="C45" s="29" t="s">
        <v>1509</v>
      </c>
      <c r="D45" s="28"/>
      <c r="E45" s="30" t="s">
        <v>1510</v>
      </c>
      <c r="F45" s="31" t="s">
        <v>153</v>
      </c>
      <c r="G45" s="32" t="n">
        <v>44</v>
      </c>
      <c r="H45" s="33" t="n">
        <v>0</v>
      </c>
      <c r="I45" s="34" t="n">
        <f aca="false">ROUND(ROUND(H45,2)*ROUND(G45,3),2)</f>
        <v>0</v>
      </c>
      <c r="J45" s="31" t="s">
        <v>166</v>
      </c>
      <c r="O45" s="0" t="n">
        <f aca="false">(I45*21)/100</f>
        <v>0</v>
      </c>
      <c r="P45" s="0" t="s">
        <v>102</v>
      </c>
    </row>
    <row r="46" customFormat="false" ht="25.5" hidden="false" customHeight="false" outlineLevel="0" collapsed="false">
      <c r="A46" s="35" t="s">
        <v>133</v>
      </c>
      <c r="E46" s="36" t="s">
        <v>1394</v>
      </c>
    </row>
    <row r="47" customFormat="false" ht="12.75" hidden="false" customHeight="false" outlineLevel="0" collapsed="false">
      <c r="A47" s="37" t="s">
        <v>134</v>
      </c>
      <c r="E47" s="38" t="s">
        <v>1499</v>
      </c>
    </row>
    <row r="48" customFormat="false" ht="114.75" hidden="false" customHeight="false" outlineLevel="0" collapsed="false">
      <c r="A48" s="0" t="s">
        <v>136</v>
      </c>
      <c r="E48" s="36" t="s">
        <v>1395</v>
      </c>
    </row>
    <row r="49" customFormat="false" ht="12.75" hidden="false" customHeight="true" outlineLevel="0" collapsed="false">
      <c r="A49" s="8" t="s">
        <v>126</v>
      </c>
      <c r="B49" s="8"/>
      <c r="C49" s="39" t="s">
        <v>190</v>
      </c>
      <c r="D49" s="8"/>
      <c r="E49" s="26" t="s">
        <v>1396</v>
      </c>
      <c r="F49" s="8"/>
      <c r="G49" s="8"/>
      <c r="H49" s="8"/>
      <c r="I49" s="40" t="n">
        <f aca="false">0+Q49</f>
        <v>0</v>
      </c>
      <c r="J49" s="8"/>
      <c r="O49" s="0" t="n">
        <f aca="false">0+R49</f>
        <v>0</v>
      </c>
      <c r="Q49" s="0" t="n">
        <f aca="false">0+I50+I54+I58+I62+I66+I70+I74+I78+I82+I86+I90+I94+I98+I102+I106+I110+I114+I118+I122+I126+I130+I134+I138+I142+I146+I150+I154+I158+I162</f>
        <v>0</v>
      </c>
      <c r="R49" s="0" t="n">
        <f aca="false">0+O50+O54+O58+O62+O66+O70+O74+O78+O82+O86+O90+O94+O98+O102+O106+O110+O114+O118+O122+O126+O130+O134+O138+O142+O146+O150+O154+O158+O162</f>
        <v>0</v>
      </c>
    </row>
    <row r="50" customFormat="false" ht="12.75" hidden="false" customHeight="false" outlineLevel="0" collapsed="false">
      <c r="A50" s="28" t="s">
        <v>128</v>
      </c>
      <c r="B50" s="29" t="s">
        <v>125</v>
      </c>
      <c r="C50" s="29" t="s">
        <v>1476</v>
      </c>
      <c r="D50" s="28"/>
      <c r="E50" s="30" t="s">
        <v>1477</v>
      </c>
      <c r="F50" s="31" t="s">
        <v>289</v>
      </c>
      <c r="G50" s="32" t="n">
        <v>1670</v>
      </c>
      <c r="H50" s="33" t="n">
        <v>0</v>
      </c>
      <c r="I50" s="34" t="n">
        <f aca="false">ROUND(ROUND(H50,2)*ROUND(G50,3),2)</f>
        <v>0</v>
      </c>
      <c r="J50" s="31" t="s">
        <v>132</v>
      </c>
      <c r="O50" s="0" t="n">
        <f aca="false">(I50*21)/100</f>
        <v>0</v>
      </c>
      <c r="P50" s="0" t="s">
        <v>102</v>
      </c>
    </row>
    <row r="51" customFormat="false" ht="25.5" hidden="false" customHeight="false" outlineLevel="0" collapsed="false">
      <c r="A51" s="35" t="s">
        <v>133</v>
      </c>
      <c r="E51" s="36" t="s">
        <v>1511</v>
      </c>
    </row>
    <row r="52" customFormat="false" ht="12.75" hidden="false" customHeight="false" outlineLevel="0" collapsed="false">
      <c r="A52" s="37" t="s">
        <v>134</v>
      </c>
      <c r="E52" s="38" t="s">
        <v>1499</v>
      </c>
    </row>
    <row r="53" customFormat="false" ht="76.5" hidden="false" customHeight="false" outlineLevel="0" collapsed="false">
      <c r="A53" s="0" t="s">
        <v>136</v>
      </c>
      <c r="E53" s="36" t="s">
        <v>1400</v>
      </c>
    </row>
    <row r="54" customFormat="false" ht="12.75" hidden="false" customHeight="false" outlineLevel="0" collapsed="false">
      <c r="A54" s="28" t="s">
        <v>128</v>
      </c>
      <c r="B54" s="29" t="s">
        <v>208</v>
      </c>
      <c r="C54" s="29" t="s">
        <v>1397</v>
      </c>
      <c r="D54" s="28"/>
      <c r="E54" s="30" t="s">
        <v>1398</v>
      </c>
      <c r="F54" s="31" t="s">
        <v>289</v>
      </c>
      <c r="G54" s="32" t="n">
        <v>810</v>
      </c>
      <c r="H54" s="33" t="n">
        <v>0</v>
      </c>
      <c r="I54" s="34" t="n">
        <f aca="false">ROUND(ROUND(H54,2)*ROUND(G54,3),2)</f>
        <v>0</v>
      </c>
      <c r="J54" s="31" t="s">
        <v>132</v>
      </c>
      <c r="O54" s="0" t="n">
        <f aca="false">(I54*21)/100</f>
        <v>0</v>
      </c>
      <c r="P54" s="0" t="s">
        <v>102</v>
      </c>
    </row>
    <row r="55" customFormat="false" ht="25.5" hidden="false" customHeight="false" outlineLevel="0" collapsed="false">
      <c r="A55" s="35" t="s">
        <v>133</v>
      </c>
      <c r="E55" s="36" t="s">
        <v>1512</v>
      </c>
    </row>
    <row r="56" customFormat="false" ht="12.75" hidden="false" customHeight="false" outlineLevel="0" collapsed="false">
      <c r="A56" s="37" t="s">
        <v>134</v>
      </c>
      <c r="E56" s="38" t="s">
        <v>1499</v>
      </c>
    </row>
    <row r="57" customFormat="false" ht="76.5" hidden="false" customHeight="false" outlineLevel="0" collapsed="false">
      <c r="A57" s="0" t="s">
        <v>136</v>
      </c>
      <c r="E57" s="36" t="s">
        <v>1400</v>
      </c>
    </row>
    <row r="58" customFormat="false" ht="12.75" hidden="false" customHeight="false" outlineLevel="0" collapsed="false">
      <c r="A58" s="28" t="s">
        <v>128</v>
      </c>
      <c r="B58" s="29" t="s">
        <v>212</v>
      </c>
      <c r="C58" s="29" t="s">
        <v>1401</v>
      </c>
      <c r="D58" s="28"/>
      <c r="E58" s="30" t="s">
        <v>1402</v>
      </c>
      <c r="F58" s="31" t="s">
        <v>289</v>
      </c>
      <c r="G58" s="32" t="n">
        <v>1540</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1480</v>
      </c>
    </row>
    <row r="60" customFormat="false" ht="12.75" hidden="false" customHeight="false" outlineLevel="0" collapsed="false">
      <c r="A60" s="37" t="s">
        <v>134</v>
      </c>
      <c r="E60" s="38" t="s">
        <v>1499</v>
      </c>
    </row>
    <row r="61" customFormat="false" ht="89.25" hidden="false" customHeight="false" outlineLevel="0" collapsed="false">
      <c r="A61" s="0" t="s">
        <v>136</v>
      </c>
      <c r="E61" s="36" t="s">
        <v>1404</v>
      </c>
    </row>
    <row r="62" customFormat="false" ht="12.75" hidden="false" customHeight="false" outlineLevel="0" collapsed="false">
      <c r="A62" s="28" t="s">
        <v>128</v>
      </c>
      <c r="B62" s="29" t="s">
        <v>217</v>
      </c>
      <c r="C62" s="29" t="s">
        <v>1405</v>
      </c>
      <c r="D62" s="28"/>
      <c r="E62" s="30" t="s">
        <v>1406</v>
      </c>
      <c r="F62" s="31" t="s">
        <v>289</v>
      </c>
      <c r="G62" s="32" t="n">
        <v>2070</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1481</v>
      </c>
    </row>
    <row r="64" customFormat="false" ht="12.75" hidden="false" customHeight="false" outlineLevel="0" collapsed="false">
      <c r="A64" s="37" t="s">
        <v>134</v>
      </c>
      <c r="E64" s="38" t="s">
        <v>1408</v>
      </c>
    </row>
    <row r="65" customFormat="false" ht="127.5" hidden="false" customHeight="false" outlineLevel="0" collapsed="false">
      <c r="A65" s="0" t="s">
        <v>136</v>
      </c>
      <c r="E65" s="36" t="s">
        <v>1409</v>
      </c>
    </row>
    <row r="66" customFormat="false" ht="12.75" hidden="false" customHeight="false" outlineLevel="0" collapsed="false">
      <c r="A66" s="28" t="s">
        <v>128</v>
      </c>
      <c r="B66" s="29" t="s">
        <v>222</v>
      </c>
      <c r="C66" s="29" t="s">
        <v>1482</v>
      </c>
      <c r="D66" s="28"/>
      <c r="E66" s="30" t="s">
        <v>1483</v>
      </c>
      <c r="F66" s="31" t="s">
        <v>289</v>
      </c>
      <c r="G66" s="32" t="n">
        <v>460</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1484</v>
      </c>
    </row>
    <row r="68" customFormat="false" ht="12.75" hidden="false" customHeight="false" outlineLevel="0" collapsed="false">
      <c r="A68" s="37" t="s">
        <v>134</v>
      </c>
      <c r="E68" s="38" t="s">
        <v>1499</v>
      </c>
    </row>
    <row r="69" customFormat="false" ht="89.25" hidden="false" customHeight="false" outlineLevel="0" collapsed="false">
      <c r="A69" s="0" t="s">
        <v>136</v>
      </c>
      <c r="E69" s="36" t="s">
        <v>1413</v>
      </c>
    </row>
    <row r="70" customFormat="false" ht="12.75" hidden="false" customHeight="false" outlineLevel="0" collapsed="false">
      <c r="A70" s="28" t="s">
        <v>128</v>
      </c>
      <c r="B70" s="29" t="s">
        <v>227</v>
      </c>
      <c r="C70" s="29" t="s">
        <v>1485</v>
      </c>
      <c r="D70" s="28"/>
      <c r="E70" s="30" t="s">
        <v>1486</v>
      </c>
      <c r="F70" s="31" t="s">
        <v>289</v>
      </c>
      <c r="G70" s="32" t="n">
        <v>1350</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1513</v>
      </c>
    </row>
    <row r="72" customFormat="false" ht="12.75" hidden="false" customHeight="false" outlineLevel="0" collapsed="false">
      <c r="A72" s="37" t="s">
        <v>134</v>
      </c>
      <c r="E72" s="38" t="s">
        <v>1499</v>
      </c>
    </row>
    <row r="73" customFormat="false" ht="89.25" hidden="false" customHeight="false" outlineLevel="0" collapsed="false">
      <c r="A73" s="0" t="s">
        <v>136</v>
      </c>
      <c r="E73" s="36" t="s">
        <v>1413</v>
      </c>
    </row>
    <row r="74" customFormat="false" ht="12.75" hidden="false" customHeight="false" outlineLevel="0" collapsed="false">
      <c r="A74" s="28" t="s">
        <v>128</v>
      </c>
      <c r="B74" s="29" t="s">
        <v>233</v>
      </c>
      <c r="C74" s="29" t="s">
        <v>1514</v>
      </c>
      <c r="D74" s="28"/>
      <c r="E74" s="30" t="s">
        <v>1515</v>
      </c>
      <c r="F74" s="31" t="s">
        <v>289</v>
      </c>
      <c r="G74" s="32" t="n">
        <v>1240</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1516</v>
      </c>
    </row>
    <row r="76" customFormat="false" ht="12.75" hidden="false" customHeight="false" outlineLevel="0" collapsed="false">
      <c r="A76" s="37" t="s">
        <v>134</v>
      </c>
      <c r="E76" s="38" t="s">
        <v>1499</v>
      </c>
    </row>
    <row r="77" customFormat="false" ht="89.25" hidden="false" customHeight="false" outlineLevel="0" collapsed="false">
      <c r="A77" s="0" t="s">
        <v>136</v>
      </c>
      <c r="E77" s="36" t="s">
        <v>1413</v>
      </c>
    </row>
    <row r="78" customFormat="false" ht="25.5" hidden="false" customHeight="false" outlineLevel="0" collapsed="false">
      <c r="A78" s="28" t="s">
        <v>128</v>
      </c>
      <c r="B78" s="29" t="s">
        <v>238</v>
      </c>
      <c r="C78" s="29" t="s">
        <v>1414</v>
      </c>
      <c r="D78" s="28"/>
      <c r="E78" s="30" t="s">
        <v>1415</v>
      </c>
      <c r="F78" s="31" t="s">
        <v>153</v>
      </c>
      <c r="G78" s="32" t="n">
        <v>94</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1488</v>
      </c>
    </row>
    <row r="80" customFormat="false" ht="12.75" hidden="false" customHeight="false" outlineLevel="0" collapsed="false">
      <c r="A80" s="37" t="s">
        <v>134</v>
      </c>
      <c r="E80" s="38" t="s">
        <v>1499</v>
      </c>
    </row>
    <row r="81" customFormat="false" ht="102" hidden="false" customHeight="false" outlineLevel="0" collapsed="false">
      <c r="A81" s="0" t="s">
        <v>136</v>
      </c>
      <c r="E81" s="36" t="s">
        <v>1417</v>
      </c>
    </row>
    <row r="82" customFormat="false" ht="12.75" hidden="false" customHeight="false" outlineLevel="0" collapsed="false">
      <c r="A82" s="28" t="s">
        <v>128</v>
      </c>
      <c r="B82" s="29" t="s">
        <v>243</v>
      </c>
      <c r="C82" s="29" t="s">
        <v>1439</v>
      </c>
      <c r="D82" s="28"/>
      <c r="E82" s="30" t="s">
        <v>1440</v>
      </c>
      <c r="F82" s="31" t="s">
        <v>153</v>
      </c>
      <c r="G82" s="32" t="n">
        <v>94</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row>
    <row r="85" customFormat="false" ht="153" hidden="false" customHeight="false" outlineLevel="0" collapsed="false">
      <c r="A85" s="0" t="s">
        <v>136</v>
      </c>
      <c r="E85" s="36" t="s">
        <v>1442</v>
      </c>
    </row>
    <row r="86" customFormat="false" ht="12.75" hidden="false" customHeight="false" outlineLevel="0" collapsed="false">
      <c r="A86" s="28" t="s">
        <v>128</v>
      </c>
      <c r="B86" s="29" t="s">
        <v>281</v>
      </c>
      <c r="C86" s="29" t="s">
        <v>1443</v>
      </c>
      <c r="D86" s="28"/>
      <c r="E86" s="30" t="s">
        <v>1444</v>
      </c>
      <c r="F86" s="31" t="s">
        <v>153</v>
      </c>
      <c r="G86" s="32" t="n">
        <v>94</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row>
    <row r="89" customFormat="false" ht="127.5" hidden="false" customHeight="false" outlineLevel="0" collapsed="false">
      <c r="A89" s="0" t="s">
        <v>136</v>
      </c>
      <c r="E89" s="36" t="s">
        <v>1445</v>
      </c>
    </row>
    <row r="90" customFormat="false" ht="12.75" hidden="false" customHeight="false" outlineLevel="0" collapsed="false">
      <c r="A90" s="28" t="s">
        <v>128</v>
      </c>
      <c r="B90" s="29" t="s">
        <v>286</v>
      </c>
      <c r="C90" s="29" t="s">
        <v>1422</v>
      </c>
      <c r="D90" s="28"/>
      <c r="E90" s="30" t="s">
        <v>1423</v>
      </c>
      <c r="F90" s="31" t="s">
        <v>153</v>
      </c>
      <c r="G90" s="32" t="n">
        <v>10</v>
      </c>
      <c r="H90" s="33" t="n">
        <v>0</v>
      </c>
      <c r="I90" s="34" t="n">
        <f aca="false">ROUND(ROUND(H90,2)*ROUND(G90,3),2)</f>
        <v>0</v>
      </c>
      <c r="J90" s="31" t="s">
        <v>132</v>
      </c>
      <c r="O90" s="0" t="n">
        <f aca="false">(I90*21)/100</f>
        <v>0</v>
      </c>
      <c r="P90" s="0" t="s">
        <v>102</v>
      </c>
    </row>
    <row r="91" customFormat="false" ht="51" hidden="false" customHeight="false" outlineLevel="0" collapsed="false">
      <c r="A91" s="35" t="s">
        <v>133</v>
      </c>
      <c r="E91" s="36" t="s">
        <v>1517</v>
      </c>
    </row>
    <row r="92" customFormat="false" ht="12.75" hidden="false" customHeight="false" outlineLevel="0" collapsed="false">
      <c r="A92" s="37" t="s">
        <v>134</v>
      </c>
      <c r="E92" s="38" t="s">
        <v>1499</v>
      </c>
    </row>
    <row r="93" customFormat="false" ht="114.75" hidden="false" customHeight="false" outlineLevel="0" collapsed="false">
      <c r="A93" s="0" t="s">
        <v>136</v>
      </c>
      <c r="E93" s="36" t="s">
        <v>1425</v>
      </c>
    </row>
    <row r="94" customFormat="false" ht="25.5" hidden="false" customHeight="false" outlineLevel="0" collapsed="false">
      <c r="A94" s="28" t="s">
        <v>128</v>
      </c>
      <c r="B94" s="29" t="s">
        <v>292</v>
      </c>
      <c r="C94" s="29" t="s">
        <v>1518</v>
      </c>
      <c r="D94" s="28"/>
      <c r="E94" s="30" t="s">
        <v>1519</v>
      </c>
      <c r="F94" s="31" t="s">
        <v>153</v>
      </c>
      <c r="G94" s="32" t="n">
        <v>34</v>
      </c>
      <c r="H94" s="33" t="n">
        <v>0</v>
      </c>
      <c r="I94" s="34" t="n">
        <f aca="false">ROUND(ROUND(H94,2)*ROUND(G94,3),2)</f>
        <v>0</v>
      </c>
      <c r="J94" s="31" t="s">
        <v>132</v>
      </c>
      <c r="O94" s="0" t="n">
        <f aca="false">(I94*21)/100</f>
        <v>0</v>
      </c>
      <c r="P94" s="0" t="s">
        <v>102</v>
      </c>
    </row>
    <row r="95" customFormat="false" ht="51" hidden="false" customHeight="false" outlineLevel="0" collapsed="false">
      <c r="A95" s="35" t="s">
        <v>133</v>
      </c>
      <c r="E95" s="36" t="s">
        <v>1520</v>
      </c>
    </row>
    <row r="96" customFormat="false" ht="12.75" hidden="false" customHeight="false" outlineLevel="0" collapsed="false">
      <c r="A96" s="37" t="s">
        <v>134</v>
      </c>
      <c r="E96" s="38" t="s">
        <v>1499</v>
      </c>
    </row>
    <row r="97" customFormat="false" ht="114.75" hidden="false" customHeight="false" outlineLevel="0" collapsed="false">
      <c r="A97" s="0" t="s">
        <v>136</v>
      </c>
      <c r="E97" s="36" t="s">
        <v>1425</v>
      </c>
    </row>
    <row r="98" customFormat="false" ht="12.75" hidden="false" customHeight="false" outlineLevel="0" collapsed="false">
      <c r="A98" s="28" t="s">
        <v>128</v>
      </c>
      <c r="B98" s="29" t="s">
        <v>294</v>
      </c>
      <c r="C98" s="29" t="s">
        <v>1450</v>
      </c>
      <c r="D98" s="28"/>
      <c r="E98" s="30" t="s">
        <v>1451</v>
      </c>
      <c r="F98" s="31" t="s">
        <v>153</v>
      </c>
      <c r="G98" s="32" t="n">
        <v>44</v>
      </c>
      <c r="H98" s="33" t="n">
        <v>0</v>
      </c>
      <c r="I98" s="34" t="n">
        <f aca="false">ROUND(ROUND(H98,2)*ROUND(G98,3),2)</f>
        <v>0</v>
      </c>
      <c r="J98" s="31" t="s">
        <v>166</v>
      </c>
      <c r="O98" s="0" t="n">
        <f aca="false">(I98*21)/100</f>
        <v>0</v>
      </c>
      <c r="P98" s="0" t="s">
        <v>102</v>
      </c>
    </row>
    <row r="99" customFormat="false" ht="12.75" hidden="false" customHeight="false" outlineLevel="0" collapsed="false">
      <c r="A99" s="35" t="s">
        <v>133</v>
      </c>
      <c r="E99" s="36"/>
    </row>
    <row r="100" customFormat="false" ht="12.75" hidden="false" customHeight="false" outlineLevel="0" collapsed="false">
      <c r="A100" s="37" t="s">
        <v>134</v>
      </c>
      <c r="E100" s="38"/>
    </row>
    <row r="101" customFormat="false" ht="165.75" hidden="false" customHeight="false" outlineLevel="0" collapsed="false">
      <c r="A101" s="0" t="s">
        <v>136</v>
      </c>
      <c r="E101" s="36" t="s">
        <v>1452</v>
      </c>
    </row>
    <row r="102" customFormat="false" ht="25.5" hidden="false" customHeight="false" outlineLevel="0" collapsed="false">
      <c r="A102" s="28" t="s">
        <v>128</v>
      </c>
      <c r="B102" s="29" t="s">
        <v>296</v>
      </c>
      <c r="C102" s="29" t="s">
        <v>1489</v>
      </c>
      <c r="D102" s="28"/>
      <c r="E102" s="30" t="s">
        <v>1490</v>
      </c>
      <c r="F102" s="31" t="s">
        <v>153</v>
      </c>
      <c r="G102" s="32" t="n">
        <v>38</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row>
    <row r="104" customFormat="false" ht="12.75" hidden="false" customHeight="false" outlineLevel="0" collapsed="false">
      <c r="A104" s="37" t="s">
        <v>134</v>
      </c>
      <c r="E104" s="38" t="s">
        <v>1499</v>
      </c>
    </row>
    <row r="105" customFormat="false" ht="102" hidden="false" customHeight="false" outlineLevel="0" collapsed="false">
      <c r="A105" s="0" t="s">
        <v>136</v>
      </c>
      <c r="E105" s="36" t="s">
        <v>1491</v>
      </c>
    </row>
    <row r="106" customFormat="false" ht="25.5" hidden="false" customHeight="false" outlineLevel="0" collapsed="false">
      <c r="A106" s="28" t="s">
        <v>128</v>
      </c>
      <c r="B106" s="29" t="s">
        <v>300</v>
      </c>
      <c r="C106" s="29" t="s">
        <v>1521</v>
      </c>
      <c r="D106" s="28"/>
      <c r="E106" s="30" t="s">
        <v>1522</v>
      </c>
      <c r="F106" s="31" t="s">
        <v>153</v>
      </c>
      <c r="G106" s="32" t="n">
        <v>3</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row>
    <row r="108" customFormat="false" ht="12.75" hidden="false" customHeight="false" outlineLevel="0" collapsed="false">
      <c r="A108" s="37" t="s">
        <v>134</v>
      </c>
      <c r="E108" s="38" t="s">
        <v>1499</v>
      </c>
    </row>
    <row r="109" customFormat="false" ht="102" hidden="false" customHeight="false" outlineLevel="0" collapsed="false">
      <c r="A109" s="0" t="s">
        <v>136</v>
      </c>
      <c r="E109" s="36" t="s">
        <v>1491</v>
      </c>
    </row>
    <row r="110" customFormat="false" ht="25.5" hidden="false" customHeight="false" outlineLevel="0" collapsed="false">
      <c r="A110" s="28" t="s">
        <v>128</v>
      </c>
      <c r="B110" s="29" t="s">
        <v>306</v>
      </c>
      <c r="C110" s="29" t="s">
        <v>1523</v>
      </c>
      <c r="D110" s="28"/>
      <c r="E110" s="30" t="s">
        <v>1524</v>
      </c>
      <c r="F110" s="31" t="s">
        <v>153</v>
      </c>
      <c r="G110" s="32" t="n">
        <v>2</v>
      </c>
      <c r="H110" s="33" t="n">
        <v>0</v>
      </c>
      <c r="I110" s="34" t="n">
        <f aca="false">ROUND(ROUND(H110,2)*ROUND(G110,3),2)</f>
        <v>0</v>
      </c>
      <c r="J110" s="31" t="s">
        <v>132</v>
      </c>
      <c r="O110" s="0" t="n">
        <f aca="false">(I110*21)/100</f>
        <v>0</v>
      </c>
      <c r="P110" s="0" t="s">
        <v>102</v>
      </c>
    </row>
    <row r="111" customFormat="false" ht="12.75" hidden="false" customHeight="false" outlineLevel="0" collapsed="false">
      <c r="A111" s="35" t="s">
        <v>133</v>
      </c>
      <c r="E111" s="36"/>
    </row>
    <row r="112" customFormat="false" ht="12.75" hidden="false" customHeight="false" outlineLevel="0" collapsed="false">
      <c r="A112" s="37" t="s">
        <v>134</v>
      </c>
      <c r="E112" s="38" t="s">
        <v>1499</v>
      </c>
    </row>
    <row r="113" customFormat="false" ht="102" hidden="false" customHeight="false" outlineLevel="0" collapsed="false">
      <c r="A113" s="0" t="s">
        <v>136</v>
      </c>
      <c r="E113" s="36" t="s">
        <v>1491</v>
      </c>
    </row>
    <row r="114" customFormat="false" ht="12.75" hidden="false" customHeight="false" outlineLevel="0" collapsed="false">
      <c r="A114" s="28" t="s">
        <v>128</v>
      </c>
      <c r="B114" s="29" t="s">
        <v>312</v>
      </c>
      <c r="C114" s="29" t="s">
        <v>1492</v>
      </c>
      <c r="D114" s="28"/>
      <c r="E114" s="30" t="s">
        <v>1493</v>
      </c>
      <c r="F114" s="31" t="s">
        <v>153</v>
      </c>
      <c r="G114" s="32" t="n">
        <v>2</v>
      </c>
      <c r="H114" s="33" t="n">
        <v>0</v>
      </c>
      <c r="I114" s="34" t="n">
        <f aca="false">ROUND(ROUND(H114,2)*ROUND(G114,3),2)</f>
        <v>0</v>
      </c>
      <c r="J114" s="31" t="s">
        <v>132</v>
      </c>
      <c r="O114" s="0" t="n">
        <f aca="false">(I114*21)/100</f>
        <v>0</v>
      </c>
      <c r="P114" s="0" t="s">
        <v>102</v>
      </c>
    </row>
    <row r="115" customFormat="false" ht="12.75" hidden="false" customHeight="false" outlineLevel="0" collapsed="false">
      <c r="A115" s="35" t="s">
        <v>133</v>
      </c>
      <c r="E115" s="36"/>
    </row>
    <row r="116" customFormat="false" ht="12.75" hidden="false" customHeight="false" outlineLevel="0" collapsed="false">
      <c r="A116" s="37" t="s">
        <v>134</v>
      </c>
      <c r="E116" s="38" t="s">
        <v>1499</v>
      </c>
    </row>
    <row r="117" customFormat="false" ht="89.25" hidden="false" customHeight="false" outlineLevel="0" collapsed="false">
      <c r="A117" s="0" t="s">
        <v>136</v>
      </c>
      <c r="E117" s="36" t="s">
        <v>1449</v>
      </c>
    </row>
    <row r="118" customFormat="false" ht="12.75" hidden="false" customHeight="false" outlineLevel="0" collapsed="false">
      <c r="A118" s="28" t="s">
        <v>128</v>
      </c>
      <c r="B118" s="29" t="s">
        <v>315</v>
      </c>
      <c r="C118" s="29" t="s">
        <v>1525</v>
      </c>
      <c r="D118" s="28"/>
      <c r="E118" s="30" t="s">
        <v>1526</v>
      </c>
      <c r="F118" s="31" t="s">
        <v>153</v>
      </c>
      <c r="G118" s="32" t="n">
        <v>37</v>
      </c>
      <c r="H118" s="33" t="n">
        <v>0</v>
      </c>
      <c r="I118" s="34" t="n">
        <f aca="false">ROUND(ROUND(H118,2)*ROUND(G118,3),2)</f>
        <v>0</v>
      </c>
      <c r="J118" s="31" t="s">
        <v>132</v>
      </c>
      <c r="O118" s="0" t="n">
        <f aca="false">(I118*21)/100</f>
        <v>0</v>
      </c>
      <c r="P118" s="0" t="s">
        <v>102</v>
      </c>
    </row>
    <row r="119" customFormat="false" ht="12.75" hidden="false" customHeight="false" outlineLevel="0" collapsed="false">
      <c r="A119" s="35" t="s">
        <v>133</v>
      </c>
      <c r="E119" s="36"/>
    </row>
    <row r="120" customFormat="false" ht="12.75" hidden="false" customHeight="false" outlineLevel="0" collapsed="false">
      <c r="A120" s="37" t="s">
        <v>134</v>
      </c>
      <c r="E120" s="38" t="s">
        <v>1499</v>
      </c>
    </row>
    <row r="121" customFormat="false" ht="89.25" hidden="false" customHeight="false" outlineLevel="0" collapsed="false">
      <c r="A121" s="0" t="s">
        <v>136</v>
      </c>
      <c r="E121" s="36" t="s">
        <v>1449</v>
      </c>
    </row>
    <row r="122" customFormat="false" ht="12.75" hidden="false" customHeight="false" outlineLevel="0" collapsed="false">
      <c r="A122" s="28" t="s">
        <v>128</v>
      </c>
      <c r="B122" s="29" t="s">
        <v>318</v>
      </c>
      <c r="C122" s="29" t="s">
        <v>1527</v>
      </c>
      <c r="D122" s="28"/>
      <c r="E122" s="30" t="s">
        <v>1528</v>
      </c>
      <c r="F122" s="31" t="s">
        <v>153</v>
      </c>
      <c r="G122" s="32" t="n">
        <v>7</v>
      </c>
      <c r="H122" s="33" t="n">
        <v>0</v>
      </c>
      <c r="I122" s="34" t="n">
        <f aca="false">ROUND(ROUND(H122,2)*ROUND(G122,3),2)</f>
        <v>0</v>
      </c>
      <c r="J122" s="31" t="s">
        <v>132</v>
      </c>
      <c r="O122" s="0" t="n">
        <f aca="false">(I122*21)/100</f>
        <v>0</v>
      </c>
      <c r="P122" s="0" t="s">
        <v>102</v>
      </c>
    </row>
    <row r="123" customFormat="false" ht="12.75" hidden="false" customHeight="false" outlineLevel="0" collapsed="false">
      <c r="A123" s="35" t="s">
        <v>133</v>
      </c>
      <c r="E123" s="36"/>
    </row>
    <row r="124" customFormat="false" ht="12.75" hidden="false" customHeight="false" outlineLevel="0" collapsed="false">
      <c r="A124" s="37" t="s">
        <v>134</v>
      </c>
      <c r="E124" s="38" t="s">
        <v>1499</v>
      </c>
    </row>
    <row r="125" customFormat="false" ht="89.25" hidden="false" customHeight="false" outlineLevel="0" collapsed="false">
      <c r="A125" s="0" t="s">
        <v>136</v>
      </c>
      <c r="E125" s="36" t="s">
        <v>1449</v>
      </c>
    </row>
    <row r="126" customFormat="false" ht="12.75" hidden="false" customHeight="false" outlineLevel="0" collapsed="false">
      <c r="A126" s="28" t="s">
        <v>128</v>
      </c>
      <c r="B126" s="29" t="s">
        <v>321</v>
      </c>
      <c r="C126" s="29" t="s">
        <v>1529</v>
      </c>
      <c r="D126" s="28"/>
      <c r="E126" s="30" t="s">
        <v>1530</v>
      </c>
      <c r="F126" s="31" t="s">
        <v>153</v>
      </c>
      <c r="G126" s="32" t="n">
        <v>1</v>
      </c>
      <c r="H126" s="33" t="n">
        <v>0</v>
      </c>
      <c r="I126" s="34" t="n">
        <f aca="false">ROUND(ROUND(H126,2)*ROUND(G126,3),2)</f>
        <v>0</v>
      </c>
      <c r="J126" s="31" t="s">
        <v>132</v>
      </c>
      <c r="O126" s="0" t="n">
        <f aca="false">(I126*21)/100</f>
        <v>0</v>
      </c>
      <c r="P126" s="0" t="s">
        <v>102</v>
      </c>
    </row>
    <row r="127" customFormat="false" ht="12.75" hidden="false" customHeight="false" outlineLevel="0" collapsed="false">
      <c r="A127" s="35" t="s">
        <v>133</v>
      </c>
      <c r="E127" s="36"/>
    </row>
    <row r="128" customFormat="false" ht="12.75" hidden="false" customHeight="false" outlineLevel="0" collapsed="false">
      <c r="A128" s="37" t="s">
        <v>134</v>
      </c>
      <c r="E128" s="38" t="s">
        <v>1499</v>
      </c>
    </row>
    <row r="129" customFormat="false" ht="114.75" hidden="false" customHeight="false" outlineLevel="0" collapsed="false">
      <c r="A129" s="0" t="s">
        <v>136</v>
      </c>
      <c r="E129" s="36" t="s">
        <v>1531</v>
      </c>
    </row>
    <row r="130" customFormat="false" ht="25.5" hidden="false" customHeight="false" outlineLevel="0" collapsed="false">
      <c r="A130" s="28" t="s">
        <v>128</v>
      </c>
      <c r="B130" s="29" t="s">
        <v>325</v>
      </c>
      <c r="C130" s="29" t="s">
        <v>1532</v>
      </c>
      <c r="D130" s="28"/>
      <c r="E130" s="30" t="s">
        <v>1533</v>
      </c>
      <c r="F130" s="31" t="s">
        <v>153</v>
      </c>
      <c r="G130" s="32" t="n">
        <v>1</v>
      </c>
      <c r="H130" s="33" t="n">
        <v>0</v>
      </c>
      <c r="I130" s="34" t="n">
        <f aca="false">ROUND(ROUND(H130,2)*ROUND(G130,3),2)</f>
        <v>0</v>
      </c>
      <c r="J130" s="31" t="s">
        <v>132</v>
      </c>
      <c r="O130" s="0" t="n">
        <f aca="false">(I130*21)/100</f>
        <v>0</v>
      </c>
      <c r="P130" s="0" t="s">
        <v>102</v>
      </c>
    </row>
    <row r="131" customFormat="false" ht="12.75" hidden="false" customHeight="false" outlineLevel="0" collapsed="false">
      <c r="A131" s="35" t="s">
        <v>133</v>
      </c>
      <c r="E131" s="36"/>
    </row>
    <row r="132" customFormat="false" ht="12.75" hidden="false" customHeight="false" outlineLevel="0" collapsed="false">
      <c r="A132" s="37" t="s">
        <v>134</v>
      </c>
      <c r="E132" s="38" t="s">
        <v>1499</v>
      </c>
    </row>
    <row r="133" customFormat="false" ht="89.25" hidden="false" customHeight="false" outlineLevel="0" collapsed="false">
      <c r="A133" s="0" t="s">
        <v>136</v>
      </c>
      <c r="E133" s="36" t="s">
        <v>1534</v>
      </c>
    </row>
    <row r="134" customFormat="false" ht="12.75" hidden="false" customHeight="false" outlineLevel="0" collapsed="false">
      <c r="A134" s="28" t="s">
        <v>128</v>
      </c>
      <c r="B134" s="29" t="s">
        <v>329</v>
      </c>
      <c r="C134" s="29" t="s">
        <v>1535</v>
      </c>
      <c r="D134" s="28"/>
      <c r="E134" s="30" t="s">
        <v>1536</v>
      </c>
      <c r="F134" s="31" t="s">
        <v>153</v>
      </c>
      <c r="G134" s="32" t="n">
        <v>1</v>
      </c>
      <c r="H134" s="33" t="n">
        <v>0</v>
      </c>
      <c r="I134" s="34" t="n">
        <f aca="false">ROUND(ROUND(H134,2)*ROUND(G134,3),2)</f>
        <v>0</v>
      </c>
      <c r="J134" s="31" t="s">
        <v>166</v>
      </c>
      <c r="O134" s="0" t="n">
        <f aca="false">(I134*21)/100</f>
        <v>0</v>
      </c>
      <c r="P134" s="0" t="s">
        <v>102</v>
      </c>
    </row>
    <row r="135" customFormat="false" ht="12.75" hidden="false" customHeight="false" outlineLevel="0" collapsed="false">
      <c r="A135" s="35" t="s">
        <v>133</v>
      </c>
      <c r="E135" s="36" t="s">
        <v>1537</v>
      </c>
    </row>
    <row r="136" customFormat="false" ht="12.75" hidden="false" customHeight="false" outlineLevel="0" collapsed="false">
      <c r="A136" s="37" t="s">
        <v>134</v>
      </c>
      <c r="E136" s="38"/>
    </row>
    <row r="137" customFormat="false" ht="25.5" hidden="false" customHeight="false" outlineLevel="0" collapsed="false">
      <c r="A137" s="0" t="s">
        <v>136</v>
      </c>
      <c r="E137" s="36" t="s">
        <v>1538</v>
      </c>
    </row>
    <row r="138" customFormat="false" ht="12.75" hidden="false" customHeight="false" outlineLevel="0" collapsed="false">
      <c r="A138" s="28" t="s">
        <v>128</v>
      </c>
      <c r="B138" s="29" t="s">
        <v>334</v>
      </c>
      <c r="C138" s="29" t="s">
        <v>1426</v>
      </c>
      <c r="D138" s="28"/>
      <c r="E138" s="30" t="s">
        <v>1427</v>
      </c>
      <c r="F138" s="31" t="s">
        <v>153</v>
      </c>
      <c r="G138" s="32" t="n">
        <v>3</v>
      </c>
      <c r="H138" s="33" t="n">
        <v>0</v>
      </c>
      <c r="I138" s="34" t="n">
        <f aca="false">ROUND(ROUND(H138,2)*ROUND(G138,3),2)</f>
        <v>0</v>
      </c>
      <c r="J138" s="31" t="s">
        <v>132</v>
      </c>
      <c r="O138" s="0" t="n">
        <f aca="false">(I138*21)/100</f>
        <v>0</v>
      </c>
      <c r="P138" s="0" t="s">
        <v>102</v>
      </c>
    </row>
    <row r="139" customFormat="false" ht="12.75" hidden="false" customHeight="false" outlineLevel="0" collapsed="false">
      <c r="A139" s="35" t="s">
        <v>133</v>
      </c>
      <c r="E139" s="36" t="s">
        <v>1428</v>
      </c>
    </row>
    <row r="140" customFormat="false" ht="12.75" hidden="false" customHeight="false" outlineLevel="0" collapsed="false">
      <c r="A140" s="37" t="s">
        <v>134</v>
      </c>
      <c r="E140" s="38" t="s">
        <v>1539</v>
      </c>
    </row>
    <row r="141" customFormat="false" ht="114.75" hidden="false" customHeight="false" outlineLevel="0" collapsed="false">
      <c r="A141" s="0" t="s">
        <v>136</v>
      </c>
      <c r="E141" s="36" t="s">
        <v>1430</v>
      </c>
    </row>
    <row r="142" customFormat="false" ht="12.75" hidden="false" customHeight="false" outlineLevel="0" collapsed="false">
      <c r="A142" s="28" t="s">
        <v>128</v>
      </c>
      <c r="B142" s="29" t="s">
        <v>339</v>
      </c>
      <c r="C142" s="29" t="s">
        <v>1418</v>
      </c>
      <c r="D142" s="28"/>
      <c r="E142" s="30" t="s">
        <v>1419</v>
      </c>
      <c r="F142" s="31" t="s">
        <v>289</v>
      </c>
      <c r="G142" s="32" t="n">
        <v>150</v>
      </c>
      <c r="H142" s="33" t="n">
        <v>0</v>
      </c>
      <c r="I142" s="34" t="n">
        <f aca="false">ROUND(ROUND(H142,2)*ROUND(G142,3),2)</f>
        <v>0</v>
      </c>
      <c r="J142" s="31" t="s">
        <v>132</v>
      </c>
      <c r="O142" s="0" t="n">
        <f aca="false">(I142*21)/100</f>
        <v>0</v>
      </c>
      <c r="P142" s="0" t="s">
        <v>102</v>
      </c>
    </row>
    <row r="143" customFormat="false" ht="12.75" hidden="false" customHeight="false" outlineLevel="0" collapsed="false">
      <c r="A143" s="35" t="s">
        <v>133</v>
      </c>
      <c r="E143" s="36" t="s">
        <v>1428</v>
      </c>
    </row>
    <row r="144" customFormat="false" ht="12.75" hidden="false" customHeight="false" outlineLevel="0" collapsed="false">
      <c r="A144" s="37" t="s">
        <v>134</v>
      </c>
      <c r="E144" s="38" t="s">
        <v>1540</v>
      </c>
    </row>
    <row r="145" customFormat="false" ht="114.75" hidden="false" customHeight="false" outlineLevel="0" collapsed="false">
      <c r="A145" s="0" t="s">
        <v>136</v>
      </c>
      <c r="E145" s="36" t="s">
        <v>1496</v>
      </c>
    </row>
    <row r="146" customFormat="false" ht="12.75" hidden="false" customHeight="false" outlineLevel="0" collapsed="false">
      <c r="A146" s="28" t="s">
        <v>128</v>
      </c>
      <c r="B146" s="29" t="s">
        <v>343</v>
      </c>
      <c r="C146" s="29" t="s">
        <v>1431</v>
      </c>
      <c r="D146" s="28"/>
      <c r="E146" s="30" t="s">
        <v>1432</v>
      </c>
      <c r="F146" s="31" t="s">
        <v>131</v>
      </c>
      <c r="G146" s="32" t="n">
        <v>3</v>
      </c>
      <c r="H146" s="33" t="n">
        <v>0</v>
      </c>
      <c r="I146" s="34" t="n">
        <f aca="false">ROUND(ROUND(H146,2)*ROUND(G146,3),2)</f>
        <v>0</v>
      </c>
      <c r="J146" s="31" t="s">
        <v>132</v>
      </c>
      <c r="O146" s="0" t="n">
        <f aca="false">(I146*21)/100</f>
        <v>0</v>
      </c>
      <c r="P146" s="0" t="s">
        <v>102</v>
      </c>
    </row>
    <row r="147" customFormat="false" ht="12.75" hidden="false" customHeight="false" outlineLevel="0" collapsed="false">
      <c r="A147" s="35" t="s">
        <v>133</v>
      </c>
      <c r="E147" s="36" t="s">
        <v>1428</v>
      </c>
    </row>
    <row r="148" customFormat="false" ht="12.75" hidden="false" customHeight="false" outlineLevel="0" collapsed="false">
      <c r="A148" s="37" t="s">
        <v>134</v>
      </c>
      <c r="E148" s="38" t="s">
        <v>1541</v>
      </c>
    </row>
    <row r="149" customFormat="false" ht="127.5" hidden="false" customHeight="false" outlineLevel="0" collapsed="false">
      <c r="A149" s="0" t="s">
        <v>136</v>
      </c>
      <c r="E149" s="36" t="s">
        <v>1434</v>
      </c>
    </row>
    <row r="150" customFormat="false" ht="12.75" hidden="false" customHeight="false" outlineLevel="0" collapsed="false">
      <c r="A150" s="28" t="s">
        <v>128</v>
      </c>
      <c r="B150" s="29" t="s">
        <v>346</v>
      </c>
      <c r="C150" s="29" t="s">
        <v>1435</v>
      </c>
      <c r="D150" s="28"/>
      <c r="E150" s="30" t="s">
        <v>1436</v>
      </c>
      <c r="F150" s="31" t="s">
        <v>153</v>
      </c>
      <c r="G150" s="32" t="n">
        <v>3</v>
      </c>
      <c r="H150" s="33" t="n">
        <v>0</v>
      </c>
      <c r="I150" s="34" t="n">
        <f aca="false">ROUND(ROUND(H150,2)*ROUND(G150,3),2)</f>
        <v>0</v>
      </c>
      <c r="J150" s="31" t="s">
        <v>132</v>
      </c>
      <c r="O150" s="0" t="n">
        <f aca="false">(I150*21)/100</f>
        <v>0</v>
      </c>
      <c r="P150" s="0" t="s">
        <v>102</v>
      </c>
    </row>
    <row r="151" customFormat="false" ht="12.75" hidden="false" customHeight="false" outlineLevel="0" collapsed="false">
      <c r="A151" s="35" t="s">
        <v>133</v>
      </c>
      <c r="E151" s="36"/>
    </row>
    <row r="152" customFormat="false" ht="12.75" hidden="false" customHeight="false" outlineLevel="0" collapsed="false">
      <c r="A152" s="37" t="s">
        <v>134</v>
      </c>
      <c r="E152" s="38"/>
    </row>
    <row r="153" customFormat="false" ht="102" hidden="false" customHeight="false" outlineLevel="0" collapsed="false">
      <c r="A153" s="0" t="s">
        <v>136</v>
      </c>
      <c r="E153" s="36" t="s">
        <v>1438</v>
      </c>
    </row>
    <row r="154" customFormat="false" ht="12.75" hidden="false" customHeight="false" outlineLevel="0" collapsed="false">
      <c r="A154" s="28" t="s">
        <v>128</v>
      </c>
      <c r="B154" s="29" t="s">
        <v>350</v>
      </c>
      <c r="C154" s="29" t="s">
        <v>1453</v>
      </c>
      <c r="D154" s="28"/>
      <c r="E154" s="30" t="s">
        <v>1454</v>
      </c>
      <c r="F154" s="31" t="s">
        <v>918</v>
      </c>
      <c r="G154" s="32" t="n">
        <v>3</v>
      </c>
      <c r="H154" s="33" t="n">
        <v>0</v>
      </c>
      <c r="I154" s="34" t="n">
        <f aca="false">ROUND(ROUND(H154,2)*ROUND(G154,3),2)</f>
        <v>0</v>
      </c>
      <c r="J154" s="31" t="s">
        <v>166</v>
      </c>
      <c r="O154" s="0" t="n">
        <f aca="false">(I154*21)/100</f>
        <v>0</v>
      </c>
      <c r="P154" s="0" t="s">
        <v>102</v>
      </c>
    </row>
    <row r="155" customFormat="false" ht="12.75" hidden="false" customHeight="false" outlineLevel="0" collapsed="false">
      <c r="A155" s="35" t="s">
        <v>133</v>
      </c>
      <c r="E155" s="36" t="s">
        <v>1455</v>
      </c>
    </row>
    <row r="156" customFormat="false" ht="12.75" hidden="false" customHeight="false" outlineLevel="0" collapsed="false">
      <c r="A156" s="37" t="s">
        <v>134</v>
      </c>
      <c r="E156" s="38"/>
    </row>
    <row r="157" customFormat="false" ht="12.75" hidden="false" customHeight="false" outlineLevel="0" collapsed="false">
      <c r="A157" s="0" t="s">
        <v>136</v>
      </c>
      <c r="E157" s="36" t="s">
        <v>1456</v>
      </c>
    </row>
    <row r="158" customFormat="false" ht="12.75" hidden="false" customHeight="false" outlineLevel="0" collapsed="false">
      <c r="A158" s="28" t="s">
        <v>128</v>
      </c>
      <c r="B158" s="29" t="s">
        <v>356</v>
      </c>
      <c r="C158" s="29" t="s">
        <v>1457</v>
      </c>
      <c r="D158" s="28"/>
      <c r="E158" s="30" t="s">
        <v>1458</v>
      </c>
      <c r="F158" s="31" t="s">
        <v>1459</v>
      </c>
      <c r="G158" s="32" t="n">
        <v>20</v>
      </c>
      <c r="H158" s="33" t="n">
        <v>0</v>
      </c>
      <c r="I158" s="34" t="n">
        <f aca="false">ROUND(ROUND(H158,2)*ROUND(G158,3),2)</f>
        <v>0</v>
      </c>
      <c r="J158" s="31" t="s">
        <v>166</v>
      </c>
      <c r="O158" s="0" t="n">
        <f aca="false">(I158*21)/100</f>
        <v>0</v>
      </c>
      <c r="P158" s="0" t="s">
        <v>102</v>
      </c>
    </row>
    <row r="159" customFormat="false" ht="12.75" hidden="false" customHeight="false" outlineLevel="0" collapsed="false">
      <c r="A159" s="35" t="s">
        <v>133</v>
      </c>
      <c r="E159" s="36"/>
    </row>
    <row r="160" customFormat="false" ht="12.75" hidden="false" customHeight="false" outlineLevel="0" collapsed="false">
      <c r="A160" s="37" t="s">
        <v>134</v>
      </c>
      <c r="E160" s="38"/>
    </row>
    <row r="161" customFormat="false" ht="38.25" hidden="false" customHeight="false" outlineLevel="0" collapsed="false">
      <c r="A161" s="0" t="s">
        <v>136</v>
      </c>
      <c r="E161" s="36" t="s">
        <v>1460</v>
      </c>
    </row>
    <row r="162" customFormat="false" ht="12.75" hidden="false" customHeight="false" outlineLevel="0" collapsed="false">
      <c r="A162" s="28" t="s">
        <v>128</v>
      </c>
      <c r="B162" s="29" t="s">
        <v>362</v>
      </c>
      <c r="C162" s="29" t="s">
        <v>1461</v>
      </c>
      <c r="D162" s="28"/>
      <c r="E162" s="30" t="s">
        <v>1462</v>
      </c>
      <c r="F162" s="31" t="s">
        <v>1459</v>
      </c>
      <c r="G162" s="32" t="n">
        <v>30</v>
      </c>
      <c r="H162" s="33" t="n">
        <v>0</v>
      </c>
      <c r="I162" s="34" t="n">
        <f aca="false">ROUND(ROUND(H162,2)*ROUND(G162,3),2)</f>
        <v>0</v>
      </c>
      <c r="J162" s="31" t="s">
        <v>166</v>
      </c>
      <c r="O162" s="0" t="n">
        <f aca="false">(I162*21)/100</f>
        <v>0</v>
      </c>
      <c r="P162" s="0" t="s">
        <v>102</v>
      </c>
    </row>
    <row r="163" customFormat="false" ht="12.75" hidden="false" customHeight="false" outlineLevel="0" collapsed="false">
      <c r="A163" s="35" t="s">
        <v>133</v>
      </c>
      <c r="E163" s="36"/>
    </row>
    <row r="164" customFormat="false" ht="12.75" hidden="false" customHeight="false" outlineLevel="0" collapsed="false">
      <c r="A164" s="37" t="s">
        <v>134</v>
      </c>
      <c r="E164" s="38"/>
    </row>
    <row r="165" customFormat="false" ht="38.25" hidden="false" customHeight="false" outlineLevel="0" collapsed="false">
      <c r="A165" s="0" t="s">
        <v>136</v>
      </c>
      <c r="E165" s="36" t="s">
        <v>1463</v>
      </c>
    </row>
    <row r="166" customFormat="false" ht="12.75" hidden="false" customHeight="true" outlineLevel="0" collapsed="false">
      <c r="A166" s="8" t="s">
        <v>126</v>
      </c>
      <c r="B166" s="8"/>
      <c r="C166" s="39" t="s">
        <v>241</v>
      </c>
      <c r="D166" s="8"/>
      <c r="E166" s="26" t="s">
        <v>242</v>
      </c>
      <c r="F166" s="8"/>
      <c r="G166" s="8"/>
      <c r="H166" s="8"/>
      <c r="I166" s="40" t="n">
        <f aca="false">0+Q166</f>
        <v>0</v>
      </c>
      <c r="J166" s="8"/>
      <c r="O166" s="0" t="n">
        <f aca="false">0+R166</f>
        <v>0</v>
      </c>
      <c r="Q166" s="0" t="n">
        <f aca="false">0+I167</f>
        <v>0</v>
      </c>
      <c r="R166" s="0" t="n">
        <f aca="false">0+O167</f>
        <v>0</v>
      </c>
    </row>
    <row r="167" customFormat="false" ht="25.5" hidden="false" customHeight="false" outlineLevel="0" collapsed="false">
      <c r="A167" s="28" t="s">
        <v>128</v>
      </c>
      <c r="B167" s="29" t="s">
        <v>367</v>
      </c>
      <c r="C167" s="29" t="s">
        <v>390</v>
      </c>
      <c r="D167" s="28" t="s">
        <v>187</v>
      </c>
      <c r="E167" s="30" t="s">
        <v>246</v>
      </c>
      <c r="F167" s="31" t="s">
        <v>247</v>
      </c>
      <c r="G167" s="32" t="n">
        <v>7.5</v>
      </c>
      <c r="H167" s="33" t="n">
        <v>0</v>
      </c>
      <c r="I167" s="34" t="n">
        <f aca="false">ROUND(ROUND(H167,2)*ROUND(G167,3),2)</f>
        <v>0</v>
      </c>
      <c r="J167" s="31" t="s">
        <v>166</v>
      </c>
      <c r="O167" s="0" t="n">
        <f aca="false">(I167*21)/100</f>
        <v>0</v>
      </c>
      <c r="P167" s="0" t="s">
        <v>102</v>
      </c>
    </row>
    <row r="168" customFormat="false" ht="12.75" hidden="false" customHeight="false" outlineLevel="0" collapsed="false">
      <c r="A168" s="35" t="s">
        <v>133</v>
      </c>
      <c r="E168" s="36" t="s">
        <v>391</v>
      </c>
    </row>
    <row r="169" customFormat="false" ht="12.75" hidden="false" customHeight="false" outlineLevel="0" collapsed="false">
      <c r="A169" s="37" t="s">
        <v>134</v>
      </c>
      <c r="E169" s="38" t="s">
        <v>1542</v>
      </c>
    </row>
    <row r="170" customFormat="false" ht="76.5" hidden="false" customHeight="false" outlineLevel="0" collapsed="false">
      <c r="A170" s="0" t="s">
        <v>136</v>
      </c>
      <c r="E170"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94</f>
        <v>0</v>
      </c>
      <c r="P2" s="0" t="s">
        <v>95</v>
      </c>
    </row>
    <row r="3" customFormat="false" ht="15" hidden="false" customHeight="true" outlineLevel="0" collapsed="false">
      <c r="A3" s="0" t="s">
        <v>97</v>
      </c>
      <c r="B3" s="13" t="s">
        <v>98</v>
      </c>
      <c r="C3" s="14" t="s">
        <v>99</v>
      </c>
      <c r="D3" s="14"/>
      <c r="E3" s="15" t="s">
        <v>100</v>
      </c>
      <c r="F3" s="2"/>
      <c r="G3" s="16"/>
      <c r="H3" s="17" t="s">
        <v>78</v>
      </c>
      <c r="I3" s="18" t="n">
        <f aca="false">0+I8+I33+I94</f>
        <v>0</v>
      </c>
      <c r="J3" s="19"/>
      <c r="O3" s="0" t="s">
        <v>101</v>
      </c>
      <c r="P3" s="0" t="s">
        <v>102</v>
      </c>
    </row>
    <row r="4" customFormat="false" ht="15" hidden="false" customHeight="true" outlineLevel="0" collapsed="false">
      <c r="A4" s="0" t="s">
        <v>103</v>
      </c>
      <c r="B4" s="20" t="s">
        <v>104</v>
      </c>
      <c r="C4" s="21" t="s">
        <v>78</v>
      </c>
      <c r="D4" s="21"/>
      <c r="E4" s="22" t="s">
        <v>7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191</v>
      </c>
      <c r="D9" s="28"/>
      <c r="E9" s="30" t="s">
        <v>192</v>
      </c>
      <c r="F9" s="31" t="s">
        <v>131</v>
      </c>
      <c r="G9" s="32" t="n">
        <v>82</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578</v>
      </c>
      <c r="D13" s="28" t="s">
        <v>182</v>
      </c>
      <c r="E13" s="30" t="s">
        <v>579</v>
      </c>
      <c r="F13" s="31" t="s">
        <v>131</v>
      </c>
      <c r="G13" s="32" t="n">
        <v>82</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6</v>
      </c>
    </row>
    <row r="15" customFormat="false" ht="12.75" hidden="false" customHeight="false" outlineLevel="0" collapsed="false">
      <c r="A15" s="37" t="s">
        <v>134</v>
      </c>
      <c r="E15" s="38" t="s">
        <v>1543</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7</v>
      </c>
      <c r="E17" s="30" t="s">
        <v>579</v>
      </c>
      <c r="F17" s="31" t="s">
        <v>131</v>
      </c>
      <c r="G17" s="32" t="n">
        <v>31</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12.75" hidden="false" customHeight="false" outlineLevel="0" collapsed="false">
      <c r="A19" s="37" t="s">
        <v>134</v>
      </c>
      <c r="E19" s="38" t="s">
        <v>1544</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8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947</v>
      </c>
    </row>
    <row r="23" customFormat="false" ht="12.75" hidden="false" customHeight="false" outlineLevel="0" collapsed="false">
      <c r="A23" s="37" t="s">
        <v>134</v>
      </c>
      <c r="E23" s="38" t="s">
        <v>939</v>
      </c>
    </row>
    <row r="24" customFormat="false" ht="191.25" hidden="false" customHeight="false" outlineLevel="0" collapsed="false">
      <c r="A24" s="0" t="s">
        <v>136</v>
      </c>
      <c r="E24" s="36" t="s">
        <v>146</v>
      </c>
    </row>
    <row r="25" customFormat="false" ht="12.75" hidden="false" customHeight="false" outlineLevel="0" collapsed="false">
      <c r="A25" s="28" t="s">
        <v>128</v>
      </c>
      <c r="B25" s="29" t="s">
        <v>121</v>
      </c>
      <c r="C25" s="29" t="s">
        <v>952</v>
      </c>
      <c r="D25" s="28"/>
      <c r="E25" s="30" t="s">
        <v>953</v>
      </c>
      <c r="F25" s="31" t="s">
        <v>131</v>
      </c>
      <c r="G25" s="32" t="n">
        <v>82</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1545</v>
      </c>
    </row>
    <row r="28" customFormat="false" ht="229.5" hidden="false" customHeight="false" outlineLevel="0" collapsed="false">
      <c r="A28" s="0" t="s">
        <v>136</v>
      </c>
      <c r="E28" s="36" t="s">
        <v>956</v>
      </c>
    </row>
    <row r="29" customFormat="false" ht="12.75" hidden="false" customHeight="false" outlineLevel="0" collapsed="false">
      <c r="A29" s="28" t="s">
        <v>128</v>
      </c>
      <c r="B29" s="29" t="s">
        <v>122</v>
      </c>
      <c r="C29" s="29" t="s">
        <v>268</v>
      </c>
      <c r="D29" s="28"/>
      <c r="E29" s="30" t="s">
        <v>269</v>
      </c>
      <c r="F29" s="31" t="s">
        <v>131</v>
      </c>
      <c r="G29" s="32" t="n">
        <v>31</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546</v>
      </c>
    </row>
    <row r="31" customFormat="false" ht="12.75" hidden="false" customHeight="false" outlineLevel="0" collapsed="false">
      <c r="A31" s="37" t="s">
        <v>134</v>
      </c>
      <c r="E31" s="38"/>
    </row>
    <row r="32" customFormat="false" ht="293.25" hidden="false" customHeight="false" outlineLevel="0" collapsed="false">
      <c r="A32" s="0" t="s">
        <v>136</v>
      </c>
      <c r="E32" s="36" t="s">
        <v>272</v>
      </c>
    </row>
    <row r="33" customFormat="false" ht="12.75" hidden="false" customHeight="true" outlineLevel="0" collapsed="false">
      <c r="A33" s="8" t="s">
        <v>126</v>
      </c>
      <c r="B33" s="8"/>
      <c r="C33" s="39" t="s">
        <v>196</v>
      </c>
      <c r="D33" s="8"/>
      <c r="E33" s="26" t="s">
        <v>349</v>
      </c>
      <c r="F33" s="8"/>
      <c r="G33" s="8"/>
      <c r="H33" s="8"/>
      <c r="I33" s="40" t="n">
        <f aca="false">0+Q33</f>
        <v>0</v>
      </c>
      <c r="J33" s="8"/>
      <c r="O33" s="0" t="n">
        <f aca="false">0+R33</f>
        <v>0</v>
      </c>
      <c r="Q33" s="0" t="n">
        <f aca="false">0+I34+I38+I42+I46+I50+I54+I58+I62+I66+I70+I74+I78+I82+I86+I90</f>
        <v>0</v>
      </c>
      <c r="R33" s="0" t="n">
        <f aca="false">0+O34+O38+O42+O46+O50+O54+O58+O62+O66+O70+O74+O78+O82+O86+O90</f>
        <v>0</v>
      </c>
    </row>
    <row r="34" customFormat="false" ht="25.5" hidden="false" customHeight="false" outlineLevel="0" collapsed="false">
      <c r="A34" s="28" t="s">
        <v>128</v>
      </c>
      <c r="B34" s="29" t="s">
        <v>190</v>
      </c>
      <c r="C34" s="29" t="s">
        <v>1547</v>
      </c>
      <c r="D34" s="28"/>
      <c r="E34" s="30" t="s">
        <v>1548</v>
      </c>
      <c r="F34" s="31" t="s">
        <v>1549</v>
      </c>
      <c r="G34" s="32" t="n">
        <v>63</v>
      </c>
      <c r="H34" s="33" t="n">
        <v>0</v>
      </c>
      <c r="I34" s="34" t="n">
        <f aca="false">ROUND(ROUND(H34,2)*ROUND(G34,3),2)</f>
        <v>0</v>
      </c>
      <c r="J34" s="31" t="s">
        <v>166</v>
      </c>
      <c r="O34" s="0" t="n">
        <f aca="false">(I34*21)/100</f>
        <v>0</v>
      </c>
      <c r="P34" s="0" t="s">
        <v>102</v>
      </c>
    </row>
    <row r="35" customFormat="false" ht="12.75" hidden="false" customHeight="false" outlineLevel="0" collapsed="false">
      <c r="A35" s="35" t="s">
        <v>133</v>
      </c>
      <c r="E35" s="36" t="s">
        <v>1550</v>
      </c>
    </row>
    <row r="36" customFormat="false" ht="12.75" hidden="false" customHeight="false" outlineLevel="0" collapsed="false">
      <c r="A36" s="37" t="s">
        <v>134</v>
      </c>
      <c r="E36" s="38"/>
    </row>
    <row r="37" customFormat="false" ht="25.5" hidden="false" customHeight="false" outlineLevel="0" collapsed="false">
      <c r="A37" s="0" t="s">
        <v>136</v>
      </c>
      <c r="E37" s="36" t="s">
        <v>1551</v>
      </c>
    </row>
    <row r="38" customFormat="false" ht="12.75" hidden="false" customHeight="false" outlineLevel="0" collapsed="false">
      <c r="A38" s="28" t="s">
        <v>128</v>
      </c>
      <c r="B38" s="29" t="s">
        <v>196</v>
      </c>
      <c r="C38" s="29" t="s">
        <v>1552</v>
      </c>
      <c r="D38" s="28"/>
      <c r="E38" s="30" t="s">
        <v>1553</v>
      </c>
      <c r="F38" s="31" t="s">
        <v>1549</v>
      </c>
      <c r="G38" s="32" t="n">
        <v>24</v>
      </c>
      <c r="H38" s="33" t="n">
        <v>0</v>
      </c>
      <c r="I38" s="34" t="n">
        <f aca="false">ROUND(ROUND(H38,2)*ROUND(G38,3),2)</f>
        <v>0</v>
      </c>
      <c r="J38" s="31" t="s">
        <v>166</v>
      </c>
      <c r="O38" s="0" t="n">
        <f aca="false">(I38*21)/100</f>
        <v>0</v>
      </c>
      <c r="P38" s="0" t="s">
        <v>102</v>
      </c>
    </row>
    <row r="39" customFormat="false" ht="12.75" hidden="false" customHeight="false" outlineLevel="0" collapsed="false">
      <c r="A39" s="35" t="s">
        <v>133</v>
      </c>
      <c r="E39" s="36" t="s">
        <v>1550</v>
      </c>
    </row>
    <row r="40" customFormat="false" ht="12.75" hidden="false" customHeight="false" outlineLevel="0" collapsed="false">
      <c r="A40" s="37" t="s">
        <v>134</v>
      </c>
      <c r="E40" s="38"/>
    </row>
    <row r="41" customFormat="false" ht="25.5" hidden="false" customHeight="false" outlineLevel="0" collapsed="false">
      <c r="A41" s="0" t="s">
        <v>136</v>
      </c>
      <c r="E41" s="36" t="s">
        <v>1551</v>
      </c>
    </row>
    <row r="42" customFormat="false" ht="12.75" hidden="false" customHeight="false" outlineLevel="0" collapsed="false">
      <c r="A42" s="28" t="s">
        <v>128</v>
      </c>
      <c r="B42" s="29" t="s">
        <v>123</v>
      </c>
      <c r="C42" s="29" t="s">
        <v>1554</v>
      </c>
      <c r="D42" s="28"/>
      <c r="E42" s="30" t="s">
        <v>1555</v>
      </c>
      <c r="F42" s="31" t="s">
        <v>153</v>
      </c>
      <c r="G42" s="32" t="n">
        <v>6</v>
      </c>
      <c r="H42" s="33" t="n">
        <v>0</v>
      </c>
      <c r="I42" s="34" t="n">
        <f aca="false">ROUND(ROUND(H42,2)*ROUND(G42,3),2)</f>
        <v>0</v>
      </c>
      <c r="J42" s="31" t="s">
        <v>166</v>
      </c>
      <c r="O42" s="0" t="n">
        <f aca="false">(I42*21)/100</f>
        <v>0</v>
      </c>
      <c r="P42" s="0" t="s">
        <v>102</v>
      </c>
    </row>
    <row r="43" customFormat="false" ht="12.75" hidden="false" customHeight="false" outlineLevel="0" collapsed="false">
      <c r="A43" s="35" t="s">
        <v>133</v>
      </c>
      <c r="E43" s="36" t="s">
        <v>1556</v>
      </c>
    </row>
    <row r="44" customFormat="false" ht="12.75" hidden="false" customHeight="false" outlineLevel="0" collapsed="false">
      <c r="A44" s="37" t="s">
        <v>134</v>
      </c>
      <c r="E44" s="38"/>
    </row>
    <row r="45" customFormat="false" ht="25.5" hidden="false" customHeight="false" outlineLevel="0" collapsed="false">
      <c r="A45" s="0" t="s">
        <v>136</v>
      </c>
      <c r="E45" s="36" t="s">
        <v>1551</v>
      </c>
    </row>
    <row r="46" customFormat="false" ht="12.75" hidden="false" customHeight="false" outlineLevel="0" collapsed="false">
      <c r="A46" s="28" t="s">
        <v>128</v>
      </c>
      <c r="B46" s="29" t="s">
        <v>124</v>
      </c>
      <c r="C46" s="29" t="s">
        <v>1557</v>
      </c>
      <c r="D46" s="28"/>
      <c r="E46" s="30" t="s">
        <v>1558</v>
      </c>
      <c r="F46" s="31" t="s">
        <v>153</v>
      </c>
      <c r="G46" s="32" t="n">
        <v>2</v>
      </c>
      <c r="H46" s="33" t="n">
        <v>0</v>
      </c>
      <c r="I46" s="34" t="n">
        <f aca="false">ROUND(ROUND(H46,2)*ROUND(G46,3),2)</f>
        <v>0</v>
      </c>
      <c r="J46" s="31" t="s">
        <v>166</v>
      </c>
      <c r="O46" s="0" t="n">
        <f aca="false">(I46*21)/100</f>
        <v>0</v>
      </c>
      <c r="P46" s="0" t="s">
        <v>102</v>
      </c>
    </row>
    <row r="47" customFormat="false" ht="12.75" hidden="false" customHeight="false" outlineLevel="0" collapsed="false">
      <c r="A47" s="35" t="s">
        <v>133</v>
      </c>
      <c r="E47" s="36" t="s">
        <v>1550</v>
      </c>
    </row>
    <row r="48" customFormat="false" ht="12.75" hidden="false" customHeight="false" outlineLevel="0" collapsed="false">
      <c r="A48" s="37" t="s">
        <v>134</v>
      </c>
      <c r="E48" s="38"/>
    </row>
    <row r="49" customFormat="false" ht="25.5" hidden="false" customHeight="false" outlineLevel="0" collapsed="false">
      <c r="A49" s="0" t="s">
        <v>136</v>
      </c>
      <c r="E49" s="36" t="s">
        <v>1551</v>
      </c>
    </row>
    <row r="50" customFormat="false" ht="12.75" hidden="false" customHeight="false" outlineLevel="0" collapsed="false">
      <c r="A50" s="28" t="s">
        <v>128</v>
      </c>
      <c r="B50" s="29" t="s">
        <v>125</v>
      </c>
      <c r="C50" s="29" t="s">
        <v>1559</v>
      </c>
      <c r="D50" s="28"/>
      <c r="E50" s="30" t="s">
        <v>1560</v>
      </c>
      <c r="F50" s="31" t="s">
        <v>153</v>
      </c>
      <c r="G50" s="32" t="n">
        <v>2</v>
      </c>
      <c r="H50" s="33" t="n">
        <v>0</v>
      </c>
      <c r="I50" s="34" t="n">
        <f aca="false">ROUND(ROUND(H50,2)*ROUND(G50,3),2)</f>
        <v>0</v>
      </c>
      <c r="J50" s="31" t="s">
        <v>166</v>
      </c>
      <c r="O50" s="0" t="n">
        <f aca="false">(I50*21)/100</f>
        <v>0</v>
      </c>
      <c r="P50" s="0" t="s">
        <v>102</v>
      </c>
    </row>
    <row r="51" customFormat="false" ht="12.75" hidden="false" customHeight="false" outlineLevel="0" collapsed="false">
      <c r="A51" s="35" t="s">
        <v>133</v>
      </c>
      <c r="E51" s="36" t="s">
        <v>1561</v>
      </c>
    </row>
    <row r="52" customFormat="false" ht="12.75" hidden="false" customHeight="false" outlineLevel="0" collapsed="false">
      <c r="A52" s="37" t="s">
        <v>134</v>
      </c>
      <c r="E52" s="38"/>
    </row>
    <row r="53" customFormat="false" ht="25.5" hidden="false" customHeight="false" outlineLevel="0" collapsed="false">
      <c r="A53" s="0" t="s">
        <v>136</v>
      </c>
      <c r="E53" s="36" t="s">
        <v>1551</v>
      </c>
    </row>
    <row r="54" customFormat="false" ht="12.75" hidden="false" customHeight="false" outlineLevel="0" collapsed="false">
      <c r="A54" s="28" t="s">
        <v>128</v>
      </c>
      <c r="B54" s="29" t="s">
        <v>208</v>
      </c>
      <c r="C54" s="29" t="s">
        <v>1562</v>
      </c>
      <c r="D54" s="28"/>
      <c r="E54" s="30" t="s">
        <v>1563</v>
      </c>
      <c r="F54" s="31" t="s">
        <v>153</v>
      </c>
      <c r="G54" s="32" t="n">
        <v>15</v>
      </c>
      <c r="H54" s="33" t="n">
        <v>0</v>
      </c>
      <c r="I54" s="34" t="n">
        <f aca="false">ROUND(ROUND(H54,2)*ROUND(G54,3),2)</f>
        <v>0</v>
      </c>
      <c r="J54" s="31" t="s">
        <v>166</v>
      </c>
      <c r="O54" s="0" t="n">
        <f aca="false">(I54*21)/100</f>
        <v>0</v>
      </c>
      <c r="P54" s="0" t="s">
        <v>102</v>
      </c>
    </row>
    <row r="55" customFormat="false" ht="12.75" hidden="false" customHeight="false" outlineLevel="0" collapsed="false">
      <c r="A55" s="35" t="s">
        <v>133</v>
      </c>
      <c r="E55" s="36" t="s">
        <v>1550</v>
      </c>
    </row>
    <row r="56" customFormat="false" ht="12.75" hidden="false" customHeight="false" outlineLevel="0" collapsed="false">
      <c r="A56" s="37" t="s">
        <v>134</v>
      </c>
      <c r="E56" s="38"/>
    </row>
    <row r="57" customFormat="false" ht="25.5" hidden="false" customHeight="false" outlineLevel="0" collapsed="false">
      <c r="A57" s="0" t="s">
        <v>136</v>
      </c>
      <c r="E57" s="36" t="s">
        <v>1551</v>
      </c>
    </row>
    <row r="58" customFormat="false" ht="12.75" hidden="false" customHeight="false" outlineLevel="0" collapsed="false">
      <c r="A58" s="28" t="s">
        <v>128</v>
      </c>
      <c r="B58" s="29" t="s">
        <v>212</v>
      </c>
      <c r="C58" s="29" t="s">
        <v>1564</v>
      </c>
      <c r="D58" s="28"/>
      <c r="E58" s="30" t="s">
        <v>1565</v>
      </c>
      <c r="F58" s="31" t="s">
        <v>153</v>
      </c>
      <c r="G58" s="32" t="n">
        <v>2</v>
      </c>
      <c r="H58" s="33" t="n">
        <v>0</v>
      </c>
      <c r="I58" s="34" t="n">
        <f aca="false">ROUND(ROUND(H58,2)*ROUND(G58,3),2)</f>
        <v>0</v>
      </c>
      <c r="J58" s="31" t="s">
        <v>166</v>
      </c>
      <c r="O58" s="0" t="n">
        <f aca="false">(I58*21)/100</f>
        <v>0</v>
      </c>
      <c r="P58" s="0" t="s">
        <v>102</v>
      </c>
    </row>
    <row r="59" customFormat="false" ht="12.75" hidden="false" customHeight="false" outlineLevel="0" collapsed="false">
      <c r="A59" s="35" t="s">
        <v>133</v>
      </c>
      <c r="E59" s="36" t="s">
        <v>1550</v>
      </c>
    </row>
    <row r="60" customFormat="false" ht="12.75" hidden="false" customHeight="false" outlineLevel="0" collapsed="false">
      <c r="A60" s="37" t="s">
        <v>134</v>
      </c>
      <c r="E60" s="38"/>
    </row>
    <row r="61" customFormat="false" ht="25.5" hidden="false" customHeight="false" outlineLevel="0" collapsed="false">
      <c r="A61" s="0" t="s">
        <v>136</v>
      </c>
      <c r="E61" s="36" t="s">
        <v>1551</v>
      </c>
    </row>
    <row r="62" customFormat="false" ht="12.75" hidden="false" customHeight="false" outlineLevel="0" collapsed="false">
      <c r="A62" s="28" t="s">
        <v>128</v>
      </c>
      <c r="B62" s="29" t="s">
        <v>217</v>
      </c>
      <c r="C62" s="29" t="s">
        <v>1566</v>
      </c>
      <c r="D62" s="28"/>
      <c r="E62" s="30" t="s">
        <v>1567</v>
      </c>
      <c r="F62" s="31" t="s">
        <v>153</v>
      </c>
      <c r="G62" s="32" t="n">
        <v>1</v>
      </c>
      <c r="H62" s="33" t="n">
        <v>0</v>
      </c>
      <c r="I62" s="34" t="n">
        <f aca="false">ROUND(ROUND(H62,2)*ROUND(G62,3),2)</f>
        <v>0</v>
      </c>
      <c r="J62" s="31" t="s">
        <v>166</v>
      </c>
      <c r="O62" s="0" t="n">
        <f aca="false">(I62*21)/100</f>
        <v>0</v>
      </c>
      <c r="P62" s="0" t="s">
        <v>102</v>
      </c>
    </row>
    <row r="63" customFormat="false" ht="12.75" hidden="false" customHeight="false" outlineLevel="0" collapsed="false">
      <c r="A63" s="35" t="s">
        <v>133</v>
      </c>
      <c r="E63" s="36" t="s">
        <v>1550</v>
      </c>
    </row>
    <row r="64" customFormat="false" ht="12.75" hidden="false" customHeight="false" outlineLevel="0" collapsed="false">
      <c r="A64" s="37" t="s">
        <v>134</v>
      </c>
      <c r="E64" s="38"/>
    </row>
    <row r="65" customFormat="false" ht="25.5" hidden="false" customHeight="false" outlineLevel="0" collapsed="false">
      <c r="A65" s="0" t="s">
        <v>136</v>
      </c>
      <c r="E65" s="36" t="s">
        <v>1551</v>
      </c>
    </row>
    <row r="66" customFormat="false" ht="12.75" hidden="false" customHeight="false" outlineLevel="0" collapsed="false">
      <c r="A66" s="28" t="s">
        <v>128</v>
      </c>
      <c r="B66" s="29" t="s">
        <v>222</v>
      </c>
      <c r="C66" s="29" t="s">
        <v>1568</v>
      </c>
      <c r="D66" s="28"/>
      <c r="E66" s="30" t="s">
        <v>1569</v>
      </c>
      <c r="F66" s="31" t="s">
        <v>1549</v>
      </c>
      <c r="G66" s="32" t="n">
        <v>130</v>
      </c>
      <c r="H66" s="33" t="n">
        <v>0</v>
      </c>
      <c r="I66" s="34" t="n">
        <f aca="false">ROUND(ROUND(H66,2)*ROUND(G66,3),2)</f>
        <v>0</v>
      </c>
      <c r="J66" s="31" t="s">
        <v>166</v>
      </c>
      <c r="O66" s="0" t="n">
        <f aca="false">(I66*21)/100</f>
        <v>0</v>
      </c>
      <c r="P66" s="0" t="s">
        <v>102</v>
      </c>
    </row>
    <row r="67" customFormat="false" ht="12.75" hidden="false" customHeight="false" outlineLevel="0" collapsed="false">
      <c r="A67" s="35" t="s">
        <v>133</v>
      </c>
      <c r="E67" s="36" t="s">
        <v>1550</v>
      </c>
    </row>
    <row r="68" customFormat="false" ht="12.75" hidden="false" customHeight="false" outlineLevel="0" collapsed="false">
      <c r="A68" s="37" t="s">
        <v>134</v>
      </c>
      <c r="E68" s="38"/>
    </row>
    <row r="69" customFormat="false" ht="25.5" hidden="false" customHeight="false" outlineLevel="0" collapsed="false">
      <c r="A69" s="0" t="s">
        <v>136</v>
      </c>
      <c r="E69" s="36" t="s">
        <v>1551</v>
      </c>
    </row>
    <row r="70" customFormat="false" ht="12.75" hidden="false" customHeight="false" outlineLevel="0" collapsed="false">
      <c r="A70" s="28" t="s">
        <v>128</v>
      </c>
      <c r="B70" s="29" t="s">
        <v>227</v>
      </c>
      <c r="C70" s="29" t="s">
        <v>1570</v>
      </c>
      <c r="D70" s="28"/>
      <c r="E70" s="30" t="s">
        <v>1571</v>
      </c>
      <c r="F70" s="31" t="s">
        <v>289</v>
      </c>
      <c r="G70" s="32" t="n">
        <v>63</v>
      </c>
      <c r="H70" s="33" t="n">
        <v>0</v>
      </c>
      <c r="I70" s="34" t="n">
        <f aca="false">ROUND(ROUND(H70,2)*ROUND(G70,3),2)</f>
        <v>0</v>
      </c>
      <c r="J70" s="31" t="s">
        <v>166</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row>
    <row r="73" customFormat="false" ht="25.5" hidden="false" customHeight="false" outlineLevel="0" collapsed="false">
      <c r="A73" s="0" t="s">
        <v>136</v>
      </c>
      <c r="E73" s="36" t="s">
        <v>1551</v>
      </c>
    </row>
    <row r="74" customFormat="false" ht="12.75" hidden="false" customHeight="false" outlineLevel="0" collapsed="false">
      <c r="A74" s="28" t="s">
        <v>128</v>
      </c>
      <c r="B74" s="29" t="s">
        <v>233</v>
      </c>
      <c r="C74" s="29" t="s">
        <v>1572</v>
      </c>
      <c r="D74" s="28"/>
      <c r="E74" s="30" t="s">
        <v>1573</v>
      </c>
      <c r="F74" s="31" t="s">
        <v>153</v>
      </c>
      <c r="G74" s="32" t="n">
        <v>16</v>
      </c>
      <c r="H74" s="33" t="n">
        <v>0</v>
      </c>
      <c r="I74" s="34" t="n">
        <f aca="false">ROUND(ROUND(H74,2)*ROUND(G74,3),2)</f>
        <v>0</v>
      </c>
      <c r="J74" s="31" t="s">
        <v>166</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row>
    <row r="77" customFormat="false" ht="25.5" hidden="false" customHeight="false" outlineLevel="0" collapsed="false">
      <c r="A77" s="0" t="s">
        <v>136</v>
      </c>
      <c r="E77" s="36" t="s">
        <v>1551</v>
      </c>
    </row>
    <row r="78" customFormat="false" ht="12.75" hidden="false" customHeight="false" outlineLevel="0" collapsed="false">
      <c r="A78" s="28" t="s">
        <v>128</v>
      </c>
      <c r="B78" s="29" t="s">
        <v>238</v>
      </c>
      <c r="C78" s="29" t="s">
        <v>1574</v>
      </c>
      <c r="D78" s="28"/>
      <c r="E78" s="30" t="s">
        <v>1575</v>
      </c>
      <c r="F78" s="31" t="s">
        <v>153</v>
      </c>
      <c r="G78" s="32" t="n">
        <v>16</v>
      </c>
      <c r="H78" s="33" t="n">
        <v>0</v>
      </c>
      <c r="I78" s="34" t="n">
        <f aca="false">ROUND(ROUND(H78,2)*ROUND(G78,3),2)</f>
        <v>0</v>
      </c>
      <c r="J78" s="31" t="s">
        <v>166</v>
      </c>
      <c r="O78" s="0" t="n">
        <f aca="false">(I78*21)/100</f>
        <v>0</v>
      </c>
      <c r="P78" s="0" t="s">
        <v>102</v>
      </c>
    </row>
    <row r="79" customFormat="false" ht="12.75" hidden="false" customHeight="false" outlineLevel="0" collapsed="false">
      <c r="A79" s="35" t="s">
        <v>133</v>
      </c>
      <c r="E79" s="36" t="s">
        <v>1576</v>
      </c>
    </row>
    <row r="80" customFormat="false" ht="12.75" hidden="false" customHeight="false" outlineLevel="0" collapsed="false">
      <c r="A80" s="37" t="s">
        <v>134</v>
      </c>
      <c r="E80" s="38"/>
    </row>
    <row r="81" customFormat="false" ht="25.5" hidden="false" customHeight="false" outlineLevel="0" collapsed="false">
      <c r="A81" s="0" t="s">
        <v>136</v>
      </c>
      <c r="E81" s="36" t="s">
        <v>1551</v>
      </c>
    </row>
    <row r="82" customFormat="false" ht="12.75" hidden="false" customHeight="false" outlineLevel="0" collapsed="false">
      <c r="A82" s="28" t="s">
        <v>128</v>
      </c>
      <c r="B82" s="29" t="s">
        <v>243</v>
      </c>
      <c r="C82" s="29" t="s">
        <v>1577</v>
      </c>
      <c r="D82" s="28"/>
      <c r="E82" s="30" t="s">
        <v>1578</v>
      </c>
      <c r="F82" s="31" t="s">
        <v>153</v>
      </c>
      <c r="G82" s="32" t="n">
        <v>6</v>
      </c>
      <c r="H82" s="33" t="n">
        <v>0</v>
      </c>
      <c r="I82" s="34" t="n">
        <f aca="false">ROUND(ROUND(H82,2)*ROUND(G82,3),2)</f>
        <v>0</v>
      </c>
      <c r="J82" s="31" t="s">
        <v>166</v>
      </c>
      <c r="O82" s="0" t="n">
        <f aca="false">(I82*21)/100</f>
        <v>0</v>
      </c>
      <c r="P82" s="0" t="s">
        <v>102</v>
      </c>
    </row>
    <row r="83" customFormat="false" ht="12.75" hidden="false" customHeight="false" outlineLevel="0" collapsed="false">
      <c r="A83" s="35" t="s">
        <v>133</v>
      </c>
      <c r="E83" s="36" t="s">
        <v>1576</v>
      </c>
    </row>
    <row r="84" customFormat="false" ht="12.75" hidden="false" customHeight="false" outlineLevel="0" collapsed="false">
      <c r="A84" s="37" t="s">
        <v>134</v>
      </c>
      <c r="E84" s="38"/>
    </row>
    <row r="85" customFormat="false" ht="25.5" hidden="false" customHeight="false" outlineLevel="0" collapsed="false">
      <c r="A85" s="0" t="s">
        <v>136</v>
      </c>
      <c r="E85" s="36" t="s">
        <v>1551</v>
      </c>
    </row>
    <row r="86" customFormat="false" ht="12.75" hidden="false" customHeight="false" outlineLevel="0" collapsed="false">
      <c r="A86" s="28" t="s">
        <v>128</v>
      </c>
      <c r="B86" s="29" t="s">
        <v>281</v>
      </c>
      <c r="C86" s="29" t="s">
        <v>1579</v>
      </c>
      <c r="D86" s="28"/>
      <c r="E86" s="30" t="s">
        <v>1580</v>
      </c>
      <c r="F86" s="31" t="s">
        <v>153</v>
      </c>
      <c r="G86" s="32" t="n">
        <v>1</v>
      </c>
      <c r="H86" s="33" t="n">
        <v>0</v>
      </c>
      <c r="I86" s="34" t="n">
        <f aca="false">ROUND(ROUND(H86,2)*ROUND(G86,3),2)</f>
        <v>0</v>
      </c>
      <c r="J86" s="31" t="s">
        <v>166</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row>
    <row r="89" customFormat="false" ht="25.5" hidden="false" customHeight="false" outlineLevel="0" collapsed="false">
      <c r="A89" s="0" t="s">
        <v>136</v>
      </c>
      <c r="E89" s="36" t="s">
        <v>1551</v>
      </c>
    </row>
    <row r="90" customFormat="false" ht="12.75" hidden="false" customHeight="false" outlineLevel="0" collapsed="false">
      <c r="A90" s="28" t="s">
        <v>128</v>
      </c>
      <c r="B90" s="29" t="s">
        <v>286</v>
      </c>
      <c r="C90" s="29" t="s">
        <v>1581</v>
      </c>
      <c r="D90" s="28"/>
      <c r="E90" s="30" t="s">
        <v>1582</v>
      </c>
      <c r="F90" s="31" t="s">
        <v>153</v>
      </c>
      <c r="G90" s="32" t="n">
        <v>1</v>
      </c>
      <c r="H90" s="33" t="n">
        <v>0</v>
      </c>
      <c r="I90" s="34" t="n">
        <f aca="false">ROUND(ROUND(H90,2)*ROUND(G90,3),2)</f>
        <v>0</v>
      </c>
      <c r="J90" s="31" t="s">
        <v>166</v>
      </c>
      <c r="O90" s="0" t="n">
        <f aca="false">(I90*21)/100</f>
        <v>0</v>
      </c>
      <c r="P90" s="0" t="s">
        <v>102</v>
      </c>
    </row>
    <row r="91" customFormat="false" ht="12.75" hidden="false" customHeight="false" outlineLevel="0" collapsed="false">
      <c r="A91" s="35" t="s">
        <v>133</v>
      </c>
      <c r="E91" s="36"/>
    </row>
    <row r="92" customFormat="false" ht="12.75" hidden="false" customHeight="false" outlineLevel="0" collapsed="false">
      <c r="A92" s="37" t="s">
        <v>134</v>
      </c>
      <c r="E92" s="38"/>
    </row>
    <row r="93" customFormat="false" ht="25.5" hidden="false" customHeight="false" outlineLevel="0" collapsed="false">
      <c r="A93" s="0" t="s">
        <v>136</v>
      </c>
      <c r="E93" s="36" t="s">
        <v>1551</v>
      </c>
    </row>
    <row r="94" customFormat="false" ht="12.75" hidden="false" customHeight="true" outlineLevel="0" collapsed="false">
      <c r="A94" s="8" t="s">
        <v>126</v>
      </c>
      <c r="B94" s="8"/>
      <c r="C94" s="39" t="s">
        <v>241</v>
      </c>
      <c r="D94" s="8"/>
      <c r="E94" s="26" t="s">
        <v>242</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8</v>
      </c>
      <c r="B95" s="29" t="s">
        <v>292</v>
      </c>
      <c r="C95" s="29" t="s">
        <v>244</v>
      </c>
      <c r="D95" s="28" t="s">
        <v>245</v>
      </c>
      <c r="E95" s="30" t="s">
        <v>246</v>
      </c>
      <c r="F95" s="31" t="s">
        <v>247</v>
      </c>
      <c r="G95" s="32" t="n">
        <v>62</v>
      </c>
      <c r="H95" s="33" t="n">
        <v>0</v>
      </c>
      <c r="I95" s="34" t="n">
        <f aca="false">ROUND(ROUND(H95,2)*ROUND(G95,3),2)</f>
        <v>0</v>
      </c>
      <c r="J95" s="31" t="s">
        <v>166</v>
      </c>
      <c r="O95" s="0" t="n">
        <f aca="false">(I95*21)/100</f>
        <v>0</v>
      </c>
      <c r="P95" s="0" t="s">
        <v>102</v>
      </c>
    </row>
    <row r="96" customFormat="false" ht="25.5" hidden="false" customHeight="false" outlineLevel="0" collapsed="false">
      <c r="A96" s="35" t="s">
        <v>133</v>
      </c>
      <c r="E96" s="36" t="s">
        <v>573</v>
      </c>
    </row>
    <row r="97" customFormat="false" ht="12.75" hidden="false" customHeight="false" outlineLevel="0" collapsed="false">
      <c r="A97" s="37" t="s">
        <v>134</v>
      </c>
      <c r="E97" s="38" t="s">
        <v>1583</v>
      </c>
    </row>
    <row r="98" customFormat="false" ht="76.5" hidden="false" customHeight="false" outlineLevel="0" collapsed="false">
      <c r="A98" s="0" t="s">
        <v>136</v>
      </c>
      <c r="E9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94</f>
        <v>0</v>
      </c>
      <c r="P2" s="0" t="s">
        <v>95</v>
      </c>
    </row>
    <row r="3" customFormat="false" ht="15" hidden="false" customHeight="true" outlineLevel="0" collapsed="false">
      <c r="A3" s="0" t="s">
        <v>97</v>
      </c>
      <c r="B3" s="13" t="s">
        <v>98</v>
      </c>
      <c r="C3" s="14" t="s">
        <v>99</v>
      </c>
      <c r="D3" s="14"/>
      <c r="E3" s="15" t="s">
        <v>100</v>
      </c>
      <c r="F3" s="2"/>
      <c r="G3" s="16"/>
      <c r="H3" s="17" t="s">
        <v>80</v>
      </c>
      <c r="I3" s="18" t="n">
        <f aca="false">0+I8+I33+I94</f>
        <v>0</v>
      </c>
      <c r="J3" s="19"/>
      <c r="O3" s="0" t="s">
        <v>101</v>
      </c>
      <c r="P3" s="0" t="s">
        <v>102</v>
      </c>
    </row>
    <row r="4" customFormat="false" ht="15" hidden="false" customHeight="true" outlineLevel="0" collapsed="false">
      <c r="A4" s="0" t="s">
        <v>103</v>
      </c>
      <c r="B4" s="20" t="s">
        <v>104</v>
      </c>
      <c r="C4" s="21" t="s">
        <v>80</v>
      </c>
      <c r="D4" s="21"/>
      <c r="E4" s="22" t="s">
        <v>8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191</v>
      </c>
      <c r="D9" s="28"/>
      <c r="E9" s="30" t="s">
        <v>192</v>
      </c>
      <c r="F9" s="31" t="s">
        <v>131</v>
      </c>
      <c r="G9" s="32" t="n">
        <v>72</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578</v>
      </c>
      <c r="D13" s="28" t="s">
        <v>182</v>
      </c>
      <c r="E13" s="30" t="s">
        <v>579</v>
      </c>
      <c r="F13" s="31" t="s">
        <v>131</v>
      </c>
      <c r="G13" s="32" t="n">
        <v>72</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6</v>
      </c>
    </row>
    <row r="15" customFormat="false" ht="12.75" hidden="false" customHeight="false" outlineLevel="0" collapsed="false">
      <c r="A15" s="37" t="s">
        <v>134</v>
      </c>
      <c r="E15" s="38" t="s">
        <v>1584</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7</v>
      </c>
      <c r="E17" s="30" t="s">
        <v>579</v>
      </c>
      <c r="F17" s="31" t="s">
        <v>131</v>
      </c>
      <c r="G17" s="32" t="n">
        <v>27</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12.75" hidden="false" customHeight="false" outlineLevel="0" collapsed="false">
      <c r="A19" s="37" t="s">
        <v>134</v>
      </c>
      <c r="E19" s="38" t="s">
        <v>1585</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7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947</v>
      </c>
    </row>
    <row r="23" customFormat="false" ht="12.75" hidden="false" customHeight="false" outlineLevel="0" collapsed="false">
      <c r="A23" s="37" t="s">
        <v>134</v>
      </c>
      <c r="E23" s="38" t="s">
        <v>939</v>
      </c>
    </row>
    <row r="24" customFormat="false" ht="191.25" hidden="false" customHeight="false" outlineLevel="0" collapsed="false">
      <c r="A24" s="0" t="s">
        <v>136</v>
      </c>
      <c r="E24" s="36" t="s">
        <v>146</v>
      </c>
    </row>
    <row r="25" customFormat="false" ht="12.75" hidden="false" customHeight="false" outlineLevel="0" collapsed="false">
      <c r="A25" s="28" t="s">
        <v>128</v>
      </c>
      <c r="B25" s="29" t="s">
        <v>121</v>
      </c>
      <c r="C25" s="29" t="s">
        <v>952</v>
      </c>
      <c r="D25" s="28"/>
      <c r="E25" s="30" t="s">
        <v>953</v>
      </c>
      <c r="F25" s="31" t="s">
        <v>131</v>
      </c>
      <c r="G25" s="32" t="n">
        <v>72</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1586</v>
      </c>
    </row>
    <row r="28" customFormat="false" ht="229.5" hidden="false" customHeight="false" outlineLevel="0" collapsed="false">
      <c r="A28" s="0" t="s">
        <v>136</v>
      </c>
      <c r="E28" s="36" t="s">
        <v>956</v>
      </c>
    </row>
    <row r="29" customFormat="false" ht="12.75" hidden="false" customHeight="false" outlineLevel="0" collapsed="false">
      <c r="A29" s="28" t="s">
        <v>128</v>
      </c>
      <c r="B29" s="29" t="s">
        <v>122</v>
      </c>
      <c r="C29" s="29" t="s">
        <v>268</v>
      </c>
      <c r="D29" s="28"/>
      <c r="E29" s="30" t="s">
        <v>269</v>
      </c>
      <c r="F29" s="31" t="s">
        <v>131</v>
      </c>
      <c r="G29" s="32" t="n">
        <v>27</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546</v>
      </c>
    </row>
    <row r="31" customFormat="false" ht="12.75" hidden="false" customHeight="false" outlineLevel="0" collapsed="false">
      <c r="A31" s="37" t="s">
        <v>134</v>
      </c>
      <c r="E31" s="38"/>
    </row>
    <row r="32" customFormat="false" ht="293.25" hidden="false" customHeight="false" outlineLevel="0" collapsed="false">
      <c r="A32" s="0" t="s">
        <v>136</v>
      </c>
      <c r="E32" s="36" t="s">
        <v>272</v>
      </c>
    </row>
    <row r="33" customFormat="false" ht="12.75" hidden="false" customHeight="true" outlineLevel="0" collapsed="false">
      <c r="A33" s="8" t="s">
        <v>126</v>
      </c>
      <c r="B33" s="8"/>
      <c r="C33" s="39" t="s">
        <v>196</v>
      </c>
      <c r="D33" s="8"/>
      <c r="E33" s="26" t="s">
        <v>349</v>
      </c>
      <c r="F33" s="8"/>
      <c r="G33" s="8"/>
      <c r="H33" s="8"/>
      <c r="I33" s="40" t="n">
        <f aca="false">0+Q33</f>
        <v>0</v>
      </c>
      <c r="J33" s="8"/>
      <c r="O33" s="0" t="n">
        <f aca="false">0+R33</f>
        <v>0</v>
      </c>
      <c r="Q33" s="0" t="n">
        <f aca="false">0+I34+I38+I42+I46+I50+I54+I58+I62+I66+I70+I74+I78+I82+I86+I90</f>
        <v>0</v>
      </c>
      <c r="R33" s="0" t="n">
        <f aca="false">0+O34+O38+O42+O46+O50+O54+O58+O62+O66+O70+O74+O78+O82+O86+O90</f>
        <v>0</v>
      </c>
    </row>
    <row r="34" customFormat="false" ht="25.5" hidden="false" customHeight="false" outlineLevel="0" collapsed="false">
      <c r="A34" s="28" t="s">
        <v>128</v>
      </c>
      <c r="B34" s="29" t="s">
        <v>190</v>
      </c>
      <c r="C34" s="29" t="s">
        <v>1547</v>
      </c>
      <c r="D34" s="28"/>
      <c r="E34" s="30" t="s">
        <v>1587</v>
      </c>
      <c r="F34" s="31" t="s">
        <v>1549</v>
      </c>
      <c r="G34" s="32" t="n">
        <v>55</v>
      </c>
      <c r="H34" s="33" t="n">
        <v>0</v>
      </c>
      <c r="I34" s="34" t="n">
        <f aca="false">ROUND(ROUND(H34,2)*ROUND(G34,3),2)</f>
        <v>0</v>
      </c>
      <c r="J34" s="31" t="s">
        <v>166</v>
      </c>
      <c r="O34" s="0" t="n">
        <f aca="false">(I34*21)/100</f>
        <v>0</v>
      </c>
      <c r="P34" s="0" t="s">
        <v>102</v>
      </c>
    </row>
    <row r="35" customFormat="false" ht="12.75" hidden="false" customHeight="false" outlineLevel="0" collapsed="false">
      <c r="A35" s="35" t="s">
        <v>133</v>
      </c>
      <c r="E35" s="36" t="s">
        <v>1550</v>
      </c>
    </row>
    <row r="36" customFormat="false" ht="12.75" hidden="false" customHeight="false" outlineLevel="0" collapsed="false">
      <c r="A36" s="37" t="s">
        <v>134</v>
      </c>
      <c r="E36" s="38"/>
    </row>
    <row r="37" customFormat="false" ht="25.5" hidden="false" customHeight="false" outlineLevel="0" collapsed="false">
      <c r="A37" s="0" t="s">
        <v>136</v>
      </c>
      <c r="E37" s="36" t="s">
        <v>1551</v>
      </c>
    </row>
    <row r="38" customFormat="false" ht="12.75" hidden="false" customHeight="false" outlineLevel="0" collapsed="false">
      <c r="A38" s="28" t="s">
        <v>128</v>
      </c>
      <c r="B38" s="29" t="s">
        <v>196</v>
      </c>
      <c r="C38" s="29" t="s">
        <v>1552</v>
      </c>
      <c r="D38" s="28"/>
      <c r="E38" s="30" t="s">
        <v>1553</v>
      </c>
      <c r="F38" s="31" t="s">
        <v>1549</v>
      </c>
      <c r="G38" s="32" t="n">
        <v>23</v>
      </c>
      <c r="H38" s="33" t="n">
        <v>0</v>
      </c>
      <c r="I38" s="34" t="n">
        <f aca="false">ROUND(ROUND(H38,2)*ROUND(G38,3),2)</f>
        <v>0</v>
      </c>
      <c r="J38" s="31" t="s">
        <v>166</v>
      </c>
      <c r="O38" s="0" t="n">
        <f aca="false">(I38*21)/100</f>
        <v>0</v>
      </c>
      <c r="P38" s="0" t="s">
        <v>102</v>
      </c>
    </row>
    <row r="39" customFormat="false" ht="12.75" hidden="false" customHeight="false" outlineLevel="0" collapsed="false">
      <c r="A39" s="35" t="s">
        <v>133</v>
      </c>
      <c r="E39" s="36" t="s">
        <v>1550</v>
      </c>
    </row>
    <row r="40" customFormat="false" ht="12.75" hidden="false" customHeight="false" outlineLevel="0" collapsed="false">
      <c r="A40" s="37" t="s">
        <v>134</v>
      </c>
      <c r="E40" s="38"/>
    </row>
    <row r="41" customFormat="false" ht="25.5" hidden="false" customHeight="false" outlineLevel="0" collapsed="false">
      <c r="A41" s="0" t="s">
        <v>136</v>
      </c>
      <c r="E41" s="36" t="s">
        <v>1551</v>
      </c>
    </row>
    <row r="42" customFormat="false" ht="12.75" hidden="false" customHeight="false" outlineLevel="0" collapsed="false">
      <c r="A42" s="28" t="s">
        <v>128</v>
      </c>
      <c r="B42" s="29" t="s">
        <v>123</v>
      </c>
      <c r="C42" s="29" t="s">
        <v>1554</v>
      </c>
      <c r="D42" s="28"/>
      <c r="E42" s="30" t="s">
        <v>1588</v>
      </c>
      <c r="F42" s="31" t="s">
        <v>153</v>
      </c>
      <c r="G42" s="32" t="n">
        <v>6</v>
      </c>
      <c r="H42" s="33" t="n">
        <v>0</v>
      </c>
      <c r="I42" s="34" t="n">
        <f aca="false">ROUND(ROUND(H42,2)*ROUND(G42,3),2)</f>
        <v>0</v>
      </c>
      <c r="J42" s="31" t="s">
        <v>166</v>
      </c>
      <c r="O42" s="0" t="n">
        <f aca="false">(I42*21)/100</f>
        <v>0</v>
      </c>
      <c r="P42" s="0" t="s">
        <v>102</v>
      </c>
    </row>
    <row r="43" customFormat="false" ht="12.75" hidden="false" customHeight="false" outlineLevel="0" collapsed="false">
      <c r="A43" s="35" t="s">
        <v>133</v>
      </c>
      <c r="E43" s="36" t="s">
        <v>1556</v>
      </c>
    </row>
    <row r="44" customFormat="false" ht="12.75" hidden="false" customHeight="false" outlineLevel="0" collapsed="false">
      <c r="A44" s="37" t="s">
        <v>134</v>
      </c>
      <c r="E44" s="38"/>
    </row>
    <row r="45" customFormat="false" ht="25.5" hidden="false" customHeight="false" outlineLevel="0" collapsed="false">
      <c r="A45" s="0" t="s">
        <v>136</v>
      </c>
      <c r="E45" s="36" t="s">
        <v>1551</v>
      </c>
    </row>
    <row r="46" customFormat="false" ht="12.75" hidden="false" customHeight="false" outlineLevel="0" collapsed="false">
      <c r="A46" s="28" t="s">
        <v>128</v>
      </c>
      <c r="B46" s="29" t="s">
        <v>124</v>
      </c>
      <c r="C46" s="29" t="s">
        <v>1557</v>
      </c>
      <c r="D46" s="28"/>
      <c r="E46" s="30" t="s">
        <v>1558</v>
      </c>
      <c r="F46" s="31" t="s">
        <v>153</v>
      </c>
      <c r="G46" s="32" t="n">
        <v>2</v>
      </c>
      <c r="H46" s="33" t="n">
        <v>0</v>
      </c>
      <c r="I46" s="34" t="n">
        <f aca="false">ROUND(ROUND(H46,2)*ROUND(G46,3),2)</f>
        <v>0</v>
      </c>
      <c r="J46" s="31" t="s">
        <v>166</v>
      </c>
      <c r="O46" s="0" t="n">
        <f aca="false">(I46*21)/100</f>
        <v>0</v>
      </c>
      <c r="P46" s="0" t="s">
        <v>102</v>
      </c>
    </row>
    <row r="47" customFormat="false" ht="12.75" hidden="false" customHeight="false" outlineLevel="0" collapsed="false">
      <c r="A47" s="35" t="s">
        <v>133</v>
      </c>
      <c r="E47" s="36" t="s">
        <v>1550</v>
      </c>
    </row>
    <row r="48" customFormat="false" ht="12.75" hidden="false" customHeight="false" outlineLevel="0" collapsed="false">
      <c r="A48" s="37" t="s">
        <v>134</v>
      </c>
      <c r="E48" s="38"/>
    </row>
    <row r="49" customFormat="false" ht="25.5" hidden="false" customHeight="false" outlineLevel="0" collapsed="false">
      <c r="A49" s="0" t="s">
        <v>136</v>
      </c>
      <c r="E49" s="36" t="s">
        <v>1551</v>
      </c>
    </row>
    <row r="50" customFormat="false" ht="12.75" hidden="false" customHeight="false" outlineLevel="0" collapsed="false">
      <c r="A50" s="28" t="s">
        <v>128</v>
      </c>
      <c r="B50" s="29" t="s">
        <v>125</v>
      </c>
      <c r="C50" s="29" t="s">
        <v>1559</v>
      </c>
      <c r="D50" s="28"/>
      <c r="E50" s="30" t="s">
        <v>1560</v>
      </c>
      <c r="F50" s="31" t="s">
        <v>153</v>
      </c>
      <c r="G50" s="32" t="n">
        <v>2</v>
      </c>
      <c r="H50" s="33" t="n">
        <v>0</v>
      </c>
      <c r="I50" s="34" t="n">
        <f aca="false">ROUND(ROUND(H50,2)*ROUND(G50,3),2)</f>
        <v>0</v>
      </c>
      <c r="J50" s="31" t="s">
        <v>166</v>
      </c>
      <c r="O50" s="0" t="n">
        <f aca="false">(I50*21)/100</f>
        <v>0</v>
      </c>
      <c r="P50" s="0" t="s">
        <v>102</v>
      </c>
    </row>
    <row r="51" customFormat="false" ht="12.75" hidden="false" customHeight="false" outlineLevel="0" collapsed="false">
      <c r="A51" s="35" t="s">
        <v>133</v>
      </c>
      <c r="E51" s="36" t="s">
        <v>1561</v>
      </c>
    </row>
    <row r="52" customFormat="false" ht="12.75" hidden="false" customHeight="false" outlineLevel="0" collapsed="false">
      <c r="A52" s="37" t="s">
        <v>134</v>
      </c>
      <c r="E52" s="38"/>
    </row>
    <row r="53" customFormat="false" ht="25.5" hidden="false" customHeight="false" outlineLevel="0" collapsed="false">
      <c r="A53" s="0" t="s">
        <v>136</v>
      </c>
      <c r="E53" s="36" t="s">
        <v>1551</v>
      </c>
    </row>
    <row r="54" customFormat="false" ht="12.75" hidden="false" customHeight="false" outlineLevel="0" collapsed="false">
      <c r="A54" s="28" t="s">
        <v>128</v>
      </c>
      <c r="B54" s="29" t="s">
        <v>208</v>
      </c>
      <c r="C54" s="29" t="s">
        <v>1562</v>
      </c>
      <c r="D54" s="28"/>
      <c r="E54" s="30" t="s">
        <v>1589</v>
      </c>
      <c r="F54" s="31" t="s">
        <v>153</v>
      </c>
      <c r="G54" s="32" t="n">
        <v>15</v>
      </c>
      <c r="H54" s="33" t="n">
        <v>0</v>
      </c>
      <c r="I54" s="34" t="n">
        <f aca="false">ROUND(ROUND(H54,2)*ROUND(G54,3),2)</f>
        <v>0</v>
      </c>
      <c r="J54" s="31" t="s">
        <v>166</v>
      </c>
      <c r="O54" s="0" t="n">
        <f aca="false">(I54*21)/100</f>
        <v>0</v>
      </c>
      <c r="P54" s="0" t="s">
        <v>102</v>
      </c>
    </row>
    <row r="55" customFormat="false" ht="12.75" hidden="false" customHeight="false" outlineLevel="0" collapsed="false">
      <c r="A55" s="35" t="s">
        <v>133</v>
      </c>
      <c r="E55" s="36" t="s">
        <v>1550</v>
      </c>
    </row>
    <row r="56" customFormat="false" ht="12.75" hidden="false" customHeight="false" outlineLevel="0" collapsed="false">
      <c r="A56" s="37" t="s">
        <v>134</v>
      </c>
      <c r="E56" s="38"/>
    </row>
    <row r="57" customFormat="false" ht="25.5" hidden="false" customHeight="false" outlineLevel="0" collapsed="false">
      <c r="A57" s="0" t="s">
        <v>136</v>
      </c>
      <c r="E57" s="36" t="s">
        <v>1551</v>
      </c>
    </row>
    <row r="58" customFormat="false" ht="12.75" hidden="false" customHeight="false" outlineLevel="0" collapsed="false">
      <c r="A58" s="28" t="s">
        <v>128</v>
      </c>
      <c r="B58" s="29" t="s">
        <v>212</v>
      </c>
      <c r="C58" s="29" t="s">
        <v>1564</v>
      </c>
      <c r="D58" s="28"/>
      <c r="E58" s="30" t="s">
        <v>1565</v>
      </c>
      <c r="F58" s="31" t="s">
        <v>153</v>
      </c>
      <c r="G58" s="32" t="n">
        <v>2</v>
      </c>
      <c r="H58" s="33" t="n">
        <v>0</v>
      </c>
      <c r="I58" s="34" t="n">
        <f aca="false">ROUND(ROUND(H58,2)*ROUND(G58,3),2)</f>
        <v>0</v>
      </c>
      <c r="J58" s="31" t="s">
        <v>166</v>
      </c>
      <c r="O58" s="0" t="n">
        <f aca="false">(I58*21)/100</f>
        <v>0</v>
      </c>
      <c r="P58" s="0" t="s">
        <v>102</v>
      </c>
    </row>
    <row r="59" customFormat="false" ht="12.75" hidden="false" customHeight="false" outlineLevel="0" collapsed="false">
      <c r="A59" s="35" t="s">
        <v>133</v>
      </c>
      <c r="E59" s="36" t="s">
        <v>1550</v>
      </c>
    </row>
    <row r="60" customFormat="false" ht="12.75" hidden="false" customHeight="false" outlineLevel="0" collapsed="false">
      <c r="A60" s="37" t="s">
        <v>134</v>
      </c>
      <c r="E60" s="38"/>
    </row>
    <row r="61" customFormat="false" ht="25.5" hidden="false" customHeight="false" outlineLevel="0" collapsed="false">
      <c r="A61" s="0" t="s">
        <v>136</v>
      </c>
      <c r="E61" s="36" t="s">
        <v>1551</v>
      </c>
    </row>
    <row r="62" customFormat="false" ht="12.75" hidden="false" customHeight="false" outlineLevel="0" collapsed="false">
      <c r="A62" s="28" t="s">
        <v>128</v>
      </c>
      <c r="B62" s="29" t="s">
        <v>217</v>
      </c>
      <c r="C62" s="29" t="s">
        <v>1566</v>
      </c>
      <c r="D62" s="28"/>
      <c r="E62" s="30" t="s">
        <v>1590</v>
      </c>
      <c r="F62" s="31" t="s">
        <v>153</v>
      </c>
      <c r="G62" s="32" t="n">
        <v>1</v>
      </c>
      <c r="H62" s="33" t="n">
        <v>0</v>
      </c>
      <c r="I62" s="34" t="n">
        <f aca="false">ROUND(ROUND(H62,2)*ROUND(G62,3),2)</f>
        <v>0</v>
      </c>
      <c r="J62" s="31" t="s">
        <v>166</v>
      </c>
      <c r="O62" s="0" t="n">
        <f aca="false">(I62*21)/100</f>
        <v>0</v>
      </c>
      <c r="P62" s="0" t="s">
        <v>102</v>
      </c>
    </row>
    <row r="63" customFormat="false" ht="12.75" hidden="false" customHeight="false" outlineLevel="0" collapsed="false">
      <c r="A63" s="35" t="s">
        <v>133</v>
      </c>
      <c r="E63" s="36" t="s">
        <v>1550</v>
      </c>
    </row>
    <row r="64" customFormat="false" ht="12.75" hidden="false" customHeight="false" outlineLevel="0" collapsed="false">
      <c r="A64" s="37" t="s">
        <v>134</v>
      </c>
      <c r="E64" s="38"/>
    </row>
    <row r="65" customFormat="false" ht="25.5" hidden="false" customHeight="false" outlineLevel="0" collapsed="false">
      <c r="A65" s="0" t="s">
        <v>136</v>
      </c>
      <c r="E65" s="36" t="s">
        <v>1551</v>
      </c>
    </row>
    <row r="66" customFormat="false" ht="12.75" hidden="false" customHeight="false" outlineLevel="0" collapsed="false">
      <c r="A66" s="28" t="s">
        <v>128</v>
      </c>
      <c r="B66" s="29" t="s">
        <v>222</v>
      </c>
      <c r="C66" s="29" t="s">
        <v>1568</v>
      </c>
      <c r="D66" s="28"/>
      <c r="E66" s="30" t="s">
        <v>1569</v>
      </c>
      <c r="F66" s="31" t="s">
        <v>1549</v>
      </c>
      <c r="G66" s="32" t="n">
        <v>120</v>
      </c>
      <c r="H66" s="33" t="n">
        <v>0</v>
      </c>
      <c r="I66" s="34" t="n">
        <f aca="false">ROUND(ROUND(H66,2)*ROUND(G66,3),2)</f>
        <v>0</v>
      </c>
      <c r="J66" s="31" t="s">
        <v>166</v>
      </c>
      <c r="O66" s="0" t="n">
        <f aca="false">(I66*21)/100</f>
        <v>0</v>
      </c>
      <c r="P66" s="0" t="s">
        <v>102</v>
      </c>
    </row>
    <row r="67" customFormat="false" ht="12.75" hidden="false" customHeight="false" outlineLevel="0" collapsed="false">
      <c r="A67" s="35" t="s">
        <v>133</v>
      </c>
      <c r="E67" s="36" t="s">
        <v>1550</v>
      </c>
    </row>
    <row r="68" customFormat="false" ht="12.75" hidden="false" customHeight="false" outlineLevel="0" collapsed="false">
      <c r="A68" s="37" t="s">
        <v>134</v>
      </c>
      <c r="E68" s="38"/>
    </row>
    <row r="69" customFormat="false" ht="25.5" hidden="false" customHeight="false" outlineLevel="0" collapsed="false">
      <c r="A69" s="0" t="s">
        <v>136</v>
      </c>
      <c r="E69" s="36" t="s">
        <v>1551</v>
      </c>
    </row>
    <row r="70" customFormat="false" ht="12.75" hidden="false" customHeight="false" outlineLevel="0" collapsed="false">
      <c r="A70" s="28" t="s">
        <v>128</v>
      </c>
      <c r="B70" s="29" t="s">
        <v>227</v>
      </c>
      <c r="C70" s="29" t="s">
        <v>1570</v>
      </c>
      <c r="D70" s="28"/>
      <c r="E70" s="30" t="s">
        <v>1571</v>
      </c>
      <c r="F70" s="31" t="s">
        <v>289</v>
      </c>
      <c r="G70" s="32" t="n">
        <v>55</v>
      </c>
      <c r="H70" s="33" t="n">
        <v>0</v>
      </c>
      <c r="I70" s="34" t="n">
        <f aca="false">ROUND(ROUND(H70,2)*ROUND(G70,3),2)</f>
        <v>0</v>
      </c>
      <c r="J70" s="31" t="s">
        <v>166</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row>
    <row r="73" customFormat="false" ht="25.5" hidden="false" customHeight="false" outlineLevel="0" collapsed="false">
      <c r="A73" s="0" t="s">
        <v>136</v>
      </c>
      <c r="E73" s="36" t="s">
        <v>1551</v>
      </c>
    </row>
    <row r="74" customFormat="false" ht="12.75" hidden="false" customHeight="false" outlineLevel="0" collapsed="false">
      <c r="A74" s="28" t="s">
        <v>128</v>
      </c>
      <c r="B74" s="29" t="s">
        <v>233</v>
      </c>
      <c r="C74" s="29" t="s">
        <v>1572</v>
      </c>
      <c r="D74" s="28"/>
      <c r="E74" s="30" t="s">
        <v>1573</v>
      </c>
      <c r="F74" s="31" t="s">
        <v>153</v>
      </c>
      <c r="G74" s="32" t="n">
        <v>20</v>
      </c>
      <c r="H74" s="33" t="n">
        <v>0</v>
      </c>
      <c r="I74" s="34" t="n">
        <f aca="false">ROUND(ROUND(H74,2)*ROUND(G74,3),2)</f>
        <v>0</v>
      </c>
      <c r="J74" s="31" t="s">
        <v>166</v>
      </c>
      <c r="O74" s="0" t="n">
        <f aca="false">(I74*21)/100</f>
        <v>0</v>
      </c>
      <c r="P74" s="0" t="s">
        <v>102</v>
      </c>
    </row>
    <row r="75" customFormat="false" ht="12.75" hidden="false" customHeight="false" outlineLevel="0" collapsed="false">
      <c r="A75" s="35" t="s">
        <v>133</v>
      </c>
      <c r="E75" s="36" t="s">
        <v>1591</v>
      </c>
    </row>
    <row r="76" customFormat="false" ht="12.75" hidden="false" customHeight="false" outlineLevel="0" collapsed="false">
      <c r="A76" s="37" t="s">
        <v>134</v>
      </c>
      <c r="E76" s="38"/>
    </row>
    <row r="77" customFormat="false" ht="25.5" hidden="false" customHeight="false" outlineLevel="0" collapsed="false">
      <c r="A77" s="0" t="s">
        <v>136</v>
      </c>
      <c r="E77" s="36" t="s">
        <v>1551</v>
      </c>
    </row>
    <row r="78" customFormat="false" ht="12.75" hidden="false" customHeight="false" outlineLevel="0" collapsed="false">
      <c r="A78" s="28" t="s">
        <v>128</v>
      </c>
      <c r="B78" s="29" t="s">
        <v>238</v>
      </c>
      <c r="C78" s="29" t="s">
        <v>1574</v>
      </c>
      <c r="D78" s="28"/>
      <c r="E78" s="30" t="s">
        <v>1575</v>
      </c>
      <c r="F78" s="31" t="s">
        <v>153</v>
      </c>
      <c r="G78" s="32" t="n">
        <v>16</v>
      </c>
      <c r="H78" s="33" t="n">
        <v>0</v>
      </c>
      <c r="I78" s="34" t="n">
        <f aca="false">ROUND(ROUND(H78,2)*ROUND(G78,3),2)</f>
        <v>0</v>
      </c>
      <c r="J78" s="31" t="s">
        <v>166</v>
      </c>
      <c r="O78" s="0" t="n">
        <f aca="false">(I78*21)/100</f>
        <v>0</v>
      </c>
      <c r="P78" s="0" t="s">
        <v>102</v>
      </c>
    </row>
    <row r="79" customFormat="false" ht="12.75" hidden="false" customHeight="false" outlineLevel="0" collapsed="false">
      <c r="A79" s="35" t="s">
        <v>133</v>
      </c>
      <c r="E79" s="36" t="s">
        <v>1591</v>
      </c>
    </row>
    <row r="80" customFormat="false" ht="12.75" hidden="false" customHeight="false" outlineLevel="0" collapsed="false">
      <c r="A80" s="37" t="s">
        <v>134</v>
      </c>
      <c r="E80" s="38"/>
    </row>
    <row r="81" customFormat="false" ht="25.5" hidden="false" customHeight="false" outlineLevel="0" collapsed="false">
      <c r="A81" s="0" t="s">
        <v>136</v>
      </c>
      <c r="E81" s="36" t="s">
        <v>1551</v>
      </c>
    </row>
    <row r="82" customFormat="false" ht="12.75" hidden="false" customHeight="false" outlineLevel="0" collapsed="false">
      <c r="A82" s="28" t="s">
        <v>128</v>
      </c>
      <c r="B82" s="29" t="s">
        <v>243</v>
      </c>
      <c r="C82" s="29" t="s">
        <v>1577</v>
      </c>
      <c r="D82" s="28"/>
      <c r="E82" s="30" t="s">
        <v>1592</v>
      </c>
      <c r="F82" s="31" t="s">
        <v>153</v>
      </c>
      <c r="G82" s="32" t="n">
        <v>6</v>
      </c>
      <c r="H82" s="33" t="n">
        <v>0</v>
      </c>
      <c r="I82" s="34" t="n">
        <f aca="false">ROUND(ROUND(H82,2)*ROUND(G82,3),2)</f>
        <v>0</v>
      </c>
      <c r="J82" s="31" t="s">
        <v>166</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row>
    <row r="85" customFormat="false" ht="25.5" hidden="false" customHeight="false" outlineLevel="0" collapsed="false">
      <c r="A85" s="0" t="s">
        <v>136</v>
      </c>
      <c r="E85" s="36" t="s">
        <v>1551</v>
      </c>
    </row>
    <row r="86" customFormat="false" ht="12.75" hidden="false" customHeight="false" outlineLevel="0" collapsed="false">
      <c r="A86" s="28" t="s">
        <v>128</v>
      </c>
      <c r="B86" s="29" t="s">
        <v>281</v>
      </c>
      <c r="C86" s="29" t="s">
        <v>1579</v>
      </c>
      <c r="D86" s="28"/>
      <c r="E86" s="30" t="s">
        <v>1580</v>
      </c>
      <c r="F86" s="31" t="s">
        <v>153</v>
      </c>
      <c r="G86" s="32" t="n">
        <v>1</v>
      </c>
      <c r="H86" s="33" t="n">
        <v>0</v>
      </c>
      <c r="I86" s="34" t="n">
        <f aca="false">ROUND(ROUND(H86,2)*ROUND(G86,3),2)</f>
        <v>0</v>
      </c>
      <c r="J86" s="31" t="s">
        <v>166</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row>
    <row r="89" customFormat="false" ht="25.5" hidden="false" customHeight="false" outlineLevel="0" collapsed="false">
      <c r="A89" s="0" t="s">
        <v>136</v>
      </c>
      <c r="E89" s="36" t="s">
        <v>1551</v>
      </c>
    </row>
    <row r="90" customFormat="false" ht="12.75" hidden="false" customHeight="false" outlineLevel="0" collapsed="false">
      <c r="A90" s="28" t="s">
        <v>128</v>
      </c>
      <c r="B90" s="29" t="s">
        <v>286</v>
      </c>
      <c r="C90" s="29" t="s">
        <v>1581</v>
      </c>
      <c r="D90" s="28"/>
      <c r="E90" s="30" t="s">
        <v>1582</v>
      </c>
      <c r="F90" s="31" t="s">
        <v>153</v>
      </c>
      <c r="G90" s="32" t="n">
        <v>1</v>
      </c>
      <c r="H90" s="33" t="n">
        <v>0</v>
      </c>
      <c r="I90" s="34" t="n">
        <f aca="false">ROUND(ROUND(H90,2)*ROUND(G90,3),2)</f>
        <v>0</v>
      </c>
      <c r="J90" s="31" t="s">
        <v>166</v>
      </c>
      <c r="O90" s="0" t="n">
        <f aca="false">(I90*21)/100</f>
        <v>0</v>
      </c>
      <c r="P90" s="0" t="s">
        <v>102</v>
      </c>
    </row>
    <row r="91" customFormat="false" ht="12.75" hidden="false" customHeight="false" outlineLevel="0" collapsed="false">
      <c r="A91" s="35" t="s">
        <v>133</v>
      </c>
      <c r="E91" s="36"/>
    </row>
    <row r="92" customFormat="false" ht="12.75" hidden="false" customHeight="false" outlineLevel="0" collapsed="false">
      <c r="A92" s="37" t="s">
        <v>134</v>
      </c>
      <c r="E92" s="38"/>
    </row>
    <row r="93" customFormat="false" ht="25.5" hidden="false" customHeight="false" outlineLevel="0" collapsed="false">
      <c r="A93" s="0" t="s">
        <v>136</v>
      </c>
      <c r="E93" s="36" t="s">
        <v>1551</v>
      </c>
    </row>
    <row r="94" customFormat="false" ht="12.75" hidden="false" customHeight="true" outlineLevel="0" collapsed="false">
      <c r="A94" s="8" t="s">
        <v>126</v>
      </c>
      <c r="B94" s="8"/>
      <c r="C94" s="39" t="s">
        <v>241</v>
      </c>
      <c r="D94" s="8"/>
      <c r="E94" s="26" t="s">
        <v>242</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8</v>
      </c>
      <c r="B95" s="29" t="s">
        <v>292</v>
      </c>
      <c r="C95" s="29" t="s">
        <v>244</v>
      </c>
      <c r="D95" s="28" t="s">
        <v>245</v>
      </c>
      <c r="E95" s="30" t="s">
        <v>246</v>
      </c>
      <c r="F95" s="31" t="s">
        <v>247</v>
      </c>
      <c r="G95" s="32" t="n">
        <v>54</v>
      </c>
      <c r="H95" s="33" t="n">
        <v>0</v>
      </c>
      <c r="I95" s="34" t="n">
        <f aca="false">ROUND(ROUND(H95,2)*ROUND(G95,3),2)</f>
        <v>0</v>
      </c>
      <c r="J95" s="31" t="s">
        <v>166</v>
      </c>
      <c r="O95" s="0" t="n">
        <f aca="false">(I95*21)/100</f>
        <v>0</v>
      </c>
      <c r="P95" s="0" t="s">
        <v>102</v>
      </c>
    </row>
    <row r="96" customFormat="false" ht="25.5" hidden="false" customHeight="false" outlineLevel="0" collapsed="false">
      <c r="A96" s="35" t="s">
        <v>133</v>
      </c>
      <c r="E96" s="36" t="s">
        <v>573</v>
      </c>
    </row>
    <row r="97" customFormat="false" ht="12.75" hidden="false" customHeight="false" outlineLevel="0" collapsed="false">
      <c r="A97" s="37" t="s">
        <v>134</v>
      </c>
      <c r="E97" s="38" t="s">
        <v>1593</v>
      </c>
    </row>
    <row r="98" customFormat="false" ht="76.5" hidden="false" customHeight="false" outlineLevel="0" collapsed="false">
      <c r="A98" s="0" t="s">
        <v>136</v>
      </c>
      <c r="E9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94</f>
        <v>0</v>
      </c>
      <c r="P2" s="0" t="s">
        <v>95</v>
      </c>
    </row>
    <row r="3" customFormat="false" ht="15" hidden="false" customHeight="true" outlineLevel="0" collapsed="false">
      <c r="A3" s="0" t="s">
        <v>97</v>
      </c>
      <c r="B3" s="13" t="s">
        <v>98</v>
      </c>
      <c r="C3" s="14" t="s">
        <v>99</v>
      </c>
      <c r="D3" s="14"/>
      <c r="E3" s="15" t="s">
        <v>100</v>
      </c>
      <c r="F3" s="2"/>
      <c r="G3" s="16"/>
      <c r="H3" s="17" t="s">
        <v>82</v>
      </c>
      <c r="I3" s="18" t="n">
        <f aca="false">0+I8+I33+I94</f>
        <v>0</v>
      </c>
      <c r="J3" s="19"/>
      <c r="O3" s="0" t="s">
        <v>101</v>
      </c>
      <c r="P3" s="0" t="s">
        <v>102</v>
      </c>
    </row>
    <row r="4" customFormat="false" ht="15" hidden="false" customHeight="true" outlineLevel="0" collapsed="false">
      <c r="A4" s="0" t="s">
        <v>103</v>
      </c>
      <c r="B4" s="20" t="s">
        <v>104</v>
      </c>
      <c r="C4" s="21" t="s">
        <v>82</v>
      </c>
      <c r="D4" s="21"/>
      <c r="E4" s="22" t="s">
        <v>8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191</v>
      </c>
      <c r="D9" s="28"/>
      <c r="E9" s="30" t="s">
        <v>192</v>
      </c>
      <c r="F9" s="31" t="s">
        <v>131</v>
      </c>
      <c r="G9" s="32" t="n">
        <v>20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578</v>
      </c>
      <c r="D13" s="28" t="s">
        <v>182</v>
      </c>
      <c r="E13" s="30" t="s">
        <v>579</v>
      </c>
      <c r="F13" s="31" t="s">
        <v>131</v>
      </c>
      <c r="G13" s="32" t="n">
        <v>205</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6</v>
      </c>
    </row>
    <row r="15" customFormat="false" ht="12.75" hidden="false" customHeight="false" outlineLevel="0" collapsed="false">
      <c r="A15" s="37" t="s">
        <v>134</v>
      </c>
      <c r="E15" s="38" t="s">
        <v>1594</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7</v>
      </c>
      <c r="E17" s="30" t="s">
        <v>579</v>
      </c>
      <c r="F17" s="31" t="s">
        <v>131</v>
      </c>
      <c r="G17" s="32" t="n">
        <v>1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12.75" hidden="false" customHeight="false" outlineLevel="0" collapsed="false">
      <c r="A19" s="37" t="s">
        <v>134</v>
      </c>
      <c r="E19" s="38" t="s">
        <v>1595</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20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947</v>
      </c>
    </row>
    <row r="23" customFormat="false" ht="12.75" hidden="false" customHeight="false" outlineLevel="0" collapsed="false">
      <c r="A23" s="37" t="s">
        <v>134</v>
      </c>
      <c r="E23" s="38" t="s">
        <v>939</v>
      </c>
    </row>
    <row r="24" customFormat="false" ht="191.25" hidden="false" customHeight="false" outlineLevel="0" collapsed="false">
      <c r="A24" s="0" t="s">
        <v>136</v>
      </c>
      <c r="E24" s="36" t="s">
        <v>1596</v>
      </c>
    </row>
    <row r="25" customFormat="false" ht="12.75" hidden="false" customHeight="false" outlineLevel="0" collapsed="false">
      <c r="A25" s="28" t="s">
        <v>128</v>
      </c>
      <c r="B25" s="29" t="s">
        <v>121</v>
      </c>
      <c r="C25" s="29" t="s">
        <v>952</v>
      </c>
      <c r="D25" s="28"/>
      <c r="E25" s="30" t="s">
        <v>953</v>
      </c>
      <c r="F25" s="31" t="s">
        <v>131</v>
      </c>
      <c r="G25" s="32" t="n">
        <v>205</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1597</v>
      </c>
    </row>
    <row r="28" customFormat="false" ht="229.5" hidden="false" customHeight="false" outlineLevel="0" collapsed="false">
      <c r="A28" s="0" t="s">
        <v>136</v>
      </c>
      <c r="E28" s="36" t="s">
        <v>1598</v>
      </c>
    </row>
    <row r="29" customFormat="false" ht="12.75" hidden="false" customHeight="false" outlineLevel="0" collapsed="false">
      <c r="A29" s="28" t="s">
        <v>128</v>
      </c>
      <c r="B29" s="29" t="s">
        <v>122</v>
      </c>
      <c r="C29" s="29" t="s">
        <v>268</v>
      </c>
      <c r="D29" s="28"/>
      <c r="E29" s="30" t="s">
        <v>269</v>
      </c>
      <c r="F29" s="31" t="s">
        <v>131</v>
      </c>
      <c r="G29" s="32" t="n">
        <v>15</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546</v>
      </c>
    </row>
    <row r="31" customFormat="false" ht="12.75" hidden="false" customHeight="false" outlineLevel="0" collapsed="false">
      <c r="A31" s="37" t="s">
        <v>134</v>
      </c>
      <c r="E31" s="38"/>
    </row>
    <row r="32" customFormat="false" ht="293.25" hidden="false" customHeight="false" outlineLevel="0" collapsed="false">
      <c r="A32" s="0" t="s">
        <v>136</v>
      </c>
      <c r="E32" s="36" t="s">
        <v>1599</v>
      </c>
    </row>
    <row r="33" customFormat="false" ht="12.75" hidden="false" customHeight="true" outlineLevel="0" collapsed="false">
      <c r="A33" s="8" t="s">
        <v>126</v>
      </c>
      <c r="B33" s="8"/>
      <c r="C33" s="39" t="s">
        <v>196</v>
      </c>
      <c r="D33" s="8"/>
      <c r="E33" s="26" t="s">
        <v>349</v>
      </c>
      <c r="F33" s="8"/>
      <c r="G33" s="8"/>
      <c r="H33" s="8"/>
      <c r="I33" s="40" t="n">
        <f aca="false">0+Q33</f>
        <v>0</v>
      </c>
      <c r="J33" s="8"/>
      <c r="O33" s="0" t="n">
        <f aca="false">0+R33</f>
        <v>0</v>
      </c>
      <c r="Q33" s="0" t="n">
        <f aca="false">0+I34+I38+I42+I46+I50+I54+I58+I62+I66+I70+I74+I78+I82+I86+I90</f>
        <v>0</v>
      </c>
      <c r="R33" s="0" t="n">
        <f aca="false">0+O34+O38+O42+O46+O50+O54+O58+O62+O66+O70+O74+O78+O82+O86+O90</f>
        <v>0</v>
      </c>
    </row>
    <row r="34" customFormat="false" ht="25.5" hidden="false" customHeight="false" outlineLevel="0" collapsed="false">
      <c r="A34" s="28" t="s">
        <v>128</v>
      </c>
      <c r="B34" s="29" t="s">
        <v>190</v>
      </c>
      <c r="C34" s="29" t="s">
        <v>1600</v>
      </c>
      <c r="D34" s="28"/>
      <c r="E34" s="30" t="s">
        <v>1601</v>
      </c>
      <c r="F34" s="31" t="s">
        <v>1549</v>
      </c>
      <c r="G34" s="32" t="n">
        <v>41</v>
      </c>
      <c r="H34" s="33" t="n">
        <v>0</v>
      </c>
      <c r="I34" s="34" t="n">
        <f aca="false">ROUND(ROUND(H34,2)*ROUND(G34,3),2)</f>
        <v>0</v>
      </c>
      <c r="J34" s="31" t="s">
        <v>166</v>
      </c>
      <c r="O34" s="0" t="n">
        <f aca="false">(I34*21)/100</f>
        <v>0</v>
      </c>
      <c r="P34" s="0" t="s">
        <v>102</v>
      </c>
    </row>
    <row r="35" customFormat="false" ht="12.75" hidden="false" customHeight="false" outlineLevel="0" collapsed="false">
      <c r="A35" s="35" t="s">
        <v>133</v>
      </c>
      <c r="E35" s="36" t="s">
        <v>1550</v>
      </c>
    </row>
    <row r="36" customFormat="false" ht="12.75" hidden="false" customHeight="false" outlineLevel="0" collapsed="false">
      <c r="A36" s="37" t="s">
        <v>134</v>
      </c>
      <c r="E36" s="38" t="s">
        <v>1602</v>
      </c>
    </row>
    <row r="37" customFormat="false" ht="25.5" hidden="false" customHeight="false" outlineLevel="0" collapsed="false">
      <c r="A37" s="0" t="s">
        <v>136</v>
      </c>
      <c r="E37" s="36" t="s">
        <v>1551</v>
      </c>
    </row>
    <row r="38" customFormat="false" ht="25.5" hidden="false" customHeight="false" outlineLevel="0" collapsed="false">
      <c r="A38" s="28" t="s">
        <v>128</v>
      </c>
      <c r="B38" s="29" t="s">
        <v>196</v>
      </c>
      <c r="C38" s="29" t="s">
        <v>1547</v>
      </c>
      <c r="D38" s="28"/>
      <c r="E38" s="30" t="s">
        <v>1603</v>
      </c>
      <c r="F38" s="31" t="s">
        <v>1549</v>
      </c>
      <c r="G38" s="32" t="n">
        <v>28.3</v>
      </c>
      <c r="H38" s="33" t="n">
        <v>0</v>
      </c>
      <c r="I38" s="34" t="n">
        <f aca="false">ROUND(ROUND(H38,2)*ROUND(G38,3),2)</f>
        <v>0</v>
      </c>
      <c r="J38" s="31" t="s">
        <v>166</v>
      </c>
      <c r="O38" s="0" t="n">
        <f aca="false">(I38*21)/100</f>
        <v>0</v>
      </c>
      <c r="P38" s="0" t="s">
        <v>102</v>
      </c>
    </row>
    <row r="39" customFormat="false" ht="12.75" hidden="false" customHeight="false" outlineLevel="0" collapsed="false">
      <c r="A39" s="35" t="s">
        <v>133</v>
      </c>
      <c r="E39" s="36" t="s">
        <v>1550</v>
      </c>
    </row>
    <row r="40" customFormat="false" ht="12.75" hidden="false" customHeight="false" outlineLevel="0" collapsed="false">
      <c r="A40" s="37" t="s">
        <v>134</v>
      </c>
      <c r="E40" s="38" t="s">
        <v>1602</v>
      </c>
    </row>
    <row r="41" customFormat="false" ht="25.5" hidden="false" customHeight="false" outlineLevel="0" collapsed="false">
      <c r="A41" s="0" t="s">
        <v>136</v>
      </c>
      <c r="E41" s="36" t="s">
        <v>1551</v>
      </c>
    </row>
    <row r="42" customFormat="false" ht="25.5" hidden="false" customHeight="false" outlineLevel="0" collapsed="false">
      <c r="A42" s="28" t="s">
        <v>128</v>
      </c>
      <c r="B42" s="29" t="s">
        <v>123</v>
      </c>
      <c r="C42" s="29" t="s">
        <v>1604</v>
      </c>
      <c r="D42" s="28"/>
      <c r="E42" s="30" t="s">
        <v>1605</v>
      </c>
      <c r="F42" s="31" t="s">
        <v>153</v>
      </c>
      <c r="G42" s="32" t="n">
        <v>4</v>
      </c>
      <c r="H42" s="33" t="n">
        <v>0</v>
      </c>
      <c r="I42" s="34" t="n">
        <f aca="false">ROUND(ROUND(H42,2)*ROUND(G42,3),2)</f>
        <v>0</v>
      </c>
      <c r="J42" s="31" t="s">
        <v>166</v>
      </c>
      <c r="O42" s="0" t="n">
        <f aca="false">(I42*21)/100</f>
        <v>0</v>
      </c>
      <c r="P42" s="0" t="s">
        <v>102</v>
      </c>
    </row>
    <row r="43" customFormat="false" ht="12.75" hidden="false" customHeight="false" outlineLevel="0" collapsed="false">
      <c r="A43" s="35" t="s">
        <v>133</v>
      </c>
      <c r="E43" s="36" t="s">
        <v>1556</v>
      </c>
    </row>
    <row r="44" customFormat="false" ht="12.75" hidden="false" customHeight="false" outlineLevel="0" collapsed="false">
      <c r="A44" s="37" t="s">
        <v>134</v>
      </c>
      <c r="E44" s="38" t="s">
        <v>1602</v>
      </c>
    </row>
    <row r="45" customFormat="false" ht="25.5" hidden="false" customHeight="false" outlineLevel="0" collapsed="false">
      <c r="A45" s="0" t="s">
        <v>136</v>
      </c>
      <c r="E45" s="36" t="s">
        <v>1551</v>
      </c>
    </row>
    <row r="46" customFormat="false" ht="12.75" hidden="false" customHeight="false" outlineLevel="0" collapsed="false">
      <c r="A46" s="28" t="s">
        <v>128</v>
      </c>
      <c r="B46" s="29" t="s">
        <v>124</v>
      </c>
      <c r="C46" s="29" t="s">
        <v>1606</v>
      </c>
      <c r="D46" s="28"/>
      <c r="E46" s="30" t="s">
        <v>1607</v>
      </c>
      <c r="F46" s="31" t="s">
        <v>153</v>
      </c>
      <c r="G46" s="32" t="n">
        <v>2</v>
      </c>
      <c r="H46" s="33" t="n">
        <v>0</v>
      </c>
      <c r="I46" s="34" t="n">
        <f aca="false">ROUND(ROUND(H46,2)*ROUND(G46,3),2)</f>
        <v>0</v>
      </c>
      <c r="J46" s="31" t="s">
        <v>166</v>
      </c>
      <c r="O46" s="0" t="n">
        <f aca="false">(I46*21)/100</f>
        <v>0</v>
      </c>
      <c r="P46" s="0" t="s">
        <v>102</v>
      </c>
    </row>
    <row r="47" customFormat="false" ht="12.75" hidden="false" customHeight="false" outlineLevel="0" collapsed="false">
      <c r="A47" s="35" t="s">
        <v>133</v>
      </c>
      <c r="E47" s="36" t="s">
        <v>1550</v>
      </c>
    </row>
    <row r="48" customFormat="false" ht="12.75" hidden="false" customHeight="false" outlineLevel="0" collapsed="false">
      <c r="A48" s="37" t="s">
        <v>134</v>
      </c>
      <c r="E48" s="38" t="s">
        <v>1602</v>
      </c>
    </row>
    <row r="49" customFormat="false" ht="25.5" hidden="false" customHeight="false" outlineLevel="0" collapsed="false">
      <c r="A49" s="0" t="s">
        <v>136</v>
      </c>
      <c r="E49" s="36" t="s">
        <v>1551</v>
      </c>
    </row>
    <row r="50" customFormat="false" ht="12.75" hidden="false" customHeight="false" outlineLevel="0" collapsed="false">
      <c r="A50" s="28" t="s">
        <v>128</v>
      </c>
      <c r="B50" s="29" t="s">
        <v>125</v>
      </c>
      <c r="C50" s="29" t="s">
        <v>1552</v>
      </c>
      <c r="D50" s="28"/>
      <c r="E50" s="30" t="s">
        <v>1608</v>
      </c>
      <c r="F50" s="31" t="s">
        <v>153</v>
      </c>
      <c r="G50" s="32" t="n">
        <v>2</v>
      </c>
      <c r="H50" s="33" t="n">
        <v>0</v>
      </c>
      <c r="I50" s="34" t="n">
        <f aca="false">ROUND(ROUND(H50,2)*ROUND(G50,3),2)</f>
        <v>0</v>
      </c>
      <c r="J50" s="31" t="s">
        <v>166</v>
      </c>
      <c r="O50" s="0" t="n">
        <f aca="false">(I50*21)/100</f>
        <v>0</v>
      </c>
      <c r="P50" s="0" t="s">
        <v>102</v>
      </c>
    </row>
    <row r="51" customFormat="false" ht="12.75" hidden="false" customHeight="false" outlineLevel="0" collapsed="false">
      <c r="A51" s="35" t="s">
        <v>133</v>
      </c>
      <c r="E51" s="36" t="s">
        <v>1561</v>
      </c>
    </row>
    <row r="52" customFormat="false" ht="12.75" hidden="false" customHeight="false" outlineLevel="0" collapsed="false">
      <c r="A52" s="37" t="s">
        <v>134</v>
      </c>
      <c r="E52" s="38" t="s">
        <v>1602</v>
      </c>
    </row>
    <row r="53" customFormat="false" ht="25.5" hidden="false" customHeight="false" outlineLevel="0" collapsed="false">
      <c r="A53" s="0" t="s">
        <v>136</v>
      </c>
      <c r="E53" s="36" t="s">
        <v>1551</v>
      </c>
    </row>
    <row r="54" customFormat="false" ht="12.75" hidden="false" customHeight="false" outlineLevel="0" collapsed="false">
      <c r="A54" s="28" t="s">
        <v>128</v>
      </c>
      <c r="B54" s="29" t="s">
        <v>208</v>
      </c>
      <c r="C54" s="29" t="s">
        <v>1554</v>
      </c>
      <c r="D54" s="28"/>
      <c r="E54" s="30" t="s">
        <v>1609</v>
      </c>
      <c r="F54" s="31" t="s">
        <v>153</v>
      </c>
      <c r="G54" s="32" t="n">
        <v>18</v>
      </c>
      <c r="H54" s="33" t="n">
        <v>0</v>
      </c>
      <c r="I54" s="34" t="n">
        <f aca="false">ROUND(ROUND(H54,2)*ROUND(G54,3),2)</f>
        <v>0</v>
      </c>
      <c r="J54" s="31" t="s">
        <v>166</v>
      </c>
      <c r="O54" s="0" t="n">
        <f aca="false">(I54*21)/100</f>
        <v>0</v>
      </c>
      <c r="P54" s="0" t="s">
        <v>102</v>
      </c>
    </row>
    <row r="55" customFormat="false" ht="12.75" hidden="false" customHeight="false" outlineLevel="0" collapsed="false">
      <c r="A55" s="35" t="s">
        <v>133</v>
      </c>
      <c r="E55" s="36" t="s">
        <v>1550</v>
      </c>
    </row>
    <row r="56" customFormat="false" ht="12.75" hidden="false" customHeight="false" outlineLevel="0" collapsed="false">
      <c r="A56" s="37" t="s">
        <v>134</v>
      </c>
      <c r="E56" s="38" t="s">
        <v>1602</v>
      </c>
    </row>
    <row r="57" customFormat="false" ht="25.5" hidden="false" customHeight="false" outlineLevel="0" collapsed="false">
      <c r="A57" s="0" t="s">
        <v>136</v>
      </c>
      <c r="E57" s="36" t="s">
        <v>1551</v>
      </c>
    </row>
    <row r="58" customFormat="false" ht="12.75" hidden="false" customHeight="false" outlineLevel="0" collapsed="false">
      <c r="A58" s="28" t="s">
        <v>128</v>
      </c>
      <c r="B58" s="29" t="s">
        <v>212</v>
      </c>
      <c r="C58" s="29" t="s">
        <v>1557</v>
      </c>
      <c r="D58" s="28"/>
      <c r="E58" s="30" t="s">
        <v>1610</v>
      </c>
      <c r="F58" s="31" t="s">
        <v>153</v>
      </c>
      <c r="G58" s="32" t="n">
        <v>2</v>
      </c>
      <c r="H58" s="33" t="n">
        <v>0</v>
      </c>
      <c r="I58" s="34" t="n">
        <f aca="false">ROUND(ROUND(H58,2)*ROUND(G58,3),2)</f>
        <v>0</v>
      </c>
      <c r="J58" s="31" t="s">
        <v>166</v>
      </c>
      <c r="O58" s="0" t="n">
        <f aca="false">(I58*21)/100</f>
        <v>0</v>
      </c>
      <c r="P58" s="0" t="s">
        <v>102</v>
      </c>
    </row>
    <row r="59" customFormat="false" ht="12.75" hidden="false" customHeight="false" outlineLevel="0" collapsed="false">
      <c r="A59" s="35" t="s">
        <v>133</v>
      </c>
      <c r="E59" s="36" t="s">
        <v>1550</v>
      </c>
    </row>
    <row r="60" customFormat="false" ht="12.75" hidden="false" customHeight="false" outlineLevel="0" collapsed="false">
      <c r="A60" s="37" t="s">
        <v>134</v>
      </c>
      <c r="E60" s="38" t="s">
        <v>1602</v>
      </c>
    </row>
    <row r="61" customFormat="false" ht="25.5" hidden="false" customHeight="false" outlineLevel="0" collapsed="false">
      <c r="A61" s="0" t="s">
        <v>136</v>
      </c>
      <c r="E61" s="36" t="s">
        <v>1551</v>
      </c>
    </row>
    <row r="62" customFormat="false" ht="12.75" hidden="false" customHeight="false" outlineLevel="0" collapsed="false">
      <c r="A62" s="28" t="s">
        <v>128</v>
      </c>
      <c r="B62" s="29" t="s">
        <v>217</v>
      </c>
      <c r="C62" s="29" t="s">
        <v>1559</v>
      </c>
      <c r="D62" s="28"/>
      <c r="E62" s="30" t="s">
        <v>1611</v>
      </c>
      <c r="F62" s="31" t="s">
        <v>153</v>
      </c>
      <c r="G62" s="32" t="n">
        <v>2</v>
      </c>
      <c r="H62" s="33" t="n">
        <v>0</v>
      </c>
      <c r="I62" s="34" t="n">
        <f aca="false">ROUND(ROUND(H62,2)*ROUND(G62,3),2)</f>
        <v>0</v>
      </c>
      <c r="J62" s="31" t="s">
        <v>166</v>
      </c>
      <c r="O62" s="0" t="n">
        <f aca="false">(I62*21)/100</f>
        <v>0</v>
      </c>
      <c r="P62" s="0" t="s">
        <v>102</v>
      </c>
    </row>
    <row r="63" customFormat="false" ht="12.75" hidden="false" customHeight="false" outlineLevel="0" collapsed="false">
      <c r="A63" s="35" t="s">
        <v>133</v>
      </c>
      <c r="E63" s="36" t="s">
        <v>1550</v>
      </c>
    </row>
    <row r="64" customFormat="false" ht="12.75" hidden="false" customHeight="false" outlineLevel="0" collapsed="false">
      <c r="A64" s="37" t="s">
        <v>134</v>
      </c>
      <c r="E64" s="38" t="s">
        <v>1602</v>
      </c>
    </row>
    <row r="65" customFormat="false" ht="25.5" hidden="false" customHeight="false" outlineLevel="0" collapsed="false">
      <c r="A65" s="0" t="s">
        <v>136</v>
      </c>
      <c r="E65" s="36" t="s">
        <v>1551</v>
      </c>
    </row>
    <row r="66" customFormat="false" ht="12.75" hidden="false" customHeight="false" outlineLevel="0" collapsed="false">
      <c r="A66" s="28" t="s">
        <v>128</v>
      </c>
      <c r="B66" s="29" t="s">
        <v>222</v>
      </c>
      <c r="C66" s="29" t="s">
        <v>1568</v>
      </c>
      <c r="D66" s="28"/>
      <c r="E66" s="30" t="s">
        <v>1569</v>
      </c>
      <c r="F66" s="31" t="s">
        <v>1549</v>
      </c>
      <c r="G66" s="32" t="n">
        <v>90</v>
      </c>
      <c r="H66" s="33" t="n">
        <v>0</v>
      </c>
      <c r="I66" s="34" t="n">
        <f aca="false">ROUND(ROUND(H66,2)*ROUND(G66,3),2)</f>
        <v>0</v>
      </c>
      <c r="J66" s="31" t="s">
        <v>166</v>
      </c>
      <c r="O66" s="0" t="n">
        <f aca="false">(I66*21)/100</f>
        <v>0</v>
      </c>
      <c r="P66" s="0" t="s">
        <v>102</v>
      </c>
    </row>
    <row r="67" customFormat="false" ht="12.75" hidden="false" customHeight="false" outlineLevel="0" collapsed="false">
      <c r="A67" s="35" t="s">
        <v>133</v>
      </c>
      <c r="E67" s="36" t="s">
        <v>1550</v>
      </c>
    </row>
    <row r="68" customFormat="false" ht="12.75" hidden="false" customHeight="false" outlineLevel="0" collapsed="false">
      <c r="A68" s="37" t="s">
        <v>134</v>
      </c>
      <c r="E68" s="38" t="s">
        <v>1602</v>
      </c>
    </row>
    <row r="69" customFormat="false" ht="25.5" hidden="false" customHeight="false" outlineLevel="0" collapsed="false">
      <c r="A69" s="0" t="s">
        <v>136</v>
      </c>
      <c r="E69" s="36" t="s">
        <v>1551</v>
      </c>
    </row>
    <row r="70" customFormat="false" ht="12.75" hidden="false" customHeight="false" outlineLevel="0" collapsed="false">
      <c r="A70" s="28" t="s">
        <v>128</v>
      </c>
      <c r="B70" s="29" t="s">
        <v>227</v>
      </c>
      <c r="C70" s="29" t="s">
        <v>1612</v>
      </c>
      <c r="D70" s="28"/>
      <c r="E70" s="30" t="s">
        <v>1613</v>
      </c>
      <c r="F70" s="31" t="s">
        <v>1549</v>
      </c>
      <c r="G70" s="32" t="n">
        <v>41</v>
      </c>
      <c r="H70" s="33" t="n">
        <v>0</v>
      </c>
      <c r="I70" s="34" t="n">
        <f aca="false">ROUND(ROUND(H70,2)*ROUND(G70,3),2)</f>
        <v>0</v>
      </c>
      <c r="J70" s="31" t="s">
        <v>166</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t="s">
        <v>1602</v>
      </c>
    </row>
    <row r="73" customFormat="false" ht="25.5" hidden="false" customHeight="false" outlineLevel="0" collapsed="false">
      <c r="A73" s="0" t="s">
        <v>136</v>
      </c>
      <c r="E73" s="36" t="s">
        <v>1551</v>
      </c>
    </row>
    <row r="74" customFormat="false" ht="12.75" hidden="false" customHeight="false" outlineLevel="0" collapsed="false">
      <c r="A74" s="28" t="s">
        <v>128</v>
      </c>
      <c r="B74" s="29" t="s">
        <v>233</v>
      </c>
      <c r="C74" s="29" t="s">
        <v>1614</v>
      </c>
      <c r="D74" s="28"/>
      <c r="E74" s="30" t="s">
        <v>1615</v>
      </c>
      <c r="F74" s="31" t="s">
        <v>153</v>
      </c>
      <c r="G74" s="32" t="n">
        <v>10</v>
      </c>
      <c r="H74" s="33" t="n">
        <v>0</v>
      </c>
      <c r="I74" s="34" t="n">
        <f aca="false">ROUND(ROUND(H74,2)*ROUND(G74,3),2)</f>
        <v>0</v>
      </c>
      <c r="J74" s="31" t="s">
        <v>166</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t="s">
        <v>1602</v>
      </c>
    </row>
    <row r="77" customFormat="false" ht="25.5" hidden="false" customHeight="false" outlineLevel="0" collapsed="false">
      <c r="A77" s="0" t="s">
        <v>136</v>
      </c>
      <c r="E77" s="36" t="s">
        <v>1551</v>
      </c>
    </row>
    <row r="78" customFormat="false" ht="12.75" hidden="false" customHeight="false" outlineLevel="0" collapsed="false">
      <c r="A78" s="28" t="s">
        <v>128</v>
      </c>
      <c r="B78" s="29" t="s">
        <v>238</v>
      </c>
      <c r="C78" s="29" t="s">
        <v>1616</v>
      </c>
      <c r="D78" s="28"/>
      <c r="E78" s="30" t="s">
        <v>1617</v>
      </c>
      <c r="F78" s="31" t="s">
        <v>153</v>
      </c>
      <c r="G78" s="32" t="n">
        <v>10</v>
      </c>
      <c r="H78" s="33" t="n">
        <v>0</v>
      </c>
      <c r="I78" s="34" t="n">
        <f aca="false">ROUND(ROUND(H78,2)*ROUND(G78,3),2)</f>
        <v>0</v>
      </c>
      <c r="J78" s="31" t="s">
        <v>166</v>
      </c>
      <c r="O78" s="0" t="n">
        <f aca="false">(I78*21)/100</f>
        <v>0</v>
      </c>
      <c r="P78" s="0" t="s">
        <v>102</v>
      </c>
    </row>
    <row r="79" customFormat="false" ht="12.75" hidden="false" customHeight="false" outlineLevel="0" collapsed="false">
      <c r="A79" s="35" t="s">
        <v>133</v>
      </c>
      <c r="E79" s="36" t="s">
        <v>1576</v>
      </c>
    </row>
    <row r="80" customFormat="false" ht="12.75" hidden="false" customHeight="false" outlineLevel="0" collapsed="false">
      <c r="A80" s="37" t="s">
        <v>134</v>
      </c>
      <c r="E80" s="38" t="s">
        <v>1602</v>
      </c>
    </row>
    <row r="81" customFormat="false" ht="25.5" hidden="false" customHeight="false" outlineLevel="0" collapsed="false">
      <c r="A81" s="0" t="s">
        <v>136</v>
      </c>
      <c r="E81" s="36" t="s">
        <v>1551</v>
      </c>
    </row>
    <row r="82" customFormat="false" ht="12.75" hidden="false" customHeight="false" outlineLevel="0" collapsed="false">
      <c r="A82" s="28" t="s">
        <v>128</v>
      </c>
      <c r="B82" s="29" t="s">
        <v>243</v>
      </c>
      <c r="C82" s="29" t="s">
        <v>1618</v>
      </c>
      <c r="D82" s="28"/>
      <c r="E82" s="30" t="s">
        <v>1619</v>
      </c>
      <c r="F82" s="31" t="s">
        <v>1549</v>
      </c>
      <c r="G82" s="32" t="n">
        <v>41</v>
      </c>
      <c r="H82" s="33" t="n">
        <v>0</v>
      </c>
      <c r="I82" s="34" t="n">
        <f aca="false">ROUND(ROUND(H82,2)*ROUND(G82,3),2)</f>
        <v>0</v>
      </c>
      <c r="J82" s="31" t="s">
        <v>166</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t="s">
        <v>1602</v>
      </c>
    </row>
    <row r="85" customFormat="false" ht="25.5" hidden="false" customHeight="false" outlineLevel="0" collapsed="false">
      <c r="A85" s="0" t="s">
        <v>136</v>
      </c>
      <c r="E85" s="36" t="s">
        <v>1551</v>
      </c>
    </row>
    <row r="86" customFormat="false" ht="12.75" hidden="false" customHeight="false" outlineLevel="0" collapsed="false">
      <c r="A86" s="28" t="s">
        <v>128</v>
      </c>
      <c r="B86" s="29" t="s">
        <v>281</v>
      </c>
      <c r="C86" s="29" t="s">
        <v>1620</v>
      </c>
      <c r="D86" s="28"/>
      <c r="E86" s="30" t="s">
        <v>1621</v>
      </c>
      <c r="F86" s="31" t="s">
        <v>153</v>
      </c>
      <c r="G86" s="32" t="n">
        <v>1</v>
      </c>
      <c r="H86" s="33" t="n">
        <v>0</v>
      </c>
      <c r="I86" s="34" t="n">
        <f aca="false">ROUND(ROUND(H86,2)*ROUND(G86,3),2)</f>
        <v>0</v>
      </c>
      <c r="J86" s="31" t="s">
        <v>166</v>
      </c>
      <c r="O86" s="0" t="n">
        <f aca="false">(I86*21)/100</f>
        <v>0</v>
      </c>
      <c r="P86" s="0" t="s">
        <v>102</v>
      </c>
    </row>
    <row r="87" customFormat="false" ht="12.75" hidden="false" customHeight="false" outlineLevel="0" collapsed="false">
      <c r="A87" s="35" t="s">
        <v>133</v>
      </c>
      <c r="E87" s="36" t="s">
        <v>1550</v>
      </c>
    </row>
    <row r="88" customFormat="false" ht="12.75" hidden="false" customHeight="false" outlineLevel="0" collapsed="false">
      <c r="A88" s="37" t="s">
        <v>134</v>
      </c>
      <c r="E88" s="38" t="s">
        <v>1622</v>
      </c>
    </row>
    <row r="89" customFormat="false" ht="25.5" hidden="false" customHeight="false" outlineLevel="0" collapsed="false">
      <c r="A89" s="0" t="s">
        <v>136</v>
      </c>
      <c r="E89" s="36" t="s">
        <v>1551</v>
      </c>
    </row>
    <row r="90" customFormat="false" ht="25.5" hidden="false" customHeight="false" outlineLevel="0" collapsed="false">
      <c r="A90" s="28" t="s">
        <v>128</v>
      </c>
      <c r="B90" s="29" t="s">
        <v>286</v>
      </c>
      <c r="C90" s="29" t="s">
        <v>1623</v>
      </c>
      <c r="D90" s="28"/>
      <c r="E90" s="30" t="s">
        <v>1624</v>
      </c>
      <c r="F90" s="31" t="s">
        <v>1549</v>
      </c>
      <c r="G90" s="32" t="n">
        <v>43</v>
      </c>
      <c r="H90" s="33" t="n">
        <v>0</v>
      </c>
      <c r="I90" s="34" t="n">
        <f aca="false">ROUND(ROUND(H90,2)*ROUND(G90,3),2)</f>
        <v>0</v>
      </c>
      <c r="J90" s="31" t="s">
        <v>166</v>
      </c>
      <c r="O90" s="0" t="n">
        <f aca="false">(I90*21)/100</f>
        <v>0</v>
      </c>
      <c r="P90" s="0" t="s">
        <v>102</v>
      </c>
    </row>
    <row r="91" customFormat="false" ht="12.75" hidden="false" customHeight="false" outlineLevel="0" collapsed="false">
      <c r="A91" s="35" t="s">
        <v>133</v>
      </c>
      <c r="E91" s="36" t="s">
        <v>1625</v>
      </c>
    </row>
    <row r="92" customFormat="false" ht="12.75" hidden="false" customHeight="false" outlineLevel="0" collapsed="false">
      <c r="A92" s="37" t="s">
        <v>134</v>
      </c>
      <c r="E92" s="38" t="s">
        <v>1602</v>
      </c>
    </row>
    <row r="93" customFormat="false" ht="25.5" hidden="false" customHeight="false" outlineLevel="0" collapsed="false">
      <c r="A93" s="0" t="s">
        <v>136</v>
      </c>
      <c r="E93" s="36" t="s">
        <v>1551</v>
      </c>
    </row>
    <row r="94" customFormat="false" ht="12.75" hidden="false" customHeight="true" outlineLevel="0" collapsed="false">
      <c r="A94" s="8" t="s">
        <v>126</v>
      </c>
      <c r="B94" s="8"/>
      <c r="C94" s="39" t="s">
        <v>241</v>
      </c>
      <c r="D94" s="8"/>
      <c r="E94" s="26" t="s">
        <v>242</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8</v>
      </c>
      <c r="B95" s="29" t="s">
        <v>292</v>
      </c>
      <c r="C95" s="29" t="s">
        <v>244</v>
      </c>
      <c r="D95" s="28" t="s">
        <v>245</v>
      </c>
      <c r="E95" s="30" t="s">
        <v>246</v>
      </c>
      <c r="F95" s="31" t="s">
        <v>247</v>
      </c>
      <c r="G95" s="32" t="n">
        <v>30</v>
      </c>
      <c r="H95" s="33" t="n">
        <v>0</v>
      </c>
      <c r="I95" s="34" t="n">
        <f aca="false">ROUND(ROUND(H95,2)*ROUND(G95,3),2)</f>
        <v>0</v>
      </c>
      <c r="J95" s="31" t="s">
        <v>166</v>
      </c>
      <c r="O95" s="0" t="n">
        <f aca="false">(I95*21)/100</f>
        <v>0</v>
      </c>
      <c r="P95" s="0" t="s">
        <v>102</v>
      </c>
    </row>
    <row r="96" customFormat="false" ht="25.5" hidden="false" customHeight="false" outlineLevel="0" collapsed="false">
      <c r="A96" s="35" t="s">
        <v>133</v>
      </c>
      <c r="E96" s="36" t="s">
        <v>573</v>
      </c>
    </row>
    <row r="97" customFormat="false" ht="12.75" hidden="false" customHeight="false" outlineLevel="0" collapsed="false">
      <c r="A97" s="37" t="s">
        <v>134</v>
      </c>
      <c r="E97" s="38" t="s">
        <v>1626</v>
      </c>
    </row>
    <row r="98" customFormat="false" ht="76.5" hidden="false" customHeight="false" outlineLevel="0" collapsed="false">
      <c r="A98" s="0" t="s">
        <v>136</v>
      </c>
      <c r="E9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33+O94</f>
        <v>0</v>
      </c>
      <c r="P2" s="0" t="s">
        <v>95</v>
      </c>
    </row>
    <row r="3" customFormat="false" ht="15" hidden="false" customHeight="true" outlineLevel="0" collapsed="false">
      <c r="A3" s="0" t="s">
        <v>97</v>
      </c>
      <c r="B3" s="13" t="s">
        <v>98</v>
      </c>
      <c r="C3" s="14" t="s">
        <v>99</v>
      </c>
      <c r="D3" s="14"/>
      <c r="E3" s="15" t="s">
        <v>100</v>
      </c>
      <c r="F3" s="2"/>
      <c r="G3" s="16"/>
      <c r="H3" s="17" t="s">
        <v>84</v>
      </c>
      <c r="I3" s="18" t="n">
        <f aca="false">0+I8+I33+I94</f>
        <v>0</v>
      </c>
      <c r="J3" s="19"/>
      <c r="O3" s="0" t="s">
        <v>101</v>
      </c>
      <c r="P3" s="0" t="s">
        <v>102</v>
      </c>
    </row>
    <row r="4" customFormat="false" ht="15" hidden="false" customHeight="true" outlineLevel="0" collapsed="false">
      <c r="A4" s="0" t="s">
        <v>103</v>
      </c>
      <c r="B4" s="20" t="s">
        <v>104</v>
      </c>
      <c r="C4" s="21" t="s">
        <v>84</v>
      </c>
      <c r="D4" s="21"/>
      <c r="E4" s="22" t="s">
        <v>8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f>
        <v>0</v>
      </c>
      <c r="R8" s="0" t="n">
        <f aca="false">0+O9+O13+O17+O21+O25+O29</f>
        <v>0</v>
      </c>
    </row>
    <row r="9" customFormat="false" ht="12.75" hidden="false" customHeight="false" outlineLevel="0" collapsed="false">
      <c r="A9" s="28" t="s">
        <v>128</v>
      </c>
      <c r="B9" s="29" t="s">
        <v>119</v>
      </c>
      <c r="C9" s="29" t="s">
        <v>191</v>
      </c>
      <c r="D9" s="28"/>
      <c r="E9" s="30" t="s">
        <v>192</v>
      </c>
      <c r="F9" s="31" t="s">
        <v>131</v>
      </c>
      <c r="G9" s="32" t="n">
        <v>358</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938</v>
      </c>
    </row>
    <row r="11" customFormat="false" ht="12.75" hidden="false" customHeight="false" outlineLevel="0" collapsed="false">
      <c r="A11" s="37" t="s">
        <v>134</v>
      </c>
      <c r="E11" s="38" t="s">
        <v>939</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578</v>
      </c>
      <c r="D13" s="28" t="s">
        <v>182</v>
      </c>
      <c r="E13" s="30" t="s">
        <v>579</v>
      </c>
      <c r="F13" s="31" t="s">
        <v>131</v>
      </c>
      <c r="G13" s="32" t="n">
        <v>358</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206</v>
      </c>
    </row>
    <row r="15" customFormat="false" ht="12.75" hidden="false" customHeight="false" outlineLevel="0" collapsed="false">
      <c r="A15" s="37" t="s">
        <v>134</v>
      </c>
      <c r="E15" s="38" t="s">
        <v>1627</v>
      </c>
    </row>
    <row r="16" customFormat="false" ht="318.75" hidden="false" customHeight="false" outlineLevel="0" collapsed="false">
      <c r="A16" s="0" t="s">
        <v>136</v>
      </c>
      <c r="E16" s="36" t="s">
        <v>403</v>
      </c>
    </row>
    <row r="17" customFormat="false" ht="12.75" hidden="false" customHeight="false" outlineLevel="0" collapsed="false">
      <c r="A17" s="28" t="s">
        <v>128</v>
      </c>
      <c r="B17" s="29" t="s">
        <v>95</v>
      </c>
      <c r="C17" s="29" t="s">
        <v>578</v>
      </c>
      <c r="D17" s="28" t="s">
        <v>187</v>
      </c>
      <c r="E17" s="30" t="s">
        <v>579</v>
      </c>
      <c r="F17" s="31" t="s">
        <v>131</v>
      </c>
      <c r="G17" s="32" t="n">
        <v>120</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207</v>
      </c>
    </row>
    <row r="19" customFormat="false" ht="12.75" hidden="false" customHeight="false" outlineLevel="0" collapsed="false">
      <c r="A19" s="37" t="s">
        <v>134</v>
      </c>
      <c r="E19" s="38" t="s">
        <v>1628</v>
      </c>
    </row>
    <row r="20" customFormat="false" ht="318.75" hidden="false" customHeight="false" outlineLevel="0" collapsed="false">
      <c r="A20" s="0" t="s">
        <v>136</v>
      </c>
      <c r="E20" s="36" t="s">
        <v>403</v>
      </c>
    </row>
    <row r="21" customFormat="false" ht="12.75" hidden="false" customHeight="false" outlineLevel="0" collapsed="false">
      <c r="A21" s="28" t="s">
        <v>128</v>
      </c>
      <c r="B21" s="29" t="s">
        <v>120</v>
      </c>
      <c r="C21" s="29" t="s">
        <v>143</v>
      </c>
      <c r="D21" s="28"/>
      <c r="E21" s="30" t="s">
        <v>144</v>
      </c>
      <c r="F21" s="31" t="s">
        <v>131</v>
      </c>
      <c r="G21" s="32" t="n">
        <v>358</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947</v>
      </c>
    </row>
    <row r="23" customFormat="false" ht="12.75" hidden="false" customHeight="false" outlineLevel="0" collapsed="false">
      <c r="A23" s="37" t="s">
        <v>134</v>
      </c>
      <c r="E23" s="38" t="s">
        <v>939</v>
      </c>
    </row>
    <row r="24" customFormat="false" ht="191.25" hidden="false" customHeight="false" outlineLevel="0" collapsed="false">
      <c r="A24" s="0" t="s">
        <v>136</v>
      </c>
      <c r="E24" s="36" t="s">
        <v>146</v>
      </c>
    </row>
    <row r="25" customFormat="false" ht="12.75" hidden="false" customHeight="false" outlineLevel="0" collapsed="false">
      <c r="A25" s="28" t="s">
        <v>128</v>
      </c>
      <c r="B25" s="29" t="s">
        <v>121</v>
      </c>
      <c r="C25" s="29" t="s">
        <v>952</v>
      </c>
      <c r="D25" s="28"/>
      <c r="E25" s="30" t="s">
        <v>953</v>
      </c>
      <c r="F25" s="31" t="s">
        <v>131</v>
      </c>
      <c r="G25" s="32" t="n">
        <v>358</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1629</v>
      </c>
    </row>
    <row r="28" customFormat="false" ht="229.5" hidden="false" customHeight="false" outlineLevel="0" collapsed="false">
      <c r="A28" s="0" t="s">
        <v>136</v>
      </c>
      <c r="E28" s="36" t="s">
        <v>956</v>
      </c>
    </row>
    <row r="29" customFormat="false" ht="12.75" hidden="false" customHeight="false" outlineLevel="0" collapsed="false">
      <c r="A29" s="28" t="s">
        <v>128</v>
      </c>
      <c r="B29" s="29" t="s">
        <v>122</v>
      </c>
      <c r="C29" s="29" t="s">
        <v>268</v>
      </c>
      <c r="D29" s="28"/>
      <c r="E29" s="30" t="s">
        <v>269</v>
      </c>
      <c r="F29" s="31" t="s">
        <v>131</v>
      </c>
      <c r="G29" s="32" t="n">
        <v>120</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546</v>
      </c>
    </row>
    <row r="31" customFormat="false" ht="12.75" hidden="false" customHeight="false" outlineLevel="0" collapsed="false">
      <c r="A31" s="37" t="s">
        <v>134</v>
      </c>
      <c r="E31" s="38"/>
    </row>
    <row r="32" customFormat="false" ht="293.25" hidden="false" customHeight="false" outlineLevel="0" collapsed="false">
      <c r="A32" s="0" t="s">
        <v>136</v>
      </c>
      <c r="E32" s="36" t="s">
        <v>272</v>
      </c>
    </row>
    <row r="33" customFormat="false" ht="12.75" hidden="false" customHeight="true" outlineLevel="0" collapsed="false">
      <c r="A33" s="8" t="s">
        <v>126</v>
      </c>
      <c r="B33" s="8"/>
      <c r="C33" s="39" t="s">
        <v>196</v>
      </c>
      <c r="D33" s="8"/>
      <c r="E33" s="26" t="s">
        <v>349</v>
      </c>
      <c r="F33" s="8"/>
      <c r="G33" s="8"/>
      <c r="H33" s="8"/>
      <c r="I33" s="40" t="n">
        <f aca="false">0+Q33</f>
        <v>0</v>
      </c>
      <c r="J33" s="8"/>
      <c r="O33" s="0" t="n">
        <f aca="false">0+R33</f>
        <v>0</v>
      </c>
      <c r="Q33" s="0" t="n">
        <f aca="false">0+I34+I38+I42+I46+I50+I54+I58+I62+I66+I70+I74+I78+I82+I86+I90</f>
        <v>0</v>
      </c>
      <c r="R33" s="0" t="n">
        <f aca="false">0+O34+O38+O42+O46+O50+O54+O58+O62+O66+O70+O74+O78+O82+O86+O90</f>
        <v>0</v>
      </c>
    </row>
    <row r="34" customFormat="false" ht="25.5" hidden="false" customHeight="false" outlineLevel="0" collapsed="false">
      <c r="A34" s="28" t="s">
        <v>128</v>
      </c>
      <c r="B34" s="29" t="s">
        <v>190</v>
      </c>
      <c r="C34" s="29" t="s">
        <v>1547</v>
      </c>
      <c r="D34" s="28"/>
      <c r="E34" s="30" t="s">
        <v>1630</v>
      </c>
      <c r="F34" s="31" t="s">
        <v>1549</v>
      </c>
      <c r="G34" s="32" t="n">
        <v>266</v>
      </c>
      <c r="H34" s="33" t="n">
        <v>0</v>
      </c>
      <c r="I34" s="34" t="n">
        <f aca="false">ROUND(ROUND(H34,2)*ROUND(G34,3),2)</f>
        <v>0</v>
      </c>
      <c r="J34" s="31" t="s">
        <v>166</v>
      </c>
      <c r="O34" s="0" t="n">
        <f aca="false">(I34*21)/100</f>
        <v>0</v>
      </c>
      <c r="P34" s="0" t="s">
        <v>102</v>
      </c>
    </row>
    <row r="35" customFormat="false" ht="12.75" hidden="false" customHeight="false" outlineLevel="0" collapsed="false">
      <c r="A35" s="35" t="s">
        <v>133</v>
      </c>
      <c r="E35" s="36" t="s">
        <v>1550</v>
      </c>
    </row>
    <row r="36" customFormat="false" ht="12.75" hidden="false" customHeight="false" outlineLevel="0" collapsed="false">
      <c r="A36" s="37" t="s">
        <v>134</v>
      </c>
      <c r="E36" s="38"/>
    </row>
    <row r="37" customFormat="false" ht="25.5" hidden="false" customHeight="false" outlineLevel="0" collapsed="false">
      <c r="A37" s="0" t="s">
        <v>136</v>
      </c>
      <c r="E37" s="36" t="s">
        <v>1551</v>
      </c>
    </row>
    <row r="38" customFormat="false" ht="12.75" hidden="false" customHeight="false" outlineLevel="0" collapsed="false">
      <c r="A38" s="28" t="s">
        <v>128</v>
      </c>
      <c r="B38" s="29" t="s">
        <v>196</v>
      </c>
      <c r="C38" s="29" t="s">
        <v>1552</v>
      </c>
      <c r="D38" s="28"/>
      <c r="E38" s="30" t="s">
        <v>1631</v>
      </c>
      <c r="F38" s="31" t="s">
        <v>1549</v>
      </c>
      <c r="G38" s="32" t="n">
        <v>24</v>
      </c>
      <c r="H38" s="33" t="n">
        <v>0</v>
      </c>
      <c r="I38" s="34" t="n">
        <f aca="false">ROUND(ROUND(H38,2)*ROUND(G38,3),2)</f>
        <v>0</v>
      </c>
      <c r="J38" s="31" t="s">
        <v>166</v>
      </c>
      <c r="O38" s="0" t="n">
        <f aca="false">(I38*21)/100</f>
        <v>0</v>
      </c>
      <c r="P38" s="0" t="s">
        <v>102</v>
      </c>
    </row>
    <row r="39" customFormat="false" ht="12.75" hidden="false" customHeight="false" outlineLevel="0" collapsed="false">
      <c r="A39" s="35" t="s">
        <v>133</v>
      </c>
      <c r="E39" s="36" t="s">
        <v>1550</v>
      </c>
    </row>
    <row r="40" customFormat="false" ht="12.75" hidden="false" customHeight="false" outlineLevel="0" collapsed="false">
      <c r="A40" s="37" t="s">
        <v>134</v>
      </c>
      <c r="E40" s="38"/>
    </row>
    <row r="41" customFormat="false" ht="25.5" hidden="false" customHeight="false" outlineLevel="0" collapsed="false">
      <c r="A41" s="0" t="s">
        <v>136</v>
      </c>
      <c r="E41" s="36" t="s">
        <v>1551</v>
      </c>
    </row>
    <row r="42" customFormat="false" ht="25.5" hidden="false" customHeight="false" outlineLevel="0" collapsed="false">
      <c r="A42" s="28" t="s">
        <v>128</v>
      </c>
      <c r="B42" s="29" t="s">
        <v>123</v>
      </c>
      <c r="C42" s="29" t="s">
        <v>1554</v>
      </c>
      <c r="D42" s="28"/>
      <c r="E42" s="30" t="s">
        <v>1632</v>
      </c>
      <c r="F42" s="31" t="s">
        <v>153</v>
      </c>
      <c r="G42" s="32" t="n">
        <v>21</v>
      </c>
      <c r="H42" s="33" t="n">
        <v>0</v>
      </c>
      <c r="I42" s="34" t="n">
        <f aca="false">ROUND(ROUND(H42,2)*ROUND(G42,3),2)</f>
        <v>0</v>
      </c>
      <c r="J42" s="31" t="s">
        <v>166</v>
      </c>
      <c r="O42" s="0" t="n">
        <f aca="false">(I42*21)/100</f>
        <v>0</v>
      </c>
      <c r="P42" s="0" t="s">
        <v>102</v>
      </c>
    </row>
    <row r="43" customFormat="false" ht="12.75" hidden="false" customHeight="false" outlineLevel="0" collapsed="false">
      <c r="A43" s="35" t="s">
        <v>133</v>
      </c>
      <c r="E43" s="36" t="s">
        <v>1556</v>
      </c>
    </row>
    <row r="44" customFormat="false" ht="12.75" hidden="false" customHeight="false" outlineLevel="0" collapsed="false">
      <c r="A44" s="37" t="s">
        <v>134</v>
      </c>
      <c r="E44" s="38"/>
    </row>
    <row r="45" customFormat="false" ht="25.5" hidden="false" customHeight="false" outlineLevel="0" collapsed="false">
      <c r="A45" s="0" t="s">
        <v>136</v>
      </c>
      <c r="E45" s="36" t="s">
        <v>1551</v>
      </c>
    </row>
    <row r="46" customFormat="false" ht="12.75" hidden="false" customHeight="false" outlineLevel="0" collapsed="false">
      <c r="A46" s="28" t="s">
        <v>128</v>
      </c>
      <c r="B46" s="29" t="s">
        <v>124</v>
      </c>
      <c r="C46" s="29" t="s">
        <v>1557</v>
      </c>
      <c r="D46" s="28"/>
      <c r="E46" s="30" t="s">
        <v>1558</v>
      </c>
      <c r="F46" s="31" t="s">
        <v>153</v>
      </c>
      <c r="G46" s="32" t="n">
        <v>2</v>
      </c>
      <c r="H46" s="33" t="n">
        <v>0</v>
      </c>
      <c r="I46" s="34" t="n">
        <f aca="false">ROUND(ROUND(H46,2)*ROUND(G46,3),2)</f>
        <v>0</v>
      </c>
      <c r="J46" s="31" t="s">
        <v>166</v>
      </c>
      <c r="O46" s="0" t="n">
        <f aca="false">(I46*21)/100</f>
        <v>0</v>
      </c>
      <c r="P46" s="0" t="s">
        <v>102</v>
      </c>
    </row>
    <row r="47" customFormat="false" ht="12.75" hidden="false" customHeight="false" outlineLevel="0" collapsed="false">
      <c r="A47" s="35" t="s">
        <v>133</v>
      </c>
      <c r="E47" s="36" t="s">
        <v>1550</v>
      </c>
    </row>
    <row r="48" customFormat="false" ht="12.75" hidden="false" customHeight="false" outlineLevel="0" collapsed="false">
      <c r="A48" s="37" t="s">
        <v>134</v>
      </c>
      <c r="E48" s="38"/>
    </row>
    <row r="49" customFormat="false" ht="25.5" hidden="false" customHeight="false" outlineLevel="0" collapsed="false">
      <c r="A49" s="0" t="s">
        <v>136</v>
      </c>
      <c r="E49" s="36" t="s">
        <v>1551</v>
      </c>
    </row>
    <row r="50" customFormat="false" ht="12.75" hidden="false" customHeight="false" outlineLevel="0" collapsed="false">
      <c r="A50" s="28" t="s">
        <v>128</v>
      </c>
      <c r="B50" s="29" t="s">
        <v>125</v>
      </c>
      <c r="C50" s="29" t="s">
        <v>1559</v>
      </c>
      <c r="D50" s="28"/>
      <c r="E50" s="30" t="s">
        <v>1633</v>
      </c>
      <c r="F50" s="31" t="s">
        <v>153</v>
      </c>
      <c r="G50" s="32" t="n">
        <v>2</v>
      </c>
      <c r="H50" s="33" t="n">
        <v>0</v>
      </c>
      <c r="I50" s="34" t="n">
        <f aca="false">ROUND(ROUND(H50,2)*ROUND(G50,3),2)</f>
        <v>0</v>
      </c>
      <c r="J50" s="31" t="s">
        <v>166</v>
      </c>
      <c r="O50" s="0" t="n">
        <f aca="false">(I50*21)/100</f>
        <v>0</v>
      </c>
      <c r="P50" s="0" t="s">
        <v>102</v>
      </c>
    </row>
    <row r="51" customFormat="false" ht="12.75" hidden="false" customHeight="false" outlineLevel="0" collapsed="false">
      <c r="A51" s="35" t="s">
        <v>133</v>
      </c>
      <c r="E51" s="36" t="s">
        <v>1561</v>
      </c>
    </row>
    <row r="52" customFormat="false" ht="12.75" hidden="false" customHeight="false" outlineLevel="0" collapsed="false">
      <c r="A52" s="37" t="s">
        <v>134</v>
      </c>
      <c r="E52" s="38"/>
    </row>
    <row r="53" customFormat="false" ht="25.5" hidden="false" customHeight="false" outlineLevel="0" collapsed="false">
      <c r="A53" s="0" t="s">
        <v>136</v>
      </c>
      <c r="E53" s="36" t="s">
        <v>1551</v>
      </c>
    </row>
    <row r="54" customFormat="false" ht="12.75" hidden="false" customHeight="false" outlineLevel="0" collapsed="false">
      <c r="A54" s="28" t="s">
        <v>128</v>
      </c>
      <c r="B54" s="29" t="s">
        <v>208</v>
      </c>
      <c r="C54" s="29" t="s">
        <v>1562</v>
      </c>
      <c r="D54" s="28"/>
      <c r="E54" s="30" t="s">
        <v>1634</v>
      </c>
      <c r="F54" s="31" t="s">
        <v>153</v>
      </c>
      <c r="G54" s="32" t="n">
        <v>15</v>
      </c>
      <c r="H54" s="33" t="n">
        <v>0</v>
      </c>
      <c r="I54" s="34" t="n">
        <f aca="false">ROUND(ROUND(H54,2)*ROUND(G54,3),2)</f>
        <v>0</v>
      </c>
      <c r="J54" s="31" t="s">
        <v>166</v>
      </c>
      <c r="O54" s="0" t="n">
        <f aca="false">(I54*21)/100</f>
        <v>0</v>
      </c>
      <c r="P54" s="0" t="s">
        <v>102</v>
      </c>
    </row>
    <row r="55" customFormat="false" ht="12.75" hidden="false" customHeight="false" outlineLevel="0" collapsed="false">
      <c r="A55" s="35" t="s">
        <v>133</v>
      </c>
      <c r="E55" s="36" t="s">
        <v>1550</v>
      </c>
    </row>
    <row r="56" customFormat="false" ht="12.75" hidden="false" customHeight="false" outlineLevel="0" collapsed="false">
      <c r="A56" s="37" t="s">
        <v>134</v>
      </c>
      <c r="E56" s="38"/>
    </row>
    <row r="57" customFormat="false" ht="25.5" hidden="false" customHeight="false" outlineLevel="0" collapsed="false">
      <c r="A57" s="0" t="s">
        <v>136</v>
      </c>
      <c r="E57" s="36" t="s">
        <v>1551</v>
      </c>
    </row>
    <row r="58" customFormat="false" ht="12.75" hidden="false" customHeight="false" outlineLevel="0" collapsed="false">
      <c r="A58" s="28" t="s">
        <v>128</v>
      </c>
      <c r="B58" s="29" t="s">
        <v>212</v>
      </c>
      <c r="C58" s="29" t="s">
        <v>1564</v>
      </c>
      <c r="D58" s="28"/>
      <c r="E58" s="30" t="s">
        <v>1565</v>
      </c>
      <c r="F58" s="31" t="s">
        <v>153</v>
      </c>
      <c r="G58" s="32" t="n">
        <v>2</v>
      </c>
      <c r="H58" s="33" t="n">
        <v>0</v>
      </c>
      <c r="I58" s="34" t="n">
        <f aca="false">ROUND(ROUND(H58,2)*ROUND(G58,3),2)</f>
        <v>0</v>
      </c>
      <c r="J58" s="31" t="s">
        <v>166</v>
      </c>
      <c r="O58" s="0" t="n">
        <f aca="false">(I58*21)/100</f>
        <v>0</v>
      </c>
      <c r="P58" s="0" t="s">
        <v>102</v>
      </c>
    </row>
    <row r="59" customFormat="false" ht="12.75" hidden="false" customHeight="false" outlineLevel="0" collapsed="false">
      <c r="A59" s="35" t="s">
        <v>133</v>
      </c>
      <c r="E59" s="36" t="s">
        <v>1550</v>
      </c>
    </row>
    <row r="60" customFormat="false" ht="12.75" hidden="false" customHeight="false" outlineLevel="0" collapsed="false">
      <c r="A60" s="37" t="s">
        <v>134</v>
      </c>
      <c r="E60" s="38"/>
    </row>
    <row r="61" customFormat="false" ht="25.5" hidden="false" customHeight="false" outlineLevel="0" collapsed="false">
      <c r="A61" s="0" t="s">
        <v>136</v>
      </c>
      <c r="E61" s="36" t="s">
        <v>1551</v>
      </c>
    </row>
    <row r="62" customFormat="false" ht="12.75" hidden="false" customHeight="false" outlineLevel="0" collapsed="false">
      <c r="A62" s="28" t="s">
        <v>128</v>
      </c>
      <c r="B62" s="29" t="s">
        <v>217</v>
      </c>
      <c r="C62" s="29" t="s">
        <v>1566</v>
      </c>
      <c r="D62" s="28"/>
      <c r="E62" s="30" t="s">
        <v>1567</v>
      </c>
      <c r="F62" s="31" t="s">
        <v>153</v>
      </c>
      <c r="G62" s="32" t="n">
        <v>1</v>
      </c>
      <c r="H62" s="33" t="n">
        <v>0</v>
      </c>
      <c r="I62" s="34" t="n">
        <f aca="false">ROUND(ROUND(H62,2)*ROUND(G62,3),2)</f>
        <v>0</v>
      </c>
      <c r="J62" s="31" t="s">
        <v>166</v>
      </c>
      <c r="O62" s="0" t="n">
        <f aca="false">(I62*21)/100</f>
        <v>0</v>
      </c>
      <c r="P62" s="0" t="s">
        <v>102</v>
      </c>
    </row>
    <row r="63" customFormat="false" ht="12.75" hidden="false" customHeight="false" outlineLevel="0" collapsed="false">
      <c r="A63" s="35" t="s">
        <v>133</v>
      </c>
      <c r="E63" s="36" t="s">
        <v>1550</v>
      </c>
    </row>
    <row r="64" customFormat="false" ht="12.75" hidden="false" customHeight="false" outlineLevel="0" collapsed="false">
      <c r="A64" s="37" t="s">
        <v>134</v>
      </c>
      <c r="E64" s="38"/>
    </row>
    <row r="65" customFormat="false" ht="25.5" hidden="false" customHeight="false" outlineLevel="0" collapsed="false">
      <c r="A65" s="0" t="s">
        <v>136</v>
      </c>
      <c r="E65" s="36" t="s">
        <v>1551</v>
      </c>
    </row>
    <row r="66" customFormat="false" ht="12.75" hidden="false" customHeight="false" outlineLevel="0" collapsed="false">
      <c r="A66" s="28" t="s">
        <v>128</v>
      </c>
      <c r="B66" s="29" t="s">
        <v>222</v>
      </c>
      <c r="C66" s="29" t="s">
        <v>1568</v>
      </c>
      <c r="D66" s="28"/>
      <c r="E66" s="30" t="s">
        <v>1569</v>
      </c>
      <c r="F66" s="31" t="s">
        <v>1549</v>
      </c>
      <c r="G66" s="32" t="n">
        <v>530</v>
      </c>
      <c r="H66" s="33" t="n">
        <v>0</v>
      </c>
      <c r="I66" s="34" t="n">
        <f aca="false">ROUND(ROUND(H66,2)*ROUND(G66,3),2)</f>
        <v>0</v>
      </c>
      <c r="J66" s="31" t="s">
        <v>166</v>
      </c>
      <c r="O66" s="0" t="n">
        <f aca="false">(I66*21)/100</f>
        <v>0</v>
      </c>
      <c r="P66" s="0" t="s">
        <v>102</v>
      </c>
    </row>
    <row r="67" customFormat="false" ht="12.75" hidden="false" customHeight="false" outlineLevel="0" collapsed="false">
      <c r="A67" s="35" t="s">
        <v>133</v>
      </c>
      <c r="E67" s="36" t="s">
        <v>1550</v>
      </c>
    </row>
    <row r="68" customFormat="false" ht="12.75" hidden="false" customHeight="false" outlineLevel="0" collapsed="false">
      <c r="A68" s="37" t="s">
        <v>134</v>
      </c>
      <c r="E68" s="38"/>
    </row>
    <row r="69" customFormat="false" ht="25.5" hidden="false" customHeight="false" outlineLevel="0" collapsed="false">
      <c r="A69" s="0" t="s">
        <v>136</v>
      </c>
      <c r="E69" s="36" t="s">
        <v>1551</v>
      </c>
    </row>
    <row r="70" customFormat="false" ht="12.75" hidden="false" customHeight="false" outlineLevel="0" collapsed="false">
      <c r="A70" s="28" t="s">
        <v>128</v>
      </c>
      <c r="B70" s="29" t="s">
        <v>227</v>
      </c>
      <c r="C70" s="29" t="s">
        <v>1570</v>
      </c>
      <c r="D70" s="28"/>
      <c r="E70" s="30" t="s">
        <v>1571</v>
      </c>
      <c r="F70" s="31" t="s">
        <v>1549</v>
      </c>
      <c r="G70" s="32" t="n">
        <v>266</v>
      </c>
      <c r="H70" s="33" t="n">
        <v>0</v>
      </c>
      <c r="I70" s="34" t="n">
        <f aca="false">ROUND(ROUND(H70,2)*ROUND(G70,3),2)</f>
        <v>0</v>
      </c>
      <c r="J70" s="31" t="s">
        <v>166</v>
      </c>
      <c r="O70" s="0" t="n">
        <f aca="false">(I70*21)/100</f>
        <v>0</v>
      </c>
      <c r="P70" s="0" t="s">
        <v>102</v>
      </c>
    </row>
    <row r="71" customFormat="false" ht="12.75" hidden="false" customHeight="false" outlineLevel="0" collapsed="false">
      <c r="A71" s="35" t="s">
        <v>133</v>
      </c>
      <c r="E71" s="36"/>
    </row>
    <row r="72" customFormat="false" ht="12.75" hidden="false" customHeight="false" outlineLevel="0" collapsed="false">
      <c r="A72" s="37" t="s">
        <v>134</v>
      </c>
      <c r="E72" s="38"/>
    </row>
    <row r="73" customFormat="false" ht="25.5" hidden="false" customHeight="false" outlineLevel="0" collapsed="false">
      <c r="A73" s="0" t="s">
        <v>136</v>
      </c>
      <c r="E73" s="36" t="s">
        <v>1551</v>
      </c>
    </row>
    <row r="74" customFormat="false" ht="12.75" hidden="false" customHeight="false" outlineLevel="0" collapsed="false">
      <c r="A74" s="28" t="s">
        <v>128</v>
      </c>
      <c r="B74" s="29" t="s">
        <v>233</v>
      </c>
      <c r="C74" s="29" t="s">
        <v>1572</v>
      </c>
      <c r="D74" s="28"/>
      <c r="E74" s="30" t="s">
        <v>1573</v>
      </c>
      <c r="F74" s="31" t="s">
        <v>153</v>
      </c>
      <c r="G74" s="32" t="n">
        <v>45</v>
      </c>
      <c r="H74" s="33" t="n">
        <v>0</v>
      </c>
      <c r="I74" s="34" t="n">
        <f aca="false">ROUND(ROUND(H74,2)*ROUND(G74,3),2)</f>
        <v>0</v>
      </c>
      <c r="J74" s="31" t="s">
        <v>166</v>
      </c>
      <c r="O74" s="0" t="n">
        <f aca="false">(I74*21)/100</f>
        <v>0</v>
      </c>
      <c r="P74" s="0" t="s">
        <v>102</v>
      </c>
    </row>
    <row r="75" customFormat="false" ht="12.75" hidden="false" customHeight="false" outlineLevel="0" collapsed="false">
      <c r="A75" s="35" t="s">
        <v>133</v>
      </c>
      <c r="E75" s="36"/>
    </row>
    <row r="76" customFormat="false" ht="12.75" hidden="false" customHeight="false" outlineLevel="0" collapsed="false">
      <c r="A76" s="37" t="s">
        <v>134</v>
      </c>
      <c r="E76" s="38"/>
    </row>
    <row r="77" customFormat="false" ht="25.5" hidden="false" customHeight="false" outlineLevel="0" collapsed="false">
      <c r="A77" s="0" t="s">
        <v>136</v>
      </c>
      <c r="E77" s="36" t="s">
        <v>1551</v>
      </c>
    </row>
    <row r="78" customFormat="false" ht="12.75" hidden="false" customHeight="false" outlineLevel="0" collapsed="false">
      <c r="A78" s="28" t="s">
        <v>128</v>
      </c>
      <c r="B78" s="29" t="s">
        <v>238</v>
      </c>
      <c r="C78" s="29" t="s">
        <v>1574</v>
      </c>
      <c r="D78" s="28"/>
      <c r="E78" s="30" t="s">
        <v>1575</v>
      </c>
      <c r="F78" s="31" t="s">
        <v>153</v>
      </c>
      <c r="G78" s="32" t="n">
        <v>45</v>
      </c>
      <c r="H78" s="33" t="n">
        <v>0</v>
      </c>
      <c r="I78" s="34" t="n">
        <f aca="false">ROUND(ROUND(H78,2)*ROUND(G78,3),2)</f>
        <v>0</v>
      </c>
      <c r="J78" s="31" t="s">
        <v>166</v>
      </c>
      <c r="O78" s="0" t="n">
        <f aca="false">(I78*21)/100</f>
        <v>0</v>
      </c>
      <c r="P78" s="0" t="s">
        <v>102</v>
      </c>
    </row>
    <row r="79" customFormat="false" ht="12.75" hidden="false" customHeight="false" outlineLevel="0" collapsed="false">
      <c r="A79" s="35" t="s">
        <v>133</v>
      </c>
      <c r="E79" s="36" t="s">
        <v>1576</v>
      </c>
    </row>
    <row r="80" customFormat="false" ht="12.75" hidden="false" customHeight="false" outlineLevel="0" collapsed="false">
      <c r="A80" s="37" t="s">
        <v>134</v>
      </c>
      <c r="E80" s="38"/>
    </row>
    <row r="81" customFormat="false" ht="25.5" hidden="false" customHeight="false" outlineLevel="0" collapsed="false">
      <c r="A81" s="0" t="s">
        <v>136</v>
      </c>
      <c r="E81" s="36" t="s">
        <v>1551</v>
      </c>
    </row>
    <row r="82" customFormat="false" ht="12.75" hidden="false" customHeight="false" outlineLevel="0" collapsed="false">
      <c r="A82" s="28" t="s">
        <v>128</v>
      </c>
      <c r="B82" s="29" t="s">
        <v>243</v>
      </c>
      <c r="C82" s="29" t="s">
        <v>1577</v>
      </c>
      <c r="D82" s="28"/>
      <c r="E82" s="30" t="s">
        <v>1592</v>
      </c>
      <c r="F82" s="31" t="s">
        <v>153</v>
      </c>
      <c r="G82" s="32" t="n">
        <v>21</v>
      </c>
      <c r="H82" s="33" t="n">
        <v>0</v>
      </c>
      <c r="I82" s="34" t="n">
        <f aca="false">ROUND(ROUND(H82,2)*ROUND(G82,3),2)</f>
        <v>0</v>
      </c>
      <c r="J82" s="31" t="s">
        <v>166</v>
      </c>
      <c r="O82" s="0" t="n">
        <f aca="false">(I82*21)/100</f>
        <v>0</v>
      </c>
      <c r="P82" s="0" t="s">
        <v>102</v>
      </c>
    </row>
    <row r="83" customFormat="false" ht="12.75" hidden="false" customHeight="false" outlineLevel="0" collapsed="false">
      <c r="A83" s="35" t="s">
        <v>133</v>
      </c>
      <c r="E83" s="36" t="s">
        <v>1576</v>
      </c>
    </row>
    <row r="84" customFormat="false" ht="12.75" hidden="false" customHeight="false" outlineLevel="0" collapsed="false">
      <c r="A84" s="37" t="s">
        <v>134</v>
      </c>
      <c r="E84" s="38"/>
    </row>
    <row r="85" customFormat="false" ht="25.5" hidden="false" customHeight="false" outlineLevel="0" collapsed="false">
      <c r="A85" s="0" t="s">
        <v>136</v>
      </c>
      <c r="E85" s="36" t="s">
        <v>1551</v>
      </c>
    </row>
    <row r="86" customFormat="false" ht="12.75" hidden="false" customHeight="false" outlineLevel="0" collapsed="false">
      <c r="A86" s="28" t="s">
        <v>128</v>
      </c>
      <c r="B86" s="29" t="s">
        <v>281</v>
      </c>
      <c r="C86" s="29" t="s">
        <v>1579</v>
      </c>
      <c r="D86" s="28"/>
      <c r="E86" s="30" t="s">
        <v>1580</v>
      </c>
      <c r="F86" s="31" t="s">
        <v>1549</v>
      </c>
      <c r="G86" s="32" t="n">
        <v>266</v>
      </c>
      <c r="H86" s="33" t="n">
        <v>0</v>
      </c>
      <c r="I86" s="34" t="n">
        <f aca="false">ROUND(ROUND(H86,2)*ROUND(G86,3),2)</f>
        <v>0</v>
      </c>
      <c r="J86" s="31" t="s">
        <v>166</v>
      </c>
      <c r="O86" s="0" t="n">
        <f aca="false">(I86*21)/100</f>
        <v>0</v>
      </c>
      <c r="P86" s="0" t="s">
        <v>102</v>
      </c>
    </row>
    <row r="87" customFormat="false" ht="12.75" hidden="false" customHeight="false" outlineLevel="0" collapsed="false">
      <c r="A87" s="35" t="s">
        <v>133</v>
      </c>
      <c r="E87" s="36"/>
    </row>
    <row r="88" customFormat="false" ht="12.75" hidden="false" customHeight="false" outlineLevel="0" collapsed="false">
      <c r="A88" s="37" t="s">
        <v>134</v>
      </c>
      <c r="E88" s="38"/>
    </row>
    <row r="89" customFormat="false" ht="25.5" hidden="false" customHeight="false" outlineLevel="0" collapsed="false">
      <c r="A89" s="0" t="s">
        <v>136</v>
      </c>
      <c r="E89" s="36" t="s">
        <v>1551</v>
      </c>
    </row>
    <row r="90" customFormat="false" ht="12.75" hidden="false" customHeight="false" outlineLevel="0" collapsed="false">
      <c r="A90" s="28" t="s">
        <v>128</v>
      </c>
      <c r="B90" s="29" t="s">
        <v>286</v>
      </c>
      <c r="C90" s="29" t="s">
        <v>1581</v>
      </c>
      <c r="D90" s="28"/>
      <c r="E90" s="30" t="s">
        <v>1635</v>
      </c>
      <c r="F90" s="31" t="s">
        <v>153</v>
      </c>
      <c r="G90" s="32" t="n">
        <v>1</v>
      </c>
      <c r="H90" s="33" t="n">
        <v>0</v>
      </c>
      <c r="I90" s="34" t="n">
        <f aca="false">ROUND(ROUND(H90,2)*ROUND(G90,3),2)</f>
        <v>0</v>
      </c>
      <c r="J90" s="31" t="s">
        <v>166</v>
      </c>
      <c r="O90" s="0" t="n">
        <f aca="false">(I90*21)/100</f>
        <v>0</v>
      </c>
      <c r="P90" s="0" t="s">
        <v>102</v>
      </c>
    </row>
    <row r="91" customFormat="false" ht="12.75" hidden="false" customHeight="false" outlineLevel="0" collapsed="false">
      <c r="A91" s="35" t="s">
        <v>133</v>
      </c>
      <c r="E91" s="36"/>
    </row>
    <row r="92" customFormat="false" ht="12.75" hidden="false" customHeight="false" outlineLevel="0" collapsed="false">
      <c r="A92" s="37" t="s">
        <v>134</v>
      </c>
      <c r="E92" s="38"/>
    </row>
    <row r="93" customFormat="false" ht="25.5" hidden="false" customHeight="false" outlineLevel="0" collapsed="false">
      <c r="A93" s="0" t="s">
        <v>136</v>
      </c>
      <c r="E93" s="36" t="s">
        <v>1551</v>
      </c>
    </row>
    <row r="94" customFormat="false" ht="12.75" hidden="false" customHeight="true" outlineLevel="0" collapsed="false">
      <c r="A94" s="8" t="s">
        <v>126</v>
      </c>
      <c r="B94" s="8"/>
      <c r="C94" s="39" t="s">
        <v>241</v>
      </c>
      <c r="D94" s="8"/>
      <c r="E94" s="26" t="s">
        <v>242</v>
      </c>
      <c r="F94" s="8"/>
      <c r="G94" s="8"/>
      <c r="H94" s="8"/>
      <c r="I94" s="40" t="n">
        <f aca="false">0+Q94</f>
        <v>0</v>
      </c>
      <c r="J94" s="8"/>
      <c r="O94" s="0" t="n">
        <f aca="false">0+R94</f>
        <v>0</v>
      </c>
      <c r="Q94" s="0" t="n">
        <f aca="false">0+I95</f>
        <v>0</v>
      </c>
      <c r="R94" s="0" t="n">
        <f aca="false">0+O95</f>
        <v>0</v>
      </c>
    </row>
    <row r="95" customFormat="false" ht="25.5" hidden="false" customHeight="false" outlineLevel="0" collapsed="false">
      <c r="A95" s="28" t="s">
        <v>128</v>
      </c>
      <c r="B95" s="29" t="s">
        <v>292</v>
      </c>
      <c r="C95" s="29" t="s">
        <v>244</v>
      </c>
      <c r="D95" s="28" t="s">
        <v>245</v>
      </c>
      <c r="E95" s="30" t="s">
        <v>246</v>
      </c>
      <c r="F95" s="31" t="s">
        <v>247</v>
      </c>
      <c r="G95" s="32" t="n">
        <v>240</v>
      </c>
      <c r="H95" s="33" t="n">
        <v>0</v>
      </c>
      <c r="I95" s="34" t="n">
        <f aca="false">ROUND(ROUND(H95,2)*ROUND(G95,3),2)</f>
        <v>0</v>
      </c>
      <c r="J95" s="31" t="s">
        <v>166</v>
      </c>
      <c r="O95" s="0" t="n">
        <f aca="false">(I95*21)/100</f>
        <v>0</v>
      </c>
      <c r="P95" s="0" t="s">
        <v>102</v>
      </c>
    </row>
    <row r="96" customFormat="false" ht="25.5" hidden="false" customHeight="false" outlineLevel="0" collapsed="false">
      <c r="A96" s="35" t="s">
        <v>133</v>
      </c>
      <c r="E96" s="36" t="s">
        <v>573</v>
      </c>
    </row>
    <row r="97" customFormat="false" ht="12.75" hidden="false" customHeight="false" outlineLevel="0" collapsed="false">
      <c r="A97" s="37" t="s">
        <v>134</v>
      </c>
      <c r="E97" s="38" t="s">
        <v>1636</v>
      </c>
    </row>
    <row r="98" customFormat="false" ht="76.5" hidden="false" customHeight="false" outlineLevel="0" collapsed="false">
      <c r="A98" s="0" t="s">
        <v>136</v>
      </c>
      <c r="E9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1+O70+O75+O84</f>
        <v>0</v>
      </c>
      <c r="P2" s="0" t="s">
        <v>95</v>
      </c>
    </row>
    <row r="3" customFormat="false" ht="15" hidden="false" customHeight="true" outlineLevel="0" collapsed="false">
      <c r="A3" s="0" t="s">
        <v>97</v>
      </c>
      <c r="B3" s="13" t="s">
        <v>98</v>
      </c>
      <c r="C3" s="14" t="s">
        <v>99</v>
      </c>
      <c r="D3" s="14"/>
      <c r="E3" s="15" t="s">
        <v>100</v>
      </c>
      <c r="F3" s="2"/>
      <c r="G3" s="16"/>
      <c r="H3" s="17" t="s">
        <v>14</v>
      </c>
      <c r="I3" s="18" t="n">
        <f aca="false">0+I8+I21+I70+I75+I84</f>
        <v>0</v>
      </c>
      <c r="J3" s="19"/>
      <c r="O3" s="0" t="s">
        <v>101</v>
      </c>
      <c r="P3" s="0" t="s">
        <v>102</v>
      </c>
    </row>
    <row r="4" customFormat="false" ht="15" hidden="false" customHeight="true" outlineLevel="0" collapsed="false">
      <c r="A4" s="0" t="s">
        <v>103</v>
      </c>
      <c r="B4" s="20" t="s">
        <v>104</v>
      </c>
      <c r="C4" s="21" t="s">
        <v>14</v>
      </c>
      <c r="D4" s="21"/>
      <c r="E4" s="22" t="s">
        <v>1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8</v>
      </c>
      <c r="D8" s="23"/>
      <c r="E8" s="26" t="s">
        <v>163</v>
      </c>
      <c r="F8" s="23"/>
      <c r="G8" s="23"/>
      <c r="H8" s="23"/>
      <c r="I8" s="27" t="n">
        <f aca="false">0+Q8</f>
        <v>0</v>
      </c>
      <c r="J8" s="23"/>
      <c r="O8" s="0" t="n">
        <f aca="false">0+R8</f>
        <v>0</v>
      </c>
      <c r="Q8" s="0" t="n">
        <f aca="false">0+I9+I13+I17</f>
        <v>0</v>
      </c>
      <c r="R8" s="0" t="n">
        <f aca="false">0+O9+O13+O17</f>
        <v>0</v>
      </c>
    </row>
    <row r="9" customFormat="false" ht="25.5" hidden="false" customHeight="false" outlineLevel="0" collapsed="false">
      <c r="A9" s="28" t="s">
        <v>128</v>
      </c>
      <c r="B9" s="29" t="s">
        <v>119</v>
      </c>
      <c r="C9" s="29" t="s">
        <v>164</v>
      </c>
      <c r="D9" s="28"/>
      <c r="E9" s="30" t="s">
        <v>165</v>
      </c>
      <c r="F9" s="31" t="s">
        <v>149</v>
      </c>
      <c r="G9" s="32" t="n">
        <v>80</v>
      </c>
      <c r="H9" s="33" t="n">
        <v>0</v>
      </c>
      <c r="I9" s="34" t="n">
        <f aca="false">ROUND(ROUND(H9,2)*ROUND(G9,3),2)</f>
        <v>0</v>
      </c>
      <c r="J9" s="31" t="s">
        <v>166</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67</v>
      </c>
    </row>
    <row r="12" customFormat="false" ht="63.75" hidden="false" customHeight="false" outlineLevel="0" collapsed="false">
      <c r="A12" s="0" t="s">
        <v>136</v>
      </c>
      <c r="E12" s="36" t="s">
        <v>168</v>
      </c>
    </row>
    <row r="13" customFormat="false" ht="25.5" hidden="false" customHeight="false" outlineLevel="0" collapsed="false">
      <c r="A13" s="28" t="s">
        <v>128</v>
      </c>
      <c r="B13" s="29" t="s">
        <v>102</v>
      </c>
      <c r="C13" s="29" t="s">
        <v>169</v>
      </c>
      <c r="D13" s="28"/>
      <c r="E13" s="30" t="s">
        <v>170</v>
      </c>
      <c r="F13" s="31" t="s">
        <v>149</v>
      </c>
      <c r="G13" s="32" t="n">
        <v>4800</v>
      </c>
      <c r="H13" s="33" t="n">
        <v>0</v>
      </c>
      <c r="I13" s="34" t="n">
        <f aca="false">ROUND(ROUND(H13,2)*ROUND(G13,3),2)</f>
        <v>0</v>
      </c>
      <c r="J13" s="31" t="s">
        <v>166</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71</v>
      </c>
    </row>
    <row r="16" customFormat="false" ht="25.5" hidden="false" customHeight="false" outlineLevel="0" collapsed="false">
      <c r="A16" s="0" t="s">
        <v>136</v>
      </c>
      <c r="E16" s="36" t="s">
        <v>172</v>
      </c>
    </row>
    <row r="17" customFormat="false" ht="25.5" hidden="false" customHeight="false" outlineLevel="0" collapsed="false">
      <c r="A17" s="28" t="s">
        <v>128</v>
      </c>
      <c r="B17" s="29" t="s">
        <v>95</v>
      </c>
      <c r="C17" s="29" t="s">
        <v>173</v>
      </c>
      <c r="D17" s="28"/>
      <c r="E17" s="30" t="s">
        <v>174</v>
      </c>
      <c r="F17" s="31" t="s">
        <v>149</v>
      </c>
      <c r="G17" s="32" t="n">
        <v>80</v>
      </c>
      <c r="H17" s="33" t="n">
        <v>0</v>
      </c>
      <c r="I17" s="34" t="n">
        <f aca="false">ROUND(ROUND(H17,2)*ROUND(G17,3),2)</f>
        <v>0</v>
      </c>
      <c r="J17" s="31" t="s">
        <v>166</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67</v>
      </c>
    </row>
    <row r="20" customFormat="false" ht="51" hidden="false" customHeight="false" outlineLevel="0" collapsed="false">
      <c r="A20" s="0" t="s">
        <v>136</v>
      </c>
      <c r="E20" s="36" t="s">
        <v>175</v>
      </c>
    </row>
    <row r="21" customFormat="false" ht="12.75" hidden="false" customHeight="true" outlineLevel="0" collapsed="false">
      <c r="A21" s="8" t="s">
        <v>126</v>
      </c>
      <c r="B21" s="8"/>
      <c r="C21" s="39" t="s">
        <v>119</v>
      </c>
      <c r="D21" s="8"/>
      <c r="E21" s="26" t="s">
        <v>127</v>
      </c>
      <c r="F21" s="8"/>
      <c r="G21" s="8"/>
      <c r="H21" s="8"/>
      <c r="I21" s="40" t="n">
        <f aca="false">0+Q21</f>
        <v>0</v>
      </c>
      <c r="J21" s="8"/>
      <c r="O21" s="0" t="n">
        <f aca="false">0+R21</f>
        <v>0</v>
      </c>
      <c r="Q21" s="0" t="n">
        <f aca="false">0+I22+I26+I30+I34+I38+I42+I46+I50+I54+I58+I62+I66</f>
        <v>0</v>
      </c>
      <c r="R21" s="0" t="n">
        <f aca="false">0+O22+O26+O30+O34+O38+O42+O46+O50+O54+O58+O62+O66</f>
        <v>0</v>
      </c>
    </row>
    <row r="22" customFormat="false" ht="25.5" hidden="false" customHeight="false" outlineLevel="0" collapsed="false">
      <c r="A22" s="28" t="s">
        <v>128</v>
      </c>
      <c r="B22" s="29" t="s">
        <v>120</v>
      </c>
      <c r="C22" s="29" t="s">
        <v>176</v>
      </c>
      <c r="D22" s="28"/>
      <c r="E22" s="30" t="s">
        <v>177</v>
      </c>
      <c r="F22" s="31" t="s">
        <v>131</v>
      </c>
      <c r="G22" s="32" t="n">
        <v>704.2</v>
      </c>
      <c r="H22" s="33" t="n">
        <v>0</v>
      </c>
      <c r="I22" s="34" t="n">
        <f aca="false">ROUND(ROUND(H22,2)*ROUND(G22,3),2)</f>
        <v>0</v>
      </c>
      <c r="J22" s="31" t="s">
        <v>132</v>
      </c>
      <c r="O22" s="0" t="n">
        <f aca="false">(I22*21)/100</f>
        <v>0</v>
      </c>
      <c r="P22" s="0" t="s">
        <v>102</v>
      </c>
    </row>
    <row r="23" customFormat="false" ht="12.75" hidden="false" customHeight="false" outlineLevel="0" collapsed="false">
      <c r="A23" s="35" t="s">
        <v>133</v>
      </c>
      <c r="E23" s="36" t="s">
        <v>178</v>
      </c>
    </row>
    <row r="24" customFormat="false" ht="12.75" hidden="false" customHeight="false" outlineLevel="0" collapsed="false">
      <c r="A24" s="37" t="s">
        <v>134</v>
      </c>
      <c r="E24" s="38" t="s">
        <v>179</v>
      </c>
    </row>
    <row r="25" customFormat="false" ht="63.75" hidden="false" customHeight="false" outlineLevel="0" collapsed="false">
      <c r="A25" s="0" t="s">
        <v>136</v>
      </c>
      <c r="E25" s="36" t="s">
        <v>180</v>
      </c>
    </row>
    <row r="26" customFormat="false" ht="12.75" hidden="false" customHeight="false" outlineLevel="0" collapsed="false">
      <c r="A26" s="28" t="s">
        <v>128</v>
      </c>
      <c r="B26" s="29" t="s">
        <v>121</v>
      </c>
      <c r="C26" s="29" t="s">
        <v>181</v>
      </c>
      <c r="D26" s="28" t="s">
        <v>182</v>
      </c>
      <c r="E26" s="30" t="s">
        <v>183</v>
      </c>
      <c r="F26" s="31" t="s">
        <v>131</v>
      </c>
      <c r="G26" s="32" t="n">
        <v>34</v>
      </c>
      <c r="H26" s="33" t="n">
        <v>0</v>
      </c>
      <c r="I26" s="34" t="n">
        <f aca="false">ROUND(ROUND(H26,2)*ROUND(G26,3),2)</f>
        <v>0</v>
      </c>
      <c r="J26" s="31" t="s">
        <v>132</v>
      </c>
      <c r="O26" s="0" t="n">
        <f aca="false">(I26*21)/100</f>
        <v>0</v>
      </c>
      <c r="P26" s="0" t="s">
        <v>102</v>
      </c>
    </row>
    <row r="27" customFormat="false" ht="12.75" hidden="false" customHeight="false" outlineLevel="0" collapsed="false">
      <c r="A27" s="35" t="s">
        <v>133</v>
      </c>
      <c r="E27" s="36" t="s">
        <v>184</v>
      </c>
    </row>
    <row r="28" customFormat="false" ht="12.75" hidden="false" customHeight="false" outlineLevel="0" collapsed="false">
      <c r="A28" s="37" t="s">
        <v>134</v>
      </c>
      <c r="E28" s="38" t="s">
        <v>185</v>
      </c>
    </row>
    <row r="29" customFormat="false" ht="369.75" hidden="false" customHeight="false" outlineLevel="0" collapsed="false">
      <c r="A29" s="0" t="s">
        <v>136</v>
      </c>
      <c r="E29" s="36" t="s">
        <v>186</v>
      </c>
    </row>
    <row r="30" customFormat="false" ht="12.75" hidden="false" customHeight="false" outlineLevel="0" collapsed="false">
      <c r="A30" s="28" t="s">
        <v>128</v>
      </c>
      <c r="B30" s="29" t="s">
        <v>122</v>
      </c>
      <c r="C30" s="29" t="s">
        <v>181</v>
      </c>
      <c r="D30" s="28" t="s">
        <v>187</v>
      </c>
      <c r="E30" s="30" t="s">
        <v>183</v>
      </c>
      <c r="F30" s="31" t="s">
        <v>131</v>
      </c>
      <c r="G30" s="32" t="n">
        <v>78</v>
      </c>
      <c r="H30" s="33" t="n">
        <v>0</v>
      </c>
      <c r="I30" s="34" t="n">
        <f aca="false">ROUND(ROUND(H30,2)*ROUND(G30,3),2)</f>
        <v>0</v>
      </c>
      <c r="J30" s="31" t="s">
        <v>132</v>
      </c>
      <c r="O30" s="0" t="n">
        <f aca="false">(I30*21)/100</f>
        <v>0</v>
      </c>
      <c r="P30" s="0" t="s">
        <v>102</v>
      </c>
    </row>
    <row r="31" customFormat="false" ht="12.75" hidden="false" customHeight="false" outlineLevel="0" collapsed="false">
      <c r="A31" s="35" t="s">
        <v>133</v>
      </c>
      <c r="E31" s="36" t="s">
        <v>188</v>
      </c>
    </row>
    <row r="32" customFormat="false" ht="12.75" hidden="false" customHeight="false" outlineLevel="0" collapsed="false">
      <c r="A32" s="37" t="s">
        <v>134</v>
      </c>
      <c r="E32" s="38" t="s">
        <v>189</v>
      </c>
    </row>
    <row r="33" customFormat="false" ht="369.75" hidden="false" customHeight="false" outlineLevel="0" collapsed="false">
      <c r="A33" s="0" t="s">
        <v>136</v>
      </c>
      <c r="E33" s="36" t="s">
        <v>186</v>
      </c>
    </row>
    <row r="34" customFormat="false" ht="12.75" hidden="false" customHeight="false" outlineLevel="0" collapsed="false">
      <c r="A34" s="28" t="s">
        <v>128</v>
      </c>
      <c r="B34" s="29" t="s">
        <v>190</v>
      </c>
      <c r="C34" s="29" t="s">
        <v>191</v>
      </c>
      <c r="D34" s="28" t="s">
        <v>182</v>
      </c>
      <c r="E34" s="30" t="s">
        <v>192</v>
      </c>
      <c r="F34" s="31" t="s">
        <v>131</v>
      </c>
      <c r="G34" s="32" t="n">
        <v>34</v>
      </c>
      <c r="H34" s="33" t="n">
        <v>0</v>
      </c>
      <c r="I34" s="34" t="n">
        <f aca="false">ROUND(ROUND(H34,2)*ROUND(G34,3),2)</f>
        <v>0</v>
      </c>
      <c r="J34" s="31" t="s">
        <v>132</v>
      </c>
      <c r="O34" s="0" t="n">
        <f aca="false">(I34*21)/100</f>
        <v>0</v>
      </c>
      <c r="P34" s="0" t="s">
        <v>102</v>
      </c>
    </row>
    <row r="35" customFormat="false" ht="12.75" hidden="false" customHeight="false" outlineLevel="0" collapsed="false">
      <c r="A35" s="35" t="s">
        <v>133</v>
      </c>
      <c r="E35" s="36" t="s">
        <v>193</v>
      </c>
    </row>
    <row r="36" customFormat="false" ht="12.75" hidden="false" customHeight="false" outlineLevel="0" collapsed="false">
      <c r="A36" s="37" t="s">
        <v>134</v>
      </c>
      <c r="E36" s="38" t="s">
        <v>194</v>
      </c>
    </row>
    <row r="37" customFormat="false" ht="306" hidden="false" customHeight="false" outlineLevel="0" collapsed="false">
      <c r="A37" s="0" t="s">
        <v>136</v>
      </c>
      <c r="E37" s="36" t="s">
        <v>195</v>
      </c>
    </row>
    <row r="38" customFormat="false" ht="12.75" hidden="false" customHeight="false" outlineLevel="0" collapsed="false">
      <c r="A38" s="28" t="s">
        <v>128</v>
      </c>
      <c r="B38" s="29" t="s">
        <v>196</v>
      </c>
      <c r="C38" s="29" t="s">
        <v>191</v>
      </c>
      <c r="D38" s="28" t="s">
        <v>187</v>
      </c>
      <c r="E38" s="30" t="s">
        <v>192</v>
      </c>
      <c r="F38" s="31" t="s">
        <v>131</v>
      </c>
      <c r="G38" s="32" t="n">
        <v>71.85</v>
      </c>
      <c r="H38" s="33" t="n">
        <v>0</v>
      </c>
      <c r="I38" s="34" t="n">
        <f aca="false">ROUND(ROUND(H38,2)*ROUND(G38,3),2)</f>
        <v>0</v>
      </c>
      <c r="J38" s="31" t="s">
        <v>132</v>
      </c>
      <c r="O38" s="0" t="n">
        <f aca="false">(I38*21)/100</f>
        <v>0</v>
      </c>
      <c r="P38" s="0" t="s">
        <v>102</v>
      </c>
    </row>
    <row r="39" customFormat="false" ht="12.75" hidden="false" customHeight="false" outlineLevel="0" collapsed="false">
      <c r="A39" s="35" t="s">
        <v>133</v>
      </c>
      <c r="E39" s="36" t="s">
        <v>197</v>
      </c>
    </row>
    <row r="40" customFormat="false" ht="12.75" hidden="false" customHeight="false" outlineLevel="0" collapsed="false">
      <c r="A40" s="37" t="s">
        <v>134</v>
      </c>
      <c r="E40" s="38" t="s">
        <v>198</v>
      </c>
    </row>
    <row r="41" customFormat="false" ht="306" hidden="false" customHeight="false" outlineLevel="0" collapsed="false">
      <c r="A41" s="0" t="s">
        <v>136</v>
      </c>
      <c r="E41" s="36" t="s">
        <v>195</v>
      </c>
    </row>
    <row r="42" customFormat="false" ht="12.75" hidden="false" customHeight="false" outlineLevel="0" collapsed="false">
      <c r="A42" s="28" t="s">
        <v>128</v>
      </c>
      <c r="B42" s="29" t="s">
        <v>123</v>
      </c>
      <c r="C42" s="29" t="s">
        <v>199</v>
      </c>
      <c r="D42" s="28"/>
      <c r="E42" s="30" t="s">
        <v>200</v>
      </c>
      <c r="F42" s="31" t="s">
        <v>131</v>
      </c>
      <c r="G42" s="32" t="n">
        <v>34</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201</v>
      </c>
    </row>
    <row r="44" customFormat="false" ht="12.75" hidden="false" customHeight="false" outlineLevel="0" collapsed="false">
      <c r="A44" s="37" t="s">
        <v>134</v>
      </c>
      <c r="E44" s="38"/>
    </row>
    <row r="45" customFormat="false" ht="267.75" hidden="false" customHeight="false" outlineLevel="0" collapsed="false">
      <c r="A45" s="0" t="s">
        <v>136</v>
      </c>
      <c r="E45" s="36" t="s">
        <v>202</v>
      </c>
    </row>
    <row r="46" customFormat="false" ht="12.75" hidden="false" customHeight="false" outlineLevel="0" collapsed="false">
      <c r="A46" s="28" t="s">
        <v>128</v>
      </c>
      <c r="B46" s="29" t="s">
        <v>124</v>
      </c>
      <c r="C46" s="29" t="s">
        <v>143</v>
      </c>
      <c r="D46" s="28"/>
      <c r="E46" s="30" t="s">
        <v>144</v>
      </c>
      <c r="F46" s="31" t="s">
        <v>131</v>
      </c>
      <c r="G46" s="32" t="n">
        <v>34</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203</v>
      </c>
    </row>
    <row r="48" customFormat="false" ht="12.75" hidden="false" customHeight="false" outlineLevel="0" collapsed="false">
      <c r="A48" s="37" t="s">
        <v>134</v>
      </c>
      <c r="E48" s="38" t="s">
        <v>194</v>
      </c>
    </row>
    <row r="49" customFormat="false" ht="191.25" hidden="false" customHeight="false" outlineLevel="0" collapsed="false">
      <c r="A49" s="0" t="s">
        <v>136</v>
      </c>
      <c r="E49" s="36" t="s">
        <v>146</v>
      </c>
    </row>
    <row r="50" customFormat="false" ht="12.75" hidden="false" customHeight="false" outlineLevel="0" collapsed="false">
      <c r="A50" s="28" t="s">
        <v>128</v>
      </c>
      <c r="B50" s="29" t="s">
        <v>125</v>
      </c>
      <c r="C50" s="29" t="s">
        <v>204</v>
      </c>
      <c r="D50" s="28"/>
      <c r="E50" s="30" t="s">
        <v>205</v>
      </c>
      <c r="F50" s="31" t="s">
        <v>149</v>
      </c>
      <c r="G50" s="32" t="n">
        <v>2012</v>
      </c>
      <c r="H50" s="33" t="n">
        <v>0</v>
      </c>
      <c r="I50" s="34" t="n">
        <f aca="false">ROUND(ROUND(H50,2)*ROUND(G50,3),2)</f>
        <v>0</v>
      </c>
      <c r="J50" s="31" t="s">
        <v>132</v>
      </c>
      <c r="O50" s="0" t="n">
        <f aca="false">(I50*21)/100</f>
        <v>0</v>
      </c>
      <c r="P50" s="0" t="s">
        <v>102</v>
      </c>
    </row>
    <row r="51" customFormat="false" ht="12.75" hidden="false" customHeight="false" outlineLevel="0" collapsed="false">
      <c r="A51" s="35" t="s">
        <v>133</v>
      </c>
      <c r="E51" s="36"/>
    </row>
    <row r="52" customFormat="false" ht="12.75" hidden="false" customHeight="false" outlineLevel="0" collapsed="false">
      <c r="A52" s="37" t="s">
        <v>134</v>
      </c>
      <c r="E52" s="38" t="s">
        <v>206</v>
      </c>
    </row>
    <row r="53" customFormat="false" ht="25.5" hidden="false" customHeight="false" outlineLevel="0" collapsed="false">
      <c r="A53" s="0" t="s">
        <v>136</v>
      </c>
      <c r="E53" s="36" t="s">
        <v>207</v>
      </c>
    </row>
    <row r="54" customFormat="false" ht="12.75" hidden="false" customHeight="false" outlineLevel="0" collapsed="false">
      <c r="A54" s="28" t="s">
        <v>128</v>
      </c>
      <c r="B54" s="29" t="s">
        <v>208</v>
      </c>
      <c r="C54" s="29" t="s">
        <v>209</v>
      </c>
      <c r="D54" s="28"/>
      <c r="E54" s="30" t="s">
        <v>210</v>
      </c>
      <c r="F54" s="31" t="s">
        <v>149</v>
      </c>
      <c r="G54" s="32" t="n">
        <v>479</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row>
    <row r="56" customFormat="false" ht="12.75" hidden="false" customHeight="false" outlineLevel="0" collapsed="false">
      <c r="A56" s="37" t="s">
        <v>134</v>
      </c>
      <c r="E56" s="38"/>
    </row>
    <row r="57" customFormat="false" ht="12.75" hidden="false" customHeight="false" outlineLevel="0" collapsed="false">
      <c r="A57" s="0" t="s">
        <v>136</v>
      </c>
      <c r="E57" s="36" t="s">
        <v>211</v>
      </c>
    </row>
    <row r="58" customFormat="false" ht="12.75" hidden="false" customHeight="false" outlineLevel="0" collapsed="false">
      <c r="A58" s="28" t="s">
        <v>128</v>
      </c>
      <c r="B58" s="29" t="s">
        <v>212</v>
      </c>
      <c r="C58" s="29" t="s">
        <v>213</v>
      </c>
      <c r="D58" s="28"/>
      <c r="E58" s="30" t="s">
        <v>214</v>
      </c>
      <c r="F58" s="31" t="s">
        <v>149</v>
      </c>
      <c r="G58" s="32" t="n">
        <v>479</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215</v>
      </c>
    </row>
    <row r="60" customFormat="false" ht="12.75" hidden="false" customHeight="false" outlineLevel="0" collapsed="false">
      <c r="A60" s="37" t="s">
        <v>134</v>
      </c>
      <c r="E60" s="38"/>
    </row>
    <row r="61" customFormat="false" ht="38.25" hidden="false" customHeight="false" outlineLevel="0" collapsed="false">
      <c r="A61" s="0" t="s">
        <v>136</v>
      </c>
      <c r="E61" s="36" t="s">
        <v>216</v>
      </c>
    </row>
    <row r="62" customFormat="false" ht="12.75" hidden="false" customHeight="false" outlineLevel="0" collapsed="false">
      <c r="A62" s="28" t="s">
        <v>128</v>
      </c>
      <c r="B62" s="29" t="s">
        <v>217</v>
      </c>
      <c r="C62" s="29" t="s">
        <v>218</v>
      </c>
      <c r="D62" s="28"/>
      <c r="E62" s="30" t="s">
        <v>219</v>
      </c>
      <c r="F62" s="31" t="s">
        <v>149</v>
      </c>
      <c r="G62" s="32" t="n">
        <v>479</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215</v>
      </c>
    </row>
    <row r="64" customFormat="false" ht="12.75" hidden="false" customHeight="false" outlineLevel="0" collapsed="false">
      <c r="A64" s="37" t="s">
        <v>134</v>
      </c>
      <c r="E64" s="38" t="s">
        <v>220</v>
      </c>
    </row>
    <row r="65" customFormat="false" ht="25.5" hidden="false" customHeight="false" outlineLevel="0" collapsed="false">
      <c r="A65" s="0" t="s">
        <v>136</v>
      </c>
      <c r="E65" s="36" t="s">
        <v>221</v>
      </c>
    </row>
    <row r="66" customFormat="false" ht="12.75" hidden="false" customHeight="false" outlineLevel="0" collapsed="false">
      <c r="A66" s="28" t="s">
        <v>128</v>
      </c>
      <c r="B66" s="29" t="s">
        <v>222</v>
      </c>
      <c r="C66" s="29" t="s">
        <v>223</v>
      </c>
      <c r="D66" s="28"/>
      <c r="E66" s="30" t="s">
        <v>224</v>
      </c>
      <c r="F66" s="31" t="s">
        <v>149</v>
      </c>
      <c r="G66" s="32" t="n">
        <v>479</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215</v>
      </c>
    </row>
    <row r="68" customFormat="false" ht="12.75" hidden="false" customHeight="false" outlineLevel="0" collapsed="false">
      <c r="A68" s="37" t="s">
        <v>134</v>
      </c>
      <c r="E68" s="38" t="s">
        <v>220</v>
      </c>
    </row>
    <row r="69" customFormat="false" ht="25.5" hidden="false" customHeight="false" outlineLevel="0" collapsed="false">
      <c r="A69" s="0" t="s">
        <v>136</v>
      </c>
      <c r="E69" s="36" t="s">
        <v>225</v>
      </c>
    </row>
    <row r="70" customFormat="false" ht="12.75" hidden="false" customHeight="true" outlineLevel="0" collapsed="false">
      <c r="A70" s="8" t="s">
        <v>126</v>
      </c>
      <c r="B70" s="8"/>
      <c r="C70" s="39" t="s">
        <v>102</v>
      </c>
      <c r="D70" s="8"/>
      <c r="E70" s="26" t="s">
        <v>226</v>
      </c>
      <c r="F70" s="8"/>
      <c r="G70" s="8"/>
      <c r="H70" s="8"/>
      <c r="I70" s="40" t="n">
        <f aca="false">0+Q70</f>
        <v>0</v>
      </c>
      <c r="J70" s="8"/>
      <c r="O70" s="0" t="n">
        <f aca="false">0+R70</f>
        <v>0</v>
      </c>
      <c r="Q70" s="0" t="n">
        <f aca="false">0+I71</f>
        <v>0</v>
      </c>
      <c r="R70" s="0" t="n">
        <f aca="false">0+O71</f>
        <v>0</v>
      </c>
    </row>
    <row r="71" customFormat="false" ht="12.75" hidden="false" customHeight="false" outlineLevel="0" collapsed="false">
      <c r="A71" s="28" t="s">
        <v>128</v>
      </c>
      <c r="B71" s="29" t="s">
        <v>227</v>
      </c>
      <c r="C71" s="29" t="s">
        <v>228</v>
      </c>
      <c r="D71" s="28"/>
      <c r="E71" s="30" t="s">
        <v>229</v>
      </c>
      <c r="F71" s="31" t="s">
        <v>149</v>
      </c>
      <c r="G71" s="32" t="n">
        <v>2012</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t="s">
        <v>230</v>
      </c>
    </row>
    <row r="73" customFormat="false" ht="12.75" hidden="false" customHeight="false" outlineLevel="0" collapsed="false">
      <c r="A73" s="37" t="s">
        <v>134</v>
      </c>
      <c r="E73" s="38" t="s">
        <v>206</v>
      </c>
    </row>
    <row r="74" customFormat="false" ht="102" hidden="false" customHeight="false" outlineLevel="0" collapsed="false">
      <c r="A74" s="0" t="s">
        <v>136</v>
      </c>
      <c r="E74" s="36" t="s">
        <v>231</v>
      </c>
    </row>
    <row r="75" customFormat="false" ht="12.75" hidden="false" customHeight="true" outlineLevel="0" collapsed="false">
      <c r="A75" s="8" t="s">
        <v>126</v>
      </c>
      <c r="B75" s="8"/>
      <c r="C75" s="39" t="s">
        <v>121</v>
      </c>
      <c r="D75" s="8"/>
      <c r="E75" s="26" t="s">
        <v>232</v>
      </c>
      <c r="F75" s="8"/>
      <c r="G75" s="8"/>
      <c r="H75" s="8"/>
      <c r="I75" s="40" t="n">
        <f aca="false">0+Q75</f>
        <v>0</v>
      </c>
      <c r="J75" s="8"/>
      <c r="O75" s="0" t="n">
        <f aca="false">0+R75</f>
        <v>0</v>
      </c>
      <c r="Q75" s="0" t="n">
        <f aca="false">0+I76+I80</f>
        <v>0</v>
      </c>
      <c r="R75" s="0" t="n">
        <f aca="false">0+O76+O80</f>
        <v>0</v>
      </c>
    </row>
    <row r="76" customFormat="false" ht="25.5" hidden="false" customHeight="false" outlineLevel="0" collapsed="false">
      <c r="A76" s="28" t="s">
        <v>128</v>
      </c>
      <c r="B76" s="29" t="s">
        <v>233</v>
      </c>
      <c r="C76" s="29" t="s">
        <v>234</v>
      </c>
      <c r="D76" s="28"/>
      <c r="E76" s="30" t="s">
        <v>235</v>
      </c>
      <c r="F76" s="31" t="s">
        <v>149</v>
      </c>
      <c r="G76" s="32" t="n">
        <v>2012</v>
      </c>
      <c r="H76" s="33" t="n">
        <v>0</v>
      </c>
      <c r="I76" s="34" t="n">
        <f aca="false">ROUND(ROUND(H76,2)*ROUND(G76,3),2)</f>
        <v>0</v>
      </c>
      <c r="J76" s="31" t="s">
        <v>132</v>
      </c>
      <c r="O76" s="0" t="n">
        <f aca="false">(I76*21)/100</f>
        <v>0</v>
      </c>
      <c r="P76" s="0" t="s">
        <v>102</v>
      </c>
    </row>
    <row r="77" customFormat="false" ht="12.75" hidden="false" customHeight="false" outlineLevel="0" collapsed="false">
      <c r="A77" s="35" t="s">
        <v>133</v>
      </c>
      <c r="E77" s="36" t="s">
        <v>236</v>
      </c>
    </row>
    <row r="78" customFormat="false" ht="12.75" hidden="false" customHeight="false" outlineLevel="0" collapsed="false">
      <c r="A78" s="37" t="s">
        <v>134</v>
      </c>
      <c r="E78" s="38" t="s">
        <v>206</v>
      </c>
    </row>
    <row r="79" customFormat="false" ht="51" hidden="false" customHeight="false" outlineLevel="0" collapsed="false">
      <c r="A79" s="0" t="s">
        <v>136</v>
      </c>
      <c r="E79" s="36" t="s">
        <v>237</v>
      </c>
    </row>
    <row r="80" customFormat="false" ht="12.75" hidden="false" customHeight="false" outlineLevel="0" collapsed="false">
      <c r="A80" s="28" t="s">
        <v>128</v>
      </c>
      <c r="B80" s="29" t="s">
        <v>238</v>
      </c>
      <c r="C80" s="29" t="s">
        <v>239</v>
      </c>
      <c r="D80" s="28"/>
      <c r="E80" s="30" t="s">
        <v>240</v>
      </c>
      <c r="F80" s="31" t="s">
        <v>149</v>
      </c>
      <c r="G80" s="32" t="n">
        <v>2012</v>
      </c>
      <c r="H80" s="33" t="n">
        <v>0</v>
      </c>
      <c r="I80" s="34" t="n">
        <f aca="false">ROUND(ROUND(H80,2)*ROUND(G80,3),2)</f>
        <v>0</v>
      </c>
      <c r="J80" s="31" t="s">
        <v>132</v>
      </c>
      <c r="O80" s="0" t="n">
        <f aca="false">(I80*21)/100</f>
        <v>0</v>
      </c>
      <c r="P80" s="0" t="s">
        <v>102</v>
      </c>
    </row>
    <row r="81" customFormat="false" ht="12.75" hidden="false" customHeight="false" outlineLevel="0" collapsed="false">
      <c r="A81" s="35" t="s">
        <v>133</v>
      </c>
      <c r="E81" s="36"/>
    </row>
    <row r="82" customFormat="false" ht="12.75" hidden="false" customHeight="false" outlineLevel="0" collapsed="false">
      <c r="A82" s="37" t="s">
        <v>134</v>
      </c>
      <c r="E82" s="38" t="s">
        <v>206</v>
      </c>
    </row>
    <row r="83" customFormat="false" ht="51" hidden="false" customHeight="false" outlineLevel="0" collapsed="false">
      <c r="A83" s="0" t="s">
        <v>136</v>
      </c>
      <c r="E83" s="36" t="s">
        <v>237</v>
      </c>
    </row>
    <row r="84" customFormat="false" ht="12.75" hidden="false" customHeight="true" outlineLevel="0" collapsed="false">
      <c r="A84" s="8" t="s">
        <v>126</v>
      </c>
      <c r="B84" s="8"/>
      <c r="C84" s="39" t="s">
        <v>241</v>
      </c>
      <c r="D84" s="8"/>
      <c r="E84" s="26" t="s">
        <v>242</v>
      </c>
      <c r="F84" s="8"/>
      <c r="G84" s="8"/>
      <c r="H84" s="8"/>
      <c r="I84" s="40" t="n">
        <f aca="false">0+Q84</f>
        <v>0</v>
      </c>
      <c r="J84" s="8"/>
      <c r="O84" s="0" t="n">
        <f aca="false">0+R84</f>
        <v>0</v>
      </c>
      <c r="Q84" s="0" t="n">
        <f aca="false">0+I85</f>
        <v>0</v>
      </c>
      <c r="R84" s="0" t="n">
        <f aca="false">0+O85</f>
        <v>0</v>
      </c>
    </row>
    <row r="85" customFormat="false" ht="25.5" hidden="false" customHeight="false" outlineLevel="0" collapsed="false">
      <c r="A85" s="28" t="s">
        <v>128</v>
      </c>
      <c r="B85" s="29" t="s">
        <v>243</v>
      </c>
      <c r="C85" s="29" t="s">
        <v>244</v>
      </c>
      <c r="D85" s="28" t="s">
        <v>245</v>
      </c>
      <c r="E85" s="30" t="s">
        <v>246</v>
      </c>
      <c r="F85" s="31" t="s">
        <v>247</v>
      </c>
      <c r="G85" s="32" t="n">
        <v>1564.4</v>
      </c>
      <c r="H85" s="33" t="n">
        <v>0</v>
      </c>
      <c r="I85" s="34" t="n">
        <f aca="false">ROUND(ROUND(H85,2)*ROUND(G85,3),2)</f>
        <v>0</v>
      </c>
      <c r="J85" s="31" t="s">
        <v>166</v>
      </c>
      <c r="O85" s="0" t="n">
        <f aca="false">(I85*21)/100</f>
        <v>0</v>
      </c>
      <c r="P85" s="0" t="s">
        <v>102</v>
      </c>
    </row>
    <row r="86" customFormat="false" ht="12.75" hidden="false" customHeight="false" outlineLevel="0" collapsed="false">
      <c r="A86" s="35" t="s">
        <v>133</v>
      </c>
      <c r="E86" s="36" t="s">
        <v>248</v>
      </c>
    </row>
    <row r="87" customFormat="false" ht="25.5" hidden="false" customHeight="false" outlineLevel="0" collapsed="false">
      <c r="A87" s="37" t="s">
        <v>134</v>
      </c>
      <c r="E87" s="38" t="s">
        <v>249</v>
      </c>
    </row>
    <row r="88" customFormat="false" ht="76.5" hidden="false" customHeight="false" outlineLevel="0" collapsed="false">
      <c r="A88" s="0" t="s">
        <v>136</v>
      </c>
      <c r="E8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f>
        <v>0</v>
      </c>
      <c r="P2" s="0" t="s">
        <v>95</v>
      </c>
    </row>
    <row r="3" customFormat="false" ht="15" hidden="false" customHeight="true" outlineLevel="0" collapsed="false">
      <c r="A3" s="0" t="s">
        <v>97</v>
      </c>
      <c r="B3" s="13" t="s">
        <v>98</v>
      </c>
      <c r="C3" s="14" t="s">
        <v>99</v>
      </c>
      <c r="D3" s="14"/>
      <c r="E3" s="15" t="s">
        <v>100</v>
      </c>
      <c r="F3" s="2"/>
      <c r="G3" s="16"/>
      <c r="H3" s="17" t="s">
        <v>86</v>
      </c>
      <c r="I3" s="18" t="n">
        <f aca="false">0+I8</f>
        <v>0</v>
      </c>
      <c r="J3" s="19"/>
      <c r="O3" s="0" t="s">
        <v>101</v>
      </c>
      <c r="P3" s="0" t="s">
        <v>102</v>
      </c>
    </row>
    <row r="4" customFormat="false" ht="15" hidden="false" customHeight="true" outlineLevel="0" collapsed="false">
      <c r="A4" s="0" t="s">
        <v>103</v>
      </c>
      <c r="B4" s="20" t="s">
        <v>104</v>
      </c>
      <c r="C4" s="21" t="s">
        <v>86</v>
      </c>
      <c r="D4" s="21"/>
      <c r="E4" s="22" t="s">
        <v>8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f>
        <v>0</v>
      </c>
      <c r="R8" s="0" t="n">
        <f aca="false">0+O9+O13+O17+O21+O25+O29+O33+O37+O41+O45+O49</f>
        <v>0</v>
      </c>
    </row>
    <row r="9" customFormat="false" ht="12.75" hidden="false" customHeight="false" outlineLevel="0" collapsed="false">
      <c r="A9" s="28" t="s">
        <v>128</v>
      </c>
      <c r="B9" s="29" t="s">
        <v>119</v>
      </c>
      <c r="C9" s="29" t="s">
        <v>191</v>
      </c>
      <c r="D9" s="28"/>
      <c r="E9" s="30" t="s">
        <v>192</v>
      </c>
      <c r="F9" s="31" t="s">
        <v>131</v>
      </c>
      <c r="G9" s="32" t="n">
        <v>3750</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197</v>
      </c>
    </row>
    <row r="11" customFormat="false" ht="12.75" hidden="false" customHeight="false" outlineLevel="0" collapsed="false">
      <c r="A11" s="37" t="s">
        <v>134</v>
      </c>
      <c r="E11" s="38" t="s">
        <v>1637</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209</v>
      </c>
      <c r="D13" s="28"/>
      <c r="E13" s="30" t="s">
        <v>210</v>
      </c>
      <c r="F13" s="31" t="s">
        <v>149</v>
      </c>
      <c r="G13" s="32" t="n">
        <v>25000</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638</v>
      </c>
    </row>
    <row r="16" customFormat="false" ht="12.75" hidden="false" customHeight="false" outlineLevel="0" collapsed="false">
      <c r="A16" s="0" t="s">
        <v>136</v>
      </c>
      <c r="E16" s="36" t="s">
        <v>211</v>
      </c>
    </row>
    <row r="17" customFormat="false" ht="12.75" hidden="false" customHeight="false" outlineLevel="0" collapsed="false">
      <c r="A17" s="28" t="s">
        <v>128</v>
      </c>
      <c r="B17" s="29" t="s">
        <v>95</v>
      </c>
      <c r="C17" s="29" t="s">
        <v>1639</v>
      </c>
      <c r="D17" s="28"/>
      <c r="E17" s="30" t="s">
        <v>1640</v>
      </c>
      <c r="F17" s="31" t="s">
        <v>149</v>
      </c>
      <c r="G17" s="32" t="n">
        <v>25000</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285</v>
      </c>
    </row>
    <row r="20" customFormat="false" ht="38.25" hidden="false" customHeight="false" outlineLevel="0" collapsed="false">
      <c r="A20" s="0" t="s">
        <v>136</v>
      </c>
      <c r="E20" s="36" t="s">
        <v>1286</v>
      </c>
    </row>
    <row r="21" customFormat="false" ht="12.75" hidden="false" customHeight="false" outlineLevel="0" collapsed="false">
      <c r="A21" s="28" t="s">
        <v>128</v>
      </c>
      <c r="B21" s="29" t="s">
        <v>120</v>
      </c>
      <c r="C21" s="29" t="s">
        <v>218</v>
      </c>
      <c r="D21" s="28"/>
      <c r="E21" s="30" t="s">
        <v>219</v>
      </c>
      <c r="F21" s="31" t="s">
        <v>149</v>
      </c>
      <c r="G21" s="32" t="n">
        <v>9000</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1285</v>
      </c>
    </row>
    <row r="24" customFormat="false" ht="25.5" hidden="false" customHeight="false" outlineLevel="0" collapsed="false">
      <c r="A24" s="0" t="s">
        <v>136</v>
      </c>
      <c r="E24" s="36" t="s">
        <v>221</v>
      </c>
    </row>
    <row r="25" customFormat="false" ht="12.75" hidden="false" customHeight="false" outlineLevel="0" collapsed="false">
      <c r="A25" s="28" t="s">
        <v>128</v>
      </c>
      <c r="B25" s="29" t="s">
        <v>121</v>
      </c>
      <c r="C25" s="29" t="s">
        <v>223</v>
      </c>
      <c r="D25" s="28"/>
      <c r="E25" s="30" t="s">
        <v>224</v>
      </c>
      <c r="F25" s="31" t="s">
        <v>149</v>
      </c>
      <c r="G25" s="32" t="n">
        <v>25000</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220</v>
      </c>
    </row>
    <row r="28" customFormat="false" ht="25.5" hidden="false" customHeight="false" outlineLevel="0" collapsed="false">
      <c r="A28" s="0" t="s">
        <v>136</v>
      </c>
      <c r="E28" s="36" t="s">
        <v>225</v>
      </c>
    </row>
    <row r="29" customFormat="false" ht="12.75" hidden="false" customHeight="false" outlineLevel="0" collapsed="false">
      <c r="A29" s="28" t="s">
        <v>128</v>
      </c>
      <c r="B29" s="29" t="s">
        <v>122</v>
      </c>
      <c r="C29" s="29" t="s">
        <v>1641</v>
      </c>
      <c r="D29" s="28"/>
      <c r="E29" s="30" t="s">
        <v>1642</v>
      </c>
      <c r="F29" s="31" t="s">
        <v>149</v>
      </c>
      <c r="G29" s="32" t="n">
        <v>7658</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row>
    <row r="31" customFormat="false" ht="12.75" hidden="false" customHeight="false" outlineLevel="0" collapsed="false">
      <c r="A31" s="37" t="s">
        <v>134</v>
      </c>
      <c r="E31" s="38" t="s">
        <v>1285</v>
      </c>
    </row>
    <row r="32" customFormat="false" ht="38.25" hidden="false" customHeight="false" outlineLevel="0" collapsed="false">
      <c r="A32" s="0" t="s">
        <v>136</v>
      </c>
      <c r="E32" s="36" t="s">
        <v>1643</v>
      </c>
    </row>
    <row r="33" customFormat="false" ht="12.75" hidden="false" customHeight="false" outlineLevel="0" collapsed="false">
      <c r="A33" s="28" t="s">
        <v>128</v>
      </c>
      <c r="B33" s="29" t="s">
        <v>190</v>
      </c>
      <c r="C33" s="29" t="s">
        <v>1644</v>
      </c>
      <c r="D33" s="28"/>
      <c r="E33" s="30" t="s">
        <v>1645</v>
      </c>
      <c r="F33" s="31" t="s">
        <v>153</v>
      </c>
      <c r="G33" s="32" t="n">
        <v>5070</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1646</v>
      </c>
    </row>
    <row r="35" customFormat="false" ht="12.75" hidden="false" customHeight="false" outlineLevel="0" collapsed="false">
      <c r="A35" s="37" t="s">
        <v>134</v>
      </c>
      <c r="E35" s="38" t="s">
        <v>1647</v>
      </c>
    </row>
    <row r="36" customFormat="false" ht="38.25" hidden="false" customHeight="false" outlineLevel="0" collapsed="false">
      <c r="A36" s="0" t="s">
        <v>136</v>
      </c>
      <c r="E36" s="36" t="s">
        <v>1648</v>
      </c>
    </row>
    <row r="37" customFormat="false" ht="12.75" hidden="false" customHeight="false" outlineLevel="0" collapsed="false">
      <c r="A37" s="28" t="s">
        <v>128</v>
      </c>
      <c r="B37" s="29" t="s">
        <v>196</v>
      </c>
      <c r="C37" s="29" t="s">
        <v>1649</v>
      </c>
      <c r="D37" s="28"/>
      <c r="E37" s="30" t="s">
        <v>1650</v>
      </c>
      <c r="F37" s="31" t="s">
        <v>153</v>
      </c>
      <c r="G37" s="32" t="n">
        <v>678</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1651</v>
      </c>
    </row>
    <row r="39" customFormat="false" ht="12.75" hidden="false" customHeight="false" outlineLevel="0" collapsed="false">
      <c r="A39" s="37" t="s">
        <v>134</v>
      </c>
      <c r="E39" s="38" t="s">
        <v>1652</v>
      </c>
    </row>
    <row r="40" customFormat="false" ht="76.5" hidden="false" customHeight="false" outlineLevel="0" collapsed="false">
      <c r="A40" s="0" t="s">
        <v>136</v>
      </c>
      <c r="E40" s="36" t="s">
        <v>1653</v>
      </c>
    </row>
    <row r="41" customFormat="false" ht="12.75" hidden="false" customHeight="false" outlineLevel="0" collapsed="false">
      <c r="A41" s="28" t="s">
        <v>128</v>
      </c>
      <c r="B41" s="29" t="s">
        <v>123</v>
      </c>
      <c r="C41" s="29" t="s">
        <v>1654</v>
      </c>
      <c r="D41" s="28"/>
      <c r="E41" s="30" t="s">
        <v>1655</v>
      </c>
      <c r="F41" s="31" t="s">
        <v>153</v>
      </c>
      <c r="G41" s="32" t="n">
        <v>10141</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t="s">
        <v>1656</v>
      </c>
    </row>
    <row r="44" customFormat="false" ht="76.5" hidden="false" customHeight="false" outlineLevel="0" collapsed="false">
      <c r="A44" s="0" t="s">
        <v>136</v>
      </c>
      <c r="E44" s="36" t="s">
        <v>1657</v>
      </c>
    </row>
    <row r="45" customFormat="false" ht="25.5" hidden="false" customHeight="false" outlineLevel="0" collapsed="false">
      <c r="A45" s="28" t="s">
        <v>128</v>
      </c>
      <c r="B45" s="29" t="s">
        <v>124</v>
      </c>
      <c r="C45" s="29" t="s">
        <v>1658</v>
      </c>
      <c r="D45" s="28"/>
      <c r="E45" s="30" t="s">
        <v>1659</v>
      </c>
      <c r="F45" s="31" t="s">
        <v>153</v>
      </c>
      <c r="G45" s="32" t="n">
        <v>634</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1660</v>
      </c>
    </row>
    <row r="47" customFormat="false" ht="12.75" hidden="false" customHeight="false" outlineLevel="0" collapsed="false">
      <c r="A47" s="37" t="s">
        <v>134</v>
      </c>
      <c r="E47" s="38" t="s">
        <v>1647</v>
      </c>
    </row>
    <row r="48" customFormat="false" ht="114.75" hidden="false" customHeight="false" outlineLevel="0" collapsed="false">
      <c r="A48" s="0" t="s">
        <v>136</v>
      </c>
      <c r="E48" s="36" t="s">
        <v>1661</v>
      </c>
    </row>
    <row r="49" customFormat="false" ht="12.75" hidden="false" customHeight="false" outlineLevel="0" collapsed="false">
      <c r="A49" s="28" t="s">
        <v>128</v>
      </c>
      <c r="B49" s="29" t="s">
        <v>125</v>
      </c>
      <c r="C49" s="29" t="s">
        <v>1662</v>
      </c>
      <c r="D49" s="28"/>
      <c r="E49" s="30" t="s">
        <v>1663</v>
      </c>
      <c r="F49" s="31" t="s">
        <v>153</v>
      </c>
      <c r="G49" s="32" t="n">
        <v>44</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1660</v>
      </c>
    </row>
    <row r="51" customFormat="false" ht="12.75" hidden="false" customHeight="false" outlineLevel="0" collapsed="false">
      <c r="A51" s="37" t="s">
        <v>134</v>
      </c>
      <c r="E51" s="38" t="s">
        <v>1664</v>
      </c>
    </row>
    <row r="52" customFormat="false" ht="102" hidden="false" customHeight="false" outlineLevel="0" collapsed="false">
      <c r="A52" s="0" t="s">
        <v>136</v>
      </c>
      <c r="E52" s="36" t="s">
        <v>1665</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f>
        <v>0</v>
      </c>
      <c r="P2" s="0" t="s">
        <v>95</v>
      </c>
    </row>
    <row r="3" customFormat="false" ht="15" hidden="false" customHeight="true" outlineLevel="0" collapsed="false">
      <c r="A3" s="0" t="s">
        <v>97</v>
      </c>
      <c r="B3" s="13" t="s">
        <v>98</v>
      </c>
      <c r="C3" s="14" t="s">
        <v>99</v>
      </c>
      <c r="D3" s="14"/>
      <c r="E3" s="15" t="s">
        <v>100</v>
      </c>
      <c r="F3" s="2"/>
      <c r="G3" s="16"/>
      <c r="H3" s="17" t="s">
        <v>88</v>
      </c>
      <c r="I3" s="18" t="n">
        <f aca="false">0+I8</f>
        <v>0</v>
      </c>
      <c r="J3" s="19"/>
      <c r="O3" s="0" t="s">
        <v>101</v>
      </c>
      <c r="P3" s="0" t="s">
        <v>102</v>
      </c>
    </row>
    <row r="4" customFormat="false" ht="15" hidden="false" customHeight="true" outlineLevel="0" collapsed="false">
      <c r="A4" s="0" t="s">
        <v>103</v>
      </c>
      <c r="B4" s="20" t="s">
        <v>104</v>
      </c>
      <c r="C4" s="21" t="s">
        <v>88</v>
      </c>
      <c r="D4" s="21"/>
      <c r="E4" s="22" t="s">
        <v>8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f>
        <v>0</v>
      </c>
      <c r="R8" s="0" t="n">
        <f aca="false">0+O9+O13+O17+O21+O25</f>
        <v>0</v>
      </c>
    </row>
    <row r="9" customFormat="false" ht="12.75" hidden="false" customHeight="false" outlineLevel="0" collapsed="false">
      <c r="A9" s="28" t="s">
        <v>128</v>
      </c>
      <c r="B9" s="29" t="s">
        <v>119</v>
      </c>
      <c r="C9" s="29" t="s">
        <v>191</v>
      </c>
      <c r="D9" s="28"/>
      <c r="E9" s="30" t="s">
        <v>192</v>
      </c>
      <c r="F9" s="31" t="s">
        <v>131</v>
      </c>
      <c r="G9" s="32" t="n">
        <v>15682</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197</v>
      </c>
    </row>
    <row r="11" customFormat="false" ht="12.75" hidden="false" customHeight="false" outlineLevel="0" collapsed="false">
      <c r="A11" s="37" t="s">
        <v>134</v>
      </c>
      <c r="E11" s="38" t="s">
        <v>1666</v>
      </c>
    </row>
    <row r="12" customFormat="false" ht="306" hidden="false" customHeight="false" outlineLevel="0" collapsed="false">
      <c r="A12" s="0" t="s">
        <v>136</v>
      </c>
      <c r="E12" s="36" t="s">
        <v>195</v>
      </c>
    </row>
    <row r="13" customFormat="false" ht="12.75" hidden="false" customHeight="false" outlineLevel="0" collapsed="false">
      <c r="A13" s="28" t="s">
        <v>128</v>
      </c>
      <c r="B13" s="29" t="s">
        <v>102</v>
      </c>
      <c r="C13" s="29" t="s">
        <v>1667</v>
      </c>
      <c r="D13" s="28"/>
      <c r="E13" s="30" t="s">
        <v>1668</v>
      </c>
      <c r="F13" s="31" t="s">
        <v>131</v>
      </c>
      <c r="G13" s="32" t="n">
        <v>13384</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669</v>
      </c>
    </row>
    <row r="15" customFormat="false" ht="12.75" hidden="false" customHeight="false" outlineLevel="0" collapsed="false">
      <c r="A15" s="37" t="s">
        <v>134</v>
      </c>
      <c r="E15" s="38"/>
    </row>
    <row r="16" customFormat="false" ht="38.25" hidden="false" customHeight="false" outlineLevel="0" collapsed="false">
      <c r="A16" s="0" t="s">
        <v>136</v>
      </c>
      <c r="E16" s="36" t="s">
        <v>1286</v>
      </c>
    </row>
    <row r="17" customFormat="false" ht="12.75" hidden="false" customHeight="false" outlineLevel="0" collapsed="false">
      <c r="A17" s="28" t="s">
        <v>128</v>
      </c>
      <c r="B17" s="29" t="s">
        <v>95</v>
      </c>
      <c r="C17" s="29" t="s">
        <v>1670</v>
      </c>
      <c r="D17" s="28"/>
      <c r="E17" s="30" t="s">
        <v>1671</v>
      </c>
      <c r="F17" s="31" t="s">
        <v>149</v>
      </c>
      <c r="G17" s="32" t="n">
        <v>9191</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672</v>
      </c>
    </row>
    <row r="20" customFormat="false" ht="38.25" hidden="false" customHeight="false" outlineLevel="0" collapsed="false">
      <c r="A20" s="0" t="s">
        <v>136</v>
      </c>
      <c r="E20" s="36" t="s">
        <v>1286</v>
      </c>
    </row>
    <row r="21" customFormat="false" ht="12.75" hidden="false" customHeight="false" outlineLevel="0" collapsed="false">
      <c r="A21" s="28" t="s">
        <v>128</v>
      </c>
      <c r="B21" s="29" t="s">
        <v>120</v>
      </c>
      <c r="C21" s="29" t="s">
        <v>218</v>
      </c>
      <c r="D21" s="28"/>
      <c r="E21" s="30" t="s">
        <v>219</v>
      </c>
      <c r="F21" s="31" t="s">
        <v>149</v>
      </c>
      <c r="G21" s="32" t="n">
        <v>9191</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t="s">
        <v>220</v>
      </c>
    </row>
    <row r="24" customFormat="false" ht="25.5" hidden="false" customHeight="false" outlineLevel="0" collapsed="false">
      <c r="A24" s="0" t="s">
        <v>136</v>
      </c>
      <c r="E24" s="36" t="s">
        <v>221</v>
      </c>
    </row>
    <row r="25" customFormat="false" ht="12.75" hidden="false" customHeight="false" outlineLevel="0" collapsed="false">
      <c r="A25" s="28" t="s">
        <v>128</v>
      </c>
      <c r="B25" s="29" t="s">
        <v>121</v>
      </c>
      <c r="C25" s="29" t="s">
        <v>223</v>
      </c>
      <c r="D25" s="28"/>
      <c r="E25" s="30" t="s">
        <v>224</v>
      </c>
      <c r="F25" s="31" t="s">
        <v>149</v>
      </c>
      <c r="G25" s="32" t="n">
        <v>9191</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t="s">
        <v>220</v>
      </c>
    </row>
    <row r="28" customFormat="false" ht="25.5" hidden="false" customHeight="false" outlineLevel="0" collapsed="false">
      <c r="A28" s="0" t="s">
        <v>136</v>
      </c>
      <c r="E28" s="36" t="s">
        <v>225</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41</f>
        <v>0</v>
      </c>
      <c r="P2" s="0" t="s">
        <v>95</v>
      </c>
    </row>
    <row r="3" customFormat="false" ht="15" hidden="false" customHeight="true" outlineLevel="0" collapsed="false">
      <c r="A3" s="0" t="s">
        <v>97</v>
      </c>
      <c r="B3" s="13" t="s">
        <v>98</v>
      </c>
      <c r="C3" s="14" t="s">
        <v>99</v>
      </c>
      <c r="D3" s="14"/>
      <c r="E3" s="15" t="s">
        <v>100</v>
      </c>
      <c r="F3" s="2"/>
      <c r="G3" s="16"/>
      <c r="H3" s="17" t="s">
        <v>90</v>
      </c>
      <c r="I3" s="18" t="n">
        <f aca="false">0+I8+I41</f>
        <v>0</v>
      </c>
      <c r="J3" s="19"/>
      <c r="O3" s="0" t="s">
        <v>101</v>
      </c>
      <c r="P3" s="0" t="s">
        <v>102</v>
      </c>
    </row>
    <row r="4" customFormat="false" ht="15" hidden="false" customHeight="true" outlineLevel="0" collapsed="false">
      <c r="A4" s="0" t="s">
        <v>103</v>
      </c>
      <c r="B4" s="20" t="s">
        <v>104</v>
      </c>
      <c r="C4" s="21" t="s">
        <v>90</v>
      </c>
      <c r="D4" s="21"/>
      <c r="E4" s="22" t="s">
        <v>9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f>
        <v>0</v>
      </c>
      <c r="R8" s="0" t="n">
        <f aca="false">0+O9+O13+O17+O21+O25+O29+O33+O37</f>
        <v>0</v>
      </c>
    </row>
    <row r="9" customFormat="false" ht="25.5" hidden="false" customHeight="false" outlineLevel="0" collapsed="false">
      <c r="A9" s="28" t="s">
        <v>128</v>
      </c>
      <c r="B9" s="29" t="s">
        <v>119</v>
      </c>
      <c r="C9" s="29" t="s">
        <v>176</v>
      </c>
      <c r="D9" s="28"/>
      <c r="E9" s="30" t="s">
        <v>177</v>
      </c>
      <c r="F9" s="31" t="s">
        <v>131</v>
      </c>
      <c r="G9" s="32" t="n">
        <v>175</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178</v>
      </c>
    </row>
    <row r="11" customFormat="false" ht="12.75" hidden="false" customHeight="false" outlineLevel="0" collapsed="false">
      <c r="A11" s="37" t="s">
        <v>134</v>
      </c>
      <c r="E11" s="38" t="s">
        <v>1673</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259</v>
      </c>
      <c r="D13" s="28"/>
      <c r="E13" s="30" t="s">
        <v>260</v>
      </c>
      <c r="F13" s="31" t="s">
        <v>131</v>
      </c>
      <c r="G13" s="32" t="n">
        <v>100</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t="s">
        <v>1674</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191</v>
      </c>
      <c r="D17" s="28"/>
      <c r="E17" s="30" t="s">
        <v>192</v>
      </c>
      <c r="F17" s="31" t="s">
        <v>131</v>
      </c>
      <c r="G17" s="32" t="n">
        <v>125</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97</v>
      </c>
    </row>
    <row r="19" customFormat="false" ht="12.75" hidden="false" customHeight="false" outlineLevel="0" collapsed="false">
      <c r="A19" s="37" t="s">
        <v>134</v>
      </c>
      <c r="E19" s="38" t="s">
        <v>1675</v>
      </c>
    </row>
    <row r="20" customFormat="false" ht="306" hidden="false" customHeight="false" outlineLevel="0" collapsed="false">
      <c r="A20" s="0" t="s">
        <v>136</v>
      </c>
      <c r="E20" s="36" t="s">
        <v>195</v>
      </c>
    </row>
    <row r="21" customFormat="false" ht="12.75" hidden="false" customHeight="false" outlineLevel="0" collapsed="false">
      <c r="A21" s="28" t="s">
        <v>128</v>
      </c>
      <c r="B21" s="29" t="s">
        <v>120</v>
      </c>
      <c r="C21" s="29" t="s">
        <v>263</v>
      </c>
      <c r="D21" s="28"/>
      <c r="E21" s="30" t="s">
        <v>264</v>
      </c>
      <c r="F21" s="31" t="s">
        <v>131</v>
      </c>
      <c r="G21" s="32" t="n">
        <v>200</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row>
    <row r="23" customFormat="false" ht="12.75" hidden="false" customHeight="false" outlineLevel="0" collapsed="false">
      <c r="A23" s="37" t="s">
        <v>134</v>
      </c>
      <c r="E23" s="38"/>
    </row>
    <row r="24" customFormat="false" ht="280.5" hidden="false" customHeight="false" outlineLevel="0" collapsed="false">
      <c r="A24" s="0" t="s">
        <v>136</v>
      </c>
      <c r="E24" s="36" t="s">
        <v>266</v>
      </c>
    </row>
    <row r="25" customFormat="false" ht="12.75" hidden="false" customHeight="false" outlineLevel="0" collapsed="false">
      <c r="A25" s="28" t="s">
        <v>128</v>
      </c>
      <c r="B25" s="29" t="s">
        <v>121</v>
      </c>
      <c r="C25" s="29" t="s">
        <v>209</v>
      </c>
      <c r="D25" s="28"/>
      <c r="E25" s="30" t="s">
        <v>210</v>
      </c>
      <c r="F25" s="31" t="s">
        <v>149</v>
      </c>
      <c r="G25" s="32" t="n">
        <v>500</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row>
    <row r="27" customFormat="false" ht="12.75" hidden="false" customHeight="false" outlineLevel="0" collapsed="false">
      <c r="A27" s="37" t="s">
        <v>134</v>
      </c>
      <c r="E27" s="38"/>
    </row>
    <row r="28" customFormat="false" ht="12.75" hidden="false" customHeight="false" outlineLevel="0" collapsed="false">
      <c r="A28" s="0" t="s">
        <v>136</v>
      </c>
      <c r="E28" s="36" t="s">
        <v>211</v>
      </c>
    </row>
    <row r="29" customFormat="false" ht="12.75" hidden="false" customHeight="false" outlineLevel="0" collapsed="false">
      <c r="A29" s="28" t="s">
        <v>128</v>
      </c>
      <c r="B29" s="29" t="s">
        <v>122</v>
      </c>
      <c r="C29" s="29" t="s">
        <v>1676</v>
      </c>
      <c r="D29" s="28"/>
      <c r="E29" s="30" t="s">
        <v>1677</v>
      </c>
      <c r="F29" s="31" t="s">
        <v>149</v>
      </c>
      <c r="G29" s="32" t="n">
        <v>500</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215</v>
      </c>
    </row>
    <row r="31" customFormat="false" ht="12.75" hidden="false" customHeight="false" outlineLevel="0" collapsed="false">
      <c r="A31" s="37" t="s">
        <v>134</v>
      </c>
      <c r="E31" s="38"/>
    </row>
    <row r="32" customFormat="false" ht="38.25" hidden="false" customHeight="false" outlineLevel="0" collapsed="false">
      <c r="A32" s="0" t="s">
        <v>136</v>
      </c>
      <c r="E32" s="36" t="s">
        <v>216</v>
      </c>
    </row>
    <row r="33" customFormat="false" ht="12.75" hidden="false" customHeight="false" outlineLevel="0" collapsed="false">
      <c r="A33" s="28" t="s">
        <v>128</v>
      </c>
      <c r="B33" s="29" t="s">
        <v>190</v>
      </c>
      <c r="C33" s="29" t="s">
        <v>218</v>
      </c>
      <c r="D33" s="28"/>
      <c r="E33" s="30" t="s">
        <v>219</v>
      </c>
      <c r="F33" s="31" t="s">
        <v>149</v>
      </c>
      <c r="G33" s="32" t="n">
        <v>500</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215</v>
      </c>
    </row>
    <row r="35" customFormat="false" ht="12.75" hidden="false" customHeight="false" outlineLevel="0" collapsed="false">
      <c r="A35" s="37" t="s">
        <v>134</v>
      </c>
      <c r="E35" s="38" t="s">
        <v>220</v>
      </c>
    </row>
    <row r="36" customFormat="false" ht="25.5" hidden="false" customHeight="false" outlineLevel="0" collapsed="false">
      <c r="A36" s="0" t="s">
        <v>136</v>
      </c>
      <c r="E36" s="36" t="s">
        <v>221</v>
      </c>
    </row>
    <row r="37" customFormat="false" ht="12.75" hidden="false" customHeight="false" outlineLevel="0" collapsed="false">
      <c r="A37" s="28" t="s">
        <v>128</v>
      </c>
      <c r="B37" s="29" t="s">
        <v>196</v>
      </c>
      <c r="C37" s="29" t="s">
        <v>223</v>
      </c>
      <c r="D37" s="28"/>
      <c r="E37" s="30" t="s">
        <v>224</v>
      </c>
      <c r="F37" s="31" t="s">
        <v>149</v>
      </c>
      <c r="G37" s="32" t="n">
        <v>500</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15</v>
      </c>
    </row>
    <row r="39" customFormat="false" ht="12.75" hidden="false" customHeight="false" outlineLevel="0" collapsed="false">
      <c r="A39" s="37" t="s">
        <v>134</v>
      </c>
      <c r="E39" s="38" t="s">
        <v>220</v>
      </c>
    </row>
    <row r="40" customFormat="false" ht="25.5" hidden="false" customHeight="false" outlineLevel="0" collapsed="false">
      <c r="A40" s="0" t="s">
        <v>136</v>
      </c>
      <c r="E40" s="36" t="s">
        <v>225</v>
      </c>
    </row>
    <row r="41" customFormat="false" ht="12.75" hidden="false" customHeight="true" outlineLevel="0" collapsed="false">
      <c r="A41" s="8" t="s">
        <v>126</v>
      </c>
      <c r="B41" s="8"/>
      <c r="C41" s="39" t="s">
        <v>241</v>
      </c>
      <c r="D41" s="8"/>
      <c r="E41" s="26" t="s">
        <v>242</v>
      </c>
      <c r="F41" s="8"/>
      <c r="G41" s="8"/>
      <c r="H41" s="8"/>
      <c r="I41" s="40" t="n">
        <f aca="false">0+Q41</f>
        <v>0</v>
      </c>
      <c r="J41" s="8"/>
      <c r="O41" s="0" t="n">
        <f aca="false">0+R41</f>
        <v>0</v>
      </c>
      <c r="Q41" s="0" t="n">
        <f aca="false">0+I42</f>
        <v>0</v>
      </c>
      <c r="R41" s="0" t="n">
        <f aca="false">0+O42</f>
        <v>0</v>
      </c>
    </row>
    <row r="42" customFormat="false" ht="25.5" hidden="false" customHeight="false" outlineLevel="0" collapsed="false">
      <c r="A42" s="28" t="s">
        <v>128</v>
      </c>
      <c r="B42" s="29" t="s">
        <v>123</v>
      </c>
      <c r="C42" s="29" t="s">
        <v>244</v>
      </c>
      <c r="D42" s="28" t="s">
        <v>245</v>
      </c>
      <c r="E42" s="30" t="s">
        <v>246</v>
      </c>
      <c r="F42" s="31" t="s">
        <v>247</v>
      </c>
      <c r="G42" s="32" t="n">
        <v>350</v>
      </c>
      <c r="H42" s="33" t="n">
        <v>0</v>
      </c>
      <c r="I42" s="34" t="n">
        <f aca="false">ROUND(ROUND(H42,2)*ROUND(G42,3),2)</f>
        <v>0</v>
      </c>
      <c r="J42" s="31" t="s">
        <v>166</v>
      </c>
      <c r="O42" s="0" t="n">
        <f aca="false">(I42*21)/100</f>
        <v>0</v>
      </c>
      <c r="P42" s="0" t="s">
        <v>102</v>
      </c>
    </row>
    <row r="43" customFormat="false" ht="25.5" hidden="false" customHeight="false" outlineLevel="0" collapsed="false">
      <c r="A43" s="35" t="s">
        <v>133</v>
      </c>
      <c r="E43" s="36" t="s">
        <v>573</v>
      </c>
    </row>
    <row r="44" customFormat="false" ht="12.75" hidden="false" customHeight="false" outlineLevel="0" collapsed="false">
      <c r="A44" s="37" t="s">
        <v>134</v>
      </c>
      <c r="E44" s="38" t="s">
        <v>1678</v>
      </c>
    </row>
    <row r="45" customFormat="false" ht="76.5" hidden="false" customHeight="false" outlineLevel="0" collapsed="false">
      <c r="A45" s="0" t="s">
        <v>136</v>
      </c>
      <c r="E45"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13+O26+O43+O68</f>
        <v>0</v>
      </c>
      <c r="P2" s="0" t="s">
        <v>95</v>
      </c>
    </row>
    <row r="3" customFormat="false" ht="15" hidden="false" customHeight="true" outlineLevel="0" collapsed="false">
      <c r="A3" s="0" t="s">
        <v>97</v>
      </c>
      <c r="B3" s="13" t="s">
        <v>98</v>
      </c>
      <c r="C3" s="14" t="s">
        <v>99</v>
      </c>
      <c r="D3" s="14"/>
      <c r="E3" s="15" t="s">
        <v>100</v>
      </c>
      <c r="F3" s="2"/>
      <c r="G3" s="16"/>
      <c r="H3" s="17" t="s">
        <v>92</v>
      </c>
      <c r="I3" s="18" t="n">
        <f aca="false">0+I8+I13+I26+I43+I68</f>
        <v>0</v>
      </c>
      <c r="J3" s="19"/>
      <c r="O3" s="0" t="s">
        <v>101</v>
      </c>
      <c r="P3" s="0" t="s">
        <v>102</v>
      </c>
    </row>
    <row r="4" customFormat="false" ht="15" hidden="false" customHeight="true" outlineLevel="0" collapsed="false">
      <c r="A4" s="0" t="s">
        <v>103</v>
      </c>
      <c r="B4" s="20" t="s">
        <v>104</v>
      </c>
      <c r="C4" s="21" t="s">
        <v>92</v>
      </c>
      <c r="D4" s="21"/>
      <c r="E4" s="22" t="s">
        <v>9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679</v>
      </c>
      <c r="F8" s="23"/>
      <c r="G8" s="23"/>
      <c r="H8" s="23"/>
      <c r="I8" s="27" t="n">
        <f aca="false">0+Q8</f>
        <v>0</v>
      </c>
      <c r="J8" s="23"/>
      <c r="O8" s="0" t="n">
        <f aca="false">0+R8</f>
        <v>0</v>
      </c>
      <c r="Q8" s="0" t="n">
        <f aca="false">0+I9</f>
        <v>0</v>
      </c>
      <c r="R8" s="0" t="n">
        <f aca="false">0+O9</f>
        <v>0</v>
      </c>
    </row>
    <row r="9" customFormat="false" ht="12.75" hidden="false" customHeight="false" outlineLevel="0" collapsed="false">
      <c r="A9" s="28" t="s">
        <v>128</v>
      </c>
      <c r="B9" s="29" t="s">
        <v>119</v>
      </c>
      <c r="C9" s="29" t="s">
        <v>1680</v>
      </c>
      <c r="D9" s="28"/>
      <c r="E9" s="30" t="s">
        <v>1679</v>
      </c>
      <c r="F9" s="31" t="s">
        <v>918</v>
      </c>
      <c r="G9" s="32" t="n">
        <v>1</v>
      </c>
      <c r="H9" s="33" t="n">
        <v>0</v>
      </c>
      <c r="I9" s="34" t="n">
        <f aca="false">ROUND(ROUND(H9,2)*ROUND(G9,3),2)</f>
        <v>0</v>
      </c>
      <c r="J9" s="31" t="s">
        <v>166</v>
      </c>
      <c r="O9" s="0" t="n">
        <f aca="false">(I9*21)/100</f>
        <v>0</v>
      </c>
      <c r="P9" s="0" t="s">
        <v>102</v>
      </c>
    </row>
    <row r="10" customFormat="false" ht="25.5" hidden="false" customHeight="false" outlineLevel="0" collapsed="false">
      <c r="A10" s="35" t="s">
        <v>133</v>
      </c>
      <c r="E10" s="36" t="s">
        <v>1681</v>
      </c>
    </row>
    <row r="11" customFormat="false" ht="12.75" hidden="false" customHeight="false" outlineLevel="0" collapsed="false">
      <c r="A11" s="37" t="s">
        <v>134</v>
      </c>
      <c r="E11" s="38"/>
    </row>
    <row r="12" customFormat="false" ht="153" hidden="false" customHeight="false" outlineLevel="0" collapsed="false">
      <c r="A12" s="0" t="s">
        <v>136</v>
      </c>
      <c r="E12" s="36" t="s">
        <v>1682</v>
      </c>
    </row>
    <row r="13" customFormat="false" ht="12.75" hidden="false" customHeight="true" outlineLevel="0" collapsed="false">
      <c r="A13" s="8" t="s">
        <v>126</v>
      </c>
      <c r="B13" s="8"/>
      <c r="C13" s="39" t="s">
        <v>102</v>
      </c>
      <c r="D13" s="8"/>
      <c r="E13" s="26" t="s">
        <v>1683</v>
      </c>
      <c r="F13" s="8"/>
      <c r="G13" s="8"/>
      <c r="H13" s="8"/>
      <c r="I13" s="40" t="n">
        <f aca="false">0+Q13</f>
        <v>0</v>
      </c>
      <c r="J13" s="8"/>
      <c r="O13" s="0" t="n">
        <f aca="false">0+R13</f>
        <v>0</v>
      </c>
      <c r="Q13" s="0" t="n">
        <f aca="false">0+I14+I18+I22</f>
        <v>0</v>
      </c>
      <c r="R13" s="0" t="n">
        <f aca="false">0+O14+O18+O22</f>
        <v>0</v>
      </c>
    </row>
    <row r="14" customFormat="false" ht="12.75" hidden="false" customHeight="false" outlineLevel="0" collapsed="false">
      <c r="A14" s="28" t="s">
        <v>128</v>
      </c>
      <c r="B14" s="29" t="s">
        <v>102</v>
      </c>
      <c r="C14" s="29" t="s">
        <v>1684</v>
      </c>
      <c r="D14" s="28"/>
      <c r="E14" s="30" t="s">
        <v>1685</v>
      </c>
      <c r="F14" s="31" t="s">
        <v>153</v>
      </c>
      <c r="G14" s="32" t="n">
        <v>1</v>
      </c>
      <c r="H14" s="33" t="n">
        <v>0</v>
      </c>
      <c r="I14" s="34" t="n">
        <f aca="false">ROUND(ROUND(H14,2)*ROUND(G14,3),2)</f>
        <v>0</v>
      </c>
      <c r="J14" s="31" t="s">
        <v>166</v>
      </c>
      <c r="O14" s="0" t="n">
        <f aca="false">(I14*21)/100</f>
        <v>0</v>
      </c>
      <c r="P14" s="0" t="s">
        <v>102</v>
      </c>
    </row>
    <row r="15" customFormat="false" ht="12.75" hidden="false" customHeight="false" outlineLevel="0" collapsed="false">
      <c r="A15" s="35" t="s">
        <v>133</v>
      </c>
      <c r="E15" s="36"/>
    </row>
    <row r="16" customFormat="false" ht="12.75" hidden="false" customHeight="false" outlineLevel="0" collapsed="false">
      <c r="A16" s="37" t="s">
        <v>134</v>
      </c>
      <c r="E16" s="38"/>
    </row>
    <row r="17" customFormat="false" ht="25.5" hidden="false" customHeight="false" outlineLevel="0" collapsed="false">
      <c r="A17" s="0" t="s">
        <v>136</v>
      </c>
      <c r="E17" s="36" t="s">
        <v>1686</v>
      </c>
    </row>
    <row r="18" customFormat="false" ht="12.75" hidden="false" customHeight="false" outlineLevel="0" collapsed="false">
      <c r="A18" s="28" t="s">
        <v>128</v>
      </c>
      <c r="B18" s="29" t="s">
        <v>95</v>
      </c>
      <c r="C18" s="29" t="s">
        <v>1687</v>
      </c>
      <c r="D18" s="28"/>
      <c r="E18" s="30" t="s">
        <v>1688</v>
      </c>
      <c r="F18" s="31" t="s">
        <v>153</v>
      </c>
      <c r="G18" s="32" t="n">
        <v>1</v>
      </c>
      <c r="H18" s="33" t="n">
        <v>0</v>
      </c>
      <c r="I18" s="34" t="n">
        <f aca="false">ROUND(ROUND(H18,2)*ROUND(G18,3),2)</f>
        <v>0</v>
      </c>
      <c r="J18" s="31" t="s">
        <v>166</v>
      </c>
      <c r="O18" s="0" t="n">
        <f aca="false">(I18*21)/100</f>
        <v>0</v>
      </c>
      <c r="P18" s="0" t="s">
        <v>102</v>
      </c>
    </row>
    <row r="19" customFormat="false" ht="12.75" hidden="false" customHeight="false" outlineLevel="0" collapsed="false">
      <c r="A19" s="35" t="s">
        <v>133</v>
      </c>
      <c r="E19" s="36"/>
    </row>
    <row r="20" customFormat="false" ht="12.75" hidden="false" customHeight="false" outlineLevel="0" collapsed="false">
      <c r="A20" s="37" t="s">
        <v>134</v>
      </c>
      <c r="E20" s="38"/>
    </row>
    <row r="21" customFormat="false" ht="25.5" hidden="false" customHeight="false" outlineLevel="0" collapsed="false">
      <c r="A21" s="0" t="s">
        <v>136</v>
      </c>
      <c r="E21" s="36" t="s">
        <v>1686</v>
      </c>
    </row>
    <row r="22" customFormat="false" ht="12.75" hidden="false" customHeight="false" outlineLevel="0" collapsed="false">
      <c r="A22" s="28" t="s">
        <v>128</v>
      </c>
      <c r="B22" s="29" t="s">
        <v>120</v>
      </c>
      <c r="C22" s="29" t="s">
        <v>1689</v>
      </c>
      <c r="D22" s="28"/>
      <c r="E22" s="30" t="s">
        <v>1690</v>
      </c>
      <c r="F22" s="31" t="s">
        <v>153</v>
      </c>
      <c r="G22" s="32" t="n">
        <v>1</v>
      </c>
      <c r="H22" s="33" t="n">
        <v>0</v>
      </c>
      <c r="I22" s="34" t="n">
        <f aca="false">ROUND(ROUND(H22,2)*ROUND(G22,3),2)</f>
        <v>0</v>
      </c>
      <c r="J22" s="31" t="s">
        <v>166</v>
      </c>
      <c r="O22" s="0" t="n">
        <f aca="false">(I22*21)/100</f>
        <v>0</v>
      </c>
      <c r="P22" s="0" t="s">
        <v>102</v>
      </c>
    </row>
    <row r="23" customFormat="false" ht="12.75" hidden="false" customHeight="false" outlineLevel="0" collapsed="false">
      <c r="A23" s="35" t="s">
        <v>133</v>
      </c>
      <c r="E23" s="36"/>
    </row>
    <row r="24" customFormat="false" ht="12.75" hidden="false" customHeight="false" outlineLevel="0" collapsed="false">
      <c r="A24" s="37" t="s">
        <v>134</v>
      </c>
      <c r="E24" s="38"/>
    </row>
    <row r="25" customFormat="false" ht="38.25" hidden="false" customHeight="false" outlineLevel="0" collapsed="false">
      <c r="A25" s="0" t="s">
        <v>136</v>
      </c>
      <c r="E25" s="36" t="s">
        <v>1691</v>
      </c>
    </row>
    <row r="26" customFormat="false" ht="12.75" hidden="false" customHeight="true" outlineLevel="0" collapsed="false">
      <c r="A26" s="8" t="s">
        <v>126</v>
      </c>
      <c r="B26" s="8"/>
      <c r="C26" s="39" t="s">
        <v>95</v>
      </c>
      <c r="D26" s="8"/>
      <c r="E26" s="26" t="s">
        <v>1692</v>
      </c>
      <c r="F26" s="8"/>
      <c r="G26" s="8"/>
      <c r="H26" s="8"/>
      <c r="I26" s="40" t="n">
        <f aca="false">0+Q26</f>
        <v>0</v>
      </c>
      <c r="J26" s="8"/>
      <c r="O26" s="0" t="n">
        <f aca="false">0+R26</f>
        <v>0</v>
      </c>
      <c r="Q26" s="0" t="n">
        <f aca="false">0+I27+I31+I35+I39</f>
        <v>0</v>
      </c>
      <c r="R26" s="0" t="n">
        <f aca="false">0+O27+O31+O35+O39</f>
        <v>0</v>
      </c>
    </row>
    <row r="27" customFormat="false" ht="12.75" hidden="false" customHeight="false" outlineLevel="0" collapsed="false">
      <c r="A27" s="28" t="s">
        <v>128</v>
      </c>
      <c r="B27" s="29" t="s">
        <v>121</v>
      </c>
      <c r="C27" s="29" t="s">
        <v>1693</v>
      </c>
      <c r="D27" s="28"/>
      <c r="E27" s="30" t="s">
        <v>1694</v>
      </c>
      <c r="F27" s="31" t="s">
        <v>918</v>
      </c>
      <c r="G27" s="32" t="n">
        <v>1</v>
      </c>
      <c r="H27" s="33" t="n">
        <v>0</v>
      </c>
      <c r="I27" s="34" t="n">
        <f aca="false">ROUND(ROUND(H27,2)*ROUND(G27,3),2)</f>
        <v>0</v>
      </c>
      <c r="J27" s="31" t="s">
        <v>166</v>
      </c>
      <c r="O27" s="0" t="n">
        <f aca="false">(I27*21)/100</f>
        <v>0</v>
      </c>
      <c r="P27" s="0" t="s">
        <v>102</v>
      </c>
    </row>
    <row r="28" customFormat="false" ht="12.75" hidden="false" customHeight="false" outlineLevel="0" collapsed="false">
      <c r="A28" s="35" t="s">
        <v>133</v>
      </c>
      <c r="E28" s="36"/>
    </row>
    <row r="29" customFormat="false" ht="12.75" hidden="false" customHeight="false" outlineLevel="0" collapsed="false">
      <c r="A29" s="37" t="s">
        <v>134</v>
      </c>
      <c r="E29" s="38"/>
    </row>
    <row r="30" customFormat="false" ht="25.5" hidden="false" customHeight="false" outlineLevel="0" collapsed="false">
      <c r="A30" s="0" t="s">
        <v>136</v>
      </c>
      <c r="E30" s="36" t="s">
        <v>1695</v>
      </c>
    </row>
    <row r="31" customFormat="false" ht="12.75" hidden="false" customHeight="false" outlineLevel="0" collapsed="false">
      <c r="A31" s="28" t="s">
        <v>128</v>
      </c>
      <c r="B31" s="29" t="s">
        <v>122</v>
      </c>
      <c r="C31" s="29" t="s">
        <v>1696</v>
      </c>
      <c r="D31" s="28"/>
      <c r="E31" s="30" t="s">
        <v>1697</v>
      </c>
      <c r="F31" s="31" t="s">
        <v>918</v>
      </c>
      <c r="G31" s="32" t="n">
        <v>1</v>
      </c>
      <c r="H31" s="33" t="n">
        <v>0</v>
      </c>
      <c r="I31" s="34" t="n">
        <f aca="false">ROUND(ROUND(H31,2)*ROUND(G31,3),2)</f>
        <v>0</v>
      </c>
      <c r="J31" s="31" t="s">
        <v>166</v>
      </c>
      <c r="O31" s="0" t="n">
        <f aca="false">(I31*21)/100</f>
        <v>0</v>
      </c>
      <c r="P31" s="0" t="s">
        <v>102</v>
      </c>
    </row>
    <row r="32" customFormat="false" ht="12.75" hidden="false" customHeight="false" outlineLevel="0" collapsed="false">
      <c r="A32" s="35" t="s">
        <v>133</v>
      </c>
      <c r="E32" s="36"/>
    </row>
    <row r="33" customFormat="false" ht="12.75" hidden="false" customHeight="false" outlineLevel="0" collapsed="false">
      <c r="A33" s="37" t="s">
        <v>134</v>
      </c>
      <c r="E33" s="38"/>
    </row>
    <row r="34" customFormat="false" ht="25.5" hidden="false" customHeight="false" outlineLevel="0" collapsed="false">
      <c r="A34" s="0" t="s">
        <v>136</v>
      </c>
      <c r="E34" s="36" t="s">
        <v>1695</v>
      </c>
    </row>
    <row r="35" customFormat="false" ht="12.75" hidden="false" customHeight="false" outlineLevel="0" collapsed="false">
      <c r="A35" s="28" t="s">
        <v>128</v>
      </c>
      <c r="B35" s="29" t="s">
        <v>190</v>
      </c>
      <c r="C35" s="29" t="s">
        <v>1698</v>
      </c>
      <c r="D35" s="28"/>
      <c r="E35" s="30" t="s">
        <v>1699</v>
      </c>
      <c r="F35" s="31" t="s">
        <v>153</v>
      </c>
      <c r="G35" s="32" t="n">
        <v>1</v>
      </c>
      <c r="H35" s="33" t="n">
        <v>0</v>
      </c>
      <c r="I35" s="34" t="n">
        <f aca="false">ROUND(ROUND(H35,2)*ROUND(G35,3),2)</f>
        <v>0</v>
      </c>
      <c r="J35" s="31" t="s">
        <v>166</v>
      </c>
      <c r="O35" s="0" t="n">
        <f aca="false">(I35*21)/100</f>
        <v>0</v>
      </c>
      <c r="P35" s="0" t="s">
        <v>102</v>
      </c>
    </row>
    <row r="36" customFormat="false" ht="12.75" hidden="false" customHeight="false" outlineLevel="0" collapsed="false">
      <c r="A36" s="35" t="s">
        <v>133</v>
      </c>
      <c r="E36" s="36"/>
    </row>
    <row r="37" customFormat="false" ht="12.75" hidden="false" customHeight="false" outlineLevel="0" collapsed="false">
      <c r="A37" s="37" t="s">
        <v>134</v>
      </c>
      <c r="E37" s="38"/>
    </row>
    <row r="38" customFormat="false" ht="25.5" hidden="false" customHeight="false" outlineLevel="0" collapsed="false">
      <c r="A38" s="0" t="s">
        <v>136</v>
      </c>
      <c r="E38" s="36" t="s">
        <v>1686</v>
      </c>
    </row>
    <row r="39" customFormat="false" ht="12.75" hidden="false" customHeight="false" outlineLevel="0" collapsed="false">
      <c r="A39" s="28" t="s">
        <v>128</v>
      </c>
      <c r="B39" s="29" t="s">
        <v>196</v>
      </c>
      <c r="C39" s="29" t="s">
        <v>1700</v>
      </c>
      <c r="D39" s="28"/>
      <c r="E39" s="30" t="s">
        <v>1701</v>
      </c>
      <c r="F39" s="31" t="s">
        <v>918</v>
      </c>
      <c r="G39" s="32" t="n">
        <v>1</v>
      </c>
      <c r="H39" s="33" t="n">
        <v>0</v>
      </c>
      <c r="I39" s="34" t="n">
        <f aca="false">ROUND(ROUND(H39,2)*ROUND(G39,3),2)</f>
        <v>0</v>
      </c>
      <c r="J39" s="31" t="s">
        <v>166</v>
      </c>
      <c r="O39" s="0" t="n">
        <f aca="false">(I39*21)/100</f>
        <v>0</v>
      </c>
      <c r="P39" s="0" t="s">
        <v>102</v>
      </c>
    </row>
    <row r="40" customFormat="false" ht="12.75" hidden="false" customHeight="false" outlineLevel="0" collapsed="false">
      <c r="A40" s="35" t="s">
        <v>133</v>
      </c>
      <c r="E40" s="36"/>
    </row>
    <row r="41" customFormat="false" ht="12.75" hidden="false" customHeight="false" outlineLevel="0" collapsed="false">
      <c r="A41" s="37" t="s">
        <v>134</v>
      </c>
      <c r="E41" s="38"/>
    </row>
    <row r="42" customFormat="false" ht="25.5" hidden="false" customHeight="false" outlineLevel="0" collapsed="false">
      <c r="A42" s="0" t="s">
        <v>136</v>
      </c>
      <c r="E42" s="36" t="s">
        <v>1686</v>
      </c>
    </row>
    <row r="43" customFormat="false" ht="12.75" hidden="false" customHeight="true" outlineLevel="0" collapsed="false">
      <c r="A43" s="8" t="s">
        <v>126</v>
      </c>
      <c r="B43" s="8"/>
      <c r="C43" s="39" t="s">
        <v>120</v>
      </c>
      <c r="D43" s="8"/>
      <c r="E43" s="26" t="s">
        <v>1702</v>
      </c>
      <c r="F43" s="8"/>
      <c r="G43" s="8"/>
      <c r="H43" s="8"/>
      <c r="I43" s="40" t="n">
        <f aca="false">0+Q43</f>
        <v>0</v>
      </c>
      <c r="J43" s="8"/>
      <c r="O43" s="0" t="n">
        <f aca="false">0+R43</f>
        <v>0</v>
      </c>
      <c r="Q43" s="0" t="n">
        <f aca="false">0+I44+I48+I52+I56+I60+I64</f>
        <v>0</v>
      </c>
      <c r="R43" s="0" t="n">
        <f aca="false">0+O44+O48+O52+O56+O60+O64</f>
        <v>0</v>
      </c>
    </row>
    <row r="44" customFormat="false" ht="12.75" hidden="false" customHeight="false" outlineLevel="0" collapsed="false">
      <c r="A44" s="28" t="s">
        <v>128</v>
      </c>
      <c r="B44" s="29" t="s">
        <v>123</v>
      </c>
      <c r="C44" s="29" t="s">
        <v>1703</v>
      </c>
      <c r="D44" s="28"/>
      <c r="E44" s="30" t="s">
        <v>1704</v>
      </c>
      <c r="F44" s="31" t="s">
        <v>918</v>
      </c>
      <c r="G44" s="32" t="n">
        <v>1</v>
      </c>
      <c r="H44" s="33" t="n">
        <v>0</v>
      </c>
      <c r="I44" s="34" t="n">
        <f aca="false">ROUND(ROUND(H44,2)*ROUND(G44,3),2)</f>
        <v>0</v>
      </c>
      <c r="J44" s="31" t="s">
        <v>166</v>
      </c>
      <c r="O44" s="0" t="n">
        <f aca="false">(I44*21)/100</f>
        <v>0</v>
      </c>
      <c r="P44" s="0" t="s">
        <v>102</v>
      </c>
    </row>
    <row r="45" customFormat="false" ht="12.75" hidden="false" customHeight="false" outlineLevel="0" collapsed="false">
      <c r="A45" s="35" t="s">
        <v>133</v>
      </c>
      <c r="E45" s="36"/>
    </row>
    <row r="46" customFormat="false" ht="12.75" hidden="false" customHeight="false" outlineLevel="0" collapsed="false">
      <c r="A46" s="37" t="s">
        <v>134</v>
      </c>
      <c r="E46" s="38"/>
    </row>
    <row r="47" customFormat="false" ht="25.5" hidden="false" customHeight="false" outlineLevel="0" collapsed="false">
      <c r="A47" s="0" t="s">
        <v>136</v>
      </c>
      <c r="E47" s="36" t="s">
        <v>1705</v>
      </c>
    </row>
    <row r="48" customFormat="false" ht="25.5" hidden="false" customHeight="false" outlineLevel="0" collapsed="false">
      <c r="A48" s="28" t="s">
        <v>128</v>
      </c>
      <c r="B48" s="29" t="s">
        <v>124</v>
      </c>
      <c r="C48" s="29" t="s">
        <v>1706</v>
      </c>
      <c r="D48" s="28"/>
      <c r="E48" s="30" t="s">
        <v>1707</v>
      </c>
      <c r="F48" s="31" t="s">
        <v>153</v>
      </c>
      <c r="G48" s="32" t="n">
        <v>2</v>
      </c>
      <c r="H48" s="33" t="n">
        <v>0</v>
      </c>
      <c r="I48" s="34" t="n">
        <f aca="false">ROUND(ROUND(H48,2)*ROUND(G48,3),2)</f>
        <v>0</v>
      </c>
      <c r="J48" s="31" t="s">
        <v>166</v>
      </c>
      <c r="O48" s="0" t="n">
        <f aca="false">(I48*21)/100</f>
        <v>0</v>
      </c>
      <c r="P48" s="0" t="s">
        <v>102</v>
      </c>
    </row>
    <row r="49" customFormat="false" ht="12.75" hidden="false" customHeight="false" outlineLevel="0" collapsed="false">
      <c r="A49" s="35" t="s">
        <v>133</v>
      </c>
      <c r="E49" s="36" t="s">
        <v>1708</v>
      </c>
    </row>
    <row r="50" customFormat="false" ht="12.75" hidden="false" customHeight="false" outlineLevel="0" collapsed="false">
      <c r="A50" s="37" t="s">
        <v>134</v>
      </c>
      <c r="E50" s="38"/>
    </row>
    <row r="51" customFormat="false" ht="51" hidden="false" customHeight="false" outlineLevel="0" collapsed="false">
      <c r="A51" s="0" t="s">
        <v>136</v>
      </c>
      <c r="E51" s="36" t="s">
        <v>1709</v>
      </c>
    </row>
    <row r="52" customFormat="false" ht="12.75" hidden="false" customHeight="false" outlineLevel="0" collapsed="false">
      <c r="A52" s="28" t="s">
        <v>128</v>
      </c>
      <c r="B52" s="29" t="s">
        <v>125</v>
      </c>
      <c r="C52" s="29" t="s">
        <v>1710</v>
      </c>
      <c r="D52" s="28"/>
      <c r="E52" s="30" t="s">
        <v>1711</v>
      </c>
      <c r="F52" s="31" t="s">
        <v>153</v>
      </c>
      <c r="G52" s="32" t="n">
        <v>2</v>
      </c>
      <c r="H52" s="33" t="n">
        <v>0</v>
      </c>
      <c r="I52" s="34" t="n">
        <f aca="false">ROUND(ROUND(H52,2)*ROUND(G52,3),2)</f>
        <v>0</v>
      </c>
      <c r="J52" s="31" t="s">
        <v>166</v>
      </c>
      <c r="O52" s="0" t="n">
        <f aca="false">(I52*21)/100</f>
        <v>0</v>
      </c>
      <c r="P52" s="0" t="s">
        <v>102</v>
      </c>
    </row>
    <row r="53" customFormat="false" ht="12.75" hidden="false" customHeight="false" outlineLevel="0" collapsed="false">
      <c r="A53" s="35" t="s">
        <v>133</v>
      </c>
      <c r="E53" s="36"/>
    </row>
    <row r="54" customFormat="false" ht="12.75" hidden="false" customHeight="false" outlineLevel="0" collapsed="false">
      <c r="A54" s="37" t="s">
        <v>134</v>
      </c>
      <c r="E54" s="38"/>
    </row>
    <row r="55" customFormat="false" ht="51" hidden="false" customHeight="false" outlineLevel="0" collapsed="false">
      <c r="A55" s="0" t="s">
        <v>136</v>
      </c>
      <c r="E55" s="36" t="s">
        <v>1712</v>
      </c>
    </row>
    <row r="56" customFormat="false" ht="25.5" hidden="false" customHeight="false" outlineLevel="0" collapsed="false">
      <c r="A56" s="28" t="s">
        <v>128</v>
      </c>
      <c r="B56" s="29" t="s">
        <v>208</v>
      </c>
      <c r="C56" s="29" t="s">
        <v>1713</v>
      </c>
      <c r="D56" s="28"/>
      <c r="E56" s="30" t="s">
        <v>1714</v>
      </c>
      <c r="F56" s="31" t="s">
        <v>153</v>
      </c>
      <c r="G56" s="32" t="n">
        <v>1</v>
      </c>
      <c r="H56" s="33" t="n">
        <v>0</v>
      </c>
      <c r="I56" s="34" t="n">
        <f aca="false">ROUND(ROUND(H56,2)*ROUND(G56,3),2)</f>
        <v>0</v>
      </c>
      <c r="J56" s="31" t="s">
        <v>166</v>
      </c>
      <c r="O56" s="0" t="n">
        <f aca="false">(I56*21)/100</f>
        <v>0</v>
      </c>
      <c r="P56" s="0" t="s">
        <v>102</v>
      </c>
    </row>
    <row r="57" customFormat="false" ht="12.75" hidden="false" customHeight="false" outlineLevel="0" collapsed="false">
      <c r="A57" s="35" t="s">
        <v>133</v>
      </c>
      <c r="E57" s="36" t="s">
        <v>1715</v>
      </c>
    </row>
    <row r="58" customFormat="false" ht="12.75" hidden="false" customHeight="false" outlineLevel="0" collapsed="false">
      <c r="A58" s="37" t="s">
        <v>134</v>
      </c>
      <c r="E58" s="38"/>
    </row>
    <row r="59" customFormat="false" ht="51" hidden="false" customHeight="false" outlineLevel="0" collapsed="false">
      <c r="A59" s="0" t="s">
        <v>136</v>
      </c>
      <c r="E59" s="36" t="s">
        <v>1716</v>
      </c>
    </row>
    <row r="60" customFormat="false" ht="12.75" hidden="false" customHeight="false" outlineLevel="0" collapsed="false">
      <c r="A60" s="28" t="s">
        <v>128</v>
      </c>
      <c r="B60" s="29" t="s">
        <v>212</v>
      </c>
      <c r="C60" s="29" t="s">
        <v>1717</v>
      </c>
      <c r="D60" s="28" t="s">
        <v>182</v>
      </c>
      <c r="E60" s="30" t="s">
        <v>1718</v>
      </c>
      <c r="F60" s="31" t="s">
        <v>918</v>
      </c>
      <c r="G60" s="32" t="n">
        <v>1</v>
      </c>
      <c r="H60" s="33" t="n">
        <v>0</v>
      </c>
      <c r="I60" s="34" t="n">
        <f aca="false">ROUND(ROUND(H60,2)*ROUND(G60,3),2)</f>
        <v>0</v>
      </c>
      <c r="J60" s="31" t="s">
        <v>166</v>
      </c>
      <c r="O60" s="0" t="n">
        <f aca="false">(I60*21)/100</f>
        <v>0</v>
      </c>
      <c r="P60" s="0" t="s">
        <v>102</v>
      </c>
    </row>
    <row r="61" customFormat="false" ht="12.75" hidden="false" customHeight="false" outlineLevel="0" collapsed="false">
      <c r="A61" s="35" t="s">
        <v>133</v>
      </c>
      <c r="E61" s="36" t="s">
        <v>1719</v>
      </c>
    </row>
    <row r="62" customFormat="false" ht="12.75" hidden="false" customHeight="false" outlineLevel="0" collapsed="false">
      <c r="A62" s="37" t="s">
        <v>134</v>
      </c>
      <c r="E62" s="38"/>
    </row>
    <row r="63" customFormat="false" ht="25.5" hidden="false" customHeight="false" outlineLevel="0" collapsed="false">
      <c r="A63" s="0" t="s">
        <v>136</v>
      </c>
      <c r="E63" s="36" t="s">
        <v>1720</v>
      </c>
    </row>
    <row r="64" customFormat="false" ht="12.75" hidden="false" customHeight="false" outlineLevel="0" collapsed="false">
      <c r="A64" s="28" t="s">
        <v>128</v>
      </c>
      <c r="B64" s="29" t="s">
        <v>217</v>
      </c>
      <c r="C64" s="29" t="s">
        <v>1721</v>
      </c>
      <c r="D64" s="28" t="s">
        <v>187</v>
      </c>
      <c r="E64" s="30" t="s">
        <v>1722</v>
      </c>
      <c r="F64" s="31" t="s">
        <v>918</v>
      </c>
      <c r="G64" s="32" t="n">
        <v>1</v>
      </c>
      <c r="H64" s="33" t="n">
        <v>0</v>
      </c>
      <c r="I64" s="34" t="n">
        <f aca="false">ROUND(ROUND(H64,2)*ROUND(G64,3),2)</f>
        <v>0</v>
      </c>
      <c r="J64" s="31" t="s">
        <v>166</v>
      </c>
      <c r="O64" s="0" t="n">
        <f aca="false">(I64*21)/100</f>
        <v>0</v>
      </c>
      <c r="P64" s="0" t="s">
        <v>102</v>
      </c>
    </row>
    <row r="65" customFormat="false" ht="12.75" hidden="false" customHeight="false" outlineLevel="0" collapsed="false">
      <c r="A65" s="35" t="s">
        <v>133</v>
      </c>
      <c r="E65" s="36" t="s">
        <v>1719</v>
      </c>
    </row>
    <row r="66" customFormat="false" ht="12.75" hidden="false" customHeight="false" outlineLevel="0" collapsed="false">
      <c r="A66" s="37" t="s">
        <v>134</v>
      </c>
      <c r="E66" s="38"/>
    </row>
    <row r="67" customFormat="false" ht="25.5" hidden="false" customHeight="false" outlineLevel="0" collapsed="false">
      <c r="A67" s="0" t="s">
        <v>136</v>
      </c>
      <c r="E67" s="36" t="s">
        <v>1720</v>
      </c>
    </row>
    <row r="68" customFormat="false" ht="12.75" hidden="false" customHeight="true" outlineLevel="0" collapsed="false">
      <c r="A68" s="8" t="s">
        <v>126</v>
      </c>
      <c r="B68" s="8"/>
      <c r="C68" s="39" t="s">
        <v>121</v>
      </c>
      <c r="D68" s="8"/>
      <c r="E68" s="26" t="s">
        <v>1723</v>
      </c>
      <c r="F68" s="8"/>
      <c r="G68" s="8"/>
      <c r="H68" s="8"/>
      <c r="I68" s="40" t="n">
        <f aca="false">0+Q68</f>
        <v>0</v>
      </c>
      <c r="J68" s="8"/>
      <c r="O68" s="0" t="n">
        <f aca="false">0+R68</f>
        <v>0</v>
      </c>
      <c r="Q68" s="0" t="n">
        <f aca="false">0+I69+I73+I77+I81</f>
        <v>0</v>
      </c>
      <c r="R68" s="0" t="n">
        <f aca="false">0+O69+O73+O77+O81</f>
        <v>0</v>
      </c>
    </row>
    <row r="69" customFormat="false" ht="25.5" hidden="false" customHeight="false" outlineLevel="0" collapsed="false">
      <c r="A69" s="28" t="s">
        <v>128</v>
      </c>
      <c r="B69" s="29" t="s">
        <v>222</v>
      </c>
      <c r="C69" s="29" t="s">
        <v>1724</v>
      </c>
      <c r="D69" s="28"/>
      <c r="E69" s="30" t="s">
        <v>1725</v>
      </c>
      <c r="F69" s="31" t="s">
        <v>918</v>
      </c>
      <c r="G69" s="32" t="n">
        <v>1</v>
      </c>
      <c r="H69" s="33" t="n">
        <v>0</v>
      </c>
      <c r="I69" s="34" t="n">
        <f aca="false">ROUND(ROUND(H69,2)*ROUND(G69,3),2)</f>
        <v>0</v>
      </c>
      <c r="J69" s="31" t="s">
        <v>166</v>
      </c>
      <c r="O69" s="0" t="n">
        <f aca="false">(I69*21)/100</f>
        <v>0</v>
      </c>
      <c r="P69" s="0" t="s">
        <v>102</v>
      </c>
    </row>
    <row r="70" customFormat="false" ht="12.75" hidden="false" customHeight="false" outlineLevel="0" collapsed="false">
      <c r="A70" s="35" t="s">
        <v>133</v>
      </c>
      <c r="E70" s="36" t="s">
        <v>1726</v>
      </c>
    </row>
    <row r="71" customFormat="false" ht="12.75" hidden="false" customHeight="false" outlineLevel="0" collapsed="false">
      <c r="A71" s="37" t="s">
        <v>134</v>
      </c>
      <c r="E71" s="38"/>
    </row>
    <row r="72" customFormat="false" ht="25.5" hidden="false" customHeight="false" outlineLevel="0" collapsed="false">
      <c r="A72" s="0" t="s">
        <v>136</v>
      </c>
      <c r="E72" s="36" t="s">
        <v>1686</v>
      </c>
    </row>
    <row r="73" customFormat="false" ht="25.5" hidden="false" customHeight="false" outlineLevel="0" collapsed="false">
      <c r="A73" s="28" t="s">
        <v>128</v>
      </c>
      <c r="B73" s="29" t="s">
        <v>227</v>
      </c>
      <c r="C73" s="29" t="s">
        <v>1727</v>
      </c>
      <c r="D73" s="28"/>
      <c r="E73" s="30" t="s">
        <v>1728</v>
      </c>
      <c r="F73" s="31" t="s">
        <v>918</v>
      </c>
      <c r="G73" s="32" t="n">
        <v>1</v>
      </c>
      <c r="H73" s="33" t="n">
        <v>0</v>
      </c>
      <c r="I73" s="34" t="n">
        <f aca="false">ROUND(ROUND(H73,2)*ROUND(G73,3),2)</f>
        <v>0</v>
      </c>
      <c r="J73" s="31" t="s">
        <v>166</v>
      </c>
      <c r="O73" s="0" t="n">
        <f aca="false">(I73*21)/100</f>
        <v>0</v>
      </c>
      <c r="P73" s="0" t="s">
        <v>102</v>
      </c>
    </row>
    <row r="74" customFormat="false" ht="12.75" hidden="false" customHeight="false" outlineLevel="0" collapsed="false">
      <c r="A74" s="35" t="s">
        <v>133</v>
      </c>
      <c r="E74" s="36" t="s">
        <v>1726</v>
      </c>
    </row>
    <row r="75" customFormat="false" ht="12.75" hidden="false" customHeight="false" outlineLevel="0" collapsed="false">
      <c r="A75" s="37" t="s">
        <v>134</v>
      </c>
      <c r="E75" s="38"/>
    </row>
    <row r="76" customFormat="false" ht="25.5" hidden="false" customHeight="false" outlineLevel="0" collapsed="false">
      <c r="A76" s="0" t="s">
        <v>136</v>
      </c>
      <c r="E76" s="36" t="s">
        <v>1686</v>
      </c>
    </row>
    <row r="77" customFormat="false" ht="25.5" hidden="false" customHeight="false" outlineLevel="0" collapsed="false">
      <c r="A77" s="28" t="s">
        <v>128</v>
      </c>
      <c r="B77" s="29" t="s">
        <v>233</v>
      </c>
      <c r="C77" s="29" t="s">
        <v>1729</v>
      </c>
      <c r="D77" s="28"/>
      <c r="E77" s="30" t="s">
        <v>1730</v>
      </c>
      <c r="F77" s="31" t="s">
        <v>918</v>
      </c>
      <c r="G77" s="32" t="n">
        <v>1</v>
      </c>
      <c r="H77" s="33" t="n">
        <v>0</v>
      </c>
      <c r="I77" s="34" t="n">
        <f aca="false">ROUND(ROUND(H77,2)*ROUND(G77,3),2)</f>
        <v>0</v>
      </c>
      <c r="J77" s="31" t="s">
        <v>166</v>
      </c>
      <c r="O77" s="0" t="n">
        <f aca="false">(I77*21)/100</f>
        <v>0</v>
      </c>
      <c r="P77" s="0" t="s">
        <v>102</v>
      </c>
    </row>
    <row r="78" customFormat="false" ht="12.75" hidden="false" customHeight="false" outlineLevel="0" collapsed="false">
      <c r="A78" s="35" t="s">
        <v>133</v>
      </c>
      <c r="E78" s="36" t="s">
        <v>1726</v>
      </c>
    </row>
    <row r="79" customFormat="false" ht="12.75" hidden="false" customHeight="false" outlineLevel="0" collapsed="false">
      <c r="A79" s="37" t="s">
        <v>134</v>
      </c>
      <c r="E79" s="38"/>
    </row>
    <row r="80" customFormat="false" ht="25.5" hidden="false" customHeight="false" outlineLevel="0" collapsed="false">
      <c r="A80" s="0" t="s">
        <v>136</v>
      </c>
      <c r="E80" s="36" t="s">
        <v>1686</v>
      </c>
    </row>
    <row r="81" customFormat="false" ht="25.5" hidden="false" customHeight="false" outlineLevel="0" collapsed="false">
      <c r="A81" s="28" t="s">
        <v>128</v>
      </c>
      <c r="B81" s="29" t="s">
        <v>238</v>
      </c>
      <c r="C81" s="29" t="s">
        <v>1731</v>
      </c>
      <c r="D81" s="28"/>
      <c r="E81" s="30" t="s">
        <v>1732</v>
      </c>
      <c r="F81" s="31" t="s">
        <v>918</v>
      </c>
      <c r="G81" s="32" t="n">
        <v>1</v>
      </c>
      <c r="H81" s="33" t="n">
        <v>0</v>
      </c>
      <c r="I81" s="34" t="n">
        <f aca="false">ROUND(ROUND(H81,2)*ROUND(G81,3),2)</f>
        <v>0</v>
      </c>
      <c r="J81" s="31" t="s">
        <v>166</v>
      </c>
      <c r="O81" s="0" t="n">
        <f aca="false">(I81*21)/100</f>
        <v>0</v>
      </c>
      <c r="P81" s="0" t="s">
        <v>102</v>
      </c>
    </row>
    <row r="82" customFormat="false" ht="12.75" hidden="false" customHeight="false" outlineLevel="0" collapsed="false">
      <c r="A82" s="35" t="s">
        <v>133</v>
      </c>
      <c r="E82" s="36" t="s">
        <v>1726</v>
      </c>
    </row>
    <row r="83" customFormat="false" ht="12.75" hidden="false" customHeight="false" outlineLevel="0" collapsed="false">
      <c r="A83" s="37" t="s">
        <v>134</v>
      </c>
      <c r="E83" s="38"/>
    </row>
    <row r="84" customFormat="false" ht="25.5" hidden="false" customHeight="false" outlineLevel="0" collapsed="false">
      <c r="A84" s="0" t="s">
        <v>136</v>
      </c>
      <c r="E84" s="36" t="s">
        <v>1686</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1+O70+O75+O84</f>
        <v>0</v>
      </c>
      <c r="P2" s="0" t="s">
        <v>95</v>
      </c>
    </row>
    <row r="3" customFormat="false" ht="15" hidden="false" customHeight="true" outlineLevel="0" collapsed="false">
      <c r="A3" s="0" t="s">
        <v>97</v>
      </c>
      <c r="B3" s="13" t="s">
        <v>98</v>
      </c>
      <c r="C3" s="14" t="s">
        <v>99</v>
      </c>
      <c r="D3" s="14"/>
      <c r="E3" s="15" t="s">
        <v>100</v>
      </c>
      <c r="F3" s="2"/>
      <c r="G3" s="16"/>
      <c r="H3" s="17" t="s">
        <v>16</v>
      </c>
      <c r="I3" s="18" t="n">
        <f aca="false">0+I8+I21+I70+I75+I84</f>
        <v>0</v>
      </c>
      <c r="J3" s="19"/>
      <c r="O3" s="0" t="s">
        <v>101</v>
      </c>
      <c r="P3" s="0" t="s">
        <v>102</v>
      </c>
    </row>
    <row r="4" customFormat="false" ht="15" hidden="false" customHeight="true" outlineLevel="0" collapsed="false">
      <c r="A4" s="0" t="s">
        <v>103</v>
      </c>
      <c r="B4" s="20" t="s">
        <v>104</v>
      </c>
      <c r="C4" s="21" t="s">
        <v>16</v>
      </c>
      <c r="D4" s="21"/>
      <c r="E4" s="22" t="s">
        <v>17</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8</v>
      </c>
      <c r="D8" s="23"/>
      <c r="E8" s="26" t="s">
        <v>163</v>
      </c>
      <c r="F8" s="23"/>
      <c r="G8" s="23"/>
      <c r="H8" s="23"/>
      <c r="I8" s="27" t="n">
        <f aca="false">0+Q8</f>
        <v>0</v>
      </c>
      <c r="J8" s="23"/>
      <c r="O8" s="0" t="n">
        <f aca="false">0+R8</f>
        <v>0</v>
      </c>
      <c r="Q8" s="0" t="n">
        <f aca="false">0+I9+I13+I17</f>
        <v>0</v>
      </c>
      <c r="R8" s="0" t="n">
        <f aca="false">0+O9+O13+O17</f>
        <v>0</v>
      </c>
    </row>
    <row r="9" customFormat="false" ht="25.5" hidden="false" customHeight="false" outlineLevel="0" collapsed="false">
      <c r="A9" s="28" t="s">
        <v>128</v>
      </c>
      <c r="B9" s="29" t="s">
        <v>119</v>
      </c>
      <c r="C9" s="29" t="s">
        <v>164</v>
      </c>
      <c r="D9" s="28"/>
      <c r="E9" s="30" t="s">
        <v>165</v>
      </c>
      <c r="F9" s="31" t="s">
        <v>149</v>
      </c>
      <c r="G9" s="32" t="n">
        <v>105</v>
      </c>
      <c r="H9" s="33" t="n">
        <v>0</v>
      </c>
      <c r="I9" s="34" t="n">
        <f aca="false">ROUND(ROUND(H9,2)*ROUND(G9,3),2)</f>
        <v>0</v>
      </c>
      <c r="J9" s="31" t="s">
        <v>166</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67</v>
      </c>
    </row>
    <row r="12" customFormat="false" ht="63.75" hidden="false" customHeight="false" outlineLevel="0" collapsed="false">
      <c r="A12" s="0" t="s">
        <v>136</v>
      </c>
      <c r="E12" s="36" t="s">
        <v>168</v>
      </c>
    </row>
    <row r="13" customFormat="false" ht="25.5" hidden="false" customHeight="false" outlineLevel="0" collapsed="false">
      <c r="A13" s="28" t="s">
        <v>128</v>
      </c>
      <c r="B13" s="29" t="s">
        <v>102</v>
      </c>
      <c r="C13" s="29" t="s">
        <v>169</v>
      </c>
      <c r="D13" s="28"/>
      <c r="E13" s="30" t="s">
        <v>170</v>
      </c>
      <c r="F13" s="31" t="s">
        <v>149</v>
      </c>
      <c r="G13" s="32" t="n">
        <v>6300</v>
      </c>
      <c r="H13" s="33" t="n">
        <v>0</v>
      </c>
      <c r="I13" s="34" t="n">
        <f aca="false">ROUND(ROUND(H13,2)*ROUND(G13,3),2)</f>
        <v>0</v>
      </c>
      <c r="J13" s="31" t="s">
        <v>166</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71</v>
      </c>
    </row>
    <row r="16" customFormat="false" ht="25.5" hidden="false" customHeight="false" outlineLevel="0" collapsed="false">
      <c r="A16" s="0" t="s">
        <v>136</v>
      </c>
      <c r="E16" s="36" t="s">
        <v>172</v>
      </c>
    </row>
    <row r="17" customFormat="false" ht="25.5" hidden="false" customHeight="false" outlineLevel="0" collapsed="false">
      <c r="A17" s="28" t="s">
        <v>128</v>
      </c>
      <c r="B17" s="29" t="s">
        <v>95</v>
      </c>
      <c r="C17" s="29" t="s">
        <v>173</v>
      </c>
      <c r="D17" s="28"/>
      <c r="E17" s="30" t="s">
        <v>174</v>
      </c>
      <c r="F17" s="31" t="s">
        <v>149</v>
      </c>
      <c r="G17" s="32" t="n">
        <v>105</v>
      </c>
      <c r="H17" s="33" t="n">
        <v>0</v>
      </c>
      <c r="I17" s="34" t="n">
        <f aca="false">ROUND(ROUND(H17,2)*ROUND(G17,3),2)</f>
        <v>0</v>
      </c>
      <c r="J17" s="31" t="s">
        <v>166</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67</v>
      </c>
    </row>
    <row r="20" customFormat="false" ht="51" hidden="false" customHeight="false" outlineLevel="0" collapsed="false">
      <c r="A20" s="0" t="s">
        <v>136</v>
      </c>
      <c r="E20" s="36" t="s">
        <v>175</v>
      </c>
    </row>
    <row r="21" customFormat="false" ht="12.75" hidden="false" customHeight="true" outlineLevel="0" collapsed="false">
      <c r="A21" s="8" t="s">
        <v>126</v>
      </c>
      <c r="B21" s="8"/>
      <c r="C21" s="39" t="s">
        <v>119</v>
      </c>
      <c r="D21" s="8"/>
      <c r="E21" s="26" t="s">
        <v>127</v>
      </c>
      <c r="F21" s="8"/>
      <c r="G21" s="8"/>
      <c r="H21" s="8"/>
      <c r="I21" s="40" t="n">
        <f aca="false">0+Q21</f>
        <v>0</v>
      </c>
      <c r="J21" s="8"/>
      <c r="O21" s="0" t="n">
        <f aca="false">0+R21</f>
        <v>0</v>
      </c>
      <c r="Q21" s="0" t="n">
        <f aca="false">0+I22+I26+I30+I34+I38+I42+I46+I50+I54+I58+I62+I66</f>
        <v>0</v>
      </c>
      <c r="R21" s="0" t="n">
        <f aca="false">0+O22+O26+O30+O34+O38+O42+O46+O50+O54+O58+O62+O66</f>
        <v>0</v>
      </c>
    </row>
    <row r="22" customFormat="false" ht="25.5" hidden="false" customHeight="false" outlineLevel="0" collapsed="false">
      <c r="A22" s="28" t="s">
        <v>128</v>
      </c>
      <c r="B22" s="29" t="s">
        <v>120</v>
      </c>
      <c r="C22" s="29" t="s">
        <v>176</v>
      </c>
      <c r="D22" s="28"/>
      <c r="E22" s="30" t="s">
        <v>177</v>
      </c>
      <c r="F22" s="31" t="s">
        <v>131</v>
      </c>
      <c r="G22" s="32" t="n">
        <v>905.8</v>
      </c>
      <c r="H22" s="33" t="n">
        <v>0</v>
      </c>
      <c r="I22" s="34" t="n">
        <f aca="false">ROUND(ROUND(H22,2)*ROUND(G22,3),2)</f>
        <v>0</v>
      </c>
      <c r="J22" s="31" t="s">
        <v>132</v>
      </c>
      <c r="O22" s="0" t="n">
        <f aca="false">(I22*21)/100</f>
        <v>0</v>
      </c>
      <c r="P22" s="0" t="s">
        <v>102</v>
      </c>
    </row>
    <row r="23" customFormat="false" ht="12.75" hidden="false" customHeight="false" outlineLevel="0" collapsed="false">
      <c r="A23" s="35" t="s">
        <v>133</v>
      </c>
      <c r="E23" s="36" t="s">
        <v>178</v>
      </c>
    </row>
    <row r="24" customFormat="false" ht="12.75" hidden="false" customHeight="false" outlineLevel="0" collapsed="false">
      <c r="A24" s="37" t="s">
        <v>134</v>
      </c>
      <c r="E24" s="38" t="s">
        <v>251</v>
      </c>
    </row>
    <row r="25" customFormat="false" ht="63.75" hidden="false" customHeight="false" outlineLevel="0" collapsed="false">
      <c r="A25" s="0" t="s">
        <v>136</v>
      </c>
      <c r="E25" s="36" t="s">
        <v>180</v>
      </c>
    </row>
    <row r="26" customFormat="false" ht="12.75" hidden="false" customHeight="false" outlineLevel="0" collapsed="false">
      <c r="A26" s="28" t="s">
        <v>128</v>
      </c>
      <c r="B26" s="29" t="s">
        <v>121</v>
      </c>
      <c r="C26" s="29" t="s">
        <v>181</v>
      </c>
      <c r="D26" s="28" t="s">
        <v>182</v>
      </c>
      <c r="E26" s="30" t="s">
        <v>183</v>
      </c>
      <c r="F26" s="31" t="s">
        <v>131</v>
      </c>
      <c r="G26" s="32" t="n">
        <v>25</v>
      </c>
      <c r="H26" s="33" t="n">
        <v>0</v>
      </c>
      <c r="I26" s="34" t="n">
        <f aca="false">ROUND(ROUND(H26,2)*ROUND(G26,3),2)</f>
        <v>0</v>
      </c>
      <c r="J26" s="31" t="s">
        <v>132</v>
      </c>
      <c r="O26" s="0" t="n">
        <f aca="false">(I26*21)/100</f>
        <v>0</v>
      </c>
      <c r="P26" s="0" t="s">
        <v>102</v>
      </c>
    </row>
    <row r="27" customFormat="false" ht="12.75" hidden="false" customHeight="false" outlineLevel="0" collapsed="false">
      <c r="A27" s="35" t="s">
        <v>133</v>
      </c>
      <c r="E27" s="36" t="s">
        <v>184</v>
      </c>
    </row>
    <row r="28" customFormat="false" ht="12.75" hidden="false" customHeight="false" outlineLevel="0" collapsed="false">
      <c r="A28" s="37" t="s">
        <v>134</v>
      </c>
      <c r="E28" s="38" t="s">
        <v>185</v>
      </c>
    </row>
    <row r="29" customFormat="false" ht="369.75" hidden="false" customHeight="false" outlineLevel="0" collapsed="false">
      <c r="A29" s="0" t="s">
        <v>136</v>
      </c>
      <c r="E29" s="36" t="s">
        <v>186</v>
      </c>
    </row>
    <row r="30" customFormat="false" ht="12.75" hidden="false" customHeight="false" outlineLevel="0" collapsed="false">
      <c r="A30" s="28" t="s">
        <v>128</v>
      </c>
      <c r="B30" s="29" t="s">
        <v>122</v>
      </c>
      <c r="C30" s="29" t="s">
        <v>181</v>
      </c>
      <c r="D30" s="28" t="s">
        <v>187</v>
      </c>
      <c r="E30" s="30" t="s">
        <v>183</v>
      </c>
      <c r="F30" s="31" t="s">
        <v>131</v>
      </c>
      <c r="G30" s="32" t="n">
        <v>145</v>
      </c>
      <c r="H30" s="33" t="n">
        <v>0</v>
      </c>
      <c r="I30" s="34" t="n">
        <f aca="false">ROUND(ROUND(H30,2)*ROUND(G30,3),2)</f>
        <v>0</v>
      </c>
      <c r="J30" s="31" t="s">
        <v>132</v>
      </c>
      <c r="O30" s="0" t="n">
        <f aca="false">(I30*21)/100</f>
        <v>0</v>
      </c>
      <c r="P30" s="0" t="s">
        <v>102</v>
      </c>
    </row>
    <row r="31" customFormat="false" ht="12.75" hidden="false" customHeight="false" outlineLevel="0" collapsed="false">
      <c r="A31" s="35" t="s">
        <v>133</v>
      </c>
      <c r="E31" s="36" t="s">
        <v>188</v>
      </c>
    </row>
    <row r="32" customFormat="false" ht="12.75" hidden="false" customHeight="false" outlineLevel="0" collapsed="false">
      <c r="A32" s="37" t="s">
        <v>134</v>
      </c>
      <c r="E32" s="38" t="s">
        <v>252</v>
      </c>
    </row>
    <row r="33" customFormat="false" ht="369.75" hidden="false" customHeight="false" outlineLevel="0" collapsed="false">
      <c r="A33" s="0" t="s">
        <v>136</v>
      </c>
      <c r="E33" s="36" t="s">
        <v>186</v>
      </c>
    </row>
    <row r="34" customFormat="false" ht="12.75" hidden="false" customHeight="false" outlineLevel="0" collapsed="false">
      <c r="A34" s="28" t="s">
        <v>128</v>
      </c>
      <c r="B34" s="29" t="s">
        <v>190</v>
      </c>
      <c r="C34" s="29" t="s">
        <v>191</v>
      </c>
      <c r="D34" s="28" t="s">
        <v>182</v>
      </c>
      <c r="E34" s="30" t="s">
        <v>192</v>
      </c>
      <c r="F34" s="31" t="s">
        <v>131</v>
      </c>
      <c r="G34" s="32" t="n">
        <v>25</v>
      </c>
      <c r="H34" s="33" t="n">
        <v>0</v>
      </c>
      <c r="I34" s="34" t="n">
        <f aca="false">ROUND(ROUND(H34,2)*ROUND(G34,3),2)</f>
        <v>0</v>
      </c>
      <c r="J34" s="31" t="s">
        <v>132</v>
      </c>
      <c r="O34" s="0" t="n">
        <f aca="false">(I34*21)/100</f>
        <v>0</v>
      </c>
      <c r="P34" s="0" t="s">
        <v>102</v>
      </c>
    </row>
    <row r="35" customFormat="false" ht="12.75" hidden="false" customHeight="false" outlineLevel="0" collapsed="false">
      <c r="A35" s="35" t="s">
        <v>133</v>
      </c>
      <c r="E35" s="36" t="s">
        <v>193</v>
      </c>
    </row>
    <row r="36" customFormat="false" ht="12.75" hidden="false" customHeight="false" outlineLevel="0" collapsed="false">
      <c r="A36" s="37" t="s">
        <v>134</v>
      </c>
      <c r="E36" s="38" t="s">
        <v>194</v>
      </c>
    </row>
    <row r="37" customFormat="false" ht="306" hidden="false" customHeight="false" outlineLevel="0" collapsed="false">
      <c r="A37" s="0" t="s">
        <v>136</v>
      </c>
      <c r="E37" s="36" t="s">
        <v>195</v>
      </c>
    </row>
    <row r="38" customFormat="false" ht="12.75" hidden="false" customHeight="false" outlineLevel="0" collapsed="false">
      <c r="A38" s="28" t="s">
        <v>128</v>
      </c>
      <c r="B38" s="29" t="s">
        <v>196</v>
      </c>
      <c r="C38" s="29" t="s">
        <v>191</v>
      </c>
      <c r="D38" s="28" t="s">
        <v>187</v>
      </c>
      <c r="E38" s="30" t="s">
        <v>192</v>
      </c>
      <c r="F38" s="31" t="s">
        <v>131</v>
      </c>
      <c r="G38" s="32" t="n">
        <v>97.05</v>
      </c>
      <c r="H38" s="33" t="n">
        <v>0</v>
      </c>
      <c r="I38" s="34" t="n">
        <f aca="false">ROUND(ROUND(H38,2)*ROUND(G38,3),2)</f>
        <v>0</v>
      </c>
      <c r="J38" s="31" t="s">
        <v>132</v>
      </c>
      <c r="O38" s="0" t="n">
        <f aca="false">(I38*21)/100</f>
        <v>0</v>
      </c>
      <c r="P38" s="0" t="s">
        <v>102</v>
      </c>
    </row>
    <row r="39" customFormat="false" ht="12.75" hidden="false" customHeight="false" outlineLevel="0" collapsed="false">
      <c r="A39" s="35" t="s">
        <v>133</v>
      </c>
      <c r="E39" s="36" t="s">
        <v>197</v>
      </c>
    </row>
    <row r="40" customFormat="false" ht="12.75" hidden="false" customHeight="false" outlineLevel="0" collapsed="false">
      <c r="A40" s="37" t="s">
        <v>134</v>
      </c>
      <c r="E40" s="38" t="s">
        <v>198</v>
      </c>
    </row>
    <row r="41" customFormat="false" ht="306" hidden="false" customHeight="false" outlineLevel="0" collapsed="false">
      <c r="A41" s="0" t="s">
        <v>136</v>
      </c>
      <c r="E41" s="36" t="s">
        <v>195</v>
      </c>
    </row>
    <row r="42" customFormat="false" ht="12.75" hidden="false" customHeight="false" outlineLevel="0" collapsed="false">
      <c r="A42" s="28" t="s">
        <v>128</v>
      </c>
      <c r="B42" s="29" t="s">
        <v>123</v>
      </c>
      <c r="C42" s="29" t="s">
        <v>199</v>
      </c>
      <c r="D42" s="28"/>
      <c r="E42" s="30" t="s">
        <v>200</v>
      </c>
      <c r="F42" s="31" t="s">
        <v>131</v>
      </c>
      <c r="G42" s="32" t="n">
        <v>25</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201</v>
      </c>
    </row>
    <row r="44" customFormat="false" ht="12.75" hidden="false" customHeight="false" outlineLevel="0" collapsed="false">
      <c r="A44" s="37" t="s">
        <v>134</v>
      </c>
      <c r="E44" s="38"/>
    </row>
    <row r="45" customFormat="false" ht="267.75" hidden="false" customHeight="false" outlineLevel="0" collapsed="false">
      <c r="A45" s="0" t="s">
        <v>136</v>
      </c>
      <c r="E45" s="36" t="s">
        <v>202</v>
      </c>
    </row>
    <row r="46" customFormat="false" ht="12.75" hidden="false" customHeight="false" outlineLevel="0" collapsed="false">
      <c r="A46" s="28" t="s">
        <v>128</v>
      </c>
      <c r="B46" s="29" t="s">
        <v>124</v>
      </c>
      <c r="C46" s="29" t="s">
        <v>143</v>
      </c>
      <c r="D46" s="28"/>
      <c r="E46" s="30" t="s">
        <v>144</v>
      </c>
      <c r="F46" s="31" t="s">
        <v>131</v>
      </c>
      <c r="G46" s="32" t="n">
        <v>25</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203</v>
      </c>
    </row>
    <row r="48" customFormat="false" ht="12.75" hidden="false" customHeight="false" outlineLevel="0" collapsed="false">
      <c r="A48" s="37" t="s">
        <v>134</v>
      </c>
      <c r="E48" s="38" t="s">
        <v>194</v>
      </c>
    </row>
    <row r="49" customFormat="false" ht="191.25" hidden="false" customHeight="false" outlineLevel="0" collapsed="false">
      <c r="A49" s="0" t="s">
        <v>136</v>
      </c>
      <c r="E49" s="36" t="s">
        <v>146</v>
      </c>
    </row>
    <row r="50" customFormat="false" ht="12.75" hidden="false" customHeight="false" outlineLevel="0" collapsed="false">
      <c r="A50" s="28" t="s">
        <v>128</v>
      </c>
      <c r="B50" s="29" t="s">
        <v>125</v>
      </c>
      <c r="C50" s="29" t="s">
        <v>204</v>
      </c>
      <c r="D50" s="28"/>
      <c r="E50" s="30" t="s">
        <v>205</v>
      </c>
      <c r="F50" s="31" t="s">
        <v>149</v>
      </c>
      <c r="G50" s="32" t="n">
        <v>2588</v>
      </c>
      <c r="H50" s="33" t="n">
        <v>0</v>
      </c>
      <c r="I50" s="34" t="n">
        <f aca="false">ROUND(ROUND(H50,2)*ROUND(G50,3),2)</f>
        <v>0</v>
      </c>
      <c r="J50" s="31" t="s">
        <v>132</v>
      </c>
      <c r="O50" s="0" t="n">
        <f aca="false">(I50*21)/100</f>
        <v>0</v>
      </c>
      <c r="P50" s="0" t="s">
        <v>102</v>
      </c>
    </row>
    <row r="51" customFormat="false" ht="12.75" hidden="false" customHeight="false" outlineLevel="0" collapsed="false">
      <c r="A51" s="35" t="s">
        <v>133</v>
      </c>
      <c r="E51" s="36"/>
    </row>
    <row r="52" customFormat="false" ht="12.75" hidden="false" customHeight="false" outlineLevel="0" collapsed="false">
      <c r="A52" s="37" t="s">
        <v>134</v>
      </c>
      <c r="E52" s="38"/>
    </row>
    <row r="53" customFormat="false" ht="25.5" hidden="false" customHeight="false" outlineLevel="0" collapsed="false">
      <c r="A53" s="0" t="s">
        <v>136</v>
      </c>
      <c r="E53" s="36" t="s">
        <v>207</v>
      </c>
    </row>
    <row r="54" customFormat="false" ht="12.75" hidden="false" customHeight="false" outlineLevel="0" collapsed="false">
      <c r="A54" s="28" t="s">
        <v>128</v>
      </c>
      <c r="B54" s="29" t="s">
        <v>208</v>
      </c>
      <c r="C54" s="29" t="s">
        <v>209</v>
      </c>
      <c r="D54" s="28"/>
      <c r="E54" s="30" t="s">
        <v>210</v>
      </c>
      <c r="F54" s="31" t="s">
        <v>149</v>
      </c>
      <c r="G54" s="32" t="n">
        <v>647</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row>
    <row r="56" customFormat="false" ht="12.75" hidden="false" customHeight="false" outlineLevel="0" collapsed="false">
      <c r="A56" s="37" t="s">
        <v>134</v>
      </c>
      <c r="E56" s="38"/>
    </row>
    <row r="57" customFormat="false" ht="12.75" hidden="false" customHeight="false" outlineLevel="0" collapsed="false">
      <c r="A57" s="0" t="s">
        <v>136</v>
      </c>
      <c r="E57" s="36" t="s">
        <v>211</v>
      </c>
    </row>
    <row r="58" customFormat="false" ht="12.75" hidden="false" customHeight="false" outlineLevel="0" collapsed="false">
      <c r="A58" s="28" t="s">
        <v>128</v>
      </c>
      <c r="B58" s="29" t="s">
        <v>212</v>
      </c>
      <c r="C58" s="29" t="s">
        <v>213</v>
      </c>
      <c r="D58" s="28"/>
      <c r="E58" s="30" t="s">
        <v>214</v>
      </c>
      <c r="F58" s="31" t="s">
        <v>149</v>
      </c>
      <c r="G58" s="32" t="n">
        <v>647</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215</v>
      </c>
    </row>
    <row r="60" customFormat="false" ht="12.75" hidden="false" customHeight="false" outlineLevel="0" collapsed="false">
      <c r="A60" s="37" t="s">
        <v>134</v>
      </c>
      <c r="E60" s="38"/>
    </row>
    <row r="61" customFormat="false" ht="38.25" hidden="false" customHeight="false" outlineLevel="0" collapsed="false">
      <c r="A61" s="0" t="s">
        <v>136</v>
      </c>
      <c r="E61" s="36" t="s">
        <v>216</v>
      </c>
    </row>
    <row r="62" customFormat="false" ht="12.75" hidden="false" customHeight="false" outlineLevel="0" collapsed="false">
      <c r="A62" s="28" t="s">
        <v>128</v>
      </c>
      <c r="B62" s="29" t="s">
        <v>217</v>
      </c>
      <c r="C62" s="29" t="s">
        <v>218</v>
      </c>
      <c r="D62" s="28"/>
      <c r="E62" s="30" t="s">
        <v>219</v>
      </c>
      <c r="F62" s="31" t="s">
        <v>149</v>
      </c>
      <c r="G62" s="32" t="n">
        <v>647</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215</v>
      </c>
    </row>
    <row r="64" customFormat="false" ht="12.75" hidden="false" customHeight="false" outlineLevel="0" collapsed="false">
      <c r="A64" s="37" t="s">
        <v>134</v>
      </c>
      <c r="E64" s="38" t="s">
        <v>220</v>
      </c>
    </row>
    <row r="65" customFormat="false" ht="25.5" hidden="false" customHeight="false" outlineLevel="0" collapsed="false">
      <c r="A65" s="0" t="s">
        <v>136</v>
      </c>
      <c r="E65" s="36" t="s">
        <v>221</v>
      </c>
    </row>
    <row r="66" customFormat="false" ht="12.75" hidden="false" customHeight="false" outlineLevel="0" collapsed="false">
      <c r="A66" s="28" t="s">
        <v>128</v>
      </c>
      <c r="B66" s="29" t="s">
        <v>222</v>
      </c>
      <c r="C66" s="29" t="s">
        <v>223</v>
      </c>
      <c r="D66" s="28"/>
      <c r="E66" s="30" t="s">
        <v>224</v>
      </c>
      <c r="F66" s="31" t="s">
        <v>149</v>
      </c>
      <c r="G66" s="32" t="n">
        <v>647</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215</v>
      </c>
    </row>
    <row r="68" customFormat="false" ht="12.75" hidden="false" customHeight="false" outlineLevel="0" collapsed="false">
      <c r="A68" s="37" t="s">
        <v>134</v>
      </c>
      <c r="E68" s="38" t="s">
        <v>220</v>
      </c>
    </row>
    <row r="69" customFormat="false" ht="25.5" hidden="false" customHeight="false" outlineLevel="0" collapsed="false">
      <c r="A69" s="0" t="s">
        <v>136</v>
      </c>
      <c r="E69" s="36" t="s">
        <v>225</v>
      </c>
    </row>
    <row r="70" customFormat="false" ht="12.75" hidden="false" customHeight="true" outlineLevel="0" collapsed="false">
      <c r="A70" s="8" t="s">
        <v>126</v>
      </c>
      <c r="B70" s="8"/>
      <c r="C70" s="39" t="s">
        <v>102</v>
      </c>
      <c r="D70" s="8"/>
      <c r="E70" s="26" t="s">
        <v>226</v>
      </c>
      <c r="F70" s="8"/>
      <c r="G70" s="8"/>
      <c r="H70" s="8"/>
      <c r="I70" s="40" t="n">
        <f aca="false">0+Q70</f>
        <v>0</v>
      </c>
      <c r="J70" s="8"/>
      <c r="O70" s="0" t="n">
        <f aca="false">0+R70</f>
        <v>0</v>
      </c>
      <c r="Q70" s="0" t="n">
        <f aca="false">0+I71</f>
        <v>0</v>
      </c>
      <c r="R70" s="0" t="n">
        <f aca="false">0+O71</f>
        <v>0</v>
      </c>
    </row>
    <row r="71" customFormat="false" ht="12.75" hidden="false" customHeight="false" outlineLevel="0" collapsed="false">
      <c r="A71" s="28" t="s">
        <v>128</v>
      </c>
      <c r="B71" s="29" t="s">
        <v>227</v>
      </c>
      <c r="C71" s="29" t="s">
        <v>228</v>
      </c>
      <c r="D71" s="28"/>
      <c r="E71" s="30" t="s">
        <v>229</v>
      </c>
      <c r="F71" s="31" t="s">
        <v>149</v>
      </c>
      <c r="G71" s="32" t="n">
        <v>2588</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t="s">
        <v>230</v>
      </c>
    </row>
    <row r="73" customFormat="false" ht="12.75" hidden="false" customHeight="false" outlineLevel="0" collapsed="false">
      <c r="A73" s="37" t="s">
        <v>134</v>
      </c>
      <c r="E73" s="38"/>
    </row>
    <row r="74" customFormat="false" ht="102" hidden="false" customHeight="false" outlineLevel="0" collapsed="false">
      <c r="A74" s="0" t="s">
        <v>136</v>
      </c>
      <c r="E74" s="36" t="s">
        <v>231</v>
      </c>
    </row>
    <row r="75" customFormat="false" ht="12.75" hidden="false" customHeight="true" outlineLevel="0" collapsed="false">
      <c r="A75" s="8" t="s">
        <v>126</v>
      </c>
      <c r="B75" s="8"/>
      <c r="C75" s="39" t="s">
        <v>121</v>
      </c>
      <c r="D75" s="8"/>
      <c r="E75" s="26" t="s">
        <v>232</v>
      </c>
      <c r="F75" s="8"/>
      <c r="G75" s="8"/>
      <c r="H75" s="8"/>
      <c r="I75" s="40" t="n">
        <f aca="false">0+Q75</f>
        <v>0</v>
      </c>
      <c r="J75" s="8"/>
      <c r="O75" s="0" t="n">
        <f aca="false">0+R75</f>
        <v>0</v>
      </c>
      <c r="Q75" s="0" t="n">
        <f aca="false">0+I76+I80</f>
        <v>0</v>
      </c>
      <c r="R75" s="0" t="n">
        <f aca="false">0+O76+O80</f>
        <v>0</v>
      </c>
    </row>
    <row r="76" customFormat="false" ht="25.5" hidden="false" customHeight="false" outlineLevel="0" collapsed="false">
      <c r="A76" s="28" t="s">
        <v>128</v>
      </c>
      <c r="B76" s="29" t="s">
        <v>233</v>
      </c>
      <c r="C76" s="29" t="s">
        <v>234</v>
      </c>
      <c r="D76" s="28"/>
      <c r="E76" s="30" t="s">
        <v>235</v>
      </c>
      <c r="F76" s="31" t="s">
        <v>149</v>
      </c>
      <c r="G76" s="32" t="n">
        <v>2588</v>
      </c>
      <c r="H76" s="33" t="n">
        <v>0</v>
      </c>
      <c r="I76" s="34" t="n">
        <f aca="false">ROUND(ROUND(H76,2)*ROUND(G76,3),2)</f>
        <v>0</v>
      </c>
      <c r="J76" s="31" t="s">
        <v>132</v>
      </c>
      <c r="O76" s="0" t="n">
        <f aca="false">(I76*21)/100</f>
        <v>0</v>
      </c>
      <c r="P76" s="0" t="s">
        <v>102</v>
      </c>
    </row>
    <row r="77" customFormat="false" ht="12.75" hidden="false" customHeight="false" outlineLevel="0" collapsed="false">
      <c r="A77" s="35" t="s">
        <v>133</v>
      </c>
      <c r="E77" s="36" t="s">
        <v>236</v>
      </c>
    </row>
    <row r="78" customFormat="false" ht="12.75" hidden="false" customHeight="false" outlineLevel="0" collapsed="false">
      <c r="A78" s="37" t="s">
        <v>134</v>
      </c>
      <c r="E78" s="38"/>
    </row>
    <row r="79" customFormat="false" ht="51" hidden="false" customHeight="false" outlineLevel="0" collapsed="false">
      <c r="A79" s="0" t="s">
        <v>136</v>
      </c>
      <c r="E79" s="36" t="s">
        <v>237</v>
      </c>
    </row>
    <row r="80" customFormat="false" ht="12.75" hidden="false" customHeight="false" outlineLevel="0" collapsed="false">
      <c r="A80" s="28" t="s">
        <v>128</v>
      </c>
      <c r="B80" s="29" t="s">
        <v>238</v>
      </c>
      <c r="C80" s="29" t="s">
        <v>239</v>
      </c>
      <c r="D80" s="28"/>
      <c r="E80" s="30" t="s">
        <v>240</v>
      </c>
      <c r="F80" s="31" t="s">
        <v>149</v>
      </c>
      <c r="G80" s="32" t="n">
        <v>2588</v>
      </c>
      <c r="H80" s="33" t="n">
        <v>0</v>
      </c>
      <c r="I80" s="34" t="n">
        <f aca="false">ROUND(ROUND(H80,2)*ROUND(G80,3),2)</f>
        <v>0</v>
      </c>
      <c r="J80" s="31" t="s">
        <v>132</v>
      </c>
      <c r="O80" s="0" t="n">
        <f aca="false">(I80*21)/100</f>
        <v>0</v>
      </c>
      <c r="P80" s="0" t="s">
        <v>102</v>
      </c>
    </row>
    <row r="81" customFormat="false" ht="12.75" hidden="false" customHeight="false" outlineLevel="0" collapsed="false">
      <c r="A81" s="35" t="s">
        <v>133</v>
      </c>
      <c r="E81" s="36"/>
    </row>
    <row r="82" customFormat="false" ht="12.75" hidden="false" customHeight="false" outlineLevel="0" collapsed="false">
      <c r="A82" s="37" t="s">
        <v>134</v>
      </c>
      <c r="E82" s="38"/>
    </row>
    <row r="83" customFormat="false" ht="51" hidden="false" customHeight="false" outlineLevel="0" collapsed="false">
      <c r="A83" s="0" t="s">
        <v>136</v>
      </c>
      <c r="E83" s="36" t="s">
        <v>237</v>
      </c>
    </row>
    <row r="84" customFormat="false" ht="12.75" hidden="false" customHeight="true" outlineLevel="0" collapsed="false">
      <c r="A84" s="8" t="s">
        <v>126</v>
      </c>
      <c r="B84" s="8"/>
      <c r="C84" s="39" t="s">
        <v>241</v>
      </c>
      <c r="D84" s="8"/>
      <c r="E84" s="26" t="s">
        <v>242</v>
      </c>
      <c r="F84" s="8"/>
      <c r="G84" s="8"/>
      <c r="H84" s="8"/>
      <c r="I84" s="40" t="n">
        <f aca="false">0+Q84</f>
        <v>0</v>
      </c>
      <c r="J84" s="8"/>
      <c r="O84" s="0" t="n">
        <f aca="false">0+R84</f>
        <v>0</v>
      </c>
      <c r="Q84" s="0" t="n">
        <f aca="false">0+I85</f>
        <v>0</v>
      </c>
      <c r="R84" s="0" t="n">
        <f aca="false">0+O85</f>
        <v>0</v>
      </c>
    </row>
    <row r="85" customFormat="false" ht="25.5" hidden="false" customHeight="false" outlineLevel="0" collapsed="false">
      <c r="A85" s="28" t="s">
        <v>128</v>
      </c>
      <c r="B85" s="29" t="s">
        <v>243</v>
      </c>
      <c r="C85" s="29" t="s">
        <v>244</v>
      </c>
      <c r="D85" s="28" t="s">
        <v>245</v>
      </c>
      <c r="E85" s="30" t="s">
        <v>246</v>
      </c>
      <c r="F85" s="31" t="s">
        <v>247</v>
      </c>
      <c r="G85" s="32" t="n">
        <v>2101.6</v>
      </c>
      <c r="H85" s="33" t="n">
        <v>0</v>
      </c>
      <c r="I85" s="34" t="n">
        <f aca="false">ROUND(ROUND(H85,2)*ROUND(G85,3),2)</f>
        <v>0</v>
      </c>
      <c r="J85" s="31" t="s">
        <v>166</v>
      </c>
      <c r="O85" s="0" t="n">
        <f aca="false">(I85*21)/100</f>
        <v>0</v>
      </c>
      <c r="P85" s="0" t="s">
        <v>102</v>
      </c>
    </row>
    <row r="86" customFormat="false" ht="12.75" hidden="false" customHeight="false" outlineLevel="0" collapsed="false">
      <c r="A86" s="35" t="s">
        <v>133</v>
      </c>
      <c r="E86" s="36" t="s">
        <v>248</v>
      </c>
    </row>
    <row r="87" customFormat="false" ht="25.5" hidden="false" customHeight="false" outlineLevel="0" collapsed="false">
      <c r="A87" s="37" t="s">
        <v>134</v>
      </c>
      <c r="E87" s="38" t="s">
        <v>253</v>
      </c>
    </row>
    <row r="88" customFormat="false" ht="76.5" hidden="false" customHeight="false" outlineLevel="0" collapsed="false">
      <c r="A88" s="0" t="s">
        <v>136</v>
      </c>
      <c r="E8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21+O70+O75+O84</f>
        <v>0</v>
      </c>
      <c r="P2" s="0" t="s">
        <v>95</v>
      </c>
    </row>
    <row r="3" customFormat="false" ht="15" hidden="false" customHeight="true" outlineLevel="0" collapsed="false">
      <c r="A3" s="0" t="s">
        <v>97</v>
      </c>
      <c r="B3" s="13" t="s">
        <v>98</v>
      </c>
      <c r="C3" s="14" t="s">
        <v>99</v>
      </c>
      <c r="D3" s="14"/>
      <c r="E3" s="15" t="s">
        <v>100</v>
      </c>
      <c r="F3" s="2"/>
      <c r="G3" s="16"/>
      <c r="H3" s="17" t="s">
        <v>18</v>
      </c>
      <c r="I3" s="18" t="n">
        <f aca="false">0+I8+I21+I70+I75+I84</f>
        <v>0</v>
      </c>
      <c r="J3" s="19"/>
      <c r="O3" s="0" t="s">
        <v>101</v>
      </c>
      <c r="P3" s="0" t="s">
        <v>102</v>
      </c>
    </row>
    <row r="4" customFormat="false" ht="15" hidden="false" customHeight="true" outlineLevel="0" collapsed="false">
      <c r="A4" s="0" t="s">
        <v>103</v>
      </c>
      <c r="B4" s="20" t="s">
        <v>104</v>
      </c>
      <c r="C4" s="21" t="s">
        <v>18</v>
      </c>
      <c r="D4" s="21"/>
      <c r="E4" s="22" t="s">
        <v>19</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8</v>
      </c>
      <c r="D8" s="23"/>
      <c r="E8" s="26" t="s">
        <v>163</v>
      </c>
      <c r="F8" s="23"/>
      <c r="G8" s="23"/>
      <c r="H8" s="23"/>
      <c r="I8" s="27" t="n">
        <f aca="false">0+Q8</f>
        <v>0</v>
      </c>
      <c r="J8" s="23"/>
      <c r="O8" s="0" t="n">
        <f aca="false">0+R8</f>
        <v>0</v>
      </c>
      <c r="Q8" s="0" t="n">
        <f aca="false">0+I9+I13+I17</f>
        <v>0</v>
      </c>
      <c r="R8" s="0" t="n">
        <f aca="false">0+O9+O13+O17</f>
        <v>0</v>
      </c>
    </row>
    <row r="9" customFormat="false" ht="25.5" hidden="false" customHeight="false" outlineLevel="0" collapsed="false">
      <c r="A9" s="28" t="s">
        <v>128</v>
      </c>
      <c r="B9" s="29" t="s">
        <v>119</v>
      </c>
      <c r="C9" s="29" t="s">
        <v>164</v>
      </c>
      <c r="D9" s="28"/>
      <c r="E9" s="30" t="s">
        <v>165</v>
      </c>
      <c r="F9" s="31" t="s">
        <v>149</v>
      </c>
      <c r="G9" s="32" t="n">
        <v>25</v>
      </c>
      <c r="H9" s="33" t="n">
        <v>0</v>
      </c>
      <c r="I9" s="34" t="n">
        <f aca="false">ROUND(ROUND(H9,2)*ROUND(G9,3),2)</f>
        <v>0</v>
      </c>
      <c r="J9" s="31" t="s">
        <v>166</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167</v>
      </c>
    </row>
    <row r="12" customFormat="false" ht="63.75" hidden="false" customHeight="false" outlineLevel="0" collapsed="false">
      <c r="A12" s="0" t="s">
        <v>136</v>
      </c>
      <c r="E12" s="36" t="s">
        <v>168</v>
      </c>
    </row>
    <row r="13" customFormat="false" ht="25.5" hidden="false" customHeight="false" outlineLevel="0" collapsed="false">
      <c r="A13" s="28" t="s">
        <v>128</v>
      </c>
      <c r="B13" s="29" t="s">
        <v>102</v>
      </c>
      <c r="C13" s="29" t="s">
        <v>169</v>
      </c>
      <c r="D13" s="28"/>
      <c r="E13" s="30" t="s">
        <v>170</v>
      </c>
      <c r="F13" s="31" t="s">
        <v>149</v>
      </c>
      <c r="G13" s="32" t="n">
        <v>1500</v>
      </c>
      <c r="H13" s="33" t="n">
        <v>0</v>
      </c>
      <c r="I13" s="34" t="n">
        <f aca="false">ROUND(ROUND(H13,2)*ROUND(G13,3),2)</f>
        <v>0</v>
      </c>
      <c r="J13" s="31" t="s">
        <v>166</v>
      </c>
      <c r="O13" s="0" t="n">
        <f aca="false">(I13*21)/100</f>
        <v>0</v>
      </c>
      <c r="P13" s="0" t="s">
        <v>102</v>
      </c>
    </row>
    <row r="14" customFormat="false" ht="12.75" hidden="false" customHeight="false" outlineLevel="0" collapsed="false">
      <c r="A14" s="35" t="s">
        <v>133</v>
      </c>
      <c r="E14" s="36"/>
    </row>
    <row r="15" customFormat="false" ht="12.75" hidden="false" customHeight="false" outlineLevel="0" collapsed="false">
      <c r="A15" s="37" t="s">
        <v>134</v>
      </c>
      <c r="E15" s="38" t="s">
        <v>171</v>
      </c>
    </row>
    <row r="16" customFormat="false" ht="25.5" hidden="false" customHeight="false" outlineLevel="0" collapsed="false">
      <c r="A16" s="0" t="s">
        <v>136</v>
      </c>
      <c r="E16" s="36" t="s">
        <v>172</v>
      </c>
    </row>
    <row r="17" customFormat="false" ht="25.5" hidden="false" customHeight="false" outlineLevel="0" collapsed="false">
      <c r="A17" s="28" t="s">
        <v>128</v>
      </c>
      <c r="B17" s="29" t="s">
        <v>95</v>
      </c>
      <c r="C17" s="29" t="s">
        <v>173</v>
      </c>
      <c r="D17" s="28"/>
      <c r="E17" s="30" t="s">
        <v>174</v>
      </c>
      <c r="F17" s="31" t="s">
        <v>149</v>
      </c>
      <c r="G17" s="32" t="n">
        <v>25</v>
      </c>
      <c r="H17" s="33" t="n">
        <v>0</v>
      </c>
      <c r="I17" s="34" t="n">
        <f aca="false">ROUND(ROUND(H17,2)*ROUND(G17,3),2)</f>
        <v>0</v>
      </c>
      <c r="J17" s="31" t="s">
        <v>166</v>
      </c>
      <c r="O17" s="0" t="n">
        <f aca="false">(I17*21)/100</f>
        <v>0</v>
      </c>
      <c r="P17" s="0" t="s">
        <v>102</v>
      </c>
    </row>
    <row r="18" customFormat="false" ht="12.75" hidden="false" customHeight="false" outlineLevel="0" collapsed="false">
      <c r="A18" s="35" t="s">
        <v>133</v>
      </c>
      <c r="E18" s="36"/>
    </row>
    <row r="19" customFormat="false" ht="12.75" hidden="false" customHeight="false" outlineLevel="0" collapsed="false">
      <c r="A19" s="37" t="s">
        <v>134</v>
      </c>
      <c r="E19" s="38" t="s">
        <v>167</v>
      </c>
    </row>
    <row r="20" customFormat="false" ht="51" hidden="false" customHeight="false" outlineLevel="0" collapsed="false">
      <c r="A20" s="0" t="s">
        <v>136</v>
      </c>
      <c r="E20" s="36" t="s">
        <v>175</v>
      </c>
    </row>
    <row r="21" customFormat="false" ht="12.75" hidden="false" customHeight="true" outlineLevel="0" collapsed="false">
      <c r="A21" s="8" t="s">
        <v>126</v>
      </c>
      <c r="B21" s="8"/>
      <c r="C21" s="39" t="s">
        <v>119</v>
      </c>
      <c r="D21" s="8"/>
      <c r="E21" s="26" t="s">
        <v>127</v>
      </c>
      <c r="F21" s="8"/>
      <c r="G21" s="8"/>
      <c r="H21" s="8"/>
      <c r="I21" s="40" t="n">
        <f aca="false">0+Q21</f>
        <v>0</v>
      </c>
      <c r="J21" s="8"/>
      <c r="O21" s="0" t="n">
        <f aca="false">0+R21</f>
        <v>0</v>
      </c>
      <c r="Q21" s="0" t="n">
        <f aca="false">0+I22+I26+I30+I34+I38+I42+I46+I50+I54+I58+I62+I66</f>
        <v>0</v>
      </c>
      <c r="R21" s="0" t="n">
        <f aca="false">0+O22+O26+O30+O34+O38+O42+O46+O50+O54+O58+O62+O66</f>
        <v>0</v>
      </c>
    </row>
    <row r="22" customFormat="false" ht="25.5" hidden="false" customHeight="false" outlineLevel="0" collapsed="false">
      <c r="A22" s="28" t="s">
        <v>128</v>
      </c>
      <c r="B22" s="29" t="s">
        <v>120</v>
      </c>
      <c r="C22" s="29" t="s">
        <v>176</v>
      </c>
      <c r="D22" s="28"/>
      <c r="E22" s="30" t="s">
        <v>177</v>
      </c>
      <c r="F22" s="31" t="s">
        <v>131</v>
      </c>
      <c r="G22" s="32" t="n">
        <v>137.563</v>
      </c>
      <c r="H22" s="33" t="n">
        <v>0</v>
      </c>
      <c r="I22" s="34" t="n">
        <f aca="false">ROUND(ROUND(H22,2)*ROUND(G22,3),2)</f>
        <v>0</v>
      </c>
      <c r="J22" s="31" t="s">
        <v>132</v>
      </c>
      <c r="O22" s="0" t="n">
        <f aca="false">(I22*21)/100</f>
        <v>0</v>
      </c>
      <c r="P22" s="0" t="s">
        <v>102</v>
      </c>
    </row>
    <row r="23" customFormat="false" ht="12.75" hidden="false" customHeight="false" outlineLevel="0" collapsed="false">
      <c r="A23" s="35" t="s">
        <v>133</v>
      </c>
      <c r="E23" s="36" t="s">
        <v>178</v>
      </c>
    </row>
    <row r="24" customFormat="false" ht="25.5" hidden="false" customHeight="false" outlineLevel="0" collapsed="false">
      <c r="A24" s="37" t="s">
        <v>134</v>
      </c>
      <c r="E24" s="38" t="s">
        <v>254</v>
      </c>
    </row>
    <row r="25" customFormat="false" ht="63.75" hidden="false" customHeight="false" outlineLevel="0" collapsed="false">
      <c r="A25" s="0" t="s">
        <v>136</v>
      </c>
      <c r="E25" s="36" t="s">
        <v>180</v>
      </c>
    </row>
    <row r="26" customFormat="false" ht="12.75" hidden="false" customHeight="false" outlineLevel="0" collapsed="false">
      <c r="A26" s="28" t="s">
        <v>128</v>
      </c>
      <c r="B26" s="29" t="s">
        <v>121</v>
      </c>
      <c r="C26" s="29" t="s">
        <v>181</v>
      </c>
      <c r="D26" s="28" t="s">
        <v>182</v>
      </c>
      <c r="E26" s="30" t="s">
        <v>183</v>
      </c>
      <c r="F26" s="31" t="s">
        <v>131</v>
      </c>
      <c r="G26" s="32" t="n">
        <v>5</v>
      </c>
      <c r="H26" s="33" t="n">
        <v>0</v>
      </c>
      <c r="I26" s="34" t="n">
        <f aca="false">ROUND(ROUND(H26,2)*ROUND(G26,3),2)</f>
        <v>0</v>
      </c>
      <c r="J26" s="31" t="s">
        <v>132</v>
      </c>
      <c r="O26" s="0" t="n">
        <f aca="false">(I26*21)/100</f>
        <v>0</v>
      </c>
      <c r="P26" s="0" t="s">
        <v>102</v>
      </c>
    </row>
    <row r="27" customFormat="false" ht="12.75" hidden="false" customHeight="false" outlineLevel="0" collapsed="false">
      <c r="A27" s="35" t="s">
        <v>133</v>
      </c>
      <c r="E27" s="36" t="s">
        <v>184</v>
      </c>
    </row>
    <row r="28" customFormat="false" ht="12.75" hidden="false" customHeight="false" outlineLevel="0" collapsed="false">
      <c r="A28" s="37" t="s">
        <v>134</v>
      </c>
      <c r="E28" s="38" t="s">
        <v>255</v>
      </c>
    </row>
    <row r="29" customFormat="false" ht="369.75" hidden="false" customHeight="false" outlineLevel="0" collapsed="false">
      <c r="A29" s="0" t="s">
        <v>136</v>
      </c>
      <c r="E29" s="36" t="s">
        <v>186</v>
      </c>
    </row>
    <row r="30" customFormat="false" ht="12.75" hidden="false" customHeight="false" outlineLevel="0" collapsed="false">
      <c r="A30" s="28" t="s">
        <v>128</v>
      </c>
      <c r="B30" s="29" t="s">
        <v>122</v>
      </c>
      <c r="C30" s="29" t="s">
        <v>181</v>
      </c>
      <c r="D30" s="28" t="s">
        <v>187</v>
      </c>
      <c r="E30" s="30" t="s">
        <v>183</v>
      </c>
      <c r="F30" s="31" t="s">
        <v>131</v>
      </c>
      <c r="G30" s="32" t="n">
        <v>156</v>
      </c>
      <c r="H30" s="33" t="n">
        <v>0</v>
      </c>
      <c r="I30" s="34" t="n">
        <f aca="false">ROUND(ROUND(H30,2)*ROUND(G30,3),2)</f>
        <v>0</v>
      </c>
      <c r="J30" s="31" t="s">
        <v>132</v>
      </c>
      <c r="O30" s="0" t="n">
        <f aca="false">(I30*21)/100</f>
        <v>0</v>
      </c>
      <c r="P30" s="0" t="s">
        <v>102</v>
      </c>
    </row>
    <row r="31" customFormat="false" ht="12.75" hidden="false" customHeight="false" outlineLevel="0" collapsed="false">
      <c r="A31" s="35" t="s">
        <v>133</v>
      </c>
      <c r="E31" s="36" t="s">
        <v>188</v>
      </c>
    </row>
    <row r="32" customFormat="false" ht="12.75" hidden="false" customHeight="false" outlineLevel="0" collapsed="false">
      <c r="A32" s="37" t="s">
        <v>134</v>
      </c>
      <c r="E32" s="38" t="s">
        <v>256</v>
      </c>
    </row>
    <row r="33" customFormat="false" ht="369.75" hidden="false" customHeight="false" outlineLevel="0" collapsed="false">
      <c r="A33" s="0" t="s">
        <v>136</v>
      </c>
      <c r="E33" s="36" t="s">
        <v>186</v>
      </c>
    </row>
    <row r="34" customFormat="false" ht="12.75" hidden="false" customHeight="false" outlineLevel="0" collapsed="false">
      <c r="A34" s="28" t="s">
        <v>128</v>
      </c>
      <c r="B34" s="29" t="s">
        <v>190</v>
      </c>
      <c r="C34" s="29" t="s">
        <v>191</v>
      </c>
      <c r="D34" s="28" t="s">
        <v>182</v>
      </c>
      <c r="E34" s="30" t="s">
        <v>192</v>
      </c>
      <c r="F34" s="31" t="s">
        <v>131</v>
      </c>
      <c r="G34" s="32" t="n">
        <v>5</v>
      </c>
      <c r="H34" s="33" t="n">
        <v>0</v>
      </c>
      <c r="I34" s="34" t="n">
        <f aca="false">ROUND(ROUND(H34,2)*ROUND(G34,3),2)</f>
        <v>0</v>
      </c>
      <c r="J34" s="31" t="s">
        <v>132</v>
      </c>
      <c r="O34" s="0" t="n">
        <f aca="false">(I34*21)/100</f>
        <v>0</v>
      </c>
      <c r="P34" s="0" t="s">
        <v>102</v>
      </c>
    </row>
    <row r="35" customFormat="false" ht="12.75" hidden="false" customHeight="false" outlineLevel="0" collapsed="false">
      <c r="A35" s="35" t="s">
        <v>133</v>
      </c>
      <c r="E35" s="36" t="s">
        <v>193</v>
      </c>
    </row>
    <row r="36" customFormat="false" ht="12.75" hidden="false" customHeight="false" outlineLevel="0" collapsed="false">
      <c r="A36" s="37" t="s">
        <v>134</v>
      </c>
      <c r="E36" s="38" t="s">
        <v>194</v>
      </c>
    </row>
    <row r="37" customFormat="false" ht="306" hidden="false" customHeight="false" outlineLevel="0" collapsed="false">
      <c r="A37" s="0" t="s">
        <v>136</v>
      </c>
      <c r="E37" s="36" t="s">
        <v>195</v>
      </c>
    </row>
    <row r="38" customFormat="false" ht="12.75" hidden="false" customHeight="false" outlineLevel="0" collapsed="false">
      <c r="A38" s="28" t="s">
        <v>128</v>
      </c>
      <c r="B38" s="29" t="s">
        <v>196</v>
      </c>
      <c r="C38" s="29" t="s">
        <v>191</v>
      </c>
      <c r="D38" s="28" t="s">
        <v>187</v>
      </c>
      <c r="E38" s="30" t="s">
        <v>192</v>
      </c>
      <c r="F38" s="31" t="s">
        <v>131</v>
      </c>
      <c r="G38" s="32" t="n">
        <v>13.125</v>
      </c>
      <c r="H38" s="33" t="n">
        <v>0</v>
      </c>
      <c r="I38" s="34" t="n">
        <f aca="false">ROUND(ROUND(H38,2)*ROUND(G38,3),2)</f>
        <v>0</v>
      </c>
      <c r="J38" s="31" t="s">
        <v>132</v>
      </c>
      <c r="O38" s="0" t="n">
        <f aca="false">(I38*21)/100</f>
        <v>0</v>
      </c>
      <c r="P38" s="0" t="s">
        <v>102</v>
      </c>
    </row>
    <row r="39" customFormat="false" ht="12.75" hidden="false" customHeight="false" outlineLevel="0" collapsed="false">
      <c r="A39" s="35" t="s">
        <v>133</v>
      </c>
      <c r="E39" s="36" t="s">
        <v>197</v>
      </c>
    </row>
    <row r="40" customFormat="false" ht="12.75" hidden="false" customHeight="false" outlineLevel="0" collapsed="false">
      <c r="A40" s="37" t="s">
        <v>134</v>
      </c>
      <c r="E40" s="38" t="s">
        <v>198</v>
      </c>
    </row>
    <row r="41" customFormat="false" ht="306" hidden="false" customHeight="false" outlineLevel="0" collapsed="false">
      <c r="A41" s="0" t="s">
        <v>136</v>
      </c>
      <c r="E41" s="36" t="s">
        <v>195</v>
      </c>
    </row>
    <row r="42" customFormat="false" ht="12.75" hidden="false" customHeight="false" outlineLevel="0" collapsed="false">
      <c r="A42" s="28" t="s">
        <v>128</v>
      </c>
      <c r="B42" s="29" t="s">
        <v>123</v>
      </c>
      <c r="C42" s="29" t="s">
        <v>199</v>
      </c>
      <c r="D42" s="28"/>
      <c r="E42" s="30" t="s">
        <v>200</v>
      </c>
      <c r="F42" s="31" t="s">
        <v>131</v>
      </c>
      <c r="G42" s="32" t="n">
        <v>5</v>
      </c>
      <c r="H42" s="33" t="n">
        <v>0</v>
      </c>
      <c r="I42" s="34" t="n">
        <f aca="false">ROUND(ROUND(H42,2)*ROUND(G42,3),2)</f>
        <v>0</v>
      </c>
      <c r="J42" s="31" t="s">
        <v>132</v>
      </c>
      <c r="O42" s="0" t="n">
        <f aca="false">(I42*21)/100</f>
        <v>0</v>
      </c>
      <c r="P42" s="0" t="s">
        <v>102</v>
      </c>
    </row>
    <row r="43" customFormat="false" ht="12.75" hidden="false" customHeight="false" outlineLevel="0" collapsed="false">
      <c r="A43" s="35" t="s">
        <v>133</v>
      </c>
      <c r="E43" s="36" t="s">
        <v>201</v>
      </c>
    </row>
    <row r="44" customFormat="false" ht="12.75" hidden="false" customHeight="false" outlineLevel="0" collapsed="false">
      <c r="A44" s="37" t="s">
        <v>134</v>
      </c>
      <c r="E44" s="38"/>
    </row>
    <row r="45" customFormat="false" ht="267.75" hidden="false" customHeight="false" outlineLevel="0" collapsed="false">
      <c r="A45" s="0" t="s">
        <v>136</v>
      </c>
      <c r="E45" s="36" t="s">
        <v>202</v>
      </c>
    </row>
    <row r="46" customFormat="false" ht="12.75" hidden="false" customHeight="false" outlineLevel="0" collapsed="false">
      <c r="A46" s="28" t="s">
        <v>128</v>
      </c>
      <c r="B46" s="29" t="s">
        <v>124</v>
      </c>
      <c r="C46" s="29" t="s">
        <v>143</v>
      </c>
      <c r="D46" s="28"/>
      <c r="E46" s="30" t="s">
        <v>144</v>
      </c>
      <c r="F46" s="31" t="s">
        <v>131</v>
      </c>
      <c r="G46" s="32" t="n">
        <v>5</v>
      </c>
      <c r="H46" s="33" t="n">
        <v>0</v>
      </c>
      <c r="I46" s="34" t="n">
        <f aca="false">ROUND(ROUND(H46,2)*ROUND(G46,3),2)</f>
        <v>0</v>
      </c>
      <c r="J46" s="31" t="s">
        <v>132</v>
      </c>
      <c r="O46" s="0" t="n">
        <f aca="false">(I46*21)/100</f>
        <v>0</v>
      </c>
      <c r="P46" s="0" t="s">
        <v>102</v>
      </c>
    </row>
    <row r="47" customFormat="false" ht="12.75" hidden="false" customHeight="false" outlineLevel="0" collapsed="false">
      <c r="A47" s="35" t="s">
        <v>133</v>
      </c>
      <c r="E47" s="36" t="s">
        <v>203</v>
      </c>
    </row>
    <row r="48" customFormat="false" ht="12.75" hidden="false" customHeight="false" outlineLevel="0" collapsed="false">
      <c r="A48" s="37" t="s">
        <v>134</v>
      </c>
      <c r="E48" s="38" t="s">
        <v>194</v>
      </c>
    </row>
    <row r="49" customFormat="false" ht="191.25" hidden="false" customHeight="false" outlineLevel="0" collapsed="false">
      <c r="A49" s="0" t="s">
        <v>136</v>
      </c>
      <c r="E49" s="36" t="s">
        <v>146</v>
      </c>
    </row>
    <row r="50" customFormat="false" ht="12.75" hidden="false" customHeight="false" outlineLevel="0" collapsed="false">
      <c r="A50" s="28" t="s">
        <v>128</v>
      </c>
      <c r="B50" s="29" t="s">
        <v>125</v>
      </c>
      <c r="C50" s="29" t="s">
        <v>204</v>
      </c>
      <c r="D50" s="28"/>
      <c r="E50" s="30" t="s">
        <v>205</v>
      </c>
      <c r="F50" s="31" t="s">
        <v>149</v>
      </c>
      <c r="G50" s="32" t="n">
        <v>443.75</v>
      </c>
      <c r="H50" s="33" t="n">
        <v>0</v>
      </c>
      <c r="I50" s="34" t="n">
        <f aca="false">ROUND(ROUND(H50,2)*ROUND(G50,3),2)</f>
        <v>0</v>
      </c>
      <c r="J50" s="31" t="s">
        <v>132</v>
      </c>
      <c r="O50" s="0" t="n">
        <f aca="false">(I50*21)/100</f>
        <v>0</v>
      </c>
      <c r="P50" s="0" t="s">
        <v>102</v>
      </c>
    </row>
    <row r="51" customFormat="false" ht="12.75" hidden="false" customHeight="false" outlineLevel="0" collapsed="false">
      <c r="A51" s="35" t="s">
        <v>133</v>
      </c>
      <c r="E51" s="36"/>
    </row>
    <row r="52" customFormat="false" ht="12.75" hidden="false" customHeight="false" outlineLevel="0" collapsed="false">
      <c r="A52" s="37" t="s">
        <v>134</v>
      </c>
      <c r="E52" s="38"/>
    </row>
    <row r="53" customFormat="false" ht="25.5" hidden="false" customHeight="false" outlineLevel="0" collapsed="false">
      <c r="A53" s="0" t="s">
        <v>136</v>
      </c>
      <c r="E53" s="36" t="s">
        <v>207</v>
      </c>
    </row>
    <row r="54" customFormat="false" ht="12.75" hidden="false" customHeight="false" outlineLevel="0" collapsed="false">
      <c r="A54" s="28" t="s">
        <v>128</v>
      </c>
      <c r="B54" s="29" t="s">
        <v>208</v>
      </c>
      <c r="C54" s="29" t="s">
        <v>209</v>
      </c>
      <c r="D54" s="28"/>
      <c r="E54" s="30" t="s">
        <v>210</v>
      </c>
      <c r="F54" s="31" t="s">
        <v>149</v>
      </c>
      <c r="G54" s="32" t="n">
        <v>87.5</v>
      </c>
      <c r="H54" s="33" t="n">
        <v>0</v>
      </c>
      <c r="I54" s="34" t="n">
        <f aca="false">ROUND(ROUND(H54,2)*ROUND(G54,3),2)</f>
        <v>0</v>
      </c>
      <c r="J54" s="31" t="s">
        <v>132</v>
      </c>
      <c r="O54" s="0" t="n">
        <f aca="false">(I54*21)/100</f>
        <v>0</v>
      </c>
      <c r="P54" s="0" t="s">
        <v>102</v>
      </c>
    </row>
    <row r="55" customFormat="false" ht="12.75" hidden="false" customHeight="false" outlineLevel="0" collapsed="false">
      <c r="A55" s="35" t="s">
        <v>133</v>
      </c>
      <c r="E55" s="36"/>
    </row>
    <row r="56" customFormat="false" ht="12.75" hidden="false" customHeight="false" outlineLevel="0" collapsed="false">
      <c r="A56" s="37" t="s">
        <v>134</v>
      </c>
      <c r="E56" s="38"/>
    </row>
    <row r="57" customFormat="false" ht="12.75" hidden="false" customHeight="false" outlineLevel="0" collapsed="false">
      <c r="A57" s="0" t="s">
        <v>136</v>
      </c>
      <c r="E57" s="36" t="s">
        <v>211</v>
      </c>
    </row>
    <row r="58" customFormat="false" ht="12.75" hidden="false" customHeight="false" outlineLevel="0" collapsed="false">
      <c r="A58" s="28" t="s">
        <v>128</v>
      </c>
      <c r="B58" s="29" t="s">
        <v>212</v>
      </c>
      <c r="C58" s="29" t="s">
        <v>213</v>
      </c>
      <c r="D58" s="28"/>
      <c r="E58" s="30" t="s">
        <v>214</v>
      </c>
      <c r="F58" s="31" t="s">
        <v>149</v>
      </c>
      <c r="G58" s="32" t="n">
        <v>87.5</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215</v>
      </c>
    </row>
    <row r="60" customFormat="false" ht="12.75" hidden="false" customHeight="false" outlineLevel="0" collapsed="false">
      <c r="A60" s="37" t="s">
        <v>134</v>
      </c>
      <c r="E60" s="38"/>
    </row>
    <row r="61" customFormat="false" ht="38.25" hidden="false" customHeight="false" outlineLevel="0" collapsed="false">
      <c r="A61" s="0" t="s">
        <v>136</v>
      </c>
      <c r="E61" s="36" t="s">
        <v>216</v>
      </c>
    </row>
    <row r="62" customFormat="false" ht="12.75" hidden="false" customHeight="false" outlineLevel="0" collapsed="false">
      <c r="A62" s="28" t="s">
        <v>128</v>
      </c>
      <c r="B62" s="29" t="s">
        <v>217</v>
      </c>
      <c r="C62" s="29" t="s">
        <v>218</v>
      </c>
      <c r="D62" s="28"/>
      <c r="E62" s="30" t="s">
        <v>219</v>
      </c>
      <c r="F62" s="31" t="s">
        <v>149</v>
      </c>
      <c r="G62" s="32" t="n">
        <v>87.5</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215</v>
      </c>
    </row>
    <row r="64" customFormat="false" ht="12.75" hidden="false" customHeight="false" outlineLevel="0" collapsed="false">
      <c r="A64" s="37" t="s">
        <v>134</v>
      </c>
      <c r="E64" s="38" t="s">
        <v>220</v>
      </c>
    </row>
    <row r="65" customFormat="false" ht="25.5" hidden="false" customHeight="false" outlineLevel="0" collapsed="false">
      <c r="A65" s="0" t="s">
        <v>136</v>
      </c>
      <c r="E65" s="36" t="s">
        <v>221</v>
      </c>
    </row>
    <row r="66" customFormat="false" ht="12.75" hidden="false" customHeight="false" outlineLevel="0" collapsed="false">
      <c r="A66" s="28" t="s">
        <v>128</v>
      </c>
      <c r="B66" s="29" t="s">
        <v>222</v>
      </c>
      <c r="C66" s="29" t="s">
        <v>223</v>
      </c>
      <c r="D66" s="28"/>
      <c r="E66" s="30" t="s">
        <v>224</v>
      </c>
      <c r="F66" s="31" t="s">
        <v>149</v>
      </c>
      <c r="G66" s="32" t="n">
        <v>87.5</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215</v>
      </c>
    </row>
    <row r="68" customFormat="false" ht="12.75" hidden="false" customHeight="false" outlineLevel="0" collapsed="false">
      <c r="A68" s="37" t="s">
        <v>134</v>
      </c>
      <c r="E68" s="38" t="s">
        <v>220</v>
      </c>
    </row>
    <row r="69" customFormat="false" ht="25.5" hidden="false" customHeight="false" outlineLevel="0" collapsed="false">
      <c r="A69" s="0" t="s">
        <v>136</v>
      </c>
      <c r="E69" s="36" t="s">
        <v>225</v>
      </c>
    </row>
    <row r="70" customFormat="false" ht="12.75" hidden="false" customHeight="true" outlineLevel="0" collapsed="false">
      <c r="A70" s="8" t="s">
        <v>126</v>
      </c>
      <c r="B70" s="8"/>
      <c r="C70" s="39" t="s">
        <v>102</v>
      </c>
      <c r="D70" s="8"/>
      <c r="E70" s="26" t="s">
        <v>226</v>
      </c>
      <c r="F70" s="8"/>
      <c r="G70" s="8"/>
      <c r="H70" s="8"/>
      <c r="I70" s="40" t="n">
        <f aca="false">0+Q70</f>
        <v>0</v>
      </c>
      <c r="J70" s="8"/>
      <c r="O70" s="0" t="n">
        <f aca="false">0+R70</f>
        <v>0</v>
      </c>
      <c r="Q70" s="0" t="n">
        <f aca="false">0+I71</f>
        <v>0</v>
      </c>
      <c r="R70" s="0" t="n">
        <f aca="false">0+O71</f>
        <v>0</v>
      </c>
    </row>
    <row r="71" customFormat="false" ht="12.75" hidden="false" customHeight="false" outlineLevel="0" collapsed="false">
      <c r="A71" s="28" t="s">
        <v>128</v>
      </c>
      <c r="B71" s="29" t="s">
        <v>227</v>
      </c>
      <c r="C71" s="29" t="s">
        <v>228</v>
      </c>
      <c r="D71" s="28"/>
      <c r="E71" s="30" t="s">
        <v>229</v>
      </c>
      <c r="F71" s="31" t="s">
        <v>149</v>
      </c>
      <c r="G71" s="32" t="n">
        <v>443.75</v>
      </c>
      <c r="H71" s="33" t="n">
        <v>0</v>
      </c>
      <c r="I71" s="34" t="n">
        <f aca="false">ROUND(ROUND(H71,2)*ROUND(G71,3),2)</f>
        <v>0</v>
      </c>
      <c r="J71" s="31" t="s">
        <v>132</v>
      </c>
      <c r="O71" s="0" t="n">
        <f aca="false">(I71*21)/100</f>
        <v>0</v>
      </c>
      <c r="P71" s="0" t="s">
        <v>102</v>
      </c>
    </row>
    <row r="72" customFormat="false" ht="12.75" hidden="false" customHeight="false" outlineLevel="0" collapsed="false">
      <c r="A72" s="35" t="s">
        <v>133</v>
      </c>
      <c r="E72" s="36" t="s">
        <v>230</v>
      </c>
    </row>
    <row r="73" customFormat="false" ht="12.75" hidden="false" customHeight="false" outlineLevel="0" collapsed="false">
      <c r="A73" s="37" t="s">
        <v>134</v>
      </c>
      <c r="E73" s="38"/>
    </row>
    <row r="74" customFormat="false" ht="102" hidden="false" customHeight="false" outlineLevel="0" collapsed="false">
      <c r="A74" s="0" t="s">
        <v>136</v>
      </c>
      <c r="E74" s="36" t="s">
        <v>231</v>
      </c>
    </row>
    <row r="75" customFormat="false" ht="12.75" hidden="false" customHeight="true" outlineLevel="0" collapsed="false">
      <c r="A75" s="8" t="s">
        <v>126</v>
      </c>
      <c r="B75" s="8"/>
      <c r="C75" s="39" t="s">
        <v>121</v>
      </c>
      <c r="D75" s="8"/>
      <c r="E75" s="26" t="s">
        <v>232</v>
      </c>
      <c r="F75" s="8"/>
      <c r="G75" s="8"/>
      <c r="H75" s="8"/>
      <c r="I75" s="40" t="n">
        <f aca="false">0+Q75</f>
        <v>0</v>
      </c>
      <c r="J75" s="8"/>
      <c r="O75" s="0" t="n">
        <f aca="false">0+R75</f>
        <v>0</v>
      </c>
      <c r="Q75" s="0" t="n">
        <f aca="false">0+I76+I80</f>
        <v>0</v>
      </c>
      <c r="R75" s="0" t="n">
        <f aca="false">0+O76+O80</f>
        <v>0</v>
      </c>
    </row>
    <row r="76" customFormat="false" ht="25.5" hidden="false" customHeight="false" outlineLevel="0" collapsed="false">
      <c r="A76" s="28" t="s">
        <v>128</v>
      </c>
      <c r="B76" s="29" t="s">
        <v>233</v>
      </c>
      <c r="C76" s="29" t="s">
        <v>234</v>
      </c>
      <c r="D76" s="28"/>
      <c r="E76" s="30" t="s">
        <v>235</v>
      </c>
      <c r="F76" s="31" t="s">
        <v>149</v>
      </c>
      <c r="G76" s="32" t="n">
        <v>355</v>
      </c>
      <c r="H76" s="33" t="n">
        <v>0</v>
      </c>
      <c r="I76" s="34" t="n">
        <f aca="false">ROUND(ROUND(H76,2)*ROUND(G76,3),2)</f>
        <v>0</v>
      </c>
      <c r="J76" s="31" t="s">
        <v>132</v>
      </c>
      <c r="O76" s="0" t="n">
        <f aca="false">(I76*21)/100</f>
        <v>0</v>
      </c>
      <c r="P76" s="0" t="s">
        <v>102</v>
      </c>
    </row>
    <row r="77" customFormat="false" ht="12.75" hidden="false" customHeight="false" outlineLevel="0" collapsed="false">
      <c r="A77" s="35" t="s">
        <v>133</v>
      </c>
      <c r="E77" s="36" t="s">
        <v>236</v>
      </c>
    </row>
    <row r="78" customFormat="false" ht="12.75" hidden="false" customHeight="false" outlineLevel="0" collapsed="false">
      <c r="A78" s="37" t="s">
        <v>134</v>
      </c>
      <c r="E78" s="38"/>
    </row>
    <row r="79" customFormat="false" ht="51" hidden="false" customHeight="false" outlineLevel="0" collapsed="false">
      <c r="A79" s="0" t="s">
        <v>136</v>
      </c>
      <c r="E79" s="36" t="s">
        <v>237</v>
      </c>
    </row>
    <row r="80" customFormat="false" ht="12.75" hidden="false" customHeight="false" outlineLevel="0" collapsed="false">
      <c r="A80" s="28" t="s">
        <v>128</v>
      </c>
      <c r="B80" s="29" t="s">
        <v>238</v>
      </c>
      <c r="C80" s="29" t="s">
        <v>239</v>
      </c>
      <c r="D80" s="28"/>
      <c r="E80" s="30" t="s">
        <v>240</v>
      </c>
      <c r="F80" s="31" t="s">
        <v>149</v>
      </c>
      <c r="G80" s="32" t="n">
        <v>443.75</v>
      </c>
      <c r="H80" s="33" t="n">
        <v>0</v>
      </c>
      <c r="I80" s="34" t="n">
        <f aca="false">ROUND(ROUND(H80,2)*ROUND(G80,3),2)</f>
        <v>0</v>
      </c>
      <c r="J80" s="31" t="s">
        <v>132</v>
      </c>
      <c r="O80" s="0" t="n">
        <f aca="false">(I80*21)/100</f>
        <v>0</v>
      </c>
      <c r="P80" s="0" t="s">
        <v>102</v>
      </c>
    </row>
    <row r="81" customFormat="false" ht="12.75" hidden="false" customHeight="false" outlineLevel="0" collapsed="false">
      <c r="A81" s="35" t="s">
        <v>133</v>
      </c>
      <c r="E81" s="36"/>
    </row>
    <row r="82" customFormat="false" ht="12.75" hidden="false" customHeight="false" outlineLevel="0" collapsed="false">
      <c r="A82" s="37" t="s">
        <v>134</v>
      </c>
      <c r="E82" s="38"/>
    </row>
    <row r="83" customFormat="false" ht="51" hidden="false" customHeight="false" outlineLevel="0" collapsed="false">
      <c r="A83" s="0" t="s">
        <v>136</v>
      </c>
      <c r="E83" s="36" t="s">
        <v>237</v>
      </c>
    </row>
    <row r="84" customFormat="false" ht="12.75" hidden="false" customHeight="true" outlineLevel="0" collapsed="false">
      <c r="A84" s="8" t="s">
        <v>126</v>
      </c>
      <c r="B84" s="8"/>
      <c r="C84" s="39" t="s">
        <v>241</v>
      </c>
      <c r="D84" s="8"/>
      <c r="E84" s="26" t="s">
        <v>242</v>
      </c>
      <c r="F84" s="8"/>
      <c r="G84" s="8"/>
      <c r="H84" s="8"/>
      <c r="I84" s="40" t="n">
        <f aca="false">0+Q84</f>
        <v>0</v>
      </c>
      <c r="J84" s="8"/>
      <c r="O84" s="0" t="n">
        <f aca="false">0+R84</f>
        <v>0</v>
      </c>
      <c r="Q84" s="0" t="n">
        <f aca="false">0+I85</f>
        <v>0</v>
      </c>
      <c r="R84" s="0" t="n">
        <f aca="false">0+O85</f>
        <v>0</v>
      </c>
    </row>
    <row r="85" customFormat="false" ht="25.5" hidden="false" customHeight="false" outlineLevel="0" collapsed="false">
      <c r="A85" s="28" t="s">
        <v>128</v>
      </c>
      <c r="B85" s="29" t="s">
        <v>243</v>
      </c>
      <c r="C85" s="29" t="s">
        <v>244</v>
      </c>
      <c r="D85" s="28" t="s">
        <v>245</v>
      </c>
      <c r="E85" s="30" t="s">
        <v>246</v>
      </c>
      <c r="F85" s="31" t="s">
        <v>247</v>
      </c>
      <c r="G85" s="32" t="n">
        <v>587.126</v>
      </c>
      <c r="H85" s="33" t="n">
        <v>0</v>
      </c>
      <c r="I85" s="34" t="n">
        <f aca="false">ROUND(ROUND(H85,2)*ROUND(G85,3),2)</f>
        <v>0</v>
      </c>
      <c r="J85" s="31" t="s">
        <v>166</v>
      </c>
      <c r="O85" s="0" t="n">
        <f aca="false">(I85*21)/100</f>
        <v>0</v>
      </c>
      <c r="P85" s="0" t="s">
        <v>102</v>
      </c>
    </row>
    <row r="86" customFormat="false" ht="12.75" hidden="false" customHeight="false" outlineLevel="0" collapsed="false">
      <c r="A86" s="35" t="s">
        <v>133</v>
      </c>
      <c r="E86" s="36" t="s">
        <v>248</v>
      </c>
    </row>
    <row r="87" customFormat="false" ht="25.5" hidden="false" customHeight="false" outlineLevel="0" collapsed="false">
      <c r="A87" s="37" t="s">
        <v>134</v>
      </c>
      <c r="E87" s="38" t="s">
        <v>257</v>
      </c>
    </row>
    <row r="88" customFormat="false" ht="76.5" hidden="false" customHeight="false" outlineLevel="0" collapsed="false">
      <c r="A88" s="0" t="s">
        <v>136</v>
      </c>
      <c r="E8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73+O110+O115+O156+O161+O190</f>
        <v>0</v>
      </c>
      <c r="P2" s="0" t="s">
        <v>95</v>
      </c>
    </row>
    <row r="3" customFormat="false" ht="15" hidden="false" customHeight="true" outlineLevel="0" collapsed="false">
      <c r="A3" s="0" t="s">
        <v>97</v>
      </c>
      <c r="B3" s="13" t="s">
        <v>98</v>
      </c>
      <c r="C3" s="14" t="s">
        <v>99</v>
      </c>
      <c r="D3" s="14"/>
      <c r="E3" s="15" t="s">
        <v>100</v>
      </c>
      <c r="F3" s="2"/>
      <c r="G3" s="16"/>
      <c r="H3" s="17" t="s">
        <v>20</v>
      </c>
      <c r="I3" s="18" t="n">
        <f aca="false">0+I8+I73+I110+I115+I156+I161+I190</f>
        <v>0</v>
      </c>
      <c r="J3" s="19"/>
      <c r="O3" s="0" t="s">
        <v>101</v>
      </c>
      <c r="P3" s="0" t="s">
        <v>102</v>
      </c>
    </row>
    <row r="4" customFormat="false" ht="15" hidden="false" customHeight="true" outlineLevel="0" collapsed="false">
      <c r="A4" s="0" t="s">
        <v>103</v>
      </c>
      <c r="B4" s="20" t="s">
        <v>104</v>
      </c>
      <c r="C4" s="21" t="s">
        <v>20</v>
      </c>
      <c r="D4" s="21"/>
      <c r="E4" s="22" t="s">
        <v>21</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I69</f>
        <v>0</v>
      </c>
      <c r="R8" s="0" t="n">
        <f aca="false">0+O9+O13+O17+O21+O25+O29+O33+O37+O41+O45+O49+O53+O57+O61+O65+O69</f>
        <v>0</v>
      </c>
    </row>
    <row r="9" customFormat="false" ht="25.5" hidden="false" customHeight="false" outlineLevel="0" collapsed="false">
      <c r="A9" s="28" t="s">
        <v>128</v>
      </c>
      <c r="B9" s="29" t="s">
        <v>119</v>
      </c>
      <c r="C9" s="29" t="s">
        <v>176</v>
      </c>
      <c r="D9" s="28"/>
      <c r="E9" s="30" t="s">
        <v>177</v>
      </c>
      <c r="F9" s="31" t="s">
        <v>131</v>
      </c>
      <c r="G9" s="32" t="n">
        <v>523.46</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row>
    <row r="11" customFormat="false" ht="12.75" hidden="false" customHeight="false" outlineLevel="0" collapsed="false">
      <c r="A11" s="37" t="s">
        <v>134</v>
      </c>
      <c r="E11" s="38" t="s">
        <v>258</v>
      </c>
    </row>
    <row r="12" customFormat="false" ht="63.75" hidden="false" customHeight="false" outlineLevel="0" collapsed="false">
      <c r="A12" s="0" t="s">
        <v>136</v>
      </c>
      <c r="E12" s="36" t="s">
        <v>180</v>
      </c>
    </row>
    <row r="13" customFormat="false" ht="12.75" hidden="false" customHeight="false" outlineLevel="0" collapsed="false">
      <c r="A13" s="28" t="s">
        <v>128</v>
      </c>
      <c r="B13" s="29" t="s">
        <v>102</v>
      </c>
      <c r="C13" s="29" t="s">
        <v>259</v>
      </c>
      <c r="D13" s="28"/>
      <c r="E13" s="30" t="s">
        <v>260</v>
      </c>
      <c r="F13" s="31" t="s">
        <v>131</v>
      </c>
      <c r="G13" s="32" t="n">
        <v>299.12</v>
      </c>
      <c r="H13" s="33" t="n">
        <v>0</v>
      </c>
      <c r="I13" s="34" t="n">
        <f aca="false">ROUND(ROUND(H13,2)*ROUND(G13,3),2)</f>
        <v>0</v>
      </c>
      <c r="J13" s="31" t="s">
        <v>132</v>
      </c>
      <c r="O13" s="0" t="n">
        <f aca="false">(I13*21)/100</f>
        <v>0</v>
      </c>
      <c r="P13" s="0" t="s">
        <v>102</v>
      </c>
    </row>
    <row r="14" customFormat="false" ht="25.5" hidden="false" customHeight="false" outlineLevel="0" collapsed="false">
      <c r="A14" s="35" t="s">
        <v>133</v>
      </c>
      <c r="E14" s="36" t="s">
        <v>154</v>
      </c>
    </row>
    <row r="15" customFormat="false" ht="12.75" hidden="false" customHeight="false" outlineLevel="0" collapsed="false">
      <c r="A15" s="37" t="s">
        <v>134</v>
      </c>
      <c r="E15" s="38" t="s">
        <v>261</v>
      </c>
    </row>
    <row r="16" customFormat="false" ht="63.75" hidden="false" customHeight="false" outlineLevel="0" collapsed="false">
      <c r="A16" s="0" t="s">
        <v>136</v>
      </c>
      <c r="E16" s="36" t="s">
        <v>180</v>
      </c>
    </row>
    <row r="17" customFormat="false" ht="12.75" hidden="false" customHeight="false" outlineLevel="0" collapsed="false">
      <c r="A17" s="28" t="s">
        <v>128</v>
      </c>
      <c r="B17" s="29" t="s">
        <v>95</v>
      </c>
      <c r="C17" s="29" t="s">
        <v>181</v>
      </c>
      <c r="D17" s="28" t="s">
        <v>182</v>
      </c>
      <c r="E17" s="30" t="s">
        <v>183</v>
      </c>
      <c r="F17" s="31" t="s">
        <v>131</v>
      </c>
      <c r="G17" s="32" t="n">
        <v>1580.93</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84</v>
      </c>
    </row>
    <row r="19" customFormat="false" ht="12.75" hidden="false" customHeight="false" outlineLevel="0" collapsed="false">
      <c r="A19" s="37" t="s">
        <v>134</v>
      </c>
      <c r="E19" s="38" t="s">
        <v>185</v>
      </c>
    </row>
    <row r="20" customFormat="false" ht="369.75" hidden="false" customHeight="false" outlineLevel="0" collapsed="false">
      <c r="A20" s="0" t="s">
        <v>136</v>
      </c>
      <c r="E20" s="36" t="s">
        <v>186</v>
      </c>
    </row>
    <row r="21" customFormat="false" ht="12.75" hidden="false" customHeight="false" outlineLevel="0" collapsed="false">
      <c r="A21" s="28" t="s">
        <v>128</v>
      </c>
      <c r="B21" s="29" t="s">
        <v>120</v>
      </c>
      <c r="C21" s="29" t="s">
        <v>181</v>
      </c>
      <c r="D21" s="28" t="s">
        <v>187</v>
      </c>
      <c r="E21" s="30" t="s">
        <v>183</v>
      </c>
      <c r="F21" s="31" t="s">
        <v>131</v>
      </c>
      <c r="G21" s="32" t="n">
        <v>2904.97</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88</v>
      </c>
    </row>
    <row r="23" customFormat="false" ht="51" hidden="false" customHeight="false" outlineLevel="0" collapsed="false">
      <c r="A23" s="37" t="s">
        <v>134</v>
      </c>
      <c r="E23" s="38" t="s">
        <v>262</v>
      </c>
    </row>
    <row r="24" customFormat="false" ht="369.75" hidden="false" customHeight="false" outlineLevel="0" collapsed="false">
      <c r="A24" s="0" t="s">
        <v>136</v>
      </c>
      <c r="E24" s="36" t="s">
        <v>186</v>
      </c>
    </row>
    <row r="25" customFormat="false" ht="12.75" hidden="false" customHeight="false" outlineLevel="0" collapsed="false">
      <c r="A25" s="28" t="s">
        <v>128</v>
      </c>
      <c r="B25" s="29" t="s">
        <v>121</v>
      </c>
      <c r="C25" s="29" t="s">
        <v>191</v>
      </c>
      <c r="D25" s="28" t="s">
        <v>182</v>
      </c>
      <c r="E25" s="30" t="s">
        <v>192</v>
      </c>
      <c r="F25" s="31" t="s">
        <v>131</v>
      </c>
      <c r="G25" s="32" t="n">
        <v>1580.93</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193</v>
      </c>
    </row>
    <row r="27" customFormat="false" ht="12.75" hidden="false" customHeight="false" outlineLevel="0" collapsed="false">
      <c r="A27" s="37" t="s">
        <v>134</v>
      </c>
      <c r="E27" s="38" t="s">
        <v>194</v>
      </c>
    </row>
    <row r="28" customFormat="false" ht="306" hidden="false" customHeight="false" outlineLevel="0" collapsed="false">
      <c r="A28" s="0" t="s">
        <v>136</v>
      </c>
      <c r="E28" s="36" t="s">
        <v>195</v>
      </c>
    </row>
    <row r="29" customFormat="false" ht="12.75" hidden="false" customHeight="false" outlineLevel="0" collapsed="false">
      <c r="A29" s="28" t="s">
        <v>128</v>
      </c>
      <c r="B29" s="29" t="s">
        <v>122</v>
      </c>
      <c r="C29" s="29" t="s">
        <v>191</v>
      </c>
      <c r="D29" s="28" t="s">
        <v>187</v>
      </c>
      <c r="E29" s="30" t="s">
        <v>192</v>
      </c>
      <c r="F29" s="31" t="s">
        <v>131</v>
      </c>
      <c r="G29" s="32" t="n">
        <v>237.93</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197</v>
      </c>
    </row>
    <row r="31" customFormat="false" ht="12.75" hidden="false" customHeight="false" outlineLevel="0" collapsed="false">
      <c r="A31" s="37" t="s">
        <v>134</v>
      </c>
      <c r="E31" s="38" t="s">
        <v>198</v>
      </c>
    </row>
    <row r="32" customFormat="false" ht="306" hidden="false" customHeight="false" outlineLevel="0" collapsed="false">
      <c r="A32" s="0" t="s">
        <v>136</v>
      </c>
      <c r="E32" s="36" t="s">
        <v>195</v>
      </c>
    </row>
    <row r="33" customFormat="false" ht="12.75" hidden="false" customHeight="false" outlineLevel="0" collapsed="false">
      <c r="A33" s="28" t="s">
        <v>128</v>
      </c>
      <c r="B33" s="29" t="s">
        <v>190</v>
      </c>
      <c r="C33" s="29" t="s">
        <v>199</v>
      </c>
      <c r="D33" s="28"/>
      <c r="E33" s="30" t="s">
        <v>200</v>
      </c>
      <c r="F33" s="31" t="s">
        <v>131</v>
      </c>
      <c r="G33" s="32" t="n">
        <v>1580.93</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201</v>
      </c>
    </row>
    <row r="35" customFormat="false" ht="12.75" hidden="false" customHeight="false" outlineLevel="0" collapsed="false">
      <c r="A35" s="37" t="s">
        <v>134</v>
      </c>
      <c r="E35" s="38"/>
    </row>
    <row r="36" customFormat="false" ht="267.75" hidden="false" customHeight="false" outlineLevel="0" collapsed="false">
      <c r="A36" s="0" t="s">
        <v>136</v>
      </c>
      <c r="E36" s="36" t="s">
        <v>202</v>
      </c>
    </row>
    <row r="37" customFormat="false" ht="12.75" hidden="false" customHeight="false" outlineLevel="0" collapsed="false">
      <c r="A37" s="28" t="s">
        <v>128</v>
      </c>
      <c r="B37" s="29" t="s">
        <v>196</v>
      </c>
      <c r="C37" s="29" t="s">
        <v>143</v>
      </c>
      <c r="D37" s="28"/>
      <c r="E37" s="30" t="s">
        <v>144</v>
      </c>
      <c r="F37" s="31" t="s">
        <v>131</v>
      </c>
      <c r="G37" s="32" t="n">
        <v>1580.93</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03</v>
      </c>
    </row>
    <row r="39" customFormat="false" ht="12.75" hidden="false" customHeight="false" outlineLevel="0" collapsed="false">
      <c r="A39" s="37" t="s">
        <v>134</v>
      </c>
      <c r="E39" s="38" t="s">
        <v>194</v>
      </c>
    </row>
    <row r="40" customFormat="false" ht="191.25" hidden="false" customHeight="false" outlineLevel="0" collapsed="false">
      <c r="A40" s="0" t="s">
        <v>136</v>
      </c>
      <c r="E40" s="36" t="s">
        <v>146</v>
      </c>
    </row>
    <row r="41" customFormat="false" ht="12.75" hidden="false" customHeight="false" outlineLevel="0" collapsed="false">
      <c r="A41" s="28" t="s">
        <v>128</v>
      </c>
      <c r="B41" s="29" t="s">
        <v>123</v>
      </c>
      <c r="C41" s="29" t="s">
        <v>263</v>
      </c>
      <c r="D41" s="28" t="s">
        <v>182</v>
      </c>
      <c r="E41" s="30" t="s">
        <v>264</v>
      </c>
      <c r="F41" s="31" t="s">
        <v>131</v>
      </c>
      <c r="G41" s="32" t="n">
        <v>790.47</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65</v>
      </c>
    </row>
    <row r="43" customFormat="false" ht="12.75" hidden="false" customHeight="false" outlineLevel="0" collapsed="false">
      <c r="A43" s="37" t="s">
        <v>134</v>
      </c>
      <c r="E43" s="38"/>
    </row>
    <row r="44" customFormat="false" ht="280.5" hidden="false" customHeight="false" outlineLevel="0" collapsed="false">
      <c r="A44" s="0" t="s">
        <v>136</v>
      </c>
      <c r="E44" s="36" t="s">
        <v>266</v>
      </c>
    </row>
    <row r="45" customFormat="false" ht="12.75" hidden="false" customHeight="false" outlineLevel="0" collapsed="false">
      <c r="A45" s="28" t="s">
        <v>128</v>
      </c>
      <c r="B45" s="29" t="s">
        <v>124</v>
      </c>
      <c r="C45" s="29" t="s">
        <v>263</v>
      </c>
      <c r="D45" s="28" t="s">
        <v>187</v>
      </c>
      <c r="E45" s="30" t="s">
        <v>264</v>
      </c>
      <c r="F45" s="31" t="s">
        <v>131</v>
      </c>
      <c r="G45" s="32" t="n">
        <v>145.5</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67</v>
      </c>
    </row>
    <row r="47" customFormat="false" ht="12.75" hidden="false" customHeight="false" outlineLevel="0" collapsed="false">
      <c r="A47" s="37" t="s">
        <v>134</v>
      </c>
      <c r="E47" s="38"/>
    </row>
    <row r="48" customFormat="false" ht="280.5" hidden="false" customHeight="false" outlineLevel="0" collapsed="false">
      <c r="A48" s="0" t="s">
        <v>136</v>
      </c>
      <c r="E48" s="36" t="s">
        <v>266</v>
      </c>
    </row>
    <row r="49" customFormat="false" ht="12.75" hidden="false" customHeight="false" outlineLevel="0" collapsed="false">
      <c r="A49" s="28" t="s">
        <v>128</v>
      </c>
      <c r="B49" s="29" t="s">
        <v>125</v>
      </c>
      <c r="C49" s="29" t="s">
        <v>268</v>
      </c>
      <c r="D49" s="28"/>
      <c r="E49" s="30" t="s">
        <v>269</v>
      </c>
      <c r="F49" s="31" t="s">
        <v>131</v>
      </c>
      <c r="G49" s="32" t="n">
        <v>14.25</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70</v>
      </c>
    </row>
    <row r="51" customFormat="false" ht="12.75" hidden="false" customHeight="false" outlineLevel="0" collapsed="false">
      <c r="A51" s="37" t="s">
        <v>134</v>
      </c>
      <c r="E51" s="38" t="s">
        <v>271</v>
      </c>
    </row>
    <row r="52" customFormat="false" ht="293.25" hidden="false" customHeight="false" outlineLevel="0" collapsed="false">
      <c r="A52" s="0" t="s">
        <v>136</v>
      </c>
      <c r="E52" s="36" t="s">
        <v>272</v>
      </c>
    </row>
    <row r="53" customFormat="false" ht="12.75" hidden="false" customHeight="false" outlineLevel="0" collapsed="false">
      <c r="A53" s="28" t="s">
        <v>128</v>
      </c>
      <c r="B53" s="29" t="s">
        <v>208</v>
      </c>
      <c r="C53" s="29" t="s">
        <v>204</v>
      </c>
      <c r="D53" s="28"/>
      <c r="E53" s="30" t="s">
        <v>205</v>
      </c>
      <c r="F53" s="31" t="s">
        <v>149</v>
      </c>
      <c r="G53" s="32" t="n">
        <v>5936.7</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row>
    <row r="56" customFormat="false" ht="25.5" hidden="false" customHeight="false" outlineLevel="0" collapsed="false">
      <c r="A56" s="0" t="s">
        <v>136</v>
      </c>
      <c r="E56" s="36" t="s">
        <v>207</v>
      </c>
    </row>
    <row r="57" customFormat="false" ht="12.75" hidden="false" customHeight="false" outlineLevel="0" collapsed="false">
      <c r="A57" s="28" t="s">
        <v>128</v>
      </c>
      <c r="B57" s="29" t="s">
        <v>212</v>
      </c>
      <c r="C57" s="29" t="s">
        <v>209</v>
      </c>
      <c r="D57" s="28"/>
      <c r="E57" s="30" t="s">
        <v>210</v>
      </c>
      <c r="F57" s="31" t="s">
        <v>149</v>
      </c>
      <c r="G57" s="32" t="n">
        <v>385.91</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12.75" hidden="false" customHeight="false" outlineLevel="0" collapsed="false">
      <c r="A59" s="37" t="s">
        <v>134</v>
      </c>
      <c r="E59" s="38"/>
    </row>
    <row r="60" customFormat="false" ht="12.75" hidden="false" customHeight="false" outlineLevel="0" collapsed="false">
      <c r="A60" s="0" t="s">
        <v>136</v>
      </c>
      <c r="E60" s="36" t="s">
        <v>211</v>
      </c>
    </row>
    <row r="61" customFormat="false" ht="12.75" hidden="false" customHeight="false" outlineLevel="0" collapsed="false">
      <c r="A61" s="28" t="s">
        <v>128</v>
      </c>
      <c r="B61" s="29" t="s">
        <v>217</v>
      </c>
      <c r="C61" s="29" t="s">
        <v>213</v>
      </c>
      <c r="D61" s="28"/>
      <c r="E61" s="30" t="s">
        <v>214</v>
      </c>
      <c r="F61" s="31" t="s">
        <v>149</v>
      </c>
      <c r="G61" s="32" t="n">
        <v>1586.2</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row>
    <row r="64" customFormat="false" ht="38.25" hidden="false" customHeight="false" outlineLevel="0" collapsed="false">
      <c r="A64" s="0" t="s">
        <v>136</v>
      </c>
      <c r="E64" s="36" t="s">
        <v>216</v>
      </c>
    </row>
    <row r="65" customFormat="false" ht="12.75" hidden="false" customHeight="false" outlineLevel="0" collapsed="false">
      <c r="A65" s="28" t="s">
        <v>128</v>
      </c>
      <c r="B65" s="29" t="s">
        <v>222</v>
      </c>
      <c r="C65" s="29" t="s">
        <v>218</v>
      </c>
      <c r="D65" s="28"/>
      <c r="E65" s="30" t="s">
        <v>219</v>
      </c>
      <c r="F65" s="31" t="s">
        <v>149</v>
      </c>
      <c r="G65" s="32" t="n">
        <v>1586.2</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t="s">
        <v>220</v>
      </c>
    </row>
    <row r="68" customFormat="false" ht="25.5" hidden="false" customHeight="false" outlineLevel="0" collapsed="false">
      <c r="A68" s="0" t="s">
        <v>136</v>
      </c>
      <c r="E68" s="36" t="s">
        <v>221</v>
      </c>
    </row>
    <row r="69" customFormat="false" ht="12.75" hidden="false" customHeight="false" outlineLevel="0" collapsed="false">
      <c r="A69" s="28" t="s">
        <v>128</v>
      </c>
      <c r="B69" s="29" t="s">
        <v>227</v>
      </c>
      <c r="C69" s="29" t="s">
        <v>223</v>
      </c>
      <c r="D69" s="28"/>
      <c r="E69" s="30" t="s">
        <v>224</v>
      </c>
      <c r="F69" s="31" t="s">
        <v>149</v>
      </c>
      <c r="G69" s="32" t="n">
        <v>1586.2</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t="s">
        <v>215</v>
      </c>
    </row>
    <row r="71" customFormat="false" ht="12.75" hidden="false" customHeight="false" outlineLevel="0" collapsed="false">
      <c r="A71" s="37" t="s">
        <v>134</v>
      </c>
      <c r="E71" s="38" t="s">
        <v>220</v>
      </c>
    </row>
    <row r="72" customFormat="false" ht="25.5" hidden="false" customHeight="false" outlineLevel="0" collapsed="false">
      <c r="A72" s="0" t="s">
        <v>136</v>
      </c>
      <c r="E72" s="36" t="s">
        <v>225</v>
      </c>
    </row>
    <row r="73" customFormat="false" ht="12.75" hidden="false" customHeight="true" outlineLevel="0" collapsed="false">
      <c r="A73" s="8" t="s">
        <v>126</v>
      </c>
      <c r="B73" s="8"/>
      <c r="C73" s="39" t="s">
        <v>102</v>
      </c>
      <c r="D73" s="8"/>
      <c r="E73" s="26" t="s">
        <v>226</v>
      </c>
      <c r="F73" s="8"/>
      <c r="G73" s="8"/>
      <c r="H73" s="8"/>
      <c r="I73" s="40" t="n">
        <f aca="false">0+Q73</f>
        <v>0</v>
      </c>
      <c r="J73" s="8"/>
      <c r="O73" s="0" t="n">
        <f aca="false">0+R73</f>
        <v>0</v>
      </c>
      <c r="Q73" s="0" t="n">
        <f aca="false">0+I74+I78+I82+I86+I90+I94+I98+I102+I106</f>
        <v>0</v>
      </c>
      <c r="R73" s="0" t="n">
        <f aca="false">0+O74+O78+O82+O86+O90+O94+O98+O102+O106</f>
        <v>0</v>
      </c>
    </row>
    <row r="74" customFormat="false" ht="12.75" hidden="false" customHeight="false" outlineLevel="0" collapsed="false">
      <c r="A74" s="28" t="s">
        <v>128</v>
      </c>
      <c r="B74" s="29" t="s">
        <v>233</v>
      </c>
      <c r="C74" s="29" t="s">
        <v>273</v>
      </c>
      <c r="D74" s="28" t="s">
        <v>182</v>
      </c>
      <c r="E74" s="30" t="s">
        <v>274</v>
      </c>
      <c r="F74" s="31" t="s">
        <v>131</v>
      </c>
      <c r="G74" s="32" t="n">
        <v>42</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275</v>
      </c>
    </row>
    <row r="76" customFormat="false" ht="12.75" hidden="false" customHeight="false" outlineLevel="0" collapsed="false">
      <c r="A76" s="37" t="s">
        <v>134</v>
      </c>
      <c r="E76" s="38"/>
    </row>
    <row r="77" customFormat="false" ht="38.25" hidden="false" customHeight="false" outlineLevel="0" collapsed="false">
      <c r="A77" s="0" t="s">
        <v>136</v>
      </c>
      <c r="E77" s="36" t="s">
        <v>276</v>
      </c>
    </row>
    <row r="78" customFormat="false" ht="12.75" hidden="false" customHeight="false" outlineLevel="0" collapsed="false">
      <c r="A78" s="28" t="s">
        <v>128</v>
      </c>
      <c r="B78" s="29" t="s">
        <v>238</v>
      </c>
      <c r="C78" s="29" t="s">
        <v>273</v>
      </c>
      <c r="D78" s="28" t="s">
        <v>187</v>
      </c>
      <c r="E78" s="30" t="s">
        <v>274</v>
      </c>
      <c r="F78" s="31" t="s">
        <v>131</v>
      </c>
      <c r="G78" s="32" t="n">
        <v>5.25</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277</v>
      </c>
    </row>
    <row r="80" customFormat="false" ht="12.75" hidden="false" customHeight="false" outlineLevel="0" collapsed="false">
      <c r="A80" s="37" t="s">
        <v>134</v>
      </c>
      <c r="E80" s="38"/>
    </row>
    <row r="81" customFormat="false" ht="38.25" hidden="false" customHeight="false" outlineLevel="0" collapsed="false">
      <c r="A81" s="0" t="s">
        <v>136</v>
      </c>
      <c r="E81" s="36" t="s">
        <v>276</v>
      </c>
    </row>
    <row r="82" customFormat="false" ht="12.75" hidden="false" customHeight="false" outlineLevel="0" collapsed="false">
      <c r="A82" s="28" t="s">
        <v>128</v>
      </c>
      <c r="B82" s="29" t="s">
        <v>243</v>
      </c>
      <c r="C82" s="29" t="s">
        <v>278</v>
      </c>
      <c r="D82" s="28"/>
      <c r="E82" s="30" t="s">
        <v>279</v>
      </c>
      <c r="F82" s="31" t="s">
        <v>131</v>
      </c>
      <c r="G82" s="32" t="n">
        <v>5.25</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t="s">
        <v>280</v>
      </c>
    </row>
    <row r="84" customFormat="false" ht="12.75" hidden="false" customHeight="false" outlineLevel="0" collapsed="false">
      <c r="A84" s="37" t="s">
        <v>134</v>
      </c>
      <c r="E84" s="38"/>
    </row>
    <row r="85" customFormat="false" ht="38.25" hidden="false" customHeight="false" outlineLevel="0" collapsed="false">
      <c r="A85" s="0" t="s">
        <v>136</v>
      </c>
      <c r="E85" s="36" t="s">
        <v>276</v>
      </c>
    </row>
    <row r="86" customFormat="false" ht="12.75" hidden="false" customHeight="false" outlineLevel="0" collapsed="false">
      <c r="A86" s="28" t="s">
        <v>128</v>
      </c>
      <c r="B86" s="29" t="s">
        <v>281</v>
      </c>
      <c r="C86" s="29" t="s">
        <v>282</v>
      </c>
      <c r="D86" s="28"/>
      <c r="E86" s="30" t="s">
        <v>283</v>
      </c>
      <c r="F86" s="31" t="s">
        <v>149</v>
      </c>
      <c r="G86" s="32" t="n">
        <v>1227.5</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284</v>
      </c>
    </row>
    <row r="88" customFormat="false" ht="12.75" hidden="false" customHeight="false" outlineLevel="0" collapsed="false">
      <c r="A88" s="37" t="s">
        <v>134</v>
      </c>
      <c r="E88" s="38"/>
    </row>
    <row r="89" customFormat="false" ht="25.5" hidden="false" customHeight="false" outlineLevel="0" collapsed="false">
      <c r="A89" s="0" t="s">
        <v>136</v>
      </c>
      <c r="E89" s="36" t="s">
        <v>285</v>
      </c>
    </row>
    <row r="90" customFormat="false" ht="12.75" hidden="false" customHeight="false" outlineLevel="0" collapsed="false">
      <c r="A90" s="28" t="s">
        <v>128</v>
      </c>
      <c r="B90" s="29" t="s">
        <v>286</v>
      </c>
      <c r="C90" s="29" t="s">
        <v>287</v>
      </c>
      <c r="D90" s="28"/>
      <c r="E90" s="30" t="s">
        <v>288</v>
      </c>
      <c r="F90" s="31" t="s">
        <v>289</v>
      </c>
      <c r="G90" s="32" t="n">
        <v>491</v>
      </c>
      <c r="H90" s="33" t="n">
        <v>0</v>
      </c>
      <c r="I90" s="34" t="n">
        <f aca="false">ROUND(ROUND(H90,2)*ROUND(G90,3),2)</f>
        <v>0</v>
      </c>
      <c r="J90" s="31" t="s">
        <v>132</v>
      </c>
      <c r="O90" s="0" t="n">
        <f aca="false">(I90*21)/100</f>
        <v>0</v>
      </c>
      <c r="P90" s="0" t="s">
        <v>102</v>
      </c>
    </row>
    <row r="91" customFormat="false" ht="25.5" hidden="false" customHeight="false" outlineLevel="0" collapsed="false">
      <c r="A91" s="35" t="s">
        <v>133</v>
      </c>
      <c r="E91" s="36" t="s">
        <v>290</v>
      </c>
    </row>
    <row r="92" customFormat="false" ht="12.75" hidden="false" customHeight="false" outlineLevel="0" collapsed="false">
      <c r="A92" s="37" t="s">
        <v>134</v>
      </c>
      <c r="E92" s="38"/>
    </row>
    <row r="93" customFormat="false" ht="165.75" hidden="false" customHeight="false" outlineLevel="0" collapsed="false">
      <c r="A93" s="0" t="s">
        <v>136</v>
      </c>
      <c r="E93" s="36" t="s">
        <v>291</v>
      </c>
    </row>
    <row r="94" customFormat="false" ht="12.75" hidden="false" customHeight="false" outlineLevel="0" collapsed="false">
      <c r="A94" s="28" t="s">
        <v>128</v>
      </c>
      <c r="B94" s="29" t="s">
        <v>292</v>
      </c>
      <c r="C94" s="29" t="s">
        <v>228</v>
      </c>
      <c r="D94" s="28" t="s">
        <v>182</v>
      </c>
      <c r="E94" s="30" t="s">
        <v>229</v>
      </c>
      <c r="F94" s="31" t="s">
        <v>149</v>
      </c>
      <c r="G94" s="32" t="n">
        <v>105</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t="s">
        <v>293</v>
      </c>
    </row>
    <row r="96" customFormat="false" ht="12.75" hidden="false" customHeight="false" outlineLevel="0" collapsed="false">
      <c r="A96" s="37" t="s">
        <v>134</v>
      </c>
      <c r="E96" s="38"/>
    </row>
    <row r="97" customFormat="false" ht="102" hidden="false" customHeight="false" outlineLevel="0" collapsed="false">
      <c r="A97" s="0" t="s">
        <v>136</v>
      </c>
      <c r="E97" s="36" t="s">
        <v>231</v>
      </c>
    </row>
    <row r="98" customFormat="false" ht="12.75" hidden="false" customHeight="false" outlineLevel="0" collapsed="false">
      <c r="A98" s="28" t="s">
        <v>128</v>
      </c>
      <c r="B98" s="29" t="s">
        <v>294</v>
      </c>
      <c r="C98" s="29" t="s">
        <v>228</v>
      </c>
      <c r="D98" s="28" t="s">
        <v>187</v>
      </c>
      <c r="E98" s="30" t="s">
        <v>229</v>
      </c>
      <c r="F98" s="31" t="s">
        <v>149</v>
      </c>
      <c r="G98" s="32" t="n">
        <v>241.5</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t="s">
        <v>295</v>
      </c>
    </row>
    <row r="100" customFormat="false" ht="12.75" hidden="false" customHeight="false" outlineLevel="0" collapsed="false">
      <c r="A100" s="37" t="s">
        <v>134</v>
      </c>
      <c r="E100" s="38"/>
    </row>
    <row r="101" customFormat="false" ht="102" hidden="false" customHeight="false" outlineLevel="0" collapsed="false">
      <c r="A101" s="0" t="s">
        <v>136</v>
      </c>
      <c r="E101" s="36" t="s">
        <v>231</v>
      </c>
    </row>
    <row r="102" customFormat="false" ht="12.75" hidden="false" customHeight="false" outlineLevel="0" collapsed="false">
      <c r="A102" s="28" t="s">
        <v>128</v>
      </c>
      <c r="B102" s="29" t="s">
        <v>296</v>
      </c>
      <c r="C102" s="29" t="s">
        <v>297</v>
      </c>
      <c r="D102" s="28"/>
      <c r="E102" s="30" t="s">
        <v>298</v>
      </c>
      <c r="F102" s="31" t="s">
        <v>149</v>
      </c>
      <c r="G102" s="32" t="n">
        <v>3530.84</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row>
    <row r="104" customFormat="false" ht="12.75" hidden="false" customHeight="false" outlineLevel="0" collapsed="false">
      <c r="A104" s="37" t="s">
        <v>134</v>
      </c>
      <c r="E104" s="38"/>
    </row>
    <row r="105" customFormat="false" ht="38.25" hidden="false" customHeight="false" outlineLevel="0" collapsed="false">
      <c r="A105" s="0" t="s">
        <v>136</v>
      </c>
      <c r="E105" s="36" t="s">
        <v>299</v>
      </c>
    </row>
    <row r="106" customFormat="false" ht="25.5" hidden="false" customHeight="false" outlineLevel="0" collapsed="false">
      <c r="A106" s="28" t="s">
        <v>128</v>
      </c>
      <c r="B106" s="29" t="s">
        <v>300</v>
      </c>
      <c r="C106" s="29" t="s">
        <v>301</v>
      </c>
      <c r="D106" s="28"/>
      <c r="E106" s="30" t="s">
        <v>302</v>
      </c>
      <c r="F106" s="31" t="s">
        <v>149</v>
      </c>
      <c r="G106" s="32" t="n">
        <v>14123.36</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row>
    <row r="108" customFormat="false" ht="12.75" hidden="false" customHeight="false" outlineLevel="0" collapsed="false">
      <c r="A108" s="37" t="s">
        <v>134</v>
      </c>
      <c r="E108" s="38" t="s">
        <v>303</v>
      </c>
    </row>
    <row r="109" customFormat="false" ht="38.25" hidden="false" customHeight="false" outlineLevel="0" collapsed="false">
      <c r="A109" s="0" t="s">
        <v>136</v>
      </c>
      <c r="E109" s="36" t="s">
        <v>304</v>
      </c>
    </row>
    <row r="110" customFormat="false" ht="12.75" hidden="false" customHeight="true" outlineLevel="0" collapsed="false">
      <c r="A110" s="8" t="s">
        <v>126</v>
      </c>
      <c r="B110" s="8"/>
      <c r="C110" s="39" t="s">
        <v>120</v>
      </c>
      <c r="D110" s="8"/>
      <c r="E110" s="26" t="s">
        <v>305</v>
      </c>
      <c r="F110" s="8"/>
      <c r="G110" s="8"/>
      <c r="H110" s="8"/>
      <c r="I110" s="40" t="n">
        <f aca="false">0+Q110</f>
        <v>0</v>
      </c>
      <c r="J110" s="8"/>
      <c r="O110" s="0" t="n">
        <f aca="false">0+R110</f>
        <v>0</v>
      </c>
      <c r="Q110" s="0" t="n">
        <f aca="false">0+I111</f>
        <v>0</v>
      </c>
      <c r="R110" s="0" t="n">
        <f aca="false">0+O111</f>
        <v>0</v>
      </c>
    </row>
    <row r="111" customFormat="false" ht="12.75" hidden="false" customHeight="false" outlineLevel="0" collapsed="false">
      <c r="A111" s="28" t="s">
        <v>128</v>
      </c>
      <c r="B111" s="29" t="s">
        <v>306</v>
      </c>
      <c r="C111" s="29" t="s">
        <v>307</v>
      </c>
      <c r="D111" s="28"/>
      <c r="E111" s="30" t="s">
        <v>308</v>
      </c>
      <c r="F111" s="31" t="s">
        <v>149</v>
      </c>
      <c r="G111" s="32" t="n">
        <v>224.7</v>
      </c>
      <c r="H111" s="33" t="n">
        <v>0</v>
      </c>
      <c r="I111" s="34" t="n">
        <f aca="false">ROUND(ROUND(H111,2)*ROUND(G111,3),2)</f>
        <v>0</v>
      </c>
      <c r="J111" s="31" t="s">
        <v>132</v>
      </c>
      <c r="O111" s="0" t="n">
        <f aca="false">(I111*21)/100</f>
        <v>0</v>
      </c>
      <c r="P111" s="0" t="s">
        <v>102</v>
      </c>
    </row>
    <row r="112" customFormat="false" ht="12.75" hidden="false" customHeight="false" outlineLevel="0" collapsed="false">
      <c r="A112" s="35" t="s">
        <v>133</v>
      </c>
      <c r="E112" s="36" t="s">
        <v>309</v>
      </c>
    </row>
    <row r="113" customFormat="false" ht="12.75" hidden="false" customHeight="false" outlineLevel="0" collapsed="false">
      <c r="A113" s="37" t="s">
        <v>134</v>
      </c>
      <c r="E113" s="38" t="s">
        <v>310</v>
      </c>
    </row>
    <row r="114" customFormat="false" ht="127.5" hidden="false" customHeight="false" outlineLevel="0" collapsed="false">
      <c r="A114" s="0" t="s">
        <v>136</v>
      </c>
      <c r="E114" s="36" t="s">
        <v>311</v>
      </c>
    </row>
    <row r="115" customFormat="false" ht="12.75" hidden="false" customHeight="true" outlineLevel="0" collapsed="false">
      <c r="A115" s="8" t="s">
        <v>126</v>
      </c>
      <c r="B115" s="8"/>
      <c r="C115" s="39" t="s">
        <v>121</v>
      </c>
      <c r="D115" s="8"/>
      <c r="E115" s="26" t="s">
        <v>232</v>
      </c>
      <c r="F115" s="8"/>
      <c r="G115" s="8"/>
      <c r="H115" s="8"/>
      <c r="I115" s="40" t="n">
        <f aca="false">0+Q115</f>
        <v>0</v>
      </c>
      <c r="J115" s="8"/>
      <c r="O115" s="0" t="n">
        <f aca="false">0+R115</f>
        <v>0</v>
      </c>
      <c r="Q115" s="0" t="n">
        <f aca="false">0+I116+I120+I124+I128+I132+I136+I140+I144+I148+I152</f>
        <v>0</v>
      </c>
      <c r="R115" s="0" t="n">
        <f aca="false">0+O116+O120+O124+O128+O132+O136+O140+O144+O148+O152</f>
        <v>0</v>
      </c>
    </row>
    <row r="116" customFormat="false" ht="25.5" hidden="false" customHeight="false" outlineLevel="0" collapsed="false">
      <c r="A116" s="28" t="s">
        <v>128</v>
      </c>
      <c r="B116" s="29" t="s">
        <v>312</v>
      </c>
      <c r="C116" s="29" t="s">
        <v>313</v>
      </c>
      <c r="D116" s="28"/>
      <c r="E116" s="30" t="s">
        <v>314</v>
      </c>
      <c r="F116" s="31" t="s">
        <v>149</v>
      </c>
      <c r="G116" s="32" t="n">
        <v>224.7</v>
      </c>
      <c r="H116" s="33" t="n">
        <v>0</v>
      </c>
      <c r="I116" s="34" t="n">
        <f aca="false">ROUND(ROUND(H116,2)*ROUND(G116,3),2)</f>
        <v>0</v>
      </c>
      <c r="J116" s="31" t="s">
        <v>132</v>
      </c>
      <c r="O116" s="0" t="n">
        <f aca="false">(I116*21)/100</f>
        <v>0</v>
      </c>
      <c r="P116" s="0" t="s">
        <v>102</v>
      </c>
    </row>
    <row r="117" customFormat="false" ht="12.75" hidden="false" customHeight="false" outlineLevel="0" collapsed="false">
      <c r="A117" s="35" t="s">
        <v>133</v>
      </c>
      <c r="E117" s="36"/>
    </row>
    <row r="118" customFormat="false" ht="12.75" hidden="false" customHeight="false" outlineLevel="0" collapsed="false">
      <c r="A118" s="37" t="s">
        <v>134</v>
      </c>
      <c r="E118" s="38" t="s">
        <v>310</v>
      </c>
    </row>
    <row r="119" customFormat="false" ht="51" hidden="false" customHeight="false" outlineLevel="0" collapsed="false">
      <c r="A119" s="0" t="s">
        <v>136</v>
      </c>
      <c r="E119" s="36" t="s">
        <v>237</v>
      </c>
    </row>
    <row r="120" customFormat="false" ht="25.5" hidden="false" customHeight="false" outlineLevel="0" collapsed="false">
      <c r="A120" s="28" t="s">
        <v>128</v>
      </c>
      <c r="B120" s="29" t="s">
        <v>315</v>
      </c>
      <c r="C120" s="29" t="s">
        <v>234</v>
      </c>
      <c r="D120" s="28"/>
      <c r="E120" s="30" t="s">
        <v>235</v>
      </c>
      <c r="F120" s="31" t="s">
        <v>149</v>
      </c>
      <c r="G120" s="32" t="n">
        <v>3734.9</v>
      </c>
      <c r="H120" s="33" t="n">
        <v>0</v>
      </c>
      <c r="I120" s="34" t="n">
        <f aca="false">ROUND(ROUND(H120,2)*ROUND(G120,3),2)</f>
        <v>0</v>
      </c>
      <c r="J120" s="31" t="s">
        <v>132</v>
      </c>
      <c r="O120" s="0" t="n">
        <f aca="false">(I120*21)/100</f>
        <v>0</v>
      </c>
      <c r="P120" s="0" t="s">
        <v>102</v>
      </c>
    </row>
    <row r="121" customFormat="false" ht="12.75" hidden="false" customHeight="false" outlineLevel="0" collapsed="false">
      <c r="A121" s="35" t="s">
        <v>133</v>
      </c>
      <c r="E121" s="36" t="s">
        <v>316</v>
      </c>
    </row>
    <row r="122" customFormat="false" ht="12.75" hidden="false" customHeight="false" outlineLevel="0" collapsed="false">
      <c r="A122" s="37" t="s">
        <v>134</v>
      </c>
      <c r="E122" s="38" t="s">
        <v>317</v>
      </c>
    </row>
    <row r="123" customFormat="false" ht="51" hidden="false" customHeight="false" outlineLevel="0" collapsed="false">
      <c r="A123" s="0" t="s">
        <v>136</v>
      </c>
      <c r="E123" s="36" t="s">
        <v>237</v>
      </c>
    </row>
    <row r="124" customFormat="false" ht="12.75" hidden="false" customHeight="false" outlineLevel="0" collapsed="false">
      <c r="A124" s="28" t="s">
        <v>128</v>
      </c>
      <c r="B124" s="29" t="s">
        <v>318</v>
      </c>
      <c r="C124" s="29" t="s">
        <v>319</v>
      </c>
      <c r="D124" s="28"/>
      <c r="E124" s="30" t="s">
        <v>320</v>
      </c>
      <c r="F124" s="31" t="s">
        <v>149</v>
      </c>
      <c r="G124" s="32" t="n">
        <v>224.7</v>
      </c>
      <c r="H124" s="33" t="n">
        <v>0</v>
      </c>
      <c r="I124" s="34" t="n">
        <f aca="false">ROUND(ROUND(H124,2)*ROUND(G124,3),2)</f>
        <v>0</v>
      </c>
      <c r="J124" s="31" t="s">
        <v>132</v>
      </c>
      <c r="O124" s="0" t="n">
        <f aca="false">(I124*21)/100</f>
        <v>0</v>
      </c>
      <c r="P124" s="0" t="s">
        <v>102</v>
      </c>
    </row>
    <row r="125" customFormat="false" ht="12.75" hidden="false" customHeight="false" outlineLevel="0" collapsed="false">
      <c r="A125" s="35" t="s">
        <v>133</v>
      </c>
      <c r="E125" s="36"/>
    </row>
    <row r="126" customFormat="false" ht="12.75" hidden="false" customHeight="false" outlineLevel="0" collapsed="false">
      <c r="A126" s="37" t="s">
        <v>134</v>
      </c>
      <c r="E126" s="38" t="s">
        <v>310</v>
      </c>
    </row>
    <row r="127" customFormat="false" ht="51" hidden="false" customHeight="false" outlineLevel="0" collapsed="false">
      <c r="A127" s="0" t="s">
        <v>136</v>
      </c>
      <c r="E127" s="36" t="s">
        <v>237</v>
      </c>
    </row>
    <row r="128" customFormat="false" ht="12.75" hidden="false" customHeight="false" outlineLevel="0" collapsed="false">
      <c r="A128" s="28" t="s">
        <v>128</v>
      </c>
      <c r="B128" s="29" t="s">
        <v>321</v>
      </c>
      <c r="C128" s="29" t="s">
        <v>322</v>
      </c>
      <c r="D128" s="28"/>
      <c r="E128" s="30" t="s">
        <v>323</v>
      </c>
      <c r="F128" s="31" t="s">
        <v>149</v>
      </c>
      <c r="G128" s="32" t="n">
        <v>4668.625</v>
      </c>
      <c r="H128" s="33" t="n">
        <v>0</v>
      </c>
      <c r="I128" s="34" t="n">
        <f aca="false">ROUND(ROUND(H128,2)*ROUND(G128,3),2)</f>
        <v>0</v>
      </c>
      <c r="J128" s="31" t="s">
        <v>132</v>
      </c>
      <c r="O128" s="0" t="n">
        <f aca="false">(I128*21)/100</f>
        <v>0</v>
      </c>
      <c r="P128" s="0" t="s">
        <v>102</v>
      </c>
    </row>
    <row r="129" customFormat="false" ht="12.75" hidden="false" customHeight="false" outlineLevel="0" collapsed="false">
      <c r="A129" s="35" t="s">
        <v>133</v>
      </c>
      <c r="E129" s="36"/>
    </row>
    <row r="130" customFormat="false" ht="12.75" hidden="false" customHeight="false" outlineLevel="0" collapsed="false">
      <c r="A130" s="37" t="s">
        <v>134</v>
      </c>
      <c r="E130" s="38" t="s">
        <v>324</v>
      </c>
    </row>
    <row r="131" customFormat="false" ht="51" hidden="false" customHeight="false" outlineLevel="0" collapsed="false">
      <c r="A131" s="0" t="s">
        <v>136</v>
      </c>
      <c r="E131" s="36" t="s">
        <v>237</v>
      </c>
    </row>
    <row r="132" customFormat="false" ht="12.75" hidden="false" customHeight="false" outlineLevel="0" collapsed="false">
      <c r="A132" s="28" t="s">
        <v>128</v>
      </c>
      <c r="B132" s="29" t="s">
        <v>325</v>
      </c>
      <c r="C132" s="29" t="s">
        <v>326</v>
      </c>
      <c r="D132" s="28"/>
      <c r="E132" s="30" t="s">
        <v>327</v>
      </c>
      <c r="F132" s="31" t="s">
        <v>149</v>
      </c>
      <c r="G132" s="32" t="n">
        <v>91.35</v>
      </c>
      <c r="H132" s="33" t="n">
        <v>0</v>
      </c>
      <c r="I132" s="34" t="n">
        <f aca="false">ROUND(ROUND(H132,2)*ROUND(G132,3),2)</f>
        <v>0</v>
      </c>
      <c r="J132" s="31" t="s">
        <v>132</v>
      </c>
      <c r="O132" s="0" t="n">
        <f aca="false">(I132*21)/100</f>
        <v>0</v>
      </c>
      <c r="P132" s="0" t="s">
        <v>102</v>
      </c>
    </row>
    <row r="133" customFormat="false" ht="12.75" hidden="false" customHeight="false" outlineLevel="0" collapsed="false">
      <c r="A133" s="35" t="s">
        <v>133</v>
      </c>
      <c r="E133" s="36"/>
    </row>
    <row r="134" customFormat="false" ht="12.75" hidden="false" customHeight="false" outlineLevel="0" collapsed="false">
      <c r="A134" s="37" t="s">
        <v>134</v>
      </c>
      <c r="E134" s="38"/>
    </row>
    <row r="135" customFormat="false" ht="38.25" hidden="false" customHeight="false" outlineLevel="0" collapsed="false">
      <c r="A135" s="0" t="s">
        <v>136</v>
      </c>
      <c r="E135" s="36" t="s">
        <v>328</v>
      </c>
    </row>
    <row r="136" customFormat="false" ht="12.75" hidden="false" customHeight="false" outlineLevel="0" collapsed="false">
      <c r="A136" s="28" t="s">
        <v>128</v>
      </c>
      <c r="B136" s="29" t="s">
        <v>329</v>
      </c>
      <c r="C136" s="29" t="s">
        <v>330</v>
      </c>
      <c r="D136" s="28"/>
      <c r="E136" s="30" t="s">
        <v>331</v>
      </c>
      <c r="F136" s="31" t="s">
        <v>149</v>
      </c>
      <c r="G136" s="32" t="n">
        <v>3734.9</v>
      </c>
      <c r="H136" s="33" t="n">
        <v>0</v>
      </c>
      <c r="I136" s="34" t="n">
        <f aca="false">ROUND(ROUND(H136,2)*ROUND(G136,3),2)</f>
        <v>0</v>
      </c>
      <c r="J136" s="31" t="s">
        <v>132</v>
      </c>
      <c r="O136" s="0" t="n">
        <f aca="false">(I136*21)/100</f>
        <v>0</v>
      </c>
      <c r="P136" s="0" t="s">
        <v>102</v>
      </c>
    </row>
    <row r="137" customFormat="false" ht="12.75" hidden="false" customHeight="false" outlineLevel="0" collapsed="false">
      <c r="A137" s="35" t="s">
        <v>133</v>
      </c>
      <c r="E137" s="36" t="s">
        <v>332</v>
      </c>
    </row>
    <row r="138" customFormat="false" ht="12.75" hidden="false" customHeight="false" outlineLevel="0" collapsed="false">
      <c r="A138" s="37" t="s">
        <v>134</v>
      </c>
      <c r="E138" s="38" t="s">
        <v>317</v>
      </c>
    </row>
    <row r="139" customFormat="false" ht="51" hidden="false" customHeight="false" outlineLevel="0" collapsed="false">
      <c r="A139" s="0" t="s">
        <v>136</v>
      </c>
      <c r="E139" s="36" t="s">
        <v>333</v>
      </c>
    </row>
    <row r="140" customFormat="false" ht="12.75" hidden="false" customHeight="false" outlineLevel="0" collapsed="false">
      <c r="A140" s="28" t="s">
        <v>128</v>
      </c>
      <c r="B140" s="29" t="s">
        <v>334</v>
      </c>
      <c r="C140" s="29" t="s">
        <v>335</v>
      </c>
      <c r="D140" s="28"/>
      <c r="E140" s="30" t="s">
        <v>336</v>
      </c>
      <c r="F140" s="31" t="s">
        <v>149</v>
      </c>
      <c r="G140" s="32" t="n">
        <v>7469.8</v>
      </c>
      <c r="H140" s="33" t="n">
        <v>0</v>
      </c>
      <c r="I140" s="34" t="n">
        <f aca="false">ROUND(ROUND(H140,2)*ROUND(G140,3),2)</f>
        <v>0</v>
      </c>
      <c r="J140" s="31" t="s">
        <v>132</v>
      </c>
      <c r="O140" s="0" t="n">
        <f aca="false">(I140*21)/100</f>
        <v>0</v>
      </c>
      <c r="P140" s="0" t="s">
        <v>102</v>
      </c>
    </row>
    <row r="141" customFormat="false" ht="12.75" hidden="false" customHeight="false" outlineLevel="0" collapsed="false">
      <c r="A141" s="35" t="s">
        <v>133</v>
      </c>
      <c r="E141" s="36" t="s">
        <v>337</v>
      </c>
    </row>
    <row r="142" customFormat="false" ht="12.75" hidden="false" customHeight="false" outlineLevel="0" collapsed="false">
      <c r="A142" s="37" t="s">
        <v>134</v>
      </c>
      <c r="E142" s="38" t="s">
        <v>338</v>
      </c>
    </row>
    <row r="143" customFormat="false" ht="51" hidden="false" customHeight="false" outlineLevel="0" collapsed="false">
      <c r="A143" s="0" t="s">
        <v>136</v>
      </c>
      <c r="E143" s="36" t="s">
        <v>333</v>
      </c>
    </row>
    <row r="144" customFormat="false" ht="12.75" hidden="false" customHeight="false" outlineLevel="0" collapsed="false">
      <c r="A144" s="28" t="s">
        <v>128</v>
      </c>
      <c r="B144" s="29" t="s">
        <v>339</v>
      </c>
      <c r="C144" s="29" t="s">
        <v>340</v>
      </c>
      <c r="D144" s="28"/>
      <c r="E144" s="30" t="s">
        <v>341</v>
      </c>
      <c r="F144" s="31" t="s">
        <v>149</v>
      </c>
      <c r="G144" s="32" t="n">
        <v>3734.9</v>
      </c>
      <c r="H144" s="33" t="n">
        <v>0</v>
      </c>
      <c r="I144" s="34" t="n">
        <f aca="false">ROUND(ROUND(H144,2)*ROUND(G144,3),2)</f>
        <v>0</v>
      </c>
      <c r="J144" s="31" t="s">
        <v>132</v>
      </c>
      <c r="O144" s="0" t="n">
        <f aca="false">(I144*21)/100</f>
        <v>0</v>
      </c>
      <c r="P144" s="0" t="s">
        <v>102</v>
      </c>
    </row>
    <row r="145" customFormat="false" ht="12.75" hidden="false" customHeight="false" outlineLevel="0" collapsed="false">
      <c r="A145" s="35" t="s">
        <v>133</v>
      </c>
      <c r="E145" s="36"/>
    </row>
    <row r="146" customFormat="false" ht="12.75" hidden="false" customHeight="false" outlineLevel="0" collapsed="false">
      <c r="A146" s="37" t="s">
        <v>134</v>
      </c>
      <c r="E146" s="38" t="s">
        <v>317</v>
      </c>
    </row>
    <row r="147" customFormat="false" ht="140.25" hidden="false" customHeight="false" outlineLevel="0" collapsed="false">
      <c r="A147" s="0" t="s">
        <v>136</v>
      </c>
      <c r="E147" s="36" t="s">
        <v>342</v>
      </c>
    </row>
    <row r="148" customFormat="false" ht="12.75" hidden="false" customHeight="false" outlineLevel="0" collapsed="false">
      <c r="A148" s="28" t="s">
        <v>128</v>
      </c>
      <c r="B148" s="29" t="s">
        <v>343</v>
      </c>
      <c r="C148" s="29" t="s">
        <v>344</v>
      </c>
      <c r="D148" s="28"/>
      <c r="E148" s="30" t="s">
        <v>345</v>
      </c>
      <c r="F148" s="31" t="s">
        <v>149</v>
      </c>
      <c r="G148" s="32" t="n">
        <v>3734.9</v>
      </c>
      <c r="H148" s="33" t="n">
        <v>0</v>
      </c>
      <c r="I148" s="34" t="n">
        <f aca="false">ROUND(ROUND(H148,2)*ROUND(G148,3),2)</f>
        <v>0</v>
      </c>
      <c r="J148" s="31" t="s">
        <v>132</v>
      </c>
      <c r="O148" s="0" t="n">
        <f aca="false">(I148*21)/100</f>
        <v>0</v>
      </c>
      <c r="P148" s="0" t="s">
        <v>102</v>
      </c>
    </row>
    <row r="149" customFormat="false" ht="12.75" hidden="false" customHeight="false" outlineLevel="0" collapsed="false">
      <c r="A149" s="35" t="s">
        <v>133</v>
      </c>
      <c r="E149" s="36"/>
    </row>
    <row r="150" customFormat="false" ht="12.75" hidden="false" customHeight="false" outlineLevel="0" collapsed="false">
      <c r="A150" s="37" t="s">
        <v>134</v>
      </c>
      <c r="E150" s="38" t="s">
        <v>317</v>
      </c>
    </row>
    <row r="151" customFormat="false" ht="140.25" hidden="false" customHeight="false" outlineLevel="0" collapsed="false">
      <c r="A151" s="0" t="s">
        <v>136</v>
      </c>
      <c r="E151" s="36" t="s">
        <v>342</v>
      </c>
    </row>
    <row r="152" customFormat="false" ht="12.75" hidden="false" customHeight="false" outlineLevel="0" collapsed="false">
      <c r="A152" s="28" t="s">
        <v>128</v>
      </c>
      <c r="B152" s="29" t="s">
        <v>346</v>
      </c>
      <c r="C152" s="29" t="s">
        <v>347</v>
      </c>
      <c r="D152" s="28"/>
      <c r="E152" s="30" t="s">
        <v>348</v>
      </c>
      <c r="F152" s="31" t="s">
        <v>149</v>
      </c>
      <c r="G152" s="32" t="n">
        <v>3734.9</v>
      </c>
      <c r="H152" s="33" t="n">
        <v>0</v>
      </c>
      <c r="I152" s="34" t="n">
        <f aca="false">ROUND(ROUND(H152,2)*ROUND(G152,3),2)</f>
        <v>0</v>
      </c>
      <c r="J152" s="31" t="s">
        <v>132</v>
      </c>
      <c r="O152" s="0" t="n">
        <f aca="false">(I152*21)/100</f>
        <v>0</v>
      </c>
      <c r="P152" s="0" t="s">
        <v>102</v>
      </c>
    </row>
    <row r="153" customFormat="false" ht="12.75" hidden="false" customHeight="false" outlineLevel="0" collapsed="false">
      <c r="A153" s="35" t="s">
        <v>133</v>
      </c>
      <c r="E153" s="36"/>
    </row>
    <row r="154" customFormat="false" ht="12.75" hidden="false" customHeight="false" outlineLevel="0" collapsed="false">
      <c r="A154" s="37" t="s">
        <v>134</v>
      </c>
      <c r="E154" s="38" t="s">
        <v>317</v>
      </c>
    </row>
    <row r="155" customFormat="false" ht="140.25" hidden="false" customHeight="false" outlineLevel="0" collapsed="false">
      <c r="A155" s="0" t="s">
        <v>136</v>
      </c>
      <c r="E155" s="36" t="s">
        <v>342</v>
      </c>
    </row>
    <row r="156" customFormat="false" ht="12.75" hidden="false" customHeight="true" outlineLevel="0" collapsed="false">
      <c r="A156" s="8" t="s">
        <v>126</v>
      </c>
      <c r="B156" s="8"/>
      <c r="C156" s="39" t="s">
        <v>196</v>
      </c>
      <c r="D156" s="8"/>
      <c r="E156" s="26" t="s">
        <v>349</v>
      </c>
      <c r="F156" s="8"/>
      <c r="G156" s="8"/>
      <c r="H156" s="8"/>
      <c r="I156" s="40" t="n">
        <f aca="false">0+Q156</f>
        <v>0</v>
      </c>
      <c r="J156" s="8"/>
      <c r="O156" s="0" t="n">
        <f aca="false">0+R156</f>
        <v>0</v>
      </c>
      <c r="Q156" s="0" t="n">
        <f aca="false">0+I157</f>
        <v>0</v>
      </c>
      <c r="R156" s="0" t="n">
        <f aca="false">0+O157</f>
        <v>0</v>
      </c>
    </row>
    <row r="157" customFormat="false" ht="12.75" hidden="false" customHeight="false" outlineLevel="0" collapsed="false">
      <c r="A157" s="28" t="s">
        <v>128</v>
      </c>
      <c r="B157" s="29" t="s">
        <v>350</v>
      </c>
      <c r="C157" s="29" t="s">
        <v>351</v>
      </c>
      <c r="D157" s="28"/>
      <c r="E157" s="30" t="s">
        <v>352</v>
      </c>
      <c r="F157" s="31" t="s">
        <v>153</v>
      </c>
      <c r="G157" s="32" t="n">
        <v>19</v>
      </c>
      <c r="H157" s="33" t="n">
        <v>0</v>
      </c>
      <c r="I157" s="34" t="n">
        <f aca="false">ROUND(ROUND(H157,2)*ROUND(G157,3),2)</f>
        <v>0</v>
      </c>
      <c r="J157" s="31" t="s">
        <v>132</v>
      </c>
      <c r="O157" s="0" t="n">
        <f aca="false">(I157*21)/100</f>
        <v>0</v>
      </c>
      <c r="P157" s="0" t="s">
        <v>102</v>
      </c>
    </row>
    <row r="158" customFormat="false" ht="12.75" hidden="false" customHeight="false" outlineLevel="0" collapsed="false">
      <c r="A158" s="35" t="s">
        <v>133</v>
      </c>
      <c r="E158" s="36" t="s">
        <v>353</v>
      </c>
    </row>
    <row r="159" customFormat="false" ht="12.75" hidden="false" customHeight="false" outlineLevel="0" collapsed="false">
      <c r="A159" s="37" t="s">
        <v>134</v>
      </c>
      <c r="E159" s="38"/>
    </row>
    <row r="160" customFormat="false" ht="76.5" hidden="false" customHeight="false" outlineLevel="0" collapsed="false">
      <c r="A160" s="0" t="s">
        <v>136</v>
      </c>
      <c r="E160" s="36" t="s">
        <v>354</v>
      </c>
    </row>
    <row r="161" customFormat="false" ht="12.75" hidden="false" customHeight="true" outlineLevel="0" collapsed="false">
      <c r="A161" s="8" t="s">
        <v>126</v>
      </c>
      <c r="B161" s="8"/>
      <c r="C161" s="39" t="s">
        <v>123</v>
      </c>
      <c r="D161" s="8"/>
      <c r="E161" s="26" t="s">
        <v>355</v>
      </c>
      <c r="F161" s="8"/>
      <c r="G161" s="8"/>
      <c r="H161" s="8"/>
      <c r="I161" s="40" t="n">
        <f aca="false">0+Q161</f>
        <v>0</v>
      </c>
      <c r="J161" s="8"/>
      <c r="O161" s="0" t="n">
        <f aca="false">0+R161</f>
        <v>0</v>
      </c>
      <c r="Q161" s="0" t="n">
        <f aca="false">0+I162+I166+I170+I174+I178+I182+I186</f>
        <v>0</v>
      </c>
      <c r="R161" s="0" t="n">
        <f aca="false">0+O162+O166+O170+O174+O178+O182+O186</f>
        <v>0</v>
      </c>
    </row>
    <row r="162" customFormat="false" ht="25.5" hidden="false" customHeight="false" outlineLevel="0" collapsed="false">
      <c r="A162" s="28" t="s">
        <v>128</v>
      </c>
      <c r="B162" s="29" t="s">
        <v>356</v>
      </c>
      <c r="C162" s="29" t="s">
        <v>357</v>
      </c>
      <c r="D162" s="28"/>
      <c r="E162" s="30" t="s">
        <v>358</v>
      </c>
      <c r="F162" s="31" t="s">
        <v>289</v>
      </c>
      <c r="G162" s="32" t="n">
        <v>16.8</v>
      </c>
      <c r="H162" s="33" t="n">
        <v>0</v>
      </c>
      <c r="I162" s="34" t="n">
        <f aca="false">ROUND(ROUND(H162,2)*ROUND(G162,3),2)</f>
        <v>0</v>
      </c>
      <c r="J162" s="31" t="s">
        <v>132</v>
      </c>
      <c r="O162" s="0" t="n">
        <f aca="false">(I162*21)/100</f>
        <v>0</v>
      </c>
      <c r="P162" s="0" t="s">
        <v>102</v>
      </c>
    </row>
    <row r="163" customFormat="false" ht="12.75" hidden="false" customHeight="false" outlineLevel="0" collapsed="false">
      <c r="A163" s="35" t="s">
        <v>133</v>
      </c>
      <c r="E163" s="36" t="s">
        <v>359</v>
      </c>
    </row>
    <row r="164" customFormat="false" ht="12.75" hidden="false" customHeight="false" outlineLevel="0" collapsed="false">
      <c r="A164" s="37" t="s">
        <v>134</v>
      </c>
      <c r="E164" s="38" t="s">
        <v>360</v>
      </c>
    </row>
    <row r="165" customFormat="false" ht="127.5" hidden="false" customHeight="false" outlineLevel="0" collapsed="false">
      <c r="A165" s="0" t="s">
        <v>136</v>
      </c>
      <c r="E165" s="36" t="s">
        <v>361</v>
      </c>
    </row>
    <row r="166" customFormat="false" ht="12.75" hidden="false" customHeight="false" outlineLevel="0" collapsed="false">
      <c r="A166" s="28" t="s">
        <v>128</v>
      </c>
      <c r="B166" s="29" t="s">
        <v>362</v>
      </c>
      <c r="C166" s="29" t="s">
        <v>363</v>
      </c>
      <c r="D166" s="28"/>
      <c r="E166" s="30" t="s">
        <v>364</v>
      </c>
      <c r="F166" s="31" t="s">
        <v>289</v>
      </c>
      <c r="G166" s="32" t="n">
        <v>730</v>
      </c>
      <c r="H166" s="33" t="n">
        <v>0</v>
      </c>
      <c r="I166" s="34" t="n">
        <f aca="false">ROUND(ROUND(H166,2)*ROUND(G166,3),2)</f>
        <v>0</v>
      </c>
      <c r="J166" s="31" t="s">
        <v>132</v>
      </c>
      <c r="O166" s="0" t="n">
        <f aca="false">(I166*21)/100</f>
        <v>0</v>
      </c>
      <c r="P166" s="0" t="s">
        <v>102</v>
      </c>
    </row>
    <row r="167" customFormat="false" ht="12.75" hidden="false" customHeight="false" outlineLevel="0" collapsed="false">
      <c r="A167" s="35" t="s">
        <v>133</v>
      </c>
      <c r="E167" s="36" t="s">
        <v>365</v>
      </c>
    </row>
    <row r="168" customFormat="false" ht="12.75" hidden="false" customHeight="false" outlineLevel="0" collapsed="false">
      <c r="A168" s="37" t="s">
        <v>134</v>
      </c>
      <c r="E168" s="38"/>
    </row>
    <row r="169" customFormat="false" ht="51" hidden="false" customHeight="false" outlineLevel="0" collapsed="false">
      <c r="A169" s="0" t="s">
        <v>136</v>
      </c>
      <c r="E169" s="36" t="s">
        <v>366</v>
      </c>
    </row>
    <row r="170" customFormat="false" ht="12.75" hidden="false" customHeight="false" outlineLevel="0" collapsed="false">
      <c r="A170" s="28" t="s">
        <v>128</v>
      </c>
      <c r="B170" s="29" t="s">
        <v>367</v>
      </c>
      <c r="C170" s="29" t="s">
        <v>368</v>
      </c>
      <c r="D170" s="28"/>
      <c r="E170" s="30" t="s">
        <v>369</v>
      </c>
      <c r="F170" s="31" t="s">
        <v>289</v>
      </c>
      <c r="G170" s="32" t="n">
        <v>73.5</v>
      </c>
      <c r="H170" s="33" t="n">
        <v>0</v>
      </c>
      <c r="I170" s="34" t="n">
        <f aca="false">ROUND(ROUND(H170,2)*ROUND(G170,3),2)</f>
        <v>0</v>
      </c>
      <c r="J170" s="31" t="s">
        <v>132</v>
      </c>
      <c r="O170" s="0" t="n">
        <f aca="false">(I170*21)/100</f>
        <v>0</v>
      </c>
      <c r="P170" s="0" t="s">
        <v>102</v>
      </c>
    </row>
    <row r="171" customFormat="false" ht="12.75" hidden="false" customHeight="false" outlineLevel="0" collapsed="false">
      <c r="A171" s="35" t="s">
        <v>133</v>
      </c>
      <c r="E171" s="36" t="s">
        <v>370</v>
      </c>
    </row>
    <row r="172" customFormat="false" ht="12.75" hidden="false" customHeight="false" outlineLevel="0" collapsed="false">
      <c r="A172" s="37" t="s">
        <v>134</v>
      </c>
      <c r="E172" s="38"/>
    </row>
    <row r="173" customFormat="false" ht="51" hidden="false" customHeight="false" outlineLevel="0" collapsed="false">
      <c r="A173" s="0" t="s">
        <v>136</v>
      </c>
      <c r="E173" s="36" t="s">
        <v>371</v>
      </c>
    </row>
    <row r="174" customFormat="false" ht="12.75" hidden="false" customHeight="false" outlineLevel="0" collapsed="false">
      <c r="A174" s="28" t="s">
        <v>128</v>
      </c>
      <c r="B174" s="29" t="s">
        <v>372</v>
      </c>
      <c r="C174" s="29" t="s">
        <v>373</v>
      </c>
      <c r="D174" s="28"/>
      <c r="E174" s="30" t="s">
        <v>374</v>
      </c>
      <c r="F174" s="31" t="s">
        <v>289</v>
      </c>
      <c r="G174" s="32" t="n">
        <v>59.85</v>
      </c>
      <c r="H174" s="33" t="n">
        <v>0</v>
      </c>
      <c r="I174" s="34" t="n">
        <f aca="false">ROUND(ROUND(H174,2)*ROUND(G174,3),2)</f>
        <v>0</v>
      </c>
      <c r="J174" s="31" t="s">
        <v>132</v>
      </c>
      <c r="O174" s="0" t="n">
        <f aca="false">(I174*21)/100</f>
        <v>0</v>
      </c>
      <c r="P174" s="0" t="s">
        <v>102</v>
      </c>
    </row>
    <row r="175" customFormat="false" ht="12.75" hidden="false" customHeight="false" outlineLevel="0" collapsed="false">
      <c r="A175" s="35" t="s">
        <v>133</v>
      </c>
      <c r="E175" s="36" t="s">
        <v>375</v>
      </c>
    </row>
    <row r="176" customFormat="false" ht="12.75" hidden="false" customHeight="false" outlineLevel="0" collapsed="false">
      <c r="A176" s="37" t="s">
        <v>134</v>
      </c>
      <c r="E176" s="38"/>
    </row>
    <row r="177" customFormat="false" ht="51" hidden="false" customHeight="false" outlineLevel="0" collapsed="false">
      <c r="A177" s="0" t="s">
        <v>136</v>
      </c>
      <c r="E177" s="36" t="s">
        <v>371</v>
      </c>
    </row>
    <row r="178" customFormat="false" ht="12.75" hidden="false" customHeight="false" outlineLevel="0" collapsed="false">
      <c r="A178" s="28" t="s">
        <v>128</v>
      </c>
      <c r="B178" s="29" t="s">
        <v>376</v>
      </c>
      <c r="C178" s="29" t="s">
        <v>377</v>
      </c>
      <c r="D178" s="28"/>
      <c r="E178" s="30" t="s">
        <v>378</v>
      </c>
      <c r="F178" s="31" t="s">
        <v>289</v>
      </c>
      <c r="G178" s="32" t="n">
        <v>35.1</v>
      </c>
      <c r="H178" s="33" t="n">
        <v>0</v>
      </c>
      <c r="I178" s="34" t="n">
        <f aca="false">ROUND(ROUND(H178,2)*ROUND(G178,3),2)</f>
        <v>0</v>
      </c>
      <c r="J178" s="31" t="s">
        <v>132</v>
      </c>
      <c r="O178" s="0" t="n">
        <f aca="false">(I178*21)/100</f>
        <v>0</v>
      </c>
      <c r="P178" s="0" t="s">
        <v>102</v>
      </c>
    </row>
    <row r="179" customFormat="false" ht="12.75" hidden="false" customHeight="false" outlineLevel="0" collapsed="false">
      <c r="A179" s="35" t="s">
        <v>133</v>
      </c>
      <c r="E179" s="36"/>
    </row>
    <row r="180" customFormat="false" ht="12.75" hidden="false" customHeight="false" outlineLevel="0" collapsed="false">
      <c r="A180" s="37" t="s">
        <v>134</v>
      </c>
      <c r="E180" s="38"/>
    </row>
    <row r="181" customFormat="false" ht="25.5" hidden="false" customHeight="false" outlineLevel="0" collapsed="false">
      <c r="A181" s="0" t="s">
        <v>136</v>
      </c>
      <c r="E181" s="36" t="s">
        <v>379</v>
      </c>
    </row>
    <row r="182" customFormat="false" ht="12.75" hidden="false" customHeight="false" outlineLevel="0" collapsed="false">
      <c r="A182" s="28" t="s">
        <v>128</v>
      </c>
      <c r="B182" s="29" t="s">
        <v>380</v>
      </c>
      <c r="C182" s="29" t="s">
        <v>381</v>
      </c>
      <c r="D182" s="28"/>
      <c r="E182" s="30" t="s">
        <v>382</v>
      </c>
      <c r="F182" s="31" t="s">
        <v>289</v>
      </c>
      <c r="G182" s="32" t="n">
        <v>17</v>
      </c>
      <c r="H182" s="33" t="n">
        <v>0</v>
      </c>
      <c r="I182" s="34" t="n">
        <f aca="false">ROUND(ROUND(H182,2)*ROUND(G182,3),2)</f>
        <v>0</v>
      </c>
      <c r="J182" s="31" t="s">
        <v>132</v>
      </c>
      <c r="O182" s="0" t="n">
        <f aca="false">(I182*21)/100</f>
        <v>0</v>
      </c>
      <c r="P182" s="0" t="s">
        <v>102</v>
      </c>
    </row>
    <row r="183" customFormat="false" ht="12.75" hidden="false" customHeight="false" outlineLevel="0" collapsed="false">
      <c r="A183" s="35" t="s">
        <v>133</v>
      </c>
      <c r="E183" s="36" t="s">
        <v>383</v>
      </c>
    </row>
    <row r="184" customFormat="false" ht="12.75" hidden="false" customHeight="false" outlineLevel="0" collapsed="false">
      <c r="A184" s="37" t="s">
        <v>134</v>
      </c>
      <c r="E184" s="38"/>
    </row>
    <row r="185" customFormat="false" ht="38.25" hidden="false" customHeight="false" outlineLevel="0" collapsed="false">
      <c r="A185" s="0" t="s">
        <v>136</v>
      </c>
      <c r="E185" s="36" t="s">
        <v>384</v>
      </c>
    </row>
    <row r="186" customFormat="false" ht="12.75" hidden="false" customHeight="false" outlineLevel="0" collapsed="false">
      <c r="A186" s="28" t="s">
        <v>128</v>
      </c>
      <c r="B186" s="29" t="s">
        <v>385</v>
      </c>
      <c r="C186" s="29" t="s">
        <v>386</v>
      </c>
      <c r="D186" s="28"/>
      <c r="E186" s="30" t="s">
        <v>387</v>
      </c>
      <c r="F186" s="31" t="s">
        <v>289</v>
      </c>
      <c r="G186" s="32" t="n">
        <v>35</v>
      </c>
      <c r="H186" s="33" t="n">
        <v>0</v>
      </c>
      <c r="I186" s="34" t="n">
        <f aca="false">ROUND(ROUND(H186,2)*ROUND(G186,3),2)</f>
        <v>0</v>
      </c>
      <c r="J186" s="31" t="s">
        <v>132</v>
      </c>
      <c r="O186" s="0" t="n">
        <f aca="false">(I186*21)/100</f>
        <v>0</v>
      </c>
      <c r="P186" s="0" t="s">
        <v>102</v>
      </c>
    </row>
    <row r="187" customFormat="false" ht="12.75" hidden="false" customHeight="false" outlineLevel="0" collapsed="false">
      <c r="A187" s="35" t="s">
        <v>133</v>
      </c>
      <c r="E187" s="36"/>
    </row>
    <row r="188" customFormat="false" ht="12.75" hidden="false" customHeight="false" outlineLevel="0" collapsed="false">
      <c r="A188" s="37" t="s">
        <v>134</v>
      </c>
      <c r="E188" s="38"/>
    </row>
    <row r="189" customFormat="false" ht="114.75" hidden="false" customHeight="false" outlineLevel="0" collapsed="false">
      <c r="A189" s="0" t="s">
        <v>136</v>
      </c>
      <c r="E189" s="36" t="s">
        <v>388</v>
      </c>
    </row>
    <row r="190" customFormat="false" ht="12.75" hidden="false" customHeight="true" outlineLevel="0" collapsed="false">
      <c r="A190" s="8" t="s">
        <v>126</v>
      </c>
      <c r="B190" s="8"/>
      <c r="C190" s="39" t="s">
        <v>241</v>
      </c>
      <c r="D190" s="8"/>
      <c r="E190" s="26" t="s">
        <v>242</v>
      </c>
      <c r="F190" s="8"/>
      <c r="G190" s="8"/>
      <c r="H190" s="8"/>
      <c r="I190" s="40" t="n">
        <f aca="false">0+Q190</f>
        <v>0</v>
      </c>
      <c r="J190" s="8"/>
      <c r="O190" s="0" t="n">
        <f aca="false">0+R190</f>
        <v>0</v>
      </c>
      <c r="Q190" s="0" t="n">
        <f aca="false">0+I191+I195</f>
        <v>0</v>
      </c>
      <c r="R190" s="0" t="n">
        <f aca="false">0+O191+O195</f>
        <v>0</v>
      </c>
    </row>
    <row r="191" customFormat="false" ht="25.5" hidden="false" customHeight="false" outlineLevel="0" collapsed="false">
      <c r="A191" s="28" t="s">
        <v>128</v>
      </c>
      <c r="B191" s="29" t="s">
        <v>389</v>
      </c>
      <c r="C191" s="29" t="s">
        <v>390</v>
      </c>
      <c r="D191" s="28" t="s">
        <v>187</v>
      </c>
      <c r="E191" s="30" t="s">
        <v>246</v>
      </c>
      <c r="F191" s="31" t="s">
        <v>247</v>
      </c>
      <c r="G191" s="32" t="n">
        <v>12.6</v>
      </c>
      <c r="H191" s="33" t="n">
        <v>0</v>
      </c>
      <c r="I191" s="34" t="n">
        <f aca="false">ROUND(ROUND(H191,2)*ROUND(G191,3),2)</f>
        <v>0</v>
      </c>
      <c r="J191" s="31" t="s">
        <v>166</v>
      </c>
      <c r="O191" s="0" t="n">
        <f aca="false">(I191*21)/100</f>
        <v>0</v>
      </c>
      <c r="P191" s="0" t="s">
        <v>102</v>
      </c>
    </row>
    <row r="192" customFormat="false" ht="12.75" hidden="false" customHeight="false" outlineLevel="0" collapsed="false">
      <c r="A192" s="35" t="s">
        <v>133</v>
      </c>
      <c r="E192" s="36" t="s">
        <v>391</v>
      </c>
    </row>
    <row r="193" customFormat="false" ht="12.75" hidden="false" customHeight="false" outlineLevel="0" collapsed="false">
      <c r="A193" s="37" t="s">
        <v>134</v>
      </c>
      <c r="E193" s="38" t="s">
        <v>392</v>
      </c>
    </row>
    <row r="194" customFormat="false" ht="76.5" hidden="false" customHeight="false" outlineLevel="0" collapsed="false">
      <c r="A194" s="0" t="s">
        <v>136</v>
      </c>
      <c r="E194" s="36" t="s">
        <v>250</v>
      </c>
    </row>
    <row r="195" customFormat="false" ht="25.5" hidden="false" customHeight="false" outlineLevel="0" collapsed="false">
      <c r="A195" s="28" t="s">
        <v>128</v>
      </c>
      <c r="B195" s="29" t="s">
        <v>393</v>
      </c>
      <c r="C195" s="29" t="s">
        <v>244</v>
      </c>
      <c r="D195" s="28" t="s">
        <v>245</v>
      </c>
      <c r="E195" s="30" t="s">
        <v>246</v>
      </c>
      <c r="F195" s="31" t="s">
        <v>247</v>
      </c>
      <c r="G195" s="32" t="n">
        <v>6856.86</v>
      </c>
      <c r="H195" s="33" t="n">
        <v>0</v>
      </c>
      <c r="I195" s="34" t="n">
        <f aca="false">ROUND(ROUND(H195,2)*ROUND(G195,3),2)</f>
        <v>0</v>
      </c>
      <c r="J195" s="31" t="s">
        <v>166</v>
      </c>
      <c r="O195" s="0" t="n">
        <f aca="false">(I195*21)/100</f>
        <v>0</v>
      </c>
      <c r="P195" s="0" t="s">
        <v>102</v>
      </c>
    </row>
    <row r="196" customFormat="false" ht="12.75" hidden="false" customHeight="false" outlineLevel="0" collapsed="false">
      <c r="A196" s="35" t="s">
        <v>133</v>
      </c>
      <c r="E196" s="36" t="s">
        <v>248</v>
      </c>
    </row>
    <row r="197" customFormat="false" ht="12.75" hidden="false" customHeight="false" outlineLevel="0" collapsed="false">
      <c r="A197" s="37" t="s">
        <v>134</v>
      </c>
      <c r="E197" s="38" t="s">
        <v>394</v>
      </c>
    </row>
    <row r="198" customFormat="false" ht="76.5" hidden="false" customHeight="false" outlineLevel="0" collapsed="false">
      <c r="A198" s="0" t="s">
        <v>136</v>
      </c>
      <c r="E198"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73+O118+O131+O176+O185+O226</f>
        <v>0</v>
      </c>
      <c r="P2" s="0" t="s">
        <v>95</v>
      </c>
    </row>
    <row r="3" customFormat="false" ht="15" hidden="false" customHeight="true" outlineLevel="0" collapsed="false">
      <c r="A3" s="0" t="s">
        <v>97</v>
      </c>
      <c r="B3" s="13" t="s">
        <v>98</v>
      </c>
      <c r="C3" s="14" t="s">
        <v>99</v>
      </c>
      <c r="D3" s="14"/>
      <c r="E3" s="15" t="s">
        <v>100</v>
      </c>
      <c r="F3" s="2"/>
      <c r="G3" s="16"/>
      <c r="H3" s="17" t="s">
        <v>22</v>
      </c>
      <c r="I3" s="18" t="n">
        <f aca="false">0+I8+I73+I118+I131+I176+I185+I226</f>
        <v>0</v>
      </c>
      <c r="J3" s="19"/>
      <c r="O3" s="0" t="s">
        <v>101</v>
      </c>
      <c r="P3" s="0" t="s">
        <v>102</v>
      </c>
    </row>
    <row r="4" customFormat="false" ht="15" hidden="false" customHeight="true" outlineLevel="0" collapsed="false">
      <c r="A4" s="0" t="s">
        <v>103</v>
      </c>
      <c r="B4" s="20" t="s">
        <v>104</v>
      </c>
      <c r="C4" s="21" t="s">
        <v>22</v>
      </c>
      <c r="D4" s="21"/>
      <c r="E4" s="22" t="s">
        <v>23</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I57+I61+I65+I69</f>
        <v>0</v>
      </c>
      <c r="R8" s="0" t="n">
        <f aca="false">0+O9+O13+O17+O21+O25+O29+O33+O37+O41+O45+O49+O53+O57+O61+O65+O69</f>
        <v>0</v>
      </c>
    </row>
    <row r="9" customFormat="false" ht="12.75" hidden="false" customHeight="false" outlineLevel="0" collapsed="false">
      <c r="A9" s="28" t="s">
        <v>128</v>
      </c>
      <c r="B9" s="29" t="s">
        <v>119</v>
      </c>
      <c r="C9" s="29" t="s">
        <v>181</v>
      </c>
      <c r="D9" s="28" t="s">
        <v>182</v>
      </c>
      <c r="E9" s="30" t="s">
        <v>183</v>
      </c>
      <c r="F9" s="31" t="s">
        <v>131</v>
      </c>
      <c r="G9" s="32" t="n">
        <v>3622.57</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395</v>
      </c>
    </row>
    <row r="11" customFormat="false" ht="38.25" hidden="false" customHeight="false" outlineLevel="0" collapsed="false">
      <c r="A11" s="37" t="s">
        <v>134</v>
      </c>
      <c r="E11" s="38" t="s">
        <v>396</v>
      </c>
    </row>
    <row r="12" customFormat="false" ht="369.75" hidden="false" customHeight="false" outlineLevel="0" collapsed="false">
      <c r="A12" s="0" t="s">
        <v>136</v>
      </c>
      <c r="E12" s="36" t="s">
        <v>186</v>
      </c>
    </row>
    <row r="13" customFormat="false" ht="12.75" hidden="false" customHeight="false" outlineLevel="0" collapsed="false">
      <c r="A13" s="28" t="s">
        <v>128</v>
      </c>
      <c r="B13" s="29" t="s">
        <v>102</v>
      </c>
      <c r="C13" s="29" t="s">
        <v>181</v>
      </c>
      <c r="D13" s="28" t="s">
        <v>187</v>
      </c>
      <c r="E13" s="30" t="s">
        <v>183</v>
      </c>
      <c r="F13" s="31" t="s">
        <v>131</v>
      </c>
      <c r="G13" s="32" t="n">
        <v>1811.28</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397</v>
      </c>
    </row>
    <row r="15" customFormat="false" ht="12.75" hidden="false" customHeight="false" outlineLevel="0" collapsed="false">
      <c r="A15" s="37" t="s">
        <v>134</v>
      </c>
      <c r="E15" s="38" t="s">
        <v>398</v>
      </c>
    </row>
    <row r="16" customFormat="false" ht="369.75" hidden="false" customHeight="false" outlineLevel="0" collapsed="false">
      <c r="A16" s="0" t="s">
        <v>136</v>
      </c>
      <c r="E16" s="36" t="s">
        <v>186</v>
      </c>
    </row>
    <row r="17" customFormat="false" ht="12.75" hidden="false" customHeight="false" outlineLevel="0" collapsed="false">
      <c r="A17" s="28" t="s">
        <v>128</v>
      </c>
      <c r="B17" s="29" t="s">
        <v>95</v>
      </c>
      <c r="C17" s="29" t="s">
        <v>191</v>
      </c>
      <c r="D17" s="28" t="s">
        <v>182</v>
      </c>
      <c r="E17" s="30" t="s">
        <v>192</v>
      </c>
      <c r="F17" s="31" t="s">
        <v>131</v>
      </c>
      <c r="G17" s="32" t="n">
        <v>3622.7</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93</v>
      </c>
    </row>
    <row r="19" customFormat="false" ht="12.75" hidden="false" customHeight="false" outlineLevel="0" collapsed="false">
      <c r="A19" s="37" t="s">
        <v>134</v>
      </c>
      <c r="E19" s="38" t="s">
        <v>194</v>
      </c>
    </row>
    <row r="20" customFormat="false" ht="306" hidden="false" customHeight="false" outlineLevel="0" collapsed="false">
      <c r="A20" s="0" t="s">
        <v>136</v>
      </c>
      <c r="E20" s="36" t="s">
        <v>195</v>
      </c>
    </row>
    <row r="21" customFormat="false" ht="12.75" hidden="false" customHeight="false" outlineLevel="0" collapsed="false">
      <c r="A21" s="28" t="s">
        <v>128</v>
      </c>
      <c r="B21" s="29" t="s">
        <v>120</v>
      </c>
      <c r="C21" s="29" t="s">
        <v>191</v>
      </c>
      <c r="D21" s="28" t="s">
        <v>187</v>
      </c>
      <c r="E21" s="30" t="s">
        <v>192</v>
      </c>
      <c r="F21" s="31" t="s">
        <v>131</v>
      </c>
      <c r="G21" s="32" t="n">
        <v>2613.345</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97</v>
      </c>
    </row>
    <row r="23" customFormat="false" ht="12.75" hidden="false" customHeight="false" outlineLevel="0" collapsed="false">
      <c r="A23" s="37" t="s">
        <v>134</v>
      </c>
      <c r="E23" s="38" t="s">
        <v>198</v>
      </c>
    </row>
    <row r="24" customFormat="false" ht="306" hidden="false" customHeight="false" outlineLevel="0" collapsed="false">
      <c r="A24" s="0" t="s">
        <v>136</v>
      </c>
      <c r="E24" s="36" t="s">
        <v>195</v>
      </c>
    </row>
    <row r="25" customFormat="false" ht="12.75" hidden="false" customHeight="false" outlineLevel="0" collapsed="false">
      <c r="A25" s="28" t="s">
        <v>128</v>
      </c>
      <c r="B25" s="29" t="s">
        <v>121</v>
      </c>
      <c r="C25" s="29" t="s">
        <v>399</v>
      </c>
      <c r="D25" s="28"/>
      <c r="E25" s="30" t="s">
        <v>400</v>
      </c>
      <c r="F25" s="31" t="s">
        <v>131</v>
      </c>
      <c r="G25" s="32" t="n">
        <v>35.607</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401</v>
      </c>
    </row>
    <row r="27" customFormat="false" ht="12.75" hidden="false" customHeight="false" outlineLevel="0" collapsed="false">
      <c r="A27" s="37" t="s">
        <v>134</v>
      </c>
      <c r="E27" s="38" t="s">
        <v>402</v>
      </c>
    </row>
    <row r="28" customFormat="false" ht="318.75" hidden="false" customHeight="false" outlineLevel="0" collapsed="false">
      <c r="A28" s="0" t="s">
        <v>136</v>
      </c>
      <c r="E28" s="36" t="s">
        <v>403</v>
      </c>
    </row>
    <row r="29" customFormat="false" ht="12.75" hidden="false" customHeight="false" outlineLevel="0" collapsed="false">
      <c r="A29" s="28" t="s">
        <v>128</v>
      </c>
      <c r="B29" s="29" t="s">
        <v>122</v>
      </c>
      <c r="C29" s="29" t="s">
        <v>199</v>
      </c>
      <c r="D29" s="28"/>
      <c r="E29" s="30" t="s">
        <v>200</v>
      </c>
      <c r="F29" s="31" t="s">
        <v>131</v>
      </c>
      <c r="G29" s="32" t="n">
        <v>3622.7</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201</v>
      </c>
    </row>
    <row r="31" customFormat="false" ht="12.75" hidden="false" customHeight="false" outlineLevel="0" collapsed="false">
      <c r="A31" s="37" t="s">
        <v>134</v>
      </c>
      <c r="E31" s="38"/>
    </row>
    <row r="32" customFormat="false" ht="267.75" hidden="false" customHeight="false" outlineLevel="0" collapsed="false">
      <c r="A32" s="0" t="s">
        <v>136</v>
      </c>
      <c r="E32" s="36" t="s">
        <v>202</v>
      </c>
    </row>
    <row r="33" customFormat="false" ht="12.75" hidden="false" customHeight="false" outlineLevel="0" collapsed="false">
      <c r="A33" s="28" t="s">
        <v>128</v>
      </c>
      <c r="B33" s="29" t="s">
        <v>190</v>
      </c>
      <c r="C33" s="29" t="s">
        <v>143</v>
      </c>
      <c r="D33" s="28"/>
      <c r="E33" s="30" t="s">
        <v>144</v>
      </c>
      <c r="F33" s="31" t="s">
        <v>131</v>
      </c>
      <c r="G33" s="32" t="n">
        <v>3622.7</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203</v>
      </c>
    </row>
    <row r="35" customFormat="false" ht="12.75" hidden="false" customHeight="false" outlineLevel="0" collapsed="false">
      <c r="A35" s="37" t="s">
        <v>134</v>
      </c>
      <c r="E35" s="38" t="s">
        <v>194</v>
      </c>
    </row>
    <row r="36" customFormat="false" ht="191.25" hidden="false" customHeight="false" outlineLevel="0" collapsed="false">
      <c r="A36" s="0" t="s">
        <v>136</v>
      </c>
      <c r="E36" s="36" t="s">
        <v>146</v>
      </c>
    </row>
    <row r="37" customFormat="false" ht="12.75" hidden="false" customHeight="false" outlineLevel="0" collapsed="false">
      <c r="A37" s="28" t="s">
        <v>128</v>
      </c>
      <c r="B37" s="29" t="s">
        <v>196</v>
      </c>
      <c r="C37" s="29" t="s">
        <v>263</v>
      </c>
      <c r="D37" s="28" t="s">
        <v>182</v>
      </c>
      <c r="E37" s="30" t="s">
        <v>264</v>
      </c>
      <c r="F37" s="31" t="s">
        <v>131</v>
      </c>
      <c r="G37" s="32" t="n">
        <v>11546.91</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t="s">
        <v>265</v>
      </c>
    </row>
    <row r="39" customFormat="false" ht="12.75" hidden="false" customHeight="false" outlineLevel="0" collapsed="false">
      <c r="A39" s="37" t="s">
        <v>134</v>
      </c>
      <c r="E39" s="38"/>
    </row>
    <row r="40" customFormat="false" ht="280.5" hidden="false" customHeight="false" outlineLevel="0" collapsed="false">
      <c r="A40" s="0" t="s">
        <v>136</v>
      </c>
      <c r="E40" s="36" t="s">
        <v>266</v>
      </c>
    </row>
    <row r="41" customFormat="false" ht="12.75" hidden="false" customHeight="false" outlineLevel="0" collapsed="false">
      <c r="A41" s="28" t="s">
        <v>128</v>
      </c>
      <c r="B41" s="29" t="s">
        <v>123</v>
      </c>
      <c r="C41" s="29" t="s">
        <v>263</v>
      </c>
      <c r="D41" s="28" t="s">
        <v>187</v>
      </c>
      <c r="E41" s="30" t="s">
        <v>264</v>
      </c>
      <c r="F41" s="31" t="s">
        <v>131</v>
      </c>
      <c r="G41" s="32" t="n">
        <v>811.12</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t="s">
        <v>267</v>
      </c>
    </row>
    <row r="43" customFormat="false" ht="12.75" hidden="false" customHeight="false" outlineLevel="0" collapsed="false">
      <c r="A43" s="37" t="s">
        <v>134</v>
      </c>
      <c r="E43" s="38"/>
    </row>
    <row r="44" customFormat="false" ht="280.5" hidden="false" customHeight="false" outlineLevel="0" collapsed="false">
      <c r="A44" s="0" t="s">
        <v>136</v>
      </c>
      <c r="E44" s="36" t="s">
        <v>266</v>
      </c>
    </row>
    <row r="45" customFormat="false" ht="12.75" hidden="false" customHeight="false" outlineLevel="0" collapsed="false">
      <c r="A45" s="28" t="s">
        <v>128</v>
      </c>
      <c r="B45" s="29" t="s">
        <v>124</v>
      </c>
      <c r="C45" s="29" t="s">
        <v>404</v>
      </c>
      <c r="D45" s="28"/>
      <c r="E45" s="30" t="s">
        <v>405</v>
      </c>
      <c r="F45" s="31" t="s">
        <v>131</v>
      </c>
      <c r="G45" s="32" t="n">
        <v>96.914</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406</v>
      </c>
    </row>
    <row r="47" customFormat="false" ht="12.75" hidden="false" customHeight="false" outlineLevel="0" collapsed="false">
      <c r="A47" s="37" t="s">
        <v>134</v>
      </c>
      <c r="E47" s="38" t="s">
        <v>407</v>
      </c>
    </row>
    <row r="48" customFormat="false" ht="229.5" hidden="false" customHeight="false" outlineLevel="0" collapsed="false">
      <c r="A48" s="0" t="s">
        <v>136</v>
      </c>
      <c r="E48" s="36" t="s">
        <v>408</v>
      </c>
    </row>
    <row r="49" customFormat="false" ht="12.75" hidden="false" customHeight="false" outlineLevel="0" collapsed="false">
      <c r="A49" s="28" t="s">
        <v>128</v>
      </c>
      <c r="B49" s="29" t="s">
        <v>125</v>
      </c>
      <c r="C49" s="29" t="s">
        <v>268</v>
      </c>
      <c r="D49" s="28"/>
      <c r="E49" s="30" t="s">
        <v>269</v>
      </c>
      <c r="F49" s="31" t="s">
        <v>131</v>
      </c>
      <c r="G49" s="32" t="n">
        <v>17.936</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409</v>
      </c>
    </row>
    <row r="51" customFormat="false" ht="12.75" hidden="false" customHeight="false" outlineLevel="0" collapsed="false">
      <c r="A51" s="37" t="s">
        <v>134</v>
      </c>
      <c r="E51" s="38" t="s">
        <v>410</v>
      </c>
    </row>
    <row r="52" customFormat="false" ht="293.25" hidden="false" customHeight="false" outlineLevel="0" collapsed="false">
      <c r="A52" s="0" t="s">
        <v>136</v>
      </c>
      <c r="E52" s="36" t="s">
        <v>272</v>
      </c>
    </row>
    <row r="53" customFormat="false" ht="12.75" hidden="false" customHeight="false" outlineLevel="0" collapsed="false">
      <c r="A53" s="28" t="s">
        <v>128</v>
      </c>
      <c r="B53" s="29" t="s">
        <v>208</v>
      </c>
      <c r="C53" s="29" t="s">
        <v>204</v>
      </c>
      <c r="D53" s="28"/>
      <c r="E53" s="30" t="s">
        <v>205</v>
      </c>
      <c r="F53" s="31" t="s">
        <v>149</v>
      </c>
      <c r="G53" s="32" t="n">
        <v>25274.69</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row>
    <row r="55" customFormat="false" ht="12.75" hidden="false" customHeight="false" outlineLevel="0" collapsed="false">
      <c r="A55" s="37" t="s">
        <v>134</v>
      </c>
      <c r="E55" s="38"/>
    </row>
    <row r="56" customFormat="false" ht="25.5" hidden="false" customHeight="false" outlineLevel="0" collapsed="false">
      <c r="A56" s="0" t="s">
        <v>136</v>
      </c>
      <c r="E56" s="36" t="s">
        <v>207</v>
      </c>
    </row>
    <row r="57" customFormat="false" ht="12.75" hidden="false" customHeight="false" outlineLevel="0" collapsed="false">
      <c r="A57" s="28" t="s">
        <v>128</v>
      </c>
      <c r="B57" s="29" t="s">
        <v>212</v>
      </c>
      <c r="C57" s="29" t="s">
        <v>209</v>
      </c>
      <c r="D57" s="28"/>
      <c r="E57" s="30" t="s">
        <v>210</v>
      </c>
      <c r="F57" s="31" t="s">
        <v>149</v>
      </c>
      <c r="G57" s="32" t="n">
        <v>6847.5</v>
      </c>
      <c r="H57" s="33" t="n">
        <v>0</v>
      </c>
      <c r="I57" s="34" t="n">
        <f aca="false">ROUND(ROUND(H57,2)*ROUND(G57,3),2)</f>
        <v>0</v>
      </c>
      <c r="J57" s="31" t="s">
        <v>132</v>
      </c>
      <c r="O57" s="0" t="n">
        <f aca="false">(I57*21)/100</f>
        <v>0</v>
      </c>
      <c r="P57" s="0" t="s">
        <v>102</v>
      </c>
    </row>
    <row r="58" customFormat="false" ht="12.75" hidden="false" customHeight="false" outlineLevel="0" collapsed="false">
      <c r="A58" s="35" t="s">
        <v>133</v>
      </c>
      <c r="E58" s="36"/>
    </row>
    <row r="59" customFormat="false" ht="12.75" hidden="false" customHeight="false" outlineLevel="0" collapsed="false">
      <c r="A59" s="37" t="s">
        <v>134</v>
      </c>
      <c r="E59" s="38"/>
    </row>
    <row r="60" customFormat="false" ht="12.75" hidden="false" customHeight="false" outlineLevel="0" collapsed="false">
      <c r="A60" s="0" t="s">
        <v>136</v>
      </c>
      <c r="E60" s="36" t="s">
        <v>211</v>
      </c>
    </row>
    <row r="61" customFormat="false" ht="12.75" hidden="false" customHeight="false" outlineLevel="0" collapsed="false">
      <c r="A61" s="28" t="s">
        <v>128</v>
      </c>
      <c r="B61" s="29" t="s">
        <v>217</v>
      </c>
      <c r="C61" s="29" t="s">
        <v>213</v>
      </c>
      <c r="D61" s="28"/>
      <c r="E61" s="30" t="s">
        <v>214</v>
      </c>
      <c r="F61" s="31" t="s">
        <v>149</v>
      </c>
      <c r="G61" s="32" t="n">
        <v>17422.3</v>
      </c>
      <c r="H61" s="33" t="n">
        <v>0</v>
      </c>
      <c r="I61" s="34" t="n">
        <f aca="false">ROUND(ROUND(H61,2)*ROUND(G61,3),2)</f>
        <v>0</v>
      </c>
      <c r="J61" s="31" t="s">
        <v>132</v>
      </c>
      <c r="O61" s="0" t="n">
        <f aca="false">(I61*21)/100</f>
        <v>0</v>
      </c>
      <c r="P61" s="0" t="s">
        <v>102</v>
      </c>
    </row>
    <row r="62" customFormat="false" ht="12.75" hidden="false" customHeight="false" outlineLevel="0" collapsed="false">
      <c r="A62" s="35" t="s">
        <v>133</v>
      </c>
      <c r="E62" s="36" t="s">
        <v>215</v>
      </c>
    </row>
    <row r="63" customFormat="false" ht="12.75" hidden="false" customHeight="false" outlineLevel="0" collapsed="false">
      <c r="A63" s="37" t="s">
        <v>134</v>
      </c>
      <c r="E63" s="38"/>
    </row>
    <row r="64" customFormat="false" ht="38.25" hidden="false" customHeight="false" outlineLevel="0" collapsed="false">
      <c r="A64" s="0" t="s">
        <v>136</v>
      </c>
      <c r="E64" s="36" t="s">
        <v>216</v>
      </c>
    </row>
    <row r="65" customFormat="false" ht="12.75" hidden="false" customHeight="false" outlineLevel="0" collapsed="false">
      <c r="A65" s="28" t="s">
        <v>128</v>
      </c>
      <c r="B65" s="29" t="s">
        <v>222</v>
      </c>
      <c r="C65" s="29" t="s">
        <v>218</v>
      </c>
      <c r="D65" s="28"/>
      <c r="E65" s="30" t="s">
        <v>219</v>
      </c>
      <c r="F65" s="31" t="s">
        <v>149</v>
      </c>
      <c r="G65" s="32" t="n">
        <v>17422.3</v>
      </c>
      <c r="H65" s="33" t="n">
        <v>0</v>
      </c>
      <c r="I65" s="34" t="n">
        <f aca="false">ROUND(ROUND(H65,2)*ROUND(G65,3),2)</f>
        <v>0</v>
      </c>
      <c r="J65" s="31" t="s">
        <v>132</v>
      </c>
      <c r="O65" s="0" t="n">
        <f aca="false">(I65*21)/100</f>
        <v>0</v>
      </c>
      <c r="P65" s="0" t="s">
        <v>102</v>
      </c>
    </row>
    <row r="66" customFormat="false" ht="12.75" hidden="false" customHeight="false" outlineLevel="0" collapsed="false">
      <c r="A66" s="35" t="s">
        <v>133</v>
      </c>
      <c r="E66" s="36" t="s">
        <v>215</v>
      </c>
    </row>
    <row r="67" customFormat="false" ht="12.75" hidden="false" customHeight="false" outlineLevel="0" collapsed="false">
      <c r="A67" s="37" t="s">
        <v>134</v>
      </c>
      <c r="E67" s="38" t="s">
        <v>220</v>
      </c>
    </row>
    <row r="68" customFormat="false" ht="25.5" hidden="false" customHeight="false" outlineLevel="0" collapsed="false">
      <c r="A68" s="0" t="s">
        <v>136</v>
      </c>
      <c r="E68" s="36" t="s">
        <v>221</v>
      </c>
    </row>
    <row r="69" customFormat="false" ht="12.75" hidden="false" customHeight="false" outlineLevel="0" collapsed="false">
      <c r="A69" s="28" t="s">
        <v>128</v>
      </c>
      <c r="B69" s="29" t="s">
        <v>227</v>
      </c>
      <c r="C69" s="29" t="s">
        <v>223</v>
      </c>
      <c r="D69" s="28"/>
      <c r="E69" s="30" t="s">
        <v>224</v>
      </c>
      <c r="F69" s="31" t="s">
        <v>149</v>
      </c>
      <c r="G69" s="32" t="n">
        <v>17422.3</v>
      </c>
      <c r="H69" s="33" t="n">
        <v>0</v>
      </c>
      <c r="I69" s="34" t="n">
        <f aca="false">ROUND(ROUND(H69,2)*ROUND(G69,3),2)</f>
        <v>0</v>
      </c>
      <c r="J69" s="31" t="s">
        <v>132</v>
      </c>
      <c r="O69" s="0" t="n">
        <f aca="false">(I69*21)/100</f>
        <v>0</v>
      </c>
      <c r="P69" s="0" t="s">
        <v>102</v>
      </c>
    </row>
    <row r="70" customFormat="false" ht="12.75" hidden="false" customHeight="false" outlineLevel="0" collapsed="false">
      <c r="A70" s="35" t="s">
        <v>133</v>
      </c>
      <c r="E70" s="36" t="s">
        <v>215</v>
      </c>
    </row>
    <row r="71" customFormat="false" ht="12.75" hidden="false" customHeight="false" outlineLevel="0" collapsed="false">
      <c r="A71" s="37" t="s">
        <v>134</v>
      </c>
      <c r="E71" s="38" t="s">
        <v>220</v>
      </c>
    </row>
    <row r="72" customFormat="false" ht="25.5" hidden="false" customHeight="false" outlineLevel="0" collapsed="false">
      <c r="A72" s="0" t="s">
        <v>136</v>
      </c>
      <c r="E72" s="36" t="s">
        <v>225</v>
      </c>
    </row>
    <row r="73" customFormat="false" ht="12.75" hidden="false" customHeight="true" outlineLevel="0" collapsed="false">
      <c r="A73" s="8" t="s">
        <v>126</v>
      </c>
      <c r="B73" s="8"/>
      <c r="C73" s="39" t="s">
        <v>102</v>
      </c>
      <c r="D73" s="8"/>
      <c r="E73" s="26" t="s">
        <v>226</v>
      </c>
      <c r="F73" s="8"/>
      <c r="G73" s="8"/>
      <c r="H73" s="8"/>
      <c r="I73" s="40" t="n">
        <f aca="false">0+Q73</f>
        <v>0</v>
      </c>
      <c r="J73" s="8"/>
      <c r="O73" s="0" t="n">
        <f aca="false">0+R73</f>
        <v>0</v>
      </c>
      <c r="Q73" s="0" t="n">
        <f aca="false">0+I74+I78+I82+I86+I90+I94+I98+I102+I106+I110+I114</f>
        <v>0</v>
      </c>
      <c r="R73" s="0" t="n">
        <f aca="false">0+O74+O78+O82+O86+O90+O94+O98+O102+O106+O110+O114</f>
        <v>0</v>
      </c>
    </row>
    <row r="74" customFormat="false" ht="12.75" hidden="false" customHeight="false" outlineLevel="0" collapsed="false">
      <c r="A74" s="28" t="s">
        <v>128</v>
      </c>
      <c r="B74" s="29" t="s">
        <v>233</v>
      </c>
      <c r="C74" s="29" t="s">
        <v>273</v>
      </c>
      <c r="D74" s="28" t="s">
        <v>182</v>
      </c>
      <c r="E74" s="30" t="s">
        <v>274</v>
      </c>
      <c r="F74" s="31" t="s">
        <v>131</v>
      </c>
      <c r="G74" s="32" t="n">
        <v>1258.488</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275</v>
      </c>
    </row>
    <row r="76" customFormat="false" ht="12.75" hidden="false" customHeight="false" outlineLevel="0" collapsed="false">
      <c r="A76" s="37" t="s">
        <v>134</v>
      </c>
      <c r="E76" s="38"/>
    </row>
    <row r="77" customFormat="false" ht="38.25" hidden="false" customHeight="false" outlineLevel="0" collapsed="false">
      <c r="A77" s="0" t="s">
        <v>136</v>
      </c>
      <c r="E77" s="36" t="s">
        <v>276</v>
      </c>
    </row>
    <row r="78" customFormat="false" ht="12.75" hidden="false" customHeight="false" outlineLevel="0" collapsed="false">
      <c r="A78" s="28" t="s">
        <v>128</v>
      </c>
      <c r="B78" s="29" t="s">
        <v>238</v>
      </c>
      <c r="C78" s="29" t="s">
        <v>273</v>
      </c>
      <c r="D78" s="28" t="s">
        <v>187</v>
      </c>
      <c r="E78" s="30" t="s">
        <v>274</v>
      </c>
      <c r="F78" s="31" t="s">
        <v>131</v>
      </c>
      <c r="G78" s="32" t="n">
        <v>157.31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t="s">
        <v>277</v>
      </c>
    </row>
    <row r="80" customFormat="false" ht="12.75" hidden="false" customHeight="false" outlineLevel="0" collapsed="false">
      <c r="A80" s="37" t="s">
        <v>134</v>
      </c>
      <c r="E80" s="38"/>
    </row>
    <row r="81" customFormat="false" ht="38.25" hidden="false" customHeight="false" outlineLevel="0" collapsed="false">
      <c r="A81" s="0" t="s">
        <v>136</v>
      </c>
      <c r="E81" s="36" t="s">
        <v>276</v>
      </c>
    </row>
    <row r="82" customFormat="false" ht="12.75" hidden="false" customHeight="false" outlineLevel="0" collapsed="false">
      <c r="A82" s="28" t="s">
        <v>128</v>
      </c>
      <c r="B82" s="29" t="s">
        <v>243</v>
      </c>
      <c r="C82" s="29" t="s">
        <v>278</v>
      </c>
      <c r="D82" s="28"/>
      <c r="E82" s="30" t="s">
        <v>279</v>
      </c>
      <c r="F82" s="31" t="s">
        <v>131</v>
      </c>
      <c r="G82" s="32" t="n">
        <v>157.311</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t="s">
        <v>280</v>
      </c>
    </row>
    <row r="84" customFormat="false" ht="12.75" hidden="false" customHeight="false" outlineLevel="0" collapsed="false">
      <c r="A84" s="37" t="s">
        <v>134</v>
      </c>
      <c r="E84" s="38"/>
    </row>
    <row r="85" customFormat="false" ht="38.25" hidden="false" customHeight="false" outlineLevel="0" collapsed="false">
      <c r="A85" s="0" t="s">
        <v>136</v>
      </c>
      <c r="E85" s="36" t="s">
        <v>276</v>
      </c>
    </row>
    <row r="86" customFormat="false" ht="12.75" hidden="false" customHeight="false" outlineLevel="0" collapsed="false">
      <c r="A86" s="28" t="s">
        <v>128</v>
      </c>
      <c r="B86" s="29" t="s">
        <v>281</v>
      </c>
      <c r="C86" s="29" t="s">
        <v>228</v>
      </c>
      <c r="D86" s="28" t="s">
        <v>182</v>
      </c>
      <c r="E86" s="30" t="s">
        <v>229</v>
      </c>
      <c r="F86" s="31" t="s">
        <v>149</v>
      </c>
      <c r="G86" s="32" t="n">
        <v>2836.23</v>
      </c>
      <c r="H86" s="33" t="n">
        <v>0</v>
      </c>
      <c r="I86" s="34" t="n">
        <f aca="false">ROUND(ROUND(H86,2)*ROUND(G86,3),2)</f>
        <v>0</v>
      </c>
      <c r="J86" s="31" t="s">
        <v>132</v>
      </c>
      <c r="O86" s="0" t="n">
        <f aca="false">(I86*21)/100</f>
        <v>0</v>
      </c>
      <c r="P86" s="0" t="s">
        <v>102</v>
      </c>
    </row>
    <row r="87" customFormat="false" ht="12.75" hidden="false" customHeight="false" outlineLevel="0" collapsed="false">
      <c r="A87" s="35" t="s">
        <v>133</v>
      </c>
      <c r="E87" s="36" t="s">
        <v>293</v>
      </c>
    </row>
    <row r="88" customFormat="false" ht="12.75" hidden="false" customHeight="false" outlineLevel="0" collapsed="false">
      <c r="A88" s="37" t="s">
        <v>134</v>
      </c>
      <c r="E88" s="38"/>
    </row>
    <row r="89" customFormat="false" ht="102" hidden="false" customHeight="false" outlineLevel="0" collapsed="false">
      <c r="A89" s="0" t="s">
        <v>136</v>
      </c>
      <c r="E89" s="36" t="s">
        <v>231</v>
      </c>
    </row>
    <row r="90" customFormat="false" ht="12.75" hidden="false" customHeight="false" outlineLevel="0" collapsed="false">
      <c r="A90" s="28" t="s">
        <v>128</v>
      </c>
      <c r="B90" s="29" t="s">
        <v>286</v>
      </c>
      <c r="C90" s="29" t="s">
        <v>228</v>
      </c>
      <c r="D90" s="28" t="s">
        <v>187</v>
      </c>
      <c r="E90" s="30" t="s">
        <v>229</v>
      </c>
      <c r="F90" s="31" t="s">
        <v>149</v>
      </c>
      <c r="G90" s="32" t="n">
        <v>6760.84</v>
      </c>
      <c r="H90" s="33" t="n">
        <v>0</v>
      </c>
      <c r="I90" s="34" t="n">
        <f aca="false">ROUND(ROUND(H90,2)*ROUND(G90,3),2)</f>
        <v>0</v>
      </c>
      <c r="J90" s="31" t="s">
        <v>132</v>
      </c>
      <c r="O90" s="0" t="n">
        <f aca="false">(I90*21)/100</f>
        <v>0</v>
      </c>
      <c r="P90" s="0" t="s">
        <v>102</v>
      </c>
    </row>
    <row r="91" customFormat="false" ht="12.75" hidden="false" customHeight="false" outlineLevel="0" collapsed="false">
      <c r="A91" s="35" t="s">
        <v>133</v>
      </c>
      <c r="E91" s="36" t="s">
        <v>295</v>
      </c>
    </row>
    <row r="92" customFormat="false" ht="12.75" hidden="false" customHeight="false" outlineLevel="0" collapsed="false">
      <c r="A92" s="37" t="s">
        <v>134</v>
      </c>
      <c r="E92" s="38"/>
    </row>
    <row r="93" customFormat="false" ht="102" hidden="false" customHeight="false" outlineLevel="0" collapsed="false">
      <c r="A93" s="0" t="s">
        <v>136</v>
      </c>
      <c r="E93" s="36" t="s">
        <v>231</v>
      </c>
    </row>
    <row r="94" customFormat="false" ht="12.75" hidden="false" customHeight="false" outlineLevel="0" collapsed="false">
      <c r="A94" s="28" t="s">
        <v>128</v>
      </c>
      <c r="B94" s="29" t="s">
        <v>292</v>
      </c>
      <c r="C94" s="29" t="s">
        <v>411</v>
      </c>
      <c r="D94" s="28"/>
      <c r="E94" s="30" t="s">
        <v>412</v>
      </c>
      <c r="F94" s="31" t="s">
        <v>149</v>
      </c>
      <c r="G94" s="32" t="n">
        <v>238</v>
      </c>
      <c r="H94" s="33" t="n">
        <v>0</v>
      </c>
      <c r="I94" s="34" t="n">
        <f aca="false">ROUND(ROUND(H94,2)*ROUND(G94,3),2)</f>
        <v>0</v>
      </c>
      <c r="J94" s="31" t="s">
        <v>132</v>
      </c>
      <c r="O94" s="0" t="n">
        <f aca="false">(I94*21)/100</f>
        <v>0</v>
      </c>
      <c r="P94" s="0" t="s">
        <v>102</v>
      </c>
    </row>
    <row r="95" customFormat="false" ht="12.75" hidden="false" customHeight="false" outlineLevel="0" collapsed="false">
      <c r="A95" s="35" t="s">
        <v>133</v>
      </c>
      <c r="E95" s="36" t="s">
        <v>413</v>
      </c>
    </row>
    <row r="96" customFormat="false" ht="12.75" hidden="false" customHeight="false" outlineLevel="0" collapsed="false">
      <c r="A96" s="37" t="s">
        <v>134</v>
      </c>
      <c r="E96" s="38" t="s">
        <v>414</v>
      </c>
    </row>
    <row r="97" customFormat="false" ht="102" hidden="false" customHeight="false" outlineLevel="0" collapsed="false">
      <c r="A97" s="0" t="s">
        <v>136</v>
      </c>
      <c r="E97" s="36" t="s">
        <v>231</v>
      </c>
    </row>
    <row r="98" customFormat="false" ht="12.75" hidden="false" customHeight="false" outlineLevel="0" collapsed="false">
      <c r="A98" s="28" t="s">
        <v>128</v>
      </c>
      <c r="B98" s="29" t="s">
        <v>294</v>
      </c>
      <c r="C98" s="29" t="s">
        <v>297</v>
      </c>
      <c r="D98" s="28"/>
      <c r="E98" s="30" t="s">
        <v>298</v>
      </c>
      <c r="F98" s="31" t="s">
        <v>149</v>
      </c>
      <c r="G98" s="32" t="n">
        <v>17868.22</v>
      </c>
      <c r="H98" s="33" t="n">
        <v>0</v>
      </c>
      <c r="I98" s="34" t="n">
        <f aca="false">ROUND(ROUND(H98,2)*ROUND(G98,3),2)</f>
        <v>0</v>
      </c>
      <c r="J98" s="31" t="s">
        <v>132</v>
      </c>
      <c r="O98" s="0" t="n">
        <f aca="false">(I98*21)/100</f>
        <v>0</v>
      </c>
      <c r="P98" s="0" t="s">
        <v>102</v>
      </c>
    </row>
    <row r="99" customFormat="false" ht="12.75" hidden="false" customHeight="false" outlineLevel="0" collapsed="false">
      <c r="A99" s="35" t="s">
        <v>133</v>
      </c>
      <c r="E99" s="36"/>
    </row>
    <row r="100" customFormat="false" ht="12.75" hidden="false" customHeight="false" outlineLevel="0" collapsed="false">
      <c r="A100" s="37" t="s">
        <v>134</v>
      </c>
      <c r="E100" s="38"/>
    </row>
    <row r="101" customFormat="false" ht="38.25" hidden="false" customHeight="false" outlineLevel="0" collapsed="false">
      <c r="A101" s="0" t="s">
        <v>136</v>
      </c>
      <c r="E101" s="36" t="s">
        <v>299</v>
      </c>
    </row>
    <row r="102" customFormat="false" ht="25.5" hidden="false" customHeight="false" outlineLevel="0" collapsed="false">
      <c r="A102" s="28" t="s">
        <v>128</v>
      </c>
      <c r="B102" s="29" t="s">
        <v>296</v>
      </c>
      <c r="C102" s="29" t="s">
        <v>301</v>
      </c>
      <c r="D102" s="28"/>
      <c r="E102" s="30" t="s">
        <v>302</v>
      </c>
      <c r="F102" s="31" t="s">
        <v>149</v>
      </c>
      <c r="G102" s="32" t="n">
        <v>71472.88</v>
      </c>
      <c r="H102" s="33" t="n">
        <v>0</v>
      </c>
      <c r="I102" s="34" t="n">
        <f aca="false">ROUND(ROUND(H102,2)*ROUND(G102,3),2)</f>
        <v>0</v>
      </c>
      <c r="J102" s="31" t="s">
        <v>132</v>
      </c>
      <c r="O102" s="0" t="n">
        <f aca="false">(I102*21)/100</f>
        <v>0</v>
      </c>
      <c r="P102" s="0" t="s">
        <v>102</v>
      </c>
    </row>
    <row r="103" customFormat="false" ht="12.75" hidden="false" customHeight="false" outlineLevel="0" collapsed="false">
      <c r="A103" s="35" t="s">
        <v>133</v>
      </c>
      <c r="E103" s="36"/>
    </row>
    <row r="104" customFormat="false" ht="12.75" hidden="false" customHeight="false" outlineLevel="0" collapsed="false">
      <c r="A104" s="37" t="s">
        <v>134</v>
      </c>
      <c r="E104" s="38" t="s">
        <v>303</v>
      </c>
    </row>
    <row r="105" customFormat="false" ht="38.25" hidden="false" customHeight="false" outlineLevel="0" collapsed="false">
      <c r="A105" s="0" t="s">
        <v>136</v>
      </c>
      <c r="E105" s="36" t="s">
        <v>304</v>
      </c>
    </row>
    <row r="106" customFormat="false" ht="12.75" hidden="false" customHeight="false" outlineLevel="0" collapsed="false">
      <c r="A106" s="28" t="s">
        <v>128</v>
      </c>
      <c r="B106" s="29" t="s">
        <v>300</v>
      </c>
      <c r="C106" s="29" t="s">
        <v>415</v>
      </c>
      <c r="D106" s="28"/>
      <c r="E106" s="30" t="s">
        <v>416</v>
      </c>
      <c r="F106" s="31" t="s">
        <v>131</v>
      </c>
      <c r="G106" s="32" t="n">
        <v>23.8</v>
      </c>
      <c r="H106" s="33" t="n">
        <v>0</v>
      </c>
      <c r="I106" s="34" t="n">
        <f aca="false">ROUND(ROUND(H106,2)*ROUND(G106,3),2)</f>
        <v>0</v>
      </c>
      <c r="J106" s="31" t="s">
        <v>132</v>
      </c>
      <c r="O106" s="0" t="n">
        <f aca="false">(I106*21)/100</f>
        <v>0</v>
      </c>
      <c r="P106" s="0" t="s">
        <v>102</v>
      </c>
    </row>
    <row r="107" customFormat="false" ht="12.75" hidden="false" customHeight="false" outlineLevel="0" collapsed="false">
      <c r="A107" s="35" t="s">
        <v>133</v>
      </c>
      <c r="E107" s="36" t="s">
        <v>413</v>
      </c>
    </row>
    <row r="108" customFormat="false" ht="12.75" hidden="false" customHeight="false" outlineLevel="0" collapsed="false">
      <c r="A108" s="37" t="s">
        <v>134</v>
      </c>
      <c r="E108" s="38" t="s">
        <v>417</v>
      </c>
    </row>
    <row r="109" customFormat="false" ht="38.25" hidden="false" customHeight="false" outlineLevel="0" collapsed="false">
      <c r="A109" s="0" t="s">
        <v>136</v>
      </c>
      <c r="E109" s="36" t="s">
        <v>418</v>
      </c>
    </row>
    <row r="110" customFormat="false" ht="25.5" hidden="false" customHeight="false" outlineLevel="0" collapsed="false">
      <c r="A110" s="28" t="s">
        <v>128</v>
      </c>
      <c r="B110" s="29" t="s">
        <v>306</v>
      </c>
      <c r="C110" s="29" t="s">
        <v>419</v>
      </c>
      <c r="D110" s="28"/>
      <c r="E110" s="30" t="s">
        <v>420</v>
      </c>
      <c r="F110" s="31" t="s">
        <v>131</v>
      </c>
      <c r="G110" s="32" t="n">
        <v>27.4</v>
      </c>
      <c r="H110" s="33" t="n">
        <v>0</v>
      </c>
      <c r="I110" s="34" t="n">
        <f aca="false">ROUND(ROUND(H110,2)*ROUND(G110,3),2)</f>
        <v>0</v>
      </c>
      <c r="J110" s="31" t="s">
        <v>132</v>
      </c>
      <c r="O110" s="0" t="n">
        <f aca="false">(I110*21)/100</f>
        <v>0</v>
      </c>
      <c r="P110" s="0" t="s">
        <v>102</v>
      </c>
    </row>
    <row r="111" customFormat="false" ht="12.75" hidden="false" customHeight="false" outlineLevel="0" collapsed="false">
      <c r="A111" s="35" t="s">
        <v>133</v>
      </c>
      <c r="E111" s="36" t="s">
        <v>413</v>
      </c>
    </row>
    <row r="112" customFormat="false" ht="12.75" hidden="false" customHeight="false" outlineLevel="0" collapsed="false">
      <c r="A112" s="37" t="s">
        <v>134</v>
      </c>
      <c r="E112" s="38" t="s">
        <v>421</v>
      </c>
    </row>
    <row r="113" customFormat="false" ht="25.5" hidden="false" customHeight="false" outlineLevel="0" collapsed="false">
      <c r="A113" s="0" t="s">
        <v>136</v>
      </c>
      <c r="E113" s="36" t="s">
        <v>422</v>
      </c>
    </row>
    <row r="114" customFormat="false" ht="12.75" hidden="false" customHeight="false" outlineLevel="0" collapsed="false">
      <c r="A114" s="28" t="s">
        <v>128</v>
      </c>
      <c r="B114" s="29" t="s">
        <v>312</v>
      </c>
      <c r="C114" s="29" t="s">
        <v>423</v>
      </c>
      <c r="D114" s="28"/>
      <c r="E114" s="30" t="s">
        <v>424</v>
      </c>
      <c r="F114" s="31" t="s">
        <v>149</v>
      </c>
      <c r="G114" s="32" t="n">
        <v>46.189</v>
      </c>
      <c r="H114" s="33" t="n">
        <v>0</v>
      </c>
      <c r="I114" s="34" t="n">
        <f aca="false">ROUND(ROUND(H114,2)*ROUND(G114,3),2)</f>
        <v>0</v>
      </c>
      <c r="J114" s="31" t="s">
        <v>132</v>
      </c>
      <c r="O114" s="0" t="n">
        <f aca="false">(I114*21)/100</f>
        <v>0</v>
      </c>
      <c r="P114" s="0" t="s">
        <v>102</v>
      </c>
    </row>
    <row r="115" customFormat="false" ht="12.75" hidden="false" customHeight="false" outlineLevel="0" collapsed="false">
      <c r="A115" s="35" t="s">
        <v>133</v>
      </c>
      <c r="E115" s="36" t="s">
        <v>425</v>
      </c>
    </row>
    <row r="116" customFormat="false" ht="12.75" hidden="false" customHeight="false" outlineLevel="0" collapsed="false">
      <c r="A116" s="37" t="s">
        <v>134</v>
      </c>
      <c r="E116" s="38" t="s">
        <v>426</v>
      </c>
    </row>
    <row r="117" customFormat="false" ht="102" hidden="false" customHeight="false" outlineLevel="0" collapsed="false">
      <c r="A117" s="0" t="s">
        <v>136</v>
      </c>
      <c r="E117" s="36" t="s">
        <v>427</v>
      </c>
    </row>
    <row r="118" customFormat="false" ht="12.75" hidden="false" customHeight="true" outlineLevel="0" collapsed="false">
      <c r="A118" s="8" t="s">
        <v>126</v>
      </c>
      <c r="B118" s="8"/>
      <c r="C118" s="39" t="s">
        <v>120</v>
      </c>
      <c r="D118" s="8"/>
      <c r="E118" s="26" t="s">
        <v>305</v>
      </c>
      <c r="F118" s="8"/>
      <c r="G118" s="8"/>
      <c r="H118" s="8"/>
      <c r="I118" s="40" t="n">
        <f aca="false">0+Q118</f>
        <v>0</v>
      </c>
      <c r="J118" s="8"/>
      <c r="O118" s="0" t="n">
        <f aca="false">0+R118</f>
        <v>0</v>
      </c>
      <c r="Q118" s="0" t="n">
        <f aca="false">0+I119+I123+I127</f>
        <v>0</v>
      </c>
      <c r="R118" s="0" t="n">
        <f aca="false">0+O119+O123+O127</f>
        <v>0</v>
      </c>
    </row>
    <row r="119" customFormat="false" ht="12.75" hidden="false" customHeight="false" outlineLevel="0" collapsed="false">
      <c r="A119" s="28" t="s">
        <v>128</v>
      </c>
      <c r="B119" s="29" t="s">
        <v>315</v>
      </c>
      <c r="C119" s="29" t="s">
        <v>428</v>
      </c>
      <c r="D119" s="28"/>
      <c r="E119" s="30" t="s">
        <v>429</v>
      </c>
      <c r="F119" s="31" t="s">
        <v>131</v>
      </c>
      <c r="G119" s="32" t="n">
        <v>0.713</v>
      </c>
      <c r="H119" s="33" t="n">
        <v>0</v>
      </c>
      <c r="I119" s="34" t="n">
        <f aca="false">ROUND(ROUND(H119,2)*ROUND(G119,3),2)</f>
        <v>0</v>
      </c>
      <c r="J119" s="31" t="s">
        <v>132</v>
      </c>
      <c r="O119" s="0" t="n">
        <f aca="false">(I119*21)/100</f>
        <v>0</v>
      </c>
      <c r="P119" s="0" t="s">
        <v>102</v>
      </c>
    </row>
    <row r="120" customFormat="false" ht="12.75" hidden="false" customHeight="false" outlineLevel="0" collapsed="false">
      <c r="A120" s="35" t="s">
        <v>133</v>
      </c>
      <c r="E120" s="36" t="s">
        <v>430</v>
      </c>
    </row>
    <row r="121" customFormat="false" ht="12.75" hidden="false" customHeight="false" outlineLevel="0" collapsed="false">
      <c r="A121" s="37" t="s">
        <v>134</v>
      </c>
      <c r="E121" s="38" t="s">
        <v>431</v>
      </c>
    </row>
    <row r="122" customFormat="false" ht="369.75" hidden="false" customHeight="false" outlineLevel="0" collapsed="false">
      <c r="A122" s="0" t="s">
        <v>136</v>
      </c>
      <c r="E122" s="36" t="s">
        <v>432</v>
      </c>
    </row>
    <row r="123" customFormat="false" ht="12.75" hidden="false" customHeight="false" outlineLevel="0" collapsed="false">
      <c r="A123" s="28" t="s">
        <v>128</v>
      </c>
      <c r="B123" s="29" t="s">
        <v>318</v>
      </c>
      <c r="C123" s="29" t="s">
        <v>433</v>
      </c>
      <c r="D123" s="28"/>
      <c r="E123" s="30" t="s">
        <v>434</v>
      </c>
      <c r="F123" s="31" t="s">
        <v>131</v>
      </c>
      <c r="G123" s="32" t="n">
        <v>20.155</v>
      </c>
      <c r="H123" s="33" t="n">
        <v>0</v>
      </c>
      <c r="I123" s="34" t="n">
        <f aca="false">ROUND(ROUND(H123,2)*ROUND(G123,3),2)</f>
        <v>0</v>
      </c>
      <c r="J123" s="31" t="s">
        <v>132</v>
      </c>
      <c r="O123" s="0" t="n">
        <f aca="false">(I123*21)/100</f>
        <v>0</v>
      </c>
      <c r="P123" s="0" t="s">
        <v>102</v>
      </c>
    </row>
    <row r="124" customFormat="false" ht="12.75" hidden="false" customHeight="false" outlineLevel="0" collapsed="false">
      <c r="A124" s="35" t="s">
        <v>133</v>
      </c>
      <c r="E124" s="36" t="s">
        <v>435</v>
      </c>
    </row>
    <row r="125" customFormat="false" ht="12.75" hidden="false" customHeight="false" outlineLevel="0" collapsed="false">
      <c r="A125" s="37" t="s">
        <v>134</v>
      </c>
      <c r="E125" s="38" t="s">
        <v>436</v>
      </c>
    </row>
    <row r="126" customFormat="false" ht="38.25" hidden="false" customHeight="false" outlineLevel="0" collapsed="false">
      <c r="A126" s="0" t="s">
        <v>136</v>
      </c>
      <c r="E126" s="36" t="s">
        <v>437</v>
      </c>
    </row>
    <row r="127" customFormat="false" ht="12.75" hidden="false" customHeight="false" outlineLevel="0" collapsed="false">
      <c r="A127" s="28" t="s">
        <v>128</v>
      </c>
      <c r="B127" s="29" t="s">
        <v>321</v>
      </c>
      <c r="C127" s="29" t="s">
        <v>307</v>
      </c>
      <c r="D127" s="28"/>
      <c r="E127" s="30" t="s">
        <v>308</v>
      </c>
      <c r="F127" s="31" t="s">
        <v>149</v>
      </c>
      <c r="G127" s="32" t="n">
        <v>208.83</v>
      </c>
      <c r="H127" s="33" t="n">
        <v>0</v>
      </c>
      <c r="I127" s="34" t="n">
        <f aca="false">ROUND(ROUND(H127,2)*ROUND(G127,3),2)</f>
        <v>0</v>
      </c>
      <c r="J127" s="31" t="s">
        <v>132</v>
      </c>
      <c r="O127" s="0" t="n">
        <f aca="false">(I127*21)/100</f>
        <v>0</v>
      </c>
      <c r="P127" s="0" t="s">
        <v>102</v>
      </c>
    </row>
    <row r="128" customFormat="false" ht="12.75" hidden="false" customHeight="false" outlineLevel="0" collapsed="false">
      <c r="A128" s="35" t="s">
        <v>133</v>
      </c>
      <c r="E128" s="36" t="s">
        <v>309</v>
      </c>
    </row>
    <row r="129" customFormat="false" ht="12.75" hidden="false" customHeight="false" outlineLevel="0" collapsed="false">
      <c r="A129" s="37" t="s">
        <v>134</v>
      </c>
      <c r="E129" s="38" t="s">
        <v>438</v>
      </c>
    </row>
    <row r="130" customFormat="false" ht="127.5" hidden="false" customHeight="false" outlineLevel="0" collapsed="false">
      <c r="A130" s="0" t="s">
        <v>136</v>
      </c>
      <c r="E130" s="36" t="s">
        <v>311</v>
      </c>
    </row>
    <row r="131" customFormat="false" ht="12.75" hidden="false" customHeight="true" outlineLevel="0" collapsed="false">
      <c r="A131" s="8" t="s">
        <v>126</v>
      </c>
      <c r="B131" s="8"/>
      <c r="C131" s="39" t="s">
        <v>121</v>
      </c>
      <c r="D131" s="8"/>
      <c r="E131" s="26" t="s">
        <v>232</v>
      </c>
      <c r="F131" s="8"/>
      <c r="G131" s="8"/>
      <c r="H131" s="8"/>
      <c r="I131" s="40" t="n">
        <f aca="false">0+Q131</f>
        <v>0</v>
      </c>
      <c r="J131" s="8"/>
      <c r="O131" s="0" t="n">
        <f aca="false">0+R131</f>
        <v>0</v>
      </c>
      <c r="Q131" s="0" t="n">
        <f aca="false">0+I132+I136+I140+I144+I148+I152+I156+I160+I164+I168+I172</f>
        <v>0</v>
      </c>
      <c r="R131" s="0" t="n">
        <f aca="false">0+O132+O136+O140+O144+O148+O152+O156+O160+O164+O168+O172</f>
        <v>0</v>
      </c>
    </row>
    <row r="132" customFormat="false" ht="25.5" hidden="false" customHeight="false" outlineLevel="0" collapsed="false">
      <c r="A132" s="28" t="s">
        <v>128</v>
      </c>
      <c r="B132" s="29" t="s">
        <v>325</v>
      </c>
      <c r="C132" s="29" t="s">
        <v>313</v>
      </c>
      <c r="D132" s="28"/>
      <c r="E132" s="30" t="s">
        <v>314</v>
      </c>
      <c r="F132" s="31" t="s">
        <v>149</v>
      </c>
      <c r="G132" s="32" t="n">
        <v>208.83</v>
      </c>
      <c r="H132" s="33" t="n">
        <v>0</v>
      </c>
      <c r="I132" s="34" t="n">
        <f aca="false">ROUND(ROUND(H132,2)*ROUND(G132,3),2)</f>
        <v>0</v>
      </c>
      <c r="J132" s="31" t="s">
        <v>132</v>
      </c>
      <c r="O132" s="0" t="n">
        <f aca="false">(I132*21)/100</f>
        <v>0</v>
      </c>
      <c r="P132" s="0" t="s">
        <v>102</v>
      </c>
    </row>
    <row r="133" customFormat="false" ht="12.75" hidden="false" customHeight="false" outlineLevel="0" collapsed="false">
      <c r="A133" s="35" t="s">
        <v>133</v>
      </c>
      <c r="E133" s="36"/>
    </row>
    <row r="134" customFormat="false" ht="12.75" hidden="false" customHeight="false" outlineLevel="0" collapsed="false">
      <c r="A134" s="37" t="s">
        <v>134</v>
      </c>
      <c r="E134" s="38" t="s">
        <v>438</v>
      </c>
    </row>
    <row r="135" customFormat="false" ht="51" hidden="false" customHeight="false" outlineLevel="0" collapsed="false">
      <c r="A135" s="0" t="s">
        <v>136</v>
      </c>
      <c r="E135" s="36" t="s">
        <v>237</v>
      </c>
    </row>
    <row r="136" customFormat="false" ht="25.5" hidden="false" customHeight="false" outlineLevel="0" collapsed="false">
      <c r="A136" s="28" t="s">
        <v>128</v>
      </c>
      <c r="B136" s="29" t="s">
        <v>329</v>
      </c>
      <c r="C136" s="29" t="s">
        <v>234</v>
      </c>
      <c r="D136" s="28"/>
      <c r="E136" s="30" t="s">
        <v>235</v>
      </c>
      <c r="F136" s="31" t="s">
        <v>149</v>
      </c>
      <c r="G136" s="32" t="n">
        <v>12509.12</v>
      </c>
      <c r="H136" s="33" t="n">
        <v>0</v>
      </c>
      <c r="I136" s="34" t="n">
        <f aca="false">ROUND(ROUND(H136,2)*ROUND(G136,3),2)</f>
        <v>0</v>
      </c>
      <c r="J136" s="31" t="s">
        <v>132</v>
      </c>
      <c r="O136" s="0" t="n">
        <f aca="false">(I136*21)/100</f>
        <v>0</v>
      </c>
      <c r="P136" s="0" t="s">
        <v>102</v>
      </c>
    </row>
    <row r="137" customFormat="false" ht="12.75" hidden="false" customHeight="false" outlineLevel="0" collapsed="false">
      <c r="A137" s="35" t="s">
        <v>133</v>
      </c>
      <c r="E137" s="36" t="s">
        <v>316</v>
      </c>
    </row>
    <row r="138" customFormat="false" ht="12.75" hidden="false" customHeight="false" outlineLevel="0" collapsed="false">
      <c r="A138" s="37" t="s">
        <v>134</v>
      </c>
      <c r="E138" s="38" t="s">
        <v>439</v>
      </c>
    </row>
    <row r="139" customFormat="false" ht="51" hidden="false" customHeight="false" outlineLevel="0" collapsed="false">
      <c r="A139" s="0" t="s">
        <v>136</v>
      </c>
      <c r="E139" s="36" t="s">
        <v>237</v>
      </c>
    </row>
    <row r="140" customFormat="false" ht="12.75" hidden="false" customHeight="false" outlineLevel="0" collapsed="false">
      <c r="A140" s="28" t="s">
        <v>128</v>
      </c>
      <c r="B140" s="29" t="s">
        <v>334</v>
      </c>
      <c r="C140" s="29" t="s">
        <v>440</v>
      </c>
      <c r="D140" s="28"/>
      <c r="E140" s="30" t="s">
        <v>441</v>
      </c>
      <c r="F140" s="31" t="s">
        <v>149</v>
      </c>
      <c r="G140" s="32" t="n">
        <v>91.33</v>
      </c>
      <c r="H140" s="33" t="n">
        <v>0</v>
      </c>
      <c r="I140" s="34" t="n">
        <f aca="false">ROUND(ROUND(H140,2)*ROUND(G140,3),2)</f>
        <v>0</v>
      </c>
      <c r="J140" s="31" t="s">
        <v>132</v>
      </c>
      <c r="O140" s="0" t="n">
        <f aca="false">(I140*21)/100</f>
        <v>0</v>
      </c>
      <c r="P140" s="0" t="s">
        <v>102</v>
      </c>
    </row>
    <row r="141" customFormat="false" ht="12.75" hidden="false" customHeight="false" outlineLevel="0" collapsed="false">
      <c r="A141" s="35" t="s">
        <v>133</v>
      </c>
      <c r="E141" s="36" t="s">
        <v>413</v>
      </c>
    </row>
    <row r="142" customFormat="false" ht="12.75" hidden="false" customHeight="false" outlineLevel="0" collapsed="false">
      <c r="A142" s="37" t="s">
        <v>134</v>
      </c>
      <c r="E142" s="38" t="s">
        <v>442</v>
      </c>
    </row>
    <row r="143" customFormat="false" ht="51" hidden="false" customHeight="false" outlineLevel="0" collapsed="false">
      <c r="A143" s="0" t="s">
        <v>136</v>
      </c>
      <c r="E143" s="36" t="s">
        <v>237</v>
      </c>
    </row>
    <row r="144" customFormat="false" ht="12.75" hidden="false" customHeight="false" outlineLevel="0" collapsed="false">
      <c r="A144" s="28" t="s">
        <v>128</v>
      </c>
      <c r="B144" s="29" t="s">
        <v>339</v>
      </c>
      <c r="C144" s="29" t="s">
        <v>319</v>
      </c>
      <c r="D144" s="28"/>
      <c r="E144" s="30" t="s">
        <v>320</v>
      </c>
      <c r="F144" s="31" t="s">
        <v>149</v>
      </c>
      <c r="G144" s="32" t="n">
        <v>208.83</v>
      </c>
      <c r="H144" s="33" t="n">
        <v>0</v>
      </c>
      <c r="I144" s="34" t="n">
        <f aca="false">ROUND(ROUND(H144,2)*ROUND(G144,3),2)</f>
        <v>0</v>
      </c>
      <c r="J144" s="31" t="s">
        <v>132</v>
      </c>
      <c r="O144" s="0" t="n">
        <f aca="false">(I144*21)/100</f>
        <v>0</v>
      </c>
      <c r="P144" s="0" t="s">
        <v>102</v>
      </c>
    </row>
    <row r="145" customFormat="false" ht="12.75" hidden="false" customHeight="false" outlineLevel="0" collapsed="false">
      <c r="A145" s="35" t="s">
        <v>133</v>
      </c>
      <c r="E145" s="36"/>
    </row>
    <row r="146" customFormat="false" ht="12.75" hidden="false" customHeight="false" outlineLevel="0" collapsed="false">
      <c r="A146" s="37" t="s">
        <v>134</v>
      </c>
      <c r="E146" s="38" t="s">
        <v>438</v>
      </c>
    </row>
    <row r="147" customFormat="false" ht="51" hidden="false" customHeight="false" outlineLevel="0" collapsed="false">
      <c r="A147" s="0" t="s">
        <v>136</v>
      </c>
      <c r="E147" s="36" t="s">
        <v>237</v>
      </c>
    </row>
    <row r="148" customFormat="false" ht="12.75" hidden="false" customHeight="false" outlineLevel="0" collapsed="false">
      <c r="A148" s="28" t="s">
        <v>128</v>
      </c>
      <c r="B148" s="29" t="s">
        <v>343</v>
      </c>
      <c r="C148" s="29" t="s">
        <v>322</v>
      </c>
      <c r="D148" s="28"/>
      <c r="E148" s="30" t="s">
        <v>323</v>
      </c>
      <c r="F148" s="31" t="s">
        <v>149</v>
      </c>
      <c r="G148" s="32" t="n">
        <v>15636.4</v>
      </c>
      <c r="H148" s="33" t="n">
        <v>0</v>
      </c>
      <c r="I148" s="34" t="n">
        <f aca="false">ROUND(ROUND(H148,2)*ROUND(G148,3),2)</f>
        <v>0</v>
      </c>
      <c r="J148" s="31" t="s">
        <v>132</v>
      </c>
      <c r="O148" s="0" t="n">
        <f aca="false">(I148*21)/100</f>
        <v>0</v>
      </c>
      <c r="P148" s="0" t="s">
        <v>102</v>
      </c>
    </row>
    <row r="149" customFormat="false" ht="12.75" hidden="false" customHeight="false" outlineLevel="0" collapsed="false">
      <c r="A149" s="35" t="s">
        <v>133</v>
      </c>
      <c r="E149" s="36"/>
    </row>
    <row r="150" customFormat="false" ht="12.75" hidden="false" customHeight="false" outlineLevel="0" collapsed="false">
      <c r="A150" s="37" t="s">
        <v>134</v>
      </c>
      <c r="E150" s="38" t="s">
        <v>443</v>
      </c>
    </row>
    <row r="151" customFormat="false" ht="51" hidden="false" customHeight="false" outlineLevel="0" collapsed="false">
      <c r="A151" s="0" t="s">
        <v>136</v>
      </c>
      <c r="E151" s="36" t="s">
        <v>237</v>
      </c>
    </row>
    <row r="152" customFormat="false" ht="12.75" hidden="false" customHeight="false" outlineLevel="0" collapsed="false">
      <c r="A152" s="28" t="s">
        <v>128</v>
      </c>
      <c r="B152" s="29" t="s">
        <v>346</v>
      </c>
      <c r="C152" s="29" t="s">
        <v>326</v>
      </c>
      <c r="D152" s="28"/>
      <c r="E152" s="30" t="s">
        <v>327</v>
      </c>
      <c r="F152" s="31" t="s">
        <v>149</v>
      </c>
      <c r="G152" s="32" t="n">
        <v>2346.11</v>
      </c>
      <c r="H152" s="33" t="n">
        <v>0</v>
      </c>
      <c r="I152" s="34" t="n">
        <f aca="false">ROUND(ROUND(H152,2)*ROUND(G152,3),2)</f>
        <v>0</v>
      </c>
      <c r="J152" s="31" t="s">
        <v>132</v>
      </c>
      <c r="O152" s="0" t="n">
        <f aca="false">(I152*21)/100</f>
        <v>0</v>
      </c>
      <c r="P152" s="0" t="s">
        <v>102</v>
      </c>
    </row>
    <row r="153" customFormat="false" ht="12.75" hidden="false" customHeight="false" outlineLevel="0" collapsed="false">
      <c r="A153" s="35" t="s">
        <v>133</v>
      </c>
      <c r="E153" s="36"/>
    </row>
    <row r="154" customFormat="false" ht="12.75" hidden="false" customHeight="false" outlineLevel="0" collapsed="false">
      <c r="A154" s="37" t="s">
        <v>134</v>
      </c>
      <c r="E154" s="38"/>
    </row>
    <row r="155" customFormat="false" ht="38.25" hidden="false" customHeight="false" outlineLevel="0" collapsed="false">
      <c r="A155" s="0" t="s">
        <v>136</v>
      </c>
      <c r="E155" s="36" t="s">
        <v>328</v>
      </c>
    </row>
    <row r="156" customFormat="false" ht="12.75" hidden="false" customHeight="false" outlineLevel="0" collapsed="false">
      <c r="A156" s="28" t="s">
        <v>128</v>
      </c>
      <c r="B156" s="29" t="s">
        <v>350</v>
      </c>
      <c r="C156" s="29" t="s">
        <v>330</v>
      </c>
      <c r="D156" s="28"/>
      <c r="E156" s="30" t="s">
        <v>331</v>
      </c>
      <c r="F156" s="31" t="s">
        <v>149</v>
      </c>
      <c r="G156" s="32" t="n">
        <v>12509.12</v>
      </c>
      <c r="H156" s="33" t="n">
        <v>0</v>
      </c>
      <c r="I156" s="34" t="n">
        <f aca="false">ROUND(ROUND(H156,2)*ROUND(G156,3),2)</f>
        <v>0</v>
      </c>
      <c r="J156" s="31" t="s">
        <v>132</v>
      </c>
      <c r="O156" s="0" t="n">
        <f aca="false">(I156*21)/100</f>
        <v>0</v>
      </c>
      <c r="P156" s="0" t="s">
        <v>102</v>
      </c>
    </row>
    <row r="157" customFormat="false" ht="12.75" hidden="false" customHeight="false" outlineLevel="0" collapsed="false">
      <c r="A157" s="35" t="s">
        <v>133</v>
      </c>
      <c r="E157" s="36" t="s">
        <v>332</v>
      </c>
    </row>
    <row r="158" customFormat="false" ht="12.75" hidden="false" customHeight="false" outlineLevel="0" collapsed="false">
      <c r="A158" s="37" t="s">
        <v>134</v>
      </c>
      <c r="E158" s="38" t="s">
        <v>439</v>
      </c>
    </row>
    <row r="159" customFormat="false" ht="51" hidden="false" customHeight="false" outlineLevel="0" collapsed="false">
      <c r="A159" s="0" t="s">
        <v>136</v>
      </c>
      <c r="E159" s="36" t="s">
        <v>333</v>
      </c>
    </row>
    <row r="160" customFormat="false" ht="12.75" hidden="false" customHeight="false" outlineLevel="0" collapsed="false">
      <c r="A160" s="28" t="s">
        <v>128</v>
      </c>
      <c r="B160" s="29" t="s">
        <v>356</v>
      </c>
      <c r="C160" s="29" t="s">
        <v>335</v>
      </c>
      <c r="D160" s="28"/>
      <c r="E160" s="30" t="s">
        <v>336</v>
      </c>
      <c r="F160" s="31" t="s">
        <v>149</v>
      </c>
      <c r="G160" s="32" t="n">
        <v>25018.24</v>
      </c>
      <c r="H160" s="33" t="n">
        <v>0</v>
      </c>
      <c r="I160" s="34" t="n">
        <f aca="false">ROUND(ROUND(H160,2)*ROUND(G160,3),2)</f>
        <v>0</v>
      </c>
      <c r="J160" s="31" t="s">
        <v>132</v>
      </c>
      <c r="O160" s="0" t="n">
        <f aca="false">(I160*21)/100</f>
        <v>0</v>
      </c>
      <c r="P160" s="0" t="s">
        <v>102</v>
      </c>
    </row>
    <row r="161" customFormat="false" ht="12.75" hidden="false" customHeight="false" outlineLevel="0" collapsed="false">
      <c r="A161" s="35" t="s">
        <v>133</v>
      </c>
      <c r="E161" s="36" t="s">
        <v>337</v>
      </c>
    </row>
    <row r="162" customFormat="false" ht="12.75" hidden="false" customHeight="false" outlineLevel="0" collapsed="false">
      <c r="A162" s="37" t="s">
        <v>134</v>
      </c>
      <c r="E162" s="38" t="s">
        <v>444</v>
      </c>
    </row>
    <row r="163" customFormat="false" ht="51" hidden="false" customHeight="false" outlineLevel="0" collapsed="false">
      <c r="A163" s="0" t="s">
        <v>136</v>
      </c>
      <c r="E163" s="36" t="s">
        <v>333</v>
      </c>
    </row>
    <row r="164" customFormat="false" ht="12.75" hidden="false" customHeight="false" outlineLevel="0" collapsed="false">
      <c r="A164" s="28" t="s">
        <v>128</v>
      </c>
      <c r="B164" s="29" t="s">
        <v>362</v>
      </c>
      <c r="C164" s="29" t="s">
        <v>340</v>
      </c>
      <c r="D164" s="28"/>
      <c r="E164" s="30" t="s">
        <v>341</v>
      </c>
      <c r="F164" s="31" t="s">
        <v>149</v>
      </c>
      <c r="G164" s="32" t="n">
        <v>12509.12</v>
      </c>
      <c r="H164" s="33" t="n">
        <v>0</v>
      </c>
      <c r="I164" s="34" t="n">
        <f aca="false">ROUND(ROUND(H164,2)*ROUND(G164,3),2)</f>
        <v>0</v>
      </c>
      <c r="J164" s="31" t="s">
        <v>132</v>
      </c>
      <c r="O164" s="0" t="n">
        <f aca="false">(I164*21)/100</f>
        <v>0</v>
      </c>
      <c r="P164" s="0" t="s">
        <v>102</v>
      </c>
    </row>
    <row r="165" customFormat="false" ht="12.75" hidden="false" customHeight="false" outlineLevel="0" collapsed="false">
      <c r="A165" s="35" t="s">
        <v>133</v>
      </c>
      <c r="E165" s="36"/>
    </row>
    <row r="166" customFormat="false" ht="12.75" hidden="false" customHeight="false" outlineLevel="0" collapsed="false">
      <c r="A166" s="37" t="s">
        <v>134</v>
      </c>
      <c r="E166" s="38" t="s">
        <v>439</v>
      </c>
    </row>
    <row r="167" customFormat="false" ht="140.25" hidden="false" customHeight="false" outlineLevel="0" collapsed="false">
      <c r="A167" s="0" t="s">
        <v>136</v>
      </c>
      <c r="E167" s="36" t="s">
        <v>342</v>
      </c>
    </row>
    <row r="168" customFormat="false" ht="12.75" hidden="false" customHeight="false" outlineLevel="0" collapsed="false">
      <c r="A168" s="28" t="s">
        <v>128</v>
      </c>
      <c r="B168" s="29" t="s">
        <v>367</v>
      </c>
      <c r="C168" s="29" t="s">
        <v>344</v>
      </c>
      <c r="D168" s="28"/>
      <c r="E168" s="30" t="s">
        <v>345</v>
      </c>
      <c r="F168" s="31" t="s">
        <v>149</v>
      </c>
      <c r="G168" s="32" t="n">
        <v>12509.12</v>
      </c>
      <c r="H168" s="33" t="n">
        <v>0</v>
      </c>
      <c r="I168" s="34" t="n">
        <f aca="false">ROUND(ROUND(H168,2)*ROUND(G168,3),2)</f>
        <v>0</v>
      </c>
      <c r="J168" s="31" t="s">
        <v>132</v>
      </c>
      <c r="O168" s="0" t="n">
        <f aca="false">(I168*21)/100</f>
        <v>0</v>
      </c>
      <c r="P168" s="0" t="s">
        <v>102</v>
      </c>
    </row>
    <row r="169" customFormat="false" ht="12.75" hidden="false" customHeight="false" outlineLevel="0" collapsed="false">
      <c r="A169" s="35" t="s">
        <v>133</v>
      </c>
      <c r="E169" s="36"/>
    </row>
    <row r="170" customFormat="false" ht="12.75" hidden="false" customHeight="false" outlineLevel="0" collapsed="false">
      <c r="A170" s="37" t="s">
        <v>134</v>
      </c>
      <c r="E170" s="38" t="s">
        <v>439</v>
      </c>
    </row>
    <row r="171" customFormat="false" ht="140.25" hidden="false" customHeight="false" outlineLevel="0" collapsed="false">
      <c r="A171" s="0" t="s">
        <v>136</v>
      </c>
      <c r="E171" s="36" t="s">
        <v>342</v>
      </c>
    </row>
    <row r="172" customFormat="false" ht="12.75" hidden="false" customHeight="false" outlineLevel="0" collapsed="false">
      <c r="A172" s="28" t="s">
        <v>128</v>
      </c>
      <c r="B172" s="29" t="s">
        <v>372</v>
      </c>
      <c r="C172" s="29" t="s">
        <v>347</v>
      </c>
      <c r="D172" s="28"/>
      <c r="E172" s="30" t="s">
        <v>348</v>
      </c>
      <c r="F172" s="31" t="s">
        <v>149</v>
      </c>
      <c r="G172" s="32" t="n">
        <v>12509.12</v>
      </c>
      <c r="H172" s="33" t="n">
        <v>0</v>
      </c>
      <c r="I172" s="34" t="n">
        <f aca="false">ROUND(ROUND(H172,2)*ROUND(G172,3),2)</f>
        <v>0</v>
      </c>
      <c r="J172" s="31" t="s">
        <v>132</v>
      </c>
      <c r="O172" s="0" t="n">
        <f aca="false">(I172*21)/100</f>
        <v>0</v>
      </c>
      <c r="P172" s="0" t="s">
        <v>102</v>
      </c>
    </row>
    <row r="173" customFormat="false" ht="12.75" hidden="false" customHeight="false" outlineLevel="0" collapsed="false">
      <c r="A173" s="35" t="s">
        <v>133</v>
      </c>
      <c r="E173" s="36"/>
    </row>
    <row r="174" customFormat="false" ht="12.75" hidden="false" customHeight="false" outlineLevel="0" collapsed="false">
      <c r="A174" s="37" t="s">
        <v>134</v>
      </c>
      <c r="E174" s="38" t="s">
        <v>439</v>
      </c>
    </row>
    <row r="175" customFormat="false" ht="140.25" hidden="false" customHeight="false" outlineLevel="0" collapsed="false">
      <c r="A175" s="0" t="s">
        <v>136</v>
      </c>
      <c r="E175" s="36" t="s">
        <v>342</v>
      </c>
    </row>
    <row r="176" customFormat="false" ht="12.75" hidden="false" customHeight="true" outlineLevel="0" collapsed="false">
      <c r="A176" s="8" t="s">
        <v>126</v>
      </c>
      <c r="B176" s="8"/>
      <c r="C176" s="39" t="s">
        <v>190</v>
      </c>
      <c r="D176" s="8"/>
      <c r="E176" s="26" t="s">
        <v>445</v>
      </c>
      <c r="F176" s="8"/>
      <c r="G176" s="8"/>
      <c r="H176" s="8"/>
      <c r="I176" s="40" t="n">
        <f aca="false">0+Q176</f>
        <v>0</v>
      </c>
      <c r="J176" s="8"/>
      <c r="O176" s="0" t="n">
        <f aca="false">0+R176</f>
        <v>0</v>
      </c>
      <c r="Q176" s="0" t="n">
        <f aca="false">0+I177+I181</f>
        <v>0</v>
      </c>
      <c r="R176" s="0" t="n">
        <f aca="false">0+O177+O181</f>
        <v>0</v>
      </c>
    </row>
    <row r="177" customFormat="false" ht="25.5" hidden="false" customHeight="false" outlineLevel="0" collapsed="false">
      <c r="A177" s="28" t="s">
        <v>128</v>
      </c>
      <c r="B177" s="29" t="s">
        <v>376</v>
      </c>
      <c r="C177" s="29" t="s">
        <v>446</v>
      </c>
      <c r="D177" s="28"/>
      <c r="E177" s="30" t="s">
        <v>447</v>
      </c>
      <c r="F177" s="31" t="s">
        <v>149</v>
      </c>
      <c r="G177" s="32" t="n">
        <v>26.48</v>
      </c>
      <c r="H177" s="33" t="n">
        <v>0</v>
      </c>
      <c r="I177" s="34" t="n">
        <f aca="false">ROUND(ROUND(H177,2)*ROUND(G177,3),2)</f>
        <v>0</v>
      </c>
      <c r="J177" s="31" t="s">
        <v>132</v>
      </c>
      <c r="O177" s="0" t="n">
        <f aca="false">(I177*21)/100</f>
        <v>0</v>
      </c>
      <c r="P177" s="0" t="s">
        <v>102</v>
      </c>
    </row>
    <row r="178" customFormat="false" ht="12.75" hidden="false" customHeight="false" outlineLevel="0" collapsed="false">
      <c r="A178" s="35" t="s">
        <v>133</v>
      </c>
      <c r="E178" s="36" t="s">
        <v>430</v>
      </c>
    </row>
    <row r="179" customFormat="false" ht="12.75" hidden="false" customHeight="false" outlineLevel="0" collapsed="false">
      <c r="A179" s="37" t="s">
        <v>134</v>
      </c>
      <c r="E179" s="38" t="s">
        <v>448</v>
      </c>
    </row>
    <row r="180" customFormat="false" ht="191.25" hidden="false" customHeight="false" outlineLevel="0" collapsed="false">
      <c r="A180" s="0" t="s">
        <v>136</v>
      </c>
      <c r="E180" s="36" t="s">
        <v>449</v>
      </c>
    </row>
    <row r="181" customFormat="false" ht="12.75" hidden="false" customHeight="false" outlineLevel="0" collapsed="false">
      <c r="A181" s="28" t="s">
        <v>128</v>
      </c>
      <c r="B181" s="29" t="s">
        <v>380</v>
      </c>
      <c r="C181" s="29" t="s">
        <v>450</v>
      </c>
      <c r="D181" s="28"/>
      <c r="E181" s="30" t="s">
        <v>451</v>
      </c>
      <c r="F181" s="31" t="s">
        <v>149</v>
      </c>
      <c r="G181" s="32" t="n">
        <v>26.48</v>
      </c>
      <c r="H181" s="33" t="n">
        <v>0</v>
      </c>
      <c r="I181" s="34" t="n">
        <f aca="false">ROUND(ROUND(H181,2)*ROUND(G181,3),2)</f>
        <v>0</v>
      </c>
      <c r="J181" s="31" t="s">
        <v>132</v>
      </c>
      <c r="O181" s="0" t="n">
        <f aca="false">(I181*21)/100</f>
        <v>0</v>
      </c>
      <c r="P181" s="0" t="s">
        <v>102</v>
      </c>
    </row>
    <row r="182" customFormat="false" ht="12.75" hidden="false" customHeight="false" outlineLevel="0" collapsed="false">
      <c r="A182" s="35" t="s">
        <v>133</v>
      </c>
      <c r="E182" s="36" t="s">
        <v>430</v>
      </c>
    </row>
    <row r="183" customFormat="false" ht="12.75" hidden="false" customHeight="false" outlineLevel="0" collapsed="false">
      <c r="A183" s="37" t="s">
        <v>134</v>
      </c>
      <c r="E183" s="38" t="s">
        <v>448</v>
      </c>
    </row>
    <row r="184" customFormat="false" ht="38.25" hidden="false" customHeight="false" outlineLevel="0" collapsed="false">
      <c r="A184" s="0" t="s">
        <v>136</v>
      </c>
      <c r="E184" s="36" t="s">
        <v>452</v>
      </c>
    </row>
    <row r="185" customFormat="false" ht="12.75" hidden="false" customHeight="true" outlineLevel="0" collapsed="false">
      <c r="A185" s="8" t="s">
        <v>126</v>
      </c>
      <c r="B185" s="8"/>
      <c r="C185" s="39" t="s">
        <v>123</v>
      </c>
      <c r="D185" s="8"/>
      <c r="E185" s="26" t="s">
        <v>355</v>
      </c>
      <c r="F185" s="8"/>
      <c r="G185" s="8"/>
      <c r="H185" s="8"/>
      <c r="I185" s="40" t="n">
        <f aca="false">0+Q185</f>
        <v>0</v>
      </c>
      <c r="J185" s="8"/>
      <c r="O185" s="0" t="n">
        <f aca="false">0+R185</f>
        <v>0</v>
      </c>
      <c r="Q185" s="0" t="n">
        <f aca="false">0+I186+I190+I194+I198+I202+I206+I210+I214+I218+I222</f>
        <v>0</v>
      </c>
      <c r="R185" s="0" t="n">
        <f aca="false">0+O186+O190+O194+O198+O202+O206+O210+O214+O218+O222</f>
        <v>0</v>
      </c>
    </row>
    <row r="186" customFormat="false" ht="25.5" hidden="false" customHeight="false" outlineLevel="0" collapsed="false">
      <c r="A186" s="28" t="s">
        <v>128</v>
      </c>
      <c r="B186" s="29" t="s">
        <v>385</v>
      </c>
      <c r="C186" s="29" t="s">
        <v>357</v>
      </c>
      <c r="D186" s="28"/>
      <c r="E186" s="30" t="s">
        <v>358</v>
      </c>
      <c r="F186" s="31" t="s">
        <v>289</v>
      </c>
      <c r="G186" s="32" t="n">
        <v>1594.2</v>
      </c>
      <c r="H186" s="33" t="n">
        <v>0</v>
      </c>
      <c r="I186" s="34" t="n">
        <f aca="false">ROUND(ROUND(H186,2)*ROUND(G186,3),2)</f>
        <v>0</v>
      </c>
      <c r="J186" s="31" t="s">
        <v>132</v>
      </c>
      <c r="O186" s="0" t="n">
        <f aca="false">(I186*21)/100</f>
        <v>0</v>
      </c>
      <c r="P186" s="0" t="s">
        <v>102</v>
      </c>
    </row>
    <row r="187" customFormat="false" ht="25.5" hidden="false" customHeight="false" outlineLevel="0" collapsed="false">
      <c r="A187" s="35" t="s">
        <v>133</v>
      </c>
      <c r="E187" s="36" t="s">
        <v>453</v>
      </c>
    </row>
    <row r="188" customFormat="false" ht="25.5" hidden="false" customHeight="false" outlineLevel="0" collapsed="false">
      <c r="A188" s="37" t="s">
        <v>134</v>
      </c>
      <c r="E188" s="38" t="s">
        <v>454</v>
      </c>
    </row>
    <row r="189" customFormat="false" ht="127.5" hidden="false" customHeight="false" outlineLevel="0" collapsed="false">
      <c r="A189" s="0" t="s">
        <v>136</v>
      </c>
      <c r="E189" s="36" t="s">
        <v>361</v>
      </c>
    </row>
    <row r="190" customFormat="false" ht="12.75" hidden="false" customHeight="false" outlineLevel="0" collapsed="false">
      <c r="A190" s="28" t="s">
        <v>128</v>
      </c>
      <c r="B190" s="29" t="s">
        <v>389</v>
      </c>
      <c r="C190" s="29" t="s">
        <v>363</v>
      </c>
      <c r="D190" s="28"/>
      <c r="E190" s="30" t="s">
        <v>364</v>
      </c>
      <c r="F190" s="31" t="s">
        <v>289</v>
      </c>
      <c r="G190" s="32" t="n">
        <v>153</v>
      </c>
      <c r="H190" s="33" t="n">
        <v>0</v>
      </c>
      <c r="I190" s="34" t="n">
        <f aca="false">ROUND(ROUND(H190,2)*ROUND(G190,3),2)</f>
        <v>0</v>
      </c>
      <c r="J190" s="31" t="s">
        <v>132</v>
      </c>
      <c r="O190" s="0" t="n">
        <f aca="false">(I190*21)/100</f>
        <v>0</v>
      </c>
      <c r="P190" s="0" t="s">
        <v>102</v>
      </c>
    </row>
    <row r="191" customFormat="false" ht="12.75" hidden="false" customHeight="false" outlineLevel="0" collapsed="false">
      <c r="A191" s="35" t="s">
        <v>133</v>
      </c>
      <c r="E191" s="36" t="s">
        <v>365</v>
      </c>
    </row>
    <row r="192" customFormat="false" ht="12.75" hidden="false" customHeight="false" outlineLevel="0" collapsed="false">
      <c r="A192" s="37" t="s">
        <v>134</v>
      </c>
      <c r="E192" s="38"/>
    </row>
    <row r="193" customFormat="false" ht="51" hidden="false" customHeight="false" outlineLevel="0" collapsed="false">
      <c r="A193" s="0" t="s">
        <v>136</v>
      </c>
      <c r="E193" s="36" t="s">
        <v>366</v>
      </c>
    </row>
    <row r="194" customFormat="false" ht="12.75" hidden="false" customHeight="false" outlineLevel="0" collapsed="false">
      <c r="A194" s="28" t="s">
        <v>128</v>
      </c>
      <c r="B194" s="29" t="s">
        <v>393</v>
      </c>
      <c r="C194" s="29" t="s">
        <v>368</v>
      </c>
      <c r="D194" s="28"/>
      <c r="E194" s="30" t="s">
        <v>369</v>
      </c>
      <c r="F194" s="31" t="s">
        <v>289</v>
      </c>
      <c r="G194" s="32" t="n">
        <v>73.5</v>
      </c>
      <c r="H194" s="33" t="n">
        <v>0</v>
      </c>
      <c r="I194" s="34" t="n">
        <f aca="false">ROUND(ROUND(H194,2)*ROUND(G194,3),2)</f>
        <v>0</v>
      </c>
      <c r="J194" s="31" t="s">
        <v>132</v>
      </c>
      <c r="O194" s="0" t="n">
        <f aca="false">(I194*21)/100</f>
        <v>0</v>
      </c>
      <c r="P194" s="0" t="s">
        <v>102</v>
      </c>
    </row>
    <row r="195" customFormat="false" ht="12.75" hidden="false" customHeight="false" outlineLevel="0" collapsed="false">
      <c r="A195" s="35" t="s">
        <v>133</v>
      </c>
      <c r="E195" s="36" t="s">
        <v>370</v>
      </c>
    </row>
    <row r="196" customFormat="false" ht="12.75" hidden="false" customHeight="false" outlineLevel="0" collapsed="false">
      <c r="A196" s="37" t="s">
        <v>134</v>
      </c>
      <c r="E196" s="38"/>
    </row>
    <row r="197" customFormat="false" ht="51" hidden="false" customHeight="false" outlineLevel="0" collapsed="false">
      <c r="A197" s="0" t="s">
        <v>136</v>
      </c>
      <c r="E197" s="36" t="s">
        <v>371</v>
      </c>
    </row>
    <row r="198" customFormat="false" ht="12.75" hidden="false" customHeight="false" outlineLevel="0" collapsed="false">
      <c r="A198" s="28" t="s">
        <v>128</v>
      </c>
      <c r="B198" s="29" t="s">
        <v>455</v>
      </c>
      <c r="C198" s="29" t="s">
        <v>373</v>
      </c>
      <c r="D198" s="28"/>
      <c r="E198" s="30" t="s">
        <v>374</v>
      </c>
      <c r="F198" s="31" t="s">
        <v>289</v>
      </c>
      <c r="G198" s="32" t="n">
        <v>59.85</v>
      </c>
      <c r="H198" s="33" t="n">
        <v>0</v>
      </c>
      <c r="I198" s="34" t="n">
        <f aca="false">ROUND(ROUND(H198,2)*ROUND(G198,3),2)</f>
        <v>0</v>
      </c>
      <c r="J198" s="31" t="s">
        <v>132</v>
      </c>
      <c r="O198" s="0" t="n">
        <f aca="false">(I198*21)/100</f>
        <v>0</v>
      </c>
      <c r="P198" s="0" t="s">
        <v>102</v>
      </c>
    </row>
    <row r="199" customFormat="false" ht="12.75" hidden="false" customHeight="false" outlineLevel="0" collapsed="false">
      <c r="A199" s="35" t="s">
        <v>133</v>
      </c>
      <c r="E199" s="36" t="s">
        <v>375</v>
      </c>
    </row>
    <row r="200" customFormat="false" ht="12.75" hidden="false" customHeight="false" outlineLevel="0" collapsed="false">
      <c r="A200" s="37" t="s">
        <v>134</v>
      </c>
      <c r="E200" s="38"/>
    </row>
    <row r="201" customFormat="false" ht="51" hidden="false" customHeight="false" outlineLevel="0" collapsed="false">
      <c r="A201" s="0" t="s">
        <v>136</v>
      </c>
      <c r="E201" s="36" t="s">
        <v>371</v>
      </c>
    </row>
    <row r="202" customFormat="false" ht="12.75" hidden="false" customHeight="false" outlineLevel="0" collapsed="false">
      <c r="A202" s="28" t="s">
        <v>128</v>
      </c>
      <c r="B202" s="29" t="s">
        <v>456</v>
      </c>
      <c r="C202" s="29" t="s">
        <v>457</v>
      </c>
      <c r="D202" s="28"/>
      <c r="E202" s="30" t="s">
        <v>458</v>
      </c>
      <c r="F202" s="31" t="s">
        <v>153</v>
      </c>
      <c r="G202" s="32" t="n">
        <v>1</v>
      </c>
      <c r="H202" s="33" t="n">
        <v>0</v>
      </c>
      <c r="I202" s="34" t="n">
        <f aca="false">ROUND(ROUND(H202,2)*ROUND(G202,3),2)</f>
        <v>0</v>
      </c>
      <c r="J202" s="31" t="s">
        <v>132</v>
      </c>
      <c r="O202" s="0" t="n">
        <f aca="false">(I202*21)/100</f>
        <v>0</v>
      </c>
      <c r="P202" s="0" t="s">
        <v>102</v>
      </c>
    </row>
    <row r="203" customFormat="false" ht="12.75" hidden="false" customHeight="false" outlineLevel="0" collapsed="false">
      <c r="A203" s="35" t="s">
        <v>133</v>
      </c>
      <c r="E203" s="36" t="s">
        <v>459</v>
      </c>
    </row>
    <row r="204" customFormat="false" ht="12.75" hidden="false" customHeight="false" outlineLevel="0" collapsed="false">
      <c r="A204" s="37" t="s">
        <v>134</v>
      </c>
      <c r="E204" s="38" t="s">
        <v>460</v>
      </c>
    </row>
    <row r="205" customFormat="false" ht="409.5" hidden="false" customHeight="false" outlineLevel="0" collapsed="false">
      <c r="A205" s="0" t="s">
        <v>136</v>
      </c>
      <c r="E205" s="36" t="s">
        <v>461</v>
      </c>
    </row>
    <row r="206" customFormat="false" ht="12.75" hidden="false" customHeight="false" outlineLevel="0" collapsed="false">
      <c r="A206" s="28" t="s">
        <v>128</v>
      </c>
      <c r="B206" s="29" t="s">
        <v>462</v>
      </c>
      <c r="C206" s="29" t="s">
        <v>463</v>
      </c>
      <c r="D206" s="28"/>
      <c r="E206" s="30" t="s">
        <v>464</v>
      </c>
      <c r="F206" s="31" t="s">
        <v>289</v>
      </c>
      <c r="G206" s="32" t="n">
        <v>36.17</v>
      </c>
      <c r="H206" s="33" t="n">
        <v>0</v>
      </c>
      <c r="I206" s="34" t="n">
        <f aca="false">ROUND(ROUND(H206,2)*ROUND(G206,3),2)</f>
        <v>0</v>
      </c>
      <c r="J206" s="31" t="s">
        <v>132</v>
      </c>
      <c r="O206" s="0" t="n">
        <f aca="false">(I206*21)/100</f>
        <v>0</v>
      </c>
      <c r="P206" s="0" t="s">
        <v>102</v>
      </c>
    </row>
    <row r="207" customFormat="false" ht="12.75" hidden="false" customHeight="false" outlineLevel="0" collapsed="false">
      <c r="A207" s="35" t="s">
        <v>133</v>
      </c>
      <c r="E207" s="36" t="s">
        <v>401</v>
      </c>
    </row>
    <row r="208" customFormat="false" ht="12.75" hidden="false" customHeight="false" outlineLevel="0" collapsed="false">
      <c r="A208" s="37" t="s">
        <v>134</v>
      </c>
      <c r="E208" s="38" t="s">
        <v>465</v>
      </c>
    </row>
    <row r="209" customFormat="false" ht="63.75" hidden="false" customHeight="false" outlineLevel="0" collapsed="false">
      <c r="A209" s="0" t="s">
        <v>136</v>
      </c>
      <c r="E209" s="36" t="s">
        <v>466</v>
      </c>
    </row>
    <row r="210" customFormat="false" ht="12.75" hidden="false" customHeight="false" outlineLevel="0" collapsed="false">
      <c r="A210" s="28" t="s">
        <v>128</v>
      </c>
      <c r="B210" s="29" t="s">
        <v>467</v>
      </c>
      <c r="C210" s="29" t="s">
        <v>468</v>
      </c>
      <c r="D210" s="28"/>
      <c r="E210" s="30" t="s">
        <v>469</v>
      </c>
      <c r="F210" s="31" t="s">
        <v>153</v>
      </c>
      <c r="G210" s="32" t="n">
        <v>4</v>
      </c>
      <c r="H210" s="33" t="n">
        <v>0</v>
      </c>
      <c r="I210" s="34" t="n">
        <f aca="false">ROUND(ROUND(H210,2)*ROUND(G210,3),2)</f>
        <v>0</v>
      </c>
      <c r="J210" s="31" t="s">
        <v>132</v>
      </c>
      <c r="O210" s="0" t="n">
        <f aca="false">(I210*21)/100</f>
        <v>0</v>
      </c>
      <c r="P210" s="0" t="s">
        <v>102</v>
      </c>
    </row>
    <row r="211" customFormat="false" ht="25.5" hidden="false" customHeight="false" outlineLevel="0" collapsed="false">
      <c r="A211" s="35" t="s">
        <v>133</v>
      </c>
      <c r="E211" s="36" t="s">
        <v>470</v>
      </c>
    </row>
    <row r="212" customFormat="false" ht="25.5" hidden="false" customHeight="false" outlineLevel="0" collapsed="false">
      <c r="A212" s="37" t="s">
        <v>134</v>
      </c>
      <c r="E212" s="38" t="s">
        <v>471</v>
      </c>
    </row>
    <row r="213" customFormat="false" ht="63.75" hidden="false" customHeight="false" outlineLevel="0" collapsed="false">
      <c r="A213" s="0" t="s">
        <v>136</v>
      </c>
      <c r="E213" s="36" t="s">
        <v>472</v>
      </c>
    </row>
    <row r="214" customFormat="false" ht="12.75" hidden="false" customHeight="false" outlineLevel="0" collapsed="false">
      <c r="A214" s="28" t="s">
        <v>128</v>
      </c>
      <c r="B214" s="29" t="s">
        <v>473</v>
      </c>
      <c r="C214" s="29" t="s">
        <v>474</v>
      </c>
      <c r="D214" s="28"/>
      <c r="E214" s="30" t="s">
        <v>475</v>
      </c>
      <c r="F214" s="31" t="s">
        <v>289</v>
      </c>
      <c r="G214" s="32" t="n">
        <v>62</v>
      </c>
      <c r="H214" s="33" t="n">
        <v>0</v>
      </c>
      <c r="I214" s="34" t="n">
        <f aca="false">ROUND(ROUND(H214,2)*ROUND(G214,3),2)</f>
        <v>0</v>
      </c>
      <c r="J214" s="31" t="s">
        <v>132</v>
      </c>
      <c r="O214" s="0" t="n">
        <f aca="false">(I214*21)/100</f>
        <v>0</v>
      </c>
      <c r="P214" s="0" t="s">
        <v>102</v>
      </c>
    </row>
    <row r="215" customFormat="false" ht="12.75" hidden="false" customHeight="false" outlineLevel="0" collapsed="false">
      <c r="A215" s="35" t="s">
        <v>133</v>
      </c>
      <c r="E215" s="36"/>
    </row>
    <row r="216" customFormat="false" ht="12.75" hidden="false" customHeight="false" outlineLevel="0" collapsed="false">
      <c r="A216" s="37" t="s">
        <v>134</v>
      </c>
      <c r="E216" s="38"/>
    </row>
    <row r="217" customFormat="false" ht="25.5" hidden="false" customHeight="false" outlineLevel="0" collapsed="false">
      <c r="A217" s="0" t="s">
        <v>136</v>
      </c>
      <c r="E217" s="36" t="s">
        <v>379</v>
      </c>
    </row>
    <row r="218" customFormat="false" ht="12.75" hidden="false" customHeight="false" outlineLevel="0" collapsed="false">
      <c r="A218" s="28" t="s">
        <v>128</v>
      </c>
      <c r="B218" s="29" t="s">
        <v>476</v>
      </c>
      <c r="C218" s="29" t="s">
        <v>381</v>
      </c>
      <c r="D218" s="28"/>
      <c r="E218" s="30" t="s">
        <v>382</v>
      </c>
      <c r="F218" s="31" t="s">
        <v>289</v>
      </c>
      <c r="G218" s="32" t="n">
        <v>62</v>
      </c>
      <c r="H218" s="33" t="n">
        <v>0</v>
      </c>
      <c r="I218" s="34" t="n">
        <f aca="false">ROUND(ROUND(H218,2)*ROUND(G218,3),2)</f>
        <v>0</v>
      </c>
      <c r="J218" s="31" t="s">
        <v>132</v>
      </c>
      <c r="O218" s="0" t="n">
        <f aca="false">(I218*21)/100</f>
        <v>0</v>
      </c>
      <c r="P218" s="0" t="s">
        <v>102</v>
      </c>
    </row>
    <row r="219" customFormat="false" ht="12.75" hidden="false" customHeight="false" outlineLevel="0" collapsed="false">
      <c r="A219" s="35" t="s">
        <v>133</v>
      </c>
      <c r="E219" s="36" t="s">
        <v>383</v>
      </c>
    </row>
    <row r="220" customFormat="false" ht="12.75" hidden="false" customHeight="false" outlineLevel="0" collapsed="false">
      <c r="A220" s="37" t="s">
        <v>134</v>
      </c>
      <c r="E220" s="38" t="s">
        <v>477</v>
      </c>
    </row>
    <row r="221" customFormat="false" ht="38.25" hidden="false" customHeight="false" outlineLevel="0" collapsed="false">
      <c r="A221" s="0" t="s">
        <v>136</v>
      </c>
      <c r="E221" s="36" t="s">
        <v>384</v>
      </c>
    </row>
    <row r="222" customFormat="false" ht="12.75" hidden="false" customHeight="false" outlineLevel="0" collapsed="false">
      <c r="A222" s="28" t="s">
        <v>128</v>
      </c>
      <c r="B222" s="29" t="s">
        <v>478</v>
      </c>
      <c r="C222" s="29" t="s">
        <v>479</v>
      </c>
      <c r="D222" s="28"/>
      <c r="E222" s="30" t="s">
        <v>480</v>
      </c>
      <c r="F222" s="31" t="s">
        <v>289</v>
      </c>
      <c r="G222" s="32" t="n">
        <v>6</v>
      </c>
      <c r="H222" s="33" t="n">
        <v>0</v>
      </c>
      <c r="I222" s="34" t="n">
        <f aca="false">ROUND(ROUND(H222,2)*ROUND(G222,3),2)</f>
        <v>0</v>
      </c>
      <c r="J222" s="31" t="s">
        <v>132</v>
      </c>
      <c r="O222" s="0" t="n">
        <f aca="false">(I222*21)/100</f>
        <v>0</v>
      </c>
      <c r="P222" s="0" t="s">
        <v>102</v>
      </c>
    </row>
    <row r="223" customFormat="false" ht="12.75" hidden="false" customHeight="false" outlineLevel="0" collapsed="false">
      <c r="A223" s="35" t="s">
        <v>133</v>
      </c>
      <c r="E223" s="36" t="s">
        <v>481</v>
      </c>
    </row>
    <row r="224" customFormat="false" ht="12.75" hidden="false" customHeight="false" outlineLevel="0" collapsed="false">
      <c r="A224" s="37" t="s">
        <v>134</v>
      </c>
      <c r="E224" s="38"/>
    </row>
    <row r="225" customFormat="false" ht="89.25" hidden="false" customHeight="false" outlineLevel="0" collapsed="false">
      <c r="A225" s="0" t="s">
        <v>136</v>
      </c>
      <c r="E225" s="36" t="s">
        <v>482</v>
      </c>
    </row>
    <row r="226" customFormat="false" ht="12.75" hidden="false" customHeight="true" outlineLevel="0" collapsed="false">
      <c r="A226" s="8" t="s">
        <v>126</v>
      </c>
      <c r="B226" s="8"/>
      <c r="C226" s="39" t="s">
        <v>241</v>
      </c>
      <c r="D226" s="8"/>
      <c r="E226" s="26" t="s">
        <v>242</v>
      </c>
      <c r="F226" s="8"/>
      <c r="G226" s="8"/>
      <c r="H226" s="8"/>
      <c r="I226" s="40" t="n">
        <f aca="false">0+Q226</f>
        <v>0</v>
      </c>
      <c r="J226" s="8"/>
      <c r="O226" s="0" t="n">
        <f aca="false">0+R226</f>
        <v>0</v>
      </c>
      <c r="Q226" s="0" t="n">
        <f aca="false">0+I227</f>
        <v>0</v>
      </c>
      <c r="R226" s="0" t="n">
        <f aca="false">0+O227</f>
        <v>0</v>
      </c>
    </row>
    <row r="227" customFormat="false" ht="25.5" hidden="false" customHeight="false" outlineLevel="0" collapsed="false">
      <c r="A227" s="28" t="s">
        <v>128</v>
      </c>
      <c r="B227" s="29" t="s">
        <v>483</v>
      </c>
      <c r="C227" s="29" t="s">
        <v>244</v>
      </c>
      <c r="D227" s="28" t="s">
        <v>245</v>
      </c>
      <c r="E227" s="30" t="s">
        <v>246</v>
      </c>
      <c r="F227" s="31" t="s">
        <v>247</v>
      </c>
      <c r="G227" s="32" t="n">
        <v>3693.774</v>
      </c>
      <c r="H227" s="33" t="n">
        <v>0</v>
      </c>
      <c r="I227" s="34" t="n">
        <f aca="false">ROUND(ROUND(H227,2)*ROUND(G227,3),2)</f>
        <v>0</v>
      </c>
      <c r="J227" s="31" t="s">
        <v>166</v>
      </c>
      <c r="O227" s="0" t="n">
        <f aca="false">(I227*21)/100</f>
        <v>0</v>
      </c>
      <c r="P227" s="0" t="s">
        <v>102</v>
      </c>
    </row>
    <row r="228" customFormat="false" ht="12.75" hidden="false" customHeight="false" outlineLevel="0" collapsed="false">
      <c r="A228" s="35" t="s">
        <v>133</v>
      </c>
      <c r="E228" s="36" t="s">
        <v>248</v>
      </c>
    </row>
    <row r="229" customFormat="false" ht="12.75" hidden="false" customHeight="false" outlineLevel="0" collapsed="false">
      <c r="A229" s="37" t="s">
        <v>134</v>
      </c>
      <c r="E229" s="38" t="s">
        <v>484</v>
      </c>
    </row>
    <row r="230" customFormat="false" ht="76.5" hidden="false" customHeight="false" outlineLevel="0" collapsed="false">
      <c r="A230" s="0" t="s">
        <v>136</v>
      </c>
      <c r="E230"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94</v>
      </c>
      <c r="B1" s="2"/>
      <c r="C1" s="2"/>
      <c r="D1" s="2"/>
      <c r="E1" s="2"/>
      <c r="F1" s="2"/>
      <c r="G1" s="2"/>
      <c r="H1" s="2"/>
      <c r="I1" s="2"/>
      <c r="J1" s="2"/>
      <c r="P1" s="0" t="s">
        <v>95</v>
      </c>
    </row>
    <row r="2" customFormat="false" ht="25" hidden="false" customHeight="true" outlineLevel="0" collapsed="false">
      <c r="B2" s="2"/>
      <c r="C2" s="2"/>
      <c r="D2" s="2"/>
      <c r="E2" s="12" t="s">
        <v>96</v>
      </c>
      <c r="F2" s="2"/>
      <c r="G2" s="2"/>
      <c r="H2" s="8"/>
      <c r="I2" s="8"/>
      <c r="J2" s="2"/>
      <c r="O2" s="0" t="n">
        <f aca="false">0+O8+O57+O86+O119+O132</f>
        <v>0</v>
      </c>
      <c r="P2" s="0" t="s">
        <v>95</v>
      </c>
    </row>
    <row r="3" customFormat="false" ht="15" hidden="false" customHeight="true" outlineLevel="0" collapsed="false">
      <c r="A3" s="0" t="s">
        <v>97</v>
      </c>
      <c r="B3" s="13" t="s">
        <v>98</v>
      </c>
      <c r="C3" s="14" t="s">
        <v>99</v>
      </c>
      <c r="D3" s="14"/>
      <c r="E3" s="15" t="s">
        <v>100</v>
      </c>
      <c r="F3" s="2"/>
      <c r="G3" s="16"/>
      <c r="H3" s="17" t="s">
        <v>24</v>
      </c>
      <c r="I3" s="18" t="n">
        <f aca="false">0+I8+I57+I86+I119+I132</f>
        <v>0</v>
      </c>
      <c r="J3" s="19"/>
      <c r="O3" s="0" t="s">
        <v>101</v>
      </c>
      <c r="P3" s="0" t="s">
        <v>102</v>
      </c>
    </row>
    <row r="4" customFormat="false" ht="15" hidden="false" customHeight="true" outlineLevel="0" collapsed="false">
      <c r="A4" s="0" t="s">
        <v>103</v>
      </c>
      <c r="B4" s="20" t="s">
        <v>104</v>
      </c>
      <c r="C4" s="21" t="s">
        <v>24</v>
      </c>
      <c r="D4" s="21"/>
      <c r="E4" s="22" t="s">
        <v>25</v>
      </c>
      <c r="F4" s="8"/>
      <c r="G4" s="8"/>
      <c r="H4" s="23"/>
      <c r="I4" s="23"/>
      <c r="J4" s="8"/>
      <c r="O4" s="0" t="s">
        <v>105</v>
      </c>
      <c r="P4" s="0" t="s">
        <v>102</v>
      </c>
    </row>
    <row r="5" customFormat="false" ht="12.75" hidden="false" customHeight="true" outlineLevel="0" collapsed="false">
      <c r="A5" s="24" t="s">
        <v>106</v>
      </c>
      <c r="B5" s="24" t="s">
        <v>107</v>
      </c>
      <c r="C5" s="24" t="s">
        <v>108</v>
      </c>
      <c r="D5" s="24" t="s">
        <v>109</v>
      </c>
      <c r="E5" s="24" t="s">
        <v>110</v>
      </c>
      <c r="F5" s="24" t="s">
        <v>111</v>
      </c>
      <c r="G5" s="24" t="s">
        <v>112</v>
      </c>
      <c r="H5" s="24" t="s">
        <v>113</v>
      </c>
      <c r="I5" s="24"/>
      <c r="J5" s="24" t="s">
        <v>114</v>
      </c>
      <c r="O5" s="0" t="s">
        <v>115</v>
      </c>
      <c r="P5" s="0" t="s">
        <v>102</v>
      </c>
    </row>
    <row r="6" customFormat="false" ht="12.75" hidden="false" customHeight="true" outlineLevel="0" collapsed="false">
      <c r="A6" s="24"/>
      <c r="B6" s="24"/>
      <c r="C6" s="24"/>
      <c r="D6" s="24"/>
      <c r="E6" s="24"/>
      <c r="F6" s="24"/>
      <c r="G6" s="24"/>
      <c r="H6" s="24" t="s">
        <v>116</v>
      </c>
      <c r="I6" s="24" t="s">
        <v>117</v>
      </c>
      <c r="J6" s="24"/>
    </row>
    <row r="7" customFormat="false" ht="12.75" hidden="false" customHeight="true" outlineLevel="0" collapsed="false">
      <c r="A7" s="24" t="s">
        <v>118</v>
      </c>
      <c r="B7" s="24" t="s">
        <v>119</v>
      </c>
      <c r="C7" s="24" t="s">
        <v>102</v>
      </c>
      <c r="D7" s="24" t="s">
        <v>95</v>
      </c>
      <c r="E7" s="24" t="s">
        <v>120</v>
      </c>
      <c r="F7" s="24" t="s">
        <v>121</v>
      </c>
      <c r="G7" s="24" t="s">
        <v>122</v>
      </c>
      <c r="H7" s="24" t="s">
        <v>123</v>
      </c>
      <c r="I7" s="24" t="s">
        <v>124</v>
      </c>
      <c r="J7" s="24" t="s">
        <v>125</v>
      </c>
    </row>
    <row r="8" customFormat="false" ht="12.75" hidden="false" customHeight="true" outlineLevel="0" collapsed="false">
      <c r="A8" s="23" t="s">
        <v>126</v>
      </c>
      <c r="B8" s="23"/>
      <c r="C8" s="25" t="s">
        <v>119</v>
      </c>
      <c r="D8" s="23"/>
      <c r="E8" s="26" t="s">
        <v>127</v>
      </c>
      <c r="F8" s="23"/>
      <c r="G8" s="23"/>
      <c r="H8" s="23"/>
      <c r="I8" s="27" t="n">
        <f aca="false">0+Q8</f>
        <v>0</v>
      </c>
      <c r="J8" s="23"/>
      <c r="O8" s="0" t="n">
        <f aca="false">0+R8</f>
        <v>0</v>
      </c>
      <c r="Q8" s="0" t="n">
        <f aca="false">0+I9+I13+I17+I21+I25+I29+I33+I37+I41+I45+I49+I53</f>
        <v>0</v>
      </c>
      <c r="R8" s="0" t="n">
        <f aca="false">0+O9+O13+O17+O21+O25+O29+O33+O37+O41+O45+O49+O53</f>
        <v>0</v>
      </c>
    </row>
    <row r="9" customFormat="false" ht="12.75" hidden="false" customHeight="false" outlineLevel="0" collapsed="false">
      <c r="A9" s="28" t="s">
        <v>128</v>
      </c>
      <c r="B9" s="29" t="s">
        <v>119</v>
      </c>
      <c r="C9" s="29" t="s">
        <v>181</v>
      </c>
      <c r="D9" s="28" t="s">
        <v>182</v>
      </c>
      <c r="E9" s="30" t="s">
        <v>183</v>
      </c>
      <c r="F9" s="31" t="s">
        <v>131</v>
      </c>
      <c r="G9" s="32" t="n">
        <v>279.79</v>
      </c>
      <c r="H9" s="33" t="n">
        <v>0</v>
      </c>
      <c r="I9" s="34" t="n">
        <f aca="false">ROUND(ROUND(H9,2)*ROUND(G9,3),2)</f>
        <v>0</v>
      </c>
      <c r="J9" s="31" t="s">
        <v>132</v>
      </c>
      <c r="O9" s="0" t="n">
        <f aca="false">(I9*21)/100</f>
        <v>0</v>
      </c>
      <c r="P9" s="0" t="s">
        <v>102</v>
      </c>
    </row>
    <row r="10" customFormat="false" ht="12.75" hidden="false" customHeight="false" outlineLevel="0" collapsed="false">
      <c r="A10" s="35" t="s">
        <v>133</v>
      </c>
      <c r="E10" s="36" t="s">
        <v>184</v>
      </c>
    </row>
    <row r="11" customFormat="false" ht="12.75" hidden="false" customHeight="false" outlineLevel="0" collapsed="false">
      <c r="A11" s="37" t="s">
        <v>134</v>
      </c>
      <c r="E11" s="38" t="s">
        <v>485</v>
      </c>
    </row>
    <row r="12" customFormat="false" ht="369.75" hidden="false" customHeight="false" outlineLevel="0" collapsed="false">
      <c r="A12" s="0" t="s">
        <v>136</v>
      </c>
      <c r="E12" s="36" t="s">
        <v>186</v>
      </c>
    </row>
    <row r="13" customFormat="false" ht="12.75" hidden="false" customHeight="false" outlineLevel="0" collapsed="false">
      <c r="A13" s="28" t="s">
        <v>128</v>
      </c>
      <c r="B13" s="29" t="s">
        <v>102</v>
      </c>
      <c r="C13" s="29" t="s">
        <v>181</v>
      </c>
      <c r="D13" s="28" t="s">
        <v>187</v>
      </c>
      <c r="E13" s="30" t="s">
        <v>183</v>
      </c>
      <c r="F13" s="31" t="s">
        <v>131</v>
      </c>
      <c r="G13" s="32" t="n">
        <v>3082.95</v>
      </c>
      <c r="H13" s="33" t="n">
        <v>0</v>
      </c>
      <c r="I13" s="34" t="n">
        <f aca="false">ROUND(ROUND(H13,2)*ROUND(G13,3),2)</f>
        <v>0</v>
      </c>
      <c r="J13" s="31" t="s">
        <v>132</v>
      </c>
      <c r="O13" s="0" t="n">
        <f aca="false">(I13*21)/100</f>
        <v>0</v>
      </c>
      <c r="P13" s="0" t="s">
        <v>102</v>
      </c>
    </row>
    <row r="14" customFormat="false" ht="12.75" hidden="false" customHeight="false" outlineLevel="0" collapsed="false">
      <c r="A14" s="35" t="s">
        <v>133</v>
      </c>
      <c r="E14" s="36" t="s">
        <v>188</v>
      </c>
    </row>
    <row r="15" customFormat="false" ht="38.25" hidden="false" customHeight="false" outlineLevel="0" collapsed="false">
      <c r="A15" s="37" t="s">
        <v>134</v>
      </c>
      <c r="E15" s="38" t="s">
        <v>486</v>
      </c>
    </row>
    <row r="16" customFormat="false" ht="369.75" hidden="false" customHeight="false" outlineLevel="0" collapsed="false">
      <c r="A16" s="0" t="s">
        <v>136</v>
      </c>
      <c r="E16" s="36" t="s">
        <v>186</v>
      </c>
    </row>
    <row r="17" customFormat="false" ht="12.75" hidden="false" customHeight="false" outlineLevel="0" collapsed="false">
      <c r="A17" s="28" t="s">
        <v>128</v>
      </c>
      <c r="B17" s="29" t="s">
        <v>95</v>
      </c>
      <c r="C17" s="29" t="s">
        <v>191</v>
      </c>
      <c r="D17" s="28" t="s">
        <v>182</v>
      </c>
      <c r="E17" s="30" t="s">
        <v>192</v>
      </c>
      <c r="F17" s="31" t="s">
        <v>131</v>
      </c>
      <c r="G17" s="32" t="n">
        <v>279.79</v>
      </c>
      <c r="H17" s="33" t="n">
        <v>0</v>
      </c>
      <c r="I17" s="34" t="n">
        <f aca="false">ROUND(ROUND(H17,2)*ROUND(G17,3),2)</f>
        <v>0</v>
      </c>
      <c r="J17" s="31" t="s">
        <v>132</v>
      </c>
      <c r="O17" s="0" t="n">
        <f aca="false">(I17*21)/100</f>
        <v>0</v>
      </c>
      <c r="P17" s="0" t="s">
        <v>102</v>
      </c>
    </row>
    <row r="18" customFormat="false" ht="12.75" hidden="false" customHeight="false" outlineLevel="0" collapsed="false">
      <c r="A18" s="35" t="s">
        <v>133</v>
      </c>
      <c r="E18" s="36" t="s">
        <v>193</v>
      </c>
    </row>
    <row r="19" customFormat="false" ht="12.75" hidden="false" customHeight="false" outlineLevel="0" collapsed="false">
      <c r="A19" s="37" t="s">
        <v>134</v>
      </c>
      <c r="E19" s="38" t="s">
        <v>194</v>
      </c>
    </row>
    <row r="20" customFormat="false" ht="306" hidden="false" customHeight="false" outlineLevel="0" collapsed="false">
      <c r="A20" s="0" t="s">
        <v>136</v>
      </c>
      <c r="E20" s="36" t="s">
        <v>195</v>
      </c>
    </row>
    <row r="21" customFormat="false" ht="12.75" hidden="false" customHeight="false" outlineLevel="0" collapsed="false">
      <c r="A21" s="28" t="s">
        <v>128</v>
      </c>
      <c r="B21" s="29" t="s">
        <v>120</v>
      </c>
      <c r="C21" s="29" t="s">
        <v>191</v>
      </c>
      <c r="D21" s="28" t="s">
        <v>187</v>
      </c>
      <c r="E21" s="30" t="s">
        <v>192</v>
      </c>
      <c r="F21" s="31" t="s">
        <v>131</v>
      </c>
      <c r="G21" s="32" t="n">
        <v>260.172</v>
      </c>
      <c r="H21" s="33" t="n">
        <v>0</v>
      </c>
      <c r="I21" s="34" t="n">
        <f aca="false">ROUND(ROUND(H21,2)*ROUND(G21,3),2)</f>
        <v>0</v>
      </c>
      <c r="J21" s="31" t="s">
        <v>132</v>
      </c>
      <c r="O21" s="0" t="n">
        <f aca="false">(I21*21)/100</f>
        <v>0</v>
      </c>
      <c r="P21" s="0" t="s">
        <v>102</v>
      </c>
    </row>
    <row r="22" customFormat="false" ht="12.75" hidden="false" customHeight="false" outlineLevel="0" collapsed="false">
      <c r="A22" s="35" t="s">
        <v>133</v>
      </c>
      <c r="E22" s="36" t="s">
        <v>197</v>
      </c>
    </row>
    <row r="23" customFormat="false" ht="12.75" hidden="false" customHeight="false" outlineLevel="0" collapsed="false">
      <c r="A23" s="37" t="s">
        <v>134</v>
      </c>
      <c r="E23" s="38" t="s">
        <v>198</v>
      </c>
    </row>
    <row r="24" customFormat="false" ht="306" hidden="false" customHeight="false" outlineLevel="0" collapsed="false">
      <c r="A24" s="0" t="s">
        <v>136</v>
      </c>
      <c r="E24" s="36" t="s">
        <v>195</v>
      </c>
    </row>
    <row r="25" customFormat="false" ht="12.75" hidden="false" customHeight="false" outlineLevel="0" collapsed="false">
      <c r="A25" s="28" t="s">
        <v>128</v>
      </c>
      <c r="B25" s="29" t="s">
        <v>121</v>
      </c>
      <c r="C25" s="29" t="s">
        <v>199</v>
      </c>
      <c r="D25" s="28"/>
      <c r="E25" s="30" t="s">
        <v>200</v>
      </c>
      <c r="F25" s="31" t="s">
        <v>131</v>
      </c>
      <c r="G25" s="32" t="n">
        <v>279.79</v>
      </c>
      <c r="H25" s="33" t="n">
        <v>0</v>
      </c>
      <c r="I25" s="34" t="n">
        <f aca="false">ROUND(ROUND(H25,2)*ROUND(G25,3),2)</f>
        <v>0</v>
      </c>
      <c r="J25" s="31" t="s">
        <v>132</v>
      </c>
      <c r="O25" s="0" t="n">
        <f aca="false">(I25*21)/100</f>
        <v>0</v>
      </c>
      <c r="P25" s="0" t="s">
        <v>102</v>
      </c>
    </row>
    <row r="26" customFormat="false" ht="12.75" hidden="false" customHeight="false" outlineLevel="0" collapsed="false">
      <c r="A26" s="35" t="s">
        <v>133</v>
      </c>
      <c r="E26" s="36" t="s">
        <v>201</v>
      </c>
    </row>
    <row r="27" customFormat="false" ht="12.75" hidden="false" customHeight="false" outlineLevel="0" collapsed="false">
      <c r="A27" s="37" t="s">
        <v>134</v>
      </c>
      <c r="E27" s="38"/>
    </row>
    <row r="28" customFormat="false" ht="267.75" hidden="false" customHeight="false" outlineLevel="0" collapsed="false">
      <c r="A28" s="0" t="s">
        <v>136</v>
      </c>
      <c r="E28" s="36" t="s">
        <v>202</v>
      </c>
    </row>
    <row r="29" customFormat="false" ht="12.75" hidden="false" customHeight="false" outlineLevel="0" collapsed="false">
      <c r="A29" s="28" t="s">
        <v>128</v>
      </c>
      <c r="B29" s="29" t="s">
        <v>122</v>
      </c>
      <c r="C29" s="29" t="s">
        <v>143</v>
      </c>
      <c r="D29" s="28"/>
      <c r="E29" s="30" t="s">
        <v>144</v>
      </c>
      <c r="F29" s="31" t="s">
        <v>131</v>
      </c>
      <c r="G29" s="32" t="n">
        <v>279.79</v>
      </c>
      <c r="H29" s="33" t="n">
        <v>0</v>
      </c>
      <c r="I29" s="34" t="n">
        <f aca="false">ROUND(ROUND(H29,2)*ROUND(G29,3),2)</f>
        <v>0</v>
      </c>
      <c r="J29" s="31" t="s">
        <v>132</v>
      </c>
      <c r="O29" s="0" t="n">
        <f aca="false">(I29*21)/100</f>
        <v>0</v>
      </c>
      <c r="P29" s="0" t="s">
        <v>102</v>
      </c>
    </row>
    <row r="30" customFormat="false" ht="12.75" hidden="false" customHeight="false" outlineLevel="0" collapsed="false">
      <c r="A30" s="35" t="s">
        <v>133</v>
      </c>
      <c r="E30" s="36" t="s">
        <v>203</v>
      </c>
    </row>
    <row r="31" customFormat="false" ht="12.75" hidden="false" customHeight="false" outlineLevel="0" collapsed="false">
      <c r="A31" s="37" t="s">
        <v>134</v>
      </c>
      <c r="E31" s="38" t="s">
        <v>194</v>
      </c>
    </row>
    <row r="32" customFormat="false" ht="191.25" hidden="false" customHeight="false" outlineLevel="0" collapsed="false">
      <c r="A32" s="0" t="s">
        <v>136</v>
      </c>
      <c r="E32" s="36" t="s">
        <v>146</v>
      </c>
    </row>
    <row r="33" customFormat="false" ht="12.75" hidden="false" customHeight="false" outlineLevel="0" collapsed="false">
      <c r="A33" s="28" t="s">
        <v>128</v>
      </c>
      <c r="B33" s="29" t="s">
        <v>190</v>
      </c>
      <c r="C33" s="29" t="s">
        <v>263</v>
      </c>
      <c r="D33" s="28"/>
      <c r="E33" s="30" t="s">
        <v>264</v>
      </c>
      <c r="F33" s="31" t="s">
        <v>131</v>
      </c>
      <c r="G33" s="32" t="n">
        <v>96.54</v>
      </c>
      <c r="H33" s="33" t="n">
        <v>0</v>
      </c>
      <c r="I33" s="34" t="n">
        <f aca="false">ROUND(ROUND(H33,2)*ROUND(G33,3),2)</f>
        <v>0</v>
      </c>
      <c r="J33" s="31" t="s">
        <v>132</v>
      </c>
      <c r="O33" s="0" t="n">
        <f aca="false">(I33*21)/100</f>
        <v>0</v>
      </c>
      <c r="P33" s="0" t="s">
        <v>102</v>
      </c>
    </row>
    <row r="34" customFormat="false" ht="12.75" hidden="false" customHeight="false" outlineLevel="0" collapsed="false">
      <c r="A34" s="35" t="s">
        <v>133</v>
      </c>
      <c r="E34" s="36" t="s">
        <v>267</v>
      </c>
    </row>
    <row r="35" customFormat="false" ht="12.75" hidden="false" customHeight="false" outlineLevel="0" collapsed="false">
      <c r="A35" s="37" t="s">
        <v>134</v>
      </c>
      <c r="E35" s="38"/>
    </row>
    <row r="36" customFormat="false" ht="280.5" hidden="false" customHeight="false" outlineLevel="0" collapsed="false">
      <c r="A36" s="0" t="s">
        <v>136</v>
      </c>
      <c r="E36" s="36" t="s">
        <v>266</v>
      </c>
    </row>
    <row r="37" customFormat="false" ht="12.75" hidden="false" customHeight="false" outlineLevel="0" collapsed="false">
      <c r="A37" s="28" t="s">
        <v>128</v>
      </c>
      <c r="B37" s="29" t="s">
        <v>196</v>
      </c>
      <c r="C37" s="29" t="s">
        <v>204</v>
      </c>
      <c r="D37" s="28"/>
      <c r="E37" s="30" t="s">
        <v>205</v>
      </c>
      <c r="F37" s="31" t="s">
        <v>149</v>
      </c>
      <c r="G37" s="32" t="n">
        <v>2647.05</v>
      </c>
      <c r="H37" s="33" t="n">
        <v>0</v>
      </c>
      <c r="I37" s="34" t="n">
        <f aca="false">ROUND(ROUND(H37,2)*ROUND(G37,3),2)</f>
        <v>0</v>
      </c>
      <c r="J37" s="31" t="s">
        <v>132</v>
      </c>
      <c r="O37" s="0" t="n">
        <f aca="false">(I37*21)/100</f>
        <v>0</v>
      </c>
      <c r="P37" s="0" t="s">
        <v>102</v>
      </c>
    </row>
    <row r="38" customFormat="false" ht="12.75" hidden="false" customHeight="false" outlineLevel="0" collapsed="false">
      <c r="A38" s="35" t="s">
        <v>133</v>
      </c>
      <c r="E38" s="36"/>
    </row>
    <row r="39" customFormat="false" ht="12.75" hidden="false" customHeight="false" outlineLevel="0" collapsed="false">
      <c r="A39" s="37" t="s">
        <v>134</v>
      </c>
      <c r="E39" s="38"/>
    </row>
    <row r="40" customFormat="false" ht="25.5" hidden="false" customHeight="false" outlineLevel="0" collapsed="false">
      <c r="A40" s="0" t="s">
        <v>136</v>
      </c>
      <c r="E40" s="36" t="s">
        <v>207</v>
      </c>
    </row>
    <row r="41" customFormat="false" ht="12.75" hidden="false" customHeight="false" outlineLevel="0" collapsed="false">
      <c r="A41" s="28" t="s">
        <v>128</v>
      </c>
      <c r="B41" s="29" t="s">
        <v>123</v>
      </c>
      <c r="C41" s="29" t="s">
        <v>209</v>
      </c>
      <c r="D41" s="28"/>
      <c r="E41" s="30" t="s">
        <v>210</v>
      </c>
      <c r="F41" s="31" t="s">
        <v>149</v>
      </c>
      <c r="G41" s="32" t="n">
        <v>1041.79</v>
      </c>
      <c r="H41" s="33" t="n">
        <v>0</v>
      </c>
      <c r="I41" s="34" t="n">
        <f aca="false">ROUND(ROUND(H41,2)*ROUND(G41,3),2)</f>
        <v>0</v>
      </c>
      <c r="J41" s="31" t="s">
        <v>132</v>
      </c>
      <c r="O41" s="0" t="n">
        <f aca="false">(I41*21)/100</f>
        <v>0</v>
      </c>
      <c r="P41" s="0" t="s">
        <v>102</v>
      </c>
    </row>
    <row r="42" customFormat="false" ht="12.75" hidden="false" customHeight="false" outlineLevel="0" collapsed="false">
      <c r="A42" s="35" t="s">
        <v>133</v>
      </c>
      <c r="E42" s="36"/>
    </row>
    <row r="43" customFormat="false" ht="12.75" hidden="false" customHeight="false" outlineLevel="0" collapsed="false">
      <c r="A43" s="37" t="s">
        <v>134</v>
      </c>
      <c r="E43" s="38"/>
    </row>
    <row r="44" customFormat="false" ht="12.75" hidden="false" customHeight="false" outlineLevel="0" collapsed="false">
      <c r="A44" s="0" t="s">
        <v>136</v>
      </c>
      <c r="E44" s="36" t="s">
        <v>211</v>
      </c>
    </row>
    <row r="45" customFormat="false" ht="12.75" hidden="false" customHeight="false" outlineLevel="0" collapsed="false">
      <c r="A45" s="28" t="s">
        <v>128</v>
      </c>
      <c r="B45" s="29" t="s">
        <v>124</v>
      </c>
      <c r="C45" s="29" t="s">
        <v>213</v>
      </c>
      <c r="D45" s="28"/>
      <c r="E45" s="30" t="s">
        <v>214</v>
      </c>
      <c r="F45" s="31" t="s">
        <v>149</v>
      </c>
      <c r="G45" s="32" t="n">
        <v>1734.48</v>
      </c>
      <c r="H45" s="33" t="n">
        <v>0</v>
      </c>
      <c r="I45" s="34" t="n">
        <f aca="false">ROUND(ROUND(H45,2)*ROUND(G45,3),2)</f>
        <v>0</v>
      </c>
      <c r="J45" s="31" t="s">
        <v>132</v>
      </c>
      <c r="O45" s="0" t="n">
        <f aca="false">(I45*21)/100</f>
        <v>0</v>
      </c>
      <c r="P45" s="0" t="s">
        <v>102</v>
      </c>
    </row>
    <row r="46" customFormat="false" ht="12.75" hidden="false" customHeight="false" outlineLevel="0" collapsed="false">
      <c r="A46" s="35" t="s">
        <v>133</v>
      </c>
      <c r="E46" s="36" t="s">
        <v>215</v>
      </c>
    </row>
    <row r="47" customFormat="false" ht="12.75" hidden="false" customHeight="false" outlineLevel="0" collapsed="false">
      <c r="A47" s="37" t="s">
        <v>134</v>
      </c>
      <c r="E47" s="38"/>
    </row>
    <row r="48" customFormat="false" ht="38.25" hidden="false" customHeight="false" outlineLevel="0" collapsed="false">
      <c r="A48" s="0" t="s">
        <v>136</v>
      </c>
      <c r="E48" s="36" t="s">
        <v>216</v>
      </c>
    </row>
    <row r="49" customFormat="false" ht="12.75" hidden="false" customHeight="false" outlineLevel="0" collapsed="false">
      <c r="A49" s="28" t="s">
        <v>128</v>
      </c>
      <c r="B49" s="29" t="s">
        <v>125</v>
      </c>
      <c r="C49" s="29" t="s">
        <v>218</v>
      </c>
      <c r="D49" s="28"/>
      <c r="E49" s="30" t="s">
        <v>219</v>
      </c>
      <c r="F49" s="31" t="s">
        <v>149</v>
      </c>
      <c r="G49" s="32" t="n">
        <v>1734.48</v>
      </c>
      <c r="H49" s="33" t="n">
        <v>0</v>
      </c>
      <c r="I49" s="34" t="n">
        <f aca="false">ROUND(ROUND(H49,2)*ROUND(G49,3),2)</f>
        <v>0</v>
      </c>
      <c r="J49" s="31" t="s">
        <v>132</v>
      </c>
      <c r="O49" s="0" t="n">
        <f aca="false">(I49*21)/100</f>
        <v>0</v>
      </c>
      <c r="P49" s="0" t="s">
        <v>102</v>
      </c>
    </row>
    <row r="50" customFormat="false" ht="12.75" hidden="false" customHeight="false" outlineLevel="0" collapsed="false">
      <c r="A50" s="35" t="s">
        <v>133</v>
      </c>
      <c r="E50" s="36" t="s">
        <v>215</v>
      </c>
    </row>
    <row r="51" customFormat="false" ht="12.75" hidden="false" customHeight="false" outlineLevel="0" collapsed="false">
      <c r="A51" s="37" t="s">
        <v>134</v>
      </c>
      <c r="E51" s="38" t="s">
        <v>220</v>
      </c>
    </row>
    <row r="52" customFormat="false" ht="25.5" hidden="false" customHeight="false" outlineLevel="0" collapsed="false">
      <c r="A52" s="0" t="s">
        <v>136</v>
      </c>
      <c r="E52" s="36" t="s">
        <v>221</v>
      </c>
    </row>
    <row r="53" customFormat="false" ht="12.75" hidden="false" customHeight="false" outlineLevel="0" collapsed="false">
      <c r="A53" s="28" t="s">
        <v>128</v>
      </c>
      <c r="B53" s="29" t="s">
        <v>208</v>
      </c>
      <c r="C53" s="29" t="s">
        <v>223</v>
      </c>
      <c r="D53" s="28"/>
      <c r="E53" s="30" t="s">
        <v>224</v>
      </c>
      <c r="F53" s="31" t="s">
        <v>149</v>
      </c>
      <c r="G53" s="32" t="n">
        <v>1734.48</v>
      </c>
      <c r="H53" s="33" t="n">
        <v>0</v>
      </c>
      <c r="I53" s="34" t="n">
        <f aca="false">ROUND(ROUND(H53,2)*ROUND(G53,3),2)</f>
        <v>0</v>
      </c>
      <c r="J53" s="31" t="s">
        <v>132</v>
      </c>
      <c r="O53" s="0" t="n">
        <f aca="false">(I53*21)/100</f>
        <v>0</v>
      </c>
      <c r="P53" s="0" t="s">
        <v>102</v>
      </c>
    </row>
    <row r="54" customFormat="false" ht="12.75" hidden="false" customHeight="false" outlineLevel="0" collapsed="false">
      <c r="A54" s="35" t="s">
        <v>133</v>
      </c>
      <c r="E54" s="36" t="s">
        <v>215</v>
      </c>
    </row>
    <row r="55" customFormat="false" ht="12.75" hidden="false" customHeight="false" outlineLevel="0" collapsed="false">
      <c r="A55" s="37" t="s">
        <v>134</v>
      </c>
      <c r="E55" s="38" t="s">
        <v>220</v>
      </c>
    </row>
    <row r="56" customFormat="false" ht="25.5" hidden="false" customHeight="false" outlineLevel="0" collapsed="false">
      <c r="A56" s="0" t="s">
        <v>136</v>
      </c>
      <c r="E56" s="36" t="s">
        <v>225</v>
      </c>
    </row>
    <row r="57" customFormat="false" ht="12.75" hidden="false" customHeight="true" outlineLevel="0" collapsed="false">
      <c r="A57" s="8" t="s">
        <v>126</v>
      </c>
      <c r="B57" s="8"/>
      <c r="C57" s="39" t="s">
        <v>102</v>
      </c>
      <c r="D57" s="8"/>
      <c r="E57" s="26" t="s">
        <v>226</v>
      </c>
      <c r="F57" s="8"/>
      <c r="G57" s="8"/>
      <c r="H57" s="8"/>
      <c r="I57" s="40" t="n">
        <f aca="false">0+Q57</f>
        <v>0</v>
      </c>
      <c r="J57" s="8"/>
      <c r="O57" s="0" t="n">
        <f aca="false">0+R57</f>
        <v>0</v>
      </c>
      <c r="Q57" s="0" t="n">
        <f aca="false">0+I58+I62+I66+I70+I74+I78+I82</f>
        <v>0</v>
      </c>
      <c r="R57" s="0" t="n">
        <f aca="false">0+O58+O62+O66+O70+O74+O78+O82</f>
        <v>0</v>
      </c>
    </row>
    <row r="58" customFormat="false" ht="12.75" hidden="false" customHeight="false" outlineLevel="0" collapsed="false">
      <c r="A58" s="28" t="s">
        <v>128</v>
      </c>
      <c r="B58" s="29" t="s">
        <v>212</v>
      </c>
      <c r="C58" s="29" t="s">
        <v>273</v>
      </c>
      <c r="D58" s="28" t="s">
        <v>182</v>
      </c>
      <c r="E58" s="30" t="s">
        <v>274</v>
      </c>
      <c r="F58" s="31" t="s">
        <v>131</v>
      </c>
      <c r="G58" s="32" t="n">
        <v>46.08</v>
      </c>
      <c r="H58" s="33" t="n">
        <v>0</v>
      </c>
      <c r="I58" s="34" t="n">
        <f aca="false">ROUND(ROUND(H58,2)*ROUND(G58,3),2)</f>
        <v>0</v>
      </c>
      <c r="J58" s="31" t="s">
        <v>132</v>
      </c>
      <c r="O58" s="0" t="n">
        <f aca="false">(I58*21)/100</f>
        <v>0</v>
      </c>
      <c r="P58" s="0" t="s">
        <v>102</v>
      </c>
    </row>
    <row r="59" customFormat="false" ht="12.75" hidden="false" customHeight="false" outlineLevel="0" collapsed="false">
      <c r="A59" s="35" t="s">
        <v>133</v>
      </c>
      <c r="E59" s="36" t="s">
        <v>275</v>
      </c>
    </row>
    <row r="60" customFormat="false" ht="12.75" hidden="false" customHeight="false" outlineLevel="0" collapsed="false">
      <c r="A60" s="37" t="s">
        <v>134</v>
      </c>
      <c r="E60" s="38"/>
    </row>
    <row r="61" customFormat="false" ht="38.25" hidden="false" customHeight="false" outlineLevel="0" collapsed="false">
      <c r="A61" s="0" t="s">
        <v>136</v>
      </c>
      <c r="E61" s="36" t="s">
        <v>276</v>
      </c>
    </row>
    <row r="62" customFormat="false" ht="12.75" hidden="false" customHeight="false" outlineLevel="0" collapsed="false">
      <c r="A62" s="28" t="s">
        <v>128</v>
      </c>
      <c r="B62" s="29" t="s">
        <v>217</v>
      </c>
      <c r="C62" s="29" t="s">
        <v>273</v>
      </c>
      <c r="D62" s="28" t="s">
        <v>187</v>
      </c>
      <c r="E62" s="30" t="s">
        <v>274</v>
      </c>
      <c r="F62" s="31" t="s">
        <v>131</v>
      </c>
      <c r="G62" s="32" t="n">
        <v>5.76</v>
      </c>
      <c r="H62" s="33" t="n">
        <v>0</v>
      </c>
      <c r="I62" s="34" t="n">
        <f aca="false">ROUND(ROUND(H62,2)*ROUND(G62,3),2)</f>
        <v>0</v>
      </c>
      <c r="J62" s="31" t="s">
        <v>132</v>
      </c>
      <c r="O62" s="0" t="n">
        <f aca="false">(I62*21)/100</f>
        <v>0</v>
      </c>
      <c r="P62" s="0" t="s">
        <v>102</v>
      </c>
    </row>
    <row r="63" customFormat="false" ht="12.75" hidden="false" customHeight="false" outlineLevel="0" collapsed="false">
      <c r="A63" s="35" t="s">
        <v>133</v>
      </c>
      <c r="E63" s="36" t="s">
        <v>277</v>
      </c>
    </row>
    <row r="64" customFormat="false" ht="12.75" hidden="false" customHeight="false" outlineLevel="0" collapsed="false">
      <c r="A64" s="37" t="s">
        <v>134</v>
      </c>
      <c r="E64" s="38"/>
    </row>
    <row r="65" customFormat="false" ht="38.25" hidden="false" customHeight="false" outlineLevel="0" collapsed="false">
      <c r="A65" s="0" t="s">
        <v>136</v>
      </c>
      <c r="E65" s="36" t="s">
        <v>276</v>
      </c>
    </row>
    <row r="66" customFormat="false" ht="12.75" hidden="false" customHeight="false" outlineLevel="0" collapsed="false">
      <c r="A66" s="28" t="s">
        <v>128</v>
      </c>
      <c r="B66" s="29" t="s">
        <v>222</v>
      </c>
      <c r="C66" s="29" t="s">
        <v>278</v>
      </c>
      <c r="D66" s="28"/>
      <c r="E66" s="30" t="s">
        <v>279</v>
      </c>
      <c r="F66" s="31" t="s">
        <v>131</v>
      </c>
      <c r="G66" s="32" t="n">
        <v>5.76</v>
      </c>
      <c r="H66" s="33" t="n">
        <v>0</v>
      </c>
      <c r="I66" s="34" t="n">
        <f aca="false">ROUND(ROUND(H66,2)*ROUND(G66,3),2)</f>
        <v>0</v>
      </c>
      <c r="J66" s="31" t="s">
        <v>132</v>
      </c>
      <c r="O66" s="0" t="n">
        <f aca="false">(I66*21)/100</f>
        <v>0</v>
      </c>
      <c r="P66" s="0" t="s">
        <v>102</v>
      </c>
    </row>
    <row r="67" customFormat="false" ht="12.75" hidden="false" customHeight="false" outlineLevel="0" collapsed="false">
      <c r="A67" s="35" t="s">
        <v>133</v>
      </c>
      <c r="E67" s="36" t="s">
        <v>280</v>
      </c>
    </row>
    <row r="68" customFormat="false" ht="12.75" hidden="false" customHeight="false" outlineLevel="0" collapsed="false">
      <c r="A68" s="37" t="s">
        <v>134</v>
      </c>
      <c r="E68" s="38"/>
    </row>
    <row r="69" customFormat="false" ht="38.25" hidden="false" customHeight="false" outlineLevel="0" collapsed="false">
      <c r="A69" s="0" t="s">
        <v>136</v>
      </c>
      <c r="E69" s="36" t="s">
        <v>276</v>
      </c>
    </row>
    <row r="70" customFormat="false" ht="12.75" hidden="false" customHeight="false" outlineLevel="0" collapsed="false">
      <c r="A70" s="28" t="s">
        <v>128</v>
      </c>
      <c r="B70" s="29" t="s">
        <v>227</v>
      </c>
      <c r="C70" s="29" t="s">
        <v>228</v>
      </c>
      <c r="D70" s="28" t="s">
        <v>182</v>
      </c>
      <c r="E70" s="30" t="s">
        <v>229</v>
      </c>
      <c r="F70" s="31" t="s">
        <v>149</v>
      </c>
      <c r="G70" s="32" t="n">
        <v>161.28</v>
      </c>
      <c r="H70" s="33" t="n">
        <v>0</v>
      </c>
      <c r="I70" s="34" t="n">
        <f aca="false">ROUND(ROUND(H70,2)*ROUND(G70,3),2)</f>
        <v>0</v>
      </c>
      <c r="J70" s="31" t="s">
        <v>132</v>
      </c>
      <c r="O70" s="0" t="n">
        <f aca="false">(I70*21)/100</f>
        <v>0</v>
      </c>
      <c r="P70" s="0" t="s">
        <v>102</v>
      </c>
    </row>
    <row r="71" customFormat="false" ht="12.75" hidden="false" customHeight="false" outlineLevel="0" collapsed="false">
      <c r="A71" s="35" t="s">
        <v>133</v>
      </c>
      <c r="E71" s="36" t="s">
        <v>293</v>
      </c>
    </row>
    <row r="72" customFormat="false" ht="12.75" hidden="false" customHeight="false" outlineLevel="0" collapsed="false">
      <c r="A72" s="37" t="s">
        <v>134</v>
      </c>
      <c r="E72" s="38"/>
    </row>
    <row r="73" customFormat="false" ht="102" hidden="false" customHeight="false" outlineLevel="0" collapsed="false">
      <c r="A73" s="0" t="s">
        <v>136</v>
      </c>
      <c r="E73" s="36" t="s">
        <v>231</v>
      </c>
    </row>
    <row r="74" customFormat="false" ht="12.75" hidden="false" customHeight="false" outlineLevel="0" collapsed="false">
      <c r="A74" s="28" t="s">
        <v>128</v>
      </c>
      <c r="B74" s="29" t="s">
        <v>233</v>
      </c>
      <c r="C74" s="29" t="s">
        <v>228</v>
      </c>
      <c r="D74" s="28" t="s">
        <v>187</v>
      </c>
      <c r="E74" s="30" t="s">
        <v>229</v>
      </c>
      <c r="F74" s="31" t="s">
        <v>149</v>
      </c>
      <c r="G74" s="32" t="n">
        <v>342.72</v>
      </c>
      <c r="H74" s="33" t="n">
        <v>0</v>
      </c>
      <c r="I74" s="34" t="n">
        <f aca="false">ROUND(ROUND(H74,2)*ROUND(G74,3),2)</f>
        <v>0</v>
      </c>
      <c r="J74" s="31" t="s">
        <v>132</v>
      </c>
      <c r="O74" s="0" t="n">
        <f aca="false">(I74*21)/100</f>
        <v>0</v>
      </c>
      <c r="P74" s="0" t="s">
        <v>102</v>
      </c>
    </row>
    <row r="75" customFormat="false" ht="12.75" hidden="false" customHeight="false" outlineLevel="0" collapsed="false">
      <c r="A75" s="35" t="s">
        <v>133</v>
      </c>
      <c r="E75" s="36" t="s">
        <v>295</v>
      </c>
    </row>
    <row r="76" customFormat="false" ht="12.75" hidden="false" customHeight="false" outlineLevel="0" collapsed="false">
      <c r="A76" s="37" t="s">
        <v>134</v>
      </c>
      <c r="E76" s="38"/>
    </row>
    <row r="77" customFormat="false" ht="102" hidden="false" customHeight="false" outlineLevel="0" collapsed="false">
      <c r="A77" s="0" t="s">
        <v>136</v>
      </c>
      <c r="E77" s="36" t="s">
        <v>231</v>
      </c>
    </row>
    <row r="78" customFormat="false" ht="12.75" hidden="false" customHeight="false" outlineLevel="0" collapsed="false">
      <c r="A78" s="28" t="s">
        <v>128</v>
      </c>
      <c r="B78" s="29" t="s">
        <v>238</v>
      </c>
      <c r="C78" s="29" t="s">
        <v>297</v>
      </c>
      <c r="D78" s="28"/>
      <c r="E78" s="30" t="s">
        <v>298</v>
      </c>
      <c r="F78" s="31" t="s">
        <v>149</v>
      </c>
      <c r="G78" s="32" t="n">
        <v>1772.61</v>
      </c>
      <c r="H78" s="33" t="n">
        <v>0</v>
      </c>
      <c r="I78" s="34" t="n">
        <f aca="false">ROUND(ROUND(H78,2)*ROUND(G78,3),2)</f>
        <v>0</v>
      </c>
      <c r="J78" s="31" t="s">
        <v>132</v>
      </c>
      <c r="O78" s="0" t="n">
        <f aca="false">(I78*21)/100</f>
        <v>0</v>
      </c>
      <c r="P78" s="0" t="s">
        <v>102</v>
      </c>
    </row>
    <row r="79" customFormat="false" ht="12.75" hidden="false" customHeight="false" outlineLevel="0" collapsed="false">
      <c r="A79" s="35" t="s">
        <v>133</v>
      </c>
      <c r="E79" s="36"/>
    </row>
    <row r="80" customFormat="false" ht="12.75" hidden="false" customHeight="false" outlineLevel="0" collapsed="false">
      <c r="A80" s="37" t="s">
        <v>134</v>
      </c>
      <c r="E80" s="38"/>
    </row>
    <row r="81" customFormat="false" ht="38.25" hidden="false" customHeight="false" outlineLevel="0" collapsed="false">
      <c r="A81" s="0" t="s">
        <v>136</v>
      </c>
      <c r="E81" s="36" t="s">
        <v>299</v>
      </c>
    </row>
    <row r="82" customFormat="false" ht="25.5" hidden="false" customHeight="false" outlineLevel="0" collapsed="false">
      <c r="A82" s="28" t="s">
        <v>128</v>
      </c>
      <c r="B82" s="29" t="s">
        <v>243</v>
      </c>
      <c r="C82" s="29" t="s">
        <v>301</v>
      </c>
      <c r="D82" s="28"/>
      <c r="E82" s="30" t="s">
        <v>302</v>
      </c>
      <c r="F82" s="31" t="s">
        <v>149</v>
      </c>
      <c r="G82" s="32" t="n">
        <v>7090.44</v>
      </c>
      <c r="H82" s="33" t="n">
        <v>0</v>
      </c>
      <c r="I82" s="34" t="n">
        <f aca="false">ROUND(ROUND(H82,2)*ROUND(G82,3),2)</f>
        <v>0</v>
      </c>
      <c r="J82" s="31" t="s">
        <v>132</v>
      </c>
      <c r="O82" s="0" t="n">
        <f aca="false">(I82*21)/100</f>
        <v>0</v>
      </c>
      <c r="P82" s="0" t="s">
        <v>102</v>
      </c>
    </row>
    <row r="83" customFormat="false" ht="12.75" hidden="false" customHeight="false" outlineLevel="0" collapsed="false">
      <c r="A83" s="35" t="s">
        <v>133</v>
      </c>
      <c r="E83" s="36"/>
    </row>
    <row r="84" customFormat="false" ht="12.75" hidden="false" customHeight="false" outlineLevel="0" collapsed="false">
      <c r="A84" s="37" t="s">
        <v>134</v>
      </c>
      <c r="E84" s="38" t="s">
        <v>303</v>
      </c>
    </row>
    <row r="85" customFormat="false" ht="38.25" hidden="false" customHeight="false" outlineLevel="0" collapsed="false">
      <c r="A85" s="0" t="s">
        <v>136</v>
      </c>
      <c r="E85" s="36" t="s">
        <v>304</v>
      </c>
    </row>
    <row r="86" customFormat="false" ht="12.75" hidden="false" customHeight="true" outlineLevel="0" collapsed="false">
      <c r="A86" s="8" t="s">
        <v>126</v>
      </c>
      <c r="B86" s="8"/>
      <c r="C86" s="39" t="s">
        <v>121</v>
      </c>
      <c r="D86" s="8"/>
      <c r="E86" s="26" t="s">
        <v>232</v>
      </c>
      <c r="F86" s="8"/>
      <c r="G86" s="8"/>
      <c r="H86" s="8"/>
      <c r="I86" s="40" t="n">
        <f aca="false">0+Q86</f>
        <v>0</v>
      </c>
      <c r="J86" s="8"/>
      <c r="O86" s="0" t="n">
        <f aca="false">0+R86</f>
        <v>0</v>
      </c>
      <c r="Q86" s="0" t="n">
        <f aca="false">0+I87+I91+I95+I99+I103+I107+I111+I115</f>
        <v>0</v>
      </c>
      <c r="R86" s="0" t="n">
        <f aca="false">0+O87+O91+O95+O99+O103+O107+O111+O115</f>
        <v>0</v>
      </c>
    </row>
    <row r="87" customFormat="false" ht="25.5" hidden="false" customHeight="false" outlineLevel="0" collapsed="false">
      <c r="A87" s="28" t="s">
        <v>128</v>
      </c>
      <c r="B87" s="29" t="s">
        <v>281</v>
      </c>
      <c r="C87" s="29" t="s">
        <v>234</v>
      </c>
      <c r="D87" s="28"/>
      <c r="E87" s="30" t="s">
        <v>235</v>
      </c>
      <c r="F87" s="31" t="s">
        <v>149</v>
      </c>
      <c r="G87" s="32" t="n">
        <v>1584.57</v>
      </c>
      <c r="H87" s="33" t="n">
        <v>0</v>
      </c>
      <c r="I87" s="34" t="n">
        <f aca="false">ROUND(ROUND(H87,2)*ROUND(G87,3),2)</f>
        <v>0</v>
      </c>
      <c r="J87" s="31" t="s">
        <v>132</v>
      </c>
      <c r="O87" s="0" t="n">
        <f aca="false">(I87*21)/100</f>
        <v>0</v>
      </c>
      <c r="P87" s="0" t="s">
        <v>102</v>
      </c>
    </row>
    <row r="88" customFormat="false" ht="12.75" hidden="false" customHeight="false" outlineLevel="0" collapsed="false">
      <c r="A88" s="35" t="s">
        <v>133</v>
      </c>
      <c r="E88" s="36" t="s">
        <v>316</v>
      </c>
    </row>
    <row r="89" customFormat="false" ht="12.75" hidden="false" customHeight="false" outlineLevel="0" collapsed="false">
      <c r="A89" s="37" t="s">
        <v>134</v>
      </c>
      <c r="E89" s="38" t="s">
        <v>487</v>
      </c>
    </row>
    <row r="90" customFormat="false" ht="51" hidden="false" customHeight="false" outlineLevel="0" collapsed="false">
      <c r="A90" s="0" t="s">
        <v>136</v>
      </c>
      <c r="E90" s="36" t="s">
        <v>237</v>
      </c>
    </row>
    <row r="91" customFormat="false" ht="12.75" hidden="false" customHeight="false" outlineLevel="0" collapsed="false">
      <c r="A91" s="28" t="s">
        <v>128</v>
      </c>
      <c r="B91" s="29" t="s">
        <v>286</v>
      </c>
      <c r="C91" s="29" t="s">
        <v>322</v>
      </c>
      <c r="D91" s="28"/>
      <c r="E91" s="30" t="s">
        <v>323</v>
      </c>
      <c r="F91" s="31" t="s">
        <v>149</v>
      </c>
      <c r="G91" s="32" t="n">
        <v>1980.713</v>
      </c>
      <c r="H91" s="33" t="n">
        <v>0</v>
      </c>
      <c r="I91" s="34" t="n">
        <f aca="false">ROUND(ROUND(H91,2)*ROUND(G91,3),2)</f>
        <v>0</v>
      </c>
      <c r="J91" s="31" t="s">
        <v>132</v>
      </c>
      <c r="O91" s="0" t="n">
        <f aca="false">(I91*21)/100</f>
        <v>0</v>
      </c>
      <c r="P91" s="0" t="s">
        <v>102</v>
      </c>
    </row>
    <row r="92" customFormat="false" ht="12.75" hidden="false" customHeight="false" outlineLevel="0" collapsed="false">
      <c r="A92" s="35" t="s">
        <v>133</v>
      </c>
      <c r="E92" s="36"/>
    </row>
    <row r="93" customFormat="false" ht="12.75" hidden="false" customHeight="false" outlineLevel="0" collapsed="false">
      <c r="A93" s="37" t="s">
        <v>134</v>
      </c>
      <c r="E93" s="38" t="s">
        <v>488</v>
      </c>
    </row>
    <row r="94" customFormat="false" ht="51" hidden="false" customHeight="false" outlineLevel="0" collapsed="false">
      <c r="A94" s="0" t="s">
        <v>136</v>
      </c>
      <c r="E94" s="36" t="s">
        <v>237</v>
      </c>
    </row>
    <row r="95" customFormat="false" ht="12.75" hidden="false" customHeight="false" outlineLevel="0" collapsed="false">
      <c r="A95" s="28" t="s">
        <v>128</v>
      </c>
      <c r="B95" s="29" t="s">
        <v>292</v>
      </c>
      <c r="C95" s="29" t="s">
        <v>326</v>
      </c>
      <c r="D95" s="28"/>
      <c r="E95" s="30" t="s">
        <v>327</v>
      </c>
      <c r="F95" s="31" t="s">
        <v>149</v>
      </c>
      <c r="G95" s="32" t="n">
        <v>374.22</v>
      </c>
      <c r="H95" s="33" t="n">
        <v>0</v>
      </c>
      <c r="I95" s="34" t="n">
        <f aca="false">ROUND(ROUND(H95,2)*ROUND(G95,3),2)</f>
        <v>0</v>
      </c>
      <c r="J95" s="31" t="s">
        <v>132</v>
      </c>
      <c r="O95" s="0" t="n">
        <f aca="false">(I95*21)/100</f>
        <v>0</v>
      </c>
      <c r="P95" s="0" t="s">
        <v>102</v>
      </c>
    </row>
    <row r="96" customFormat="false" ht="12.75" hidden="false" customHeight="false" outlineLevel="0" collapsed="false">
      <c r="A96" s="35" t="s">
        <v>133</v>
      </c>
      <c r="E96" s="36"/>
    </row>
    <row r="97" customFormat="false" ht="12.75" hidden="false" customHeight="false" outlineLevel="0" collapsed="false">
      <c r="A97" s="37" t="s">
        <v>134</v>
      </c>
      <c r="E97" s="38"/>
    </row>
    <row r="98" customFormat="false" ht="38.25" hidden="false" customHeight="false" outlineLevel="0" collapsed="false">
      <c r="A98" s="0" t="s">
        <v>136</v>
      </c>
      <c r="E98" s="36" t="s">
        <v>328</v>
      </c>
    </row>
    <row r="99" customFormat="false" ht="12.75" hidden="false" customHeight="false" outlineLevel="0" collapsed="false">
      <c r="A99" s="28" t="s">
        <v>128</v>
      </c>
      <c r="B99" s="29" t="s">
        <v>294</v>
      </c>
      <c r="C99" s="29" t="s">
        <v>330</v>
      </c>
      <c r="D99" s="28"/>
      <c r="E99" s="30" t="s">
        <v>331</v>
      </c>
      <c r="F99" s="31" t="s">
        <v>149</v>
      </c>
      <c r="G99" s="32" t="n">
        <v>1584.57</v>
      </c>
      <c r="H99" s="33" t="n">
        <v>0</v>
      </c>
      <c r="I99" s="34" t="n">
        <f aca="false">ROUND(ROUND(H99,2)*ROUND(G99,3),2)</f>
        <v>0</v>
      </c>
      <c r="J99" s="31" t="s">
        <v>132</v>
      </c>
      <c r="O99" s="0" t="n">
        <f aca="false">(I99*21)/100</f>
        <v>0</v>
      </c>
      <c r="P99" s="0" t="s">
        <v>102</v>
      </c>
    </row>
    <row r="100" customFormat="false" ht="12.75" hidden="false" customHeight="false" outlineLevel="0" collapsed="false">
      <c r="A100" s="35" t="s">
        <v>133</v>
      </c>
      <c r="E100" s="36" t="s">
        <v>332</v>
      </c>
    </row>
    <row r="101" customFormat="false" ht="12.75" hidden="false" customHeight="false" outlineLevel="0" collapsed="false">
      <c r="A101" s="37" t="s">
        <v>134</v>
      </c>
      <c r="E101" s="38" t="s">
        <v>487</v>
      </c>
    </row>
    <row r="102" customFormat="false" ht="51" hidden="false" customHeight="false" outlineLevel="0" collapsed="false">
      <c r="A102" s="0" t="s">
        <v>136</v>
      </c>
      <c r="E102" s="36" t="s">
        <v>333</v>
      </c>
    </row>
    <row r="103" customFormat="false" ht="12.75" hidden="false" customHeight="false" outlineLevel="0" collapsed="false">
      <c r="A103" s="28" t="s">
        <v>128</v>
      </c>
      <c r="B103" s="29" t="s">
        <v>296</v>
      </c>
      <c r="C103" s="29" t="s">
        <v>335</v>
      </c>
      <c r="D103" s="28"/>
      <c r="E103" s="30" t="s">
        <v>336</v>
      </c>
      <c r="F103" s="31" t="s">
        <v>149</v>
      </c>
      <c r="G103" s="32" t="n">
        <v>3169.14</v>
      </c>
      <c r="H103" s="33" t="n">
        <v>0</v>
      </c>
      <c r="I103" s="34" t="n">
        <f aca="false">ROUND(ROUND(H103,2)*ROUND(G103,3),2)</f>
        <v>0</v>
      </c>
      <c r="J103" s="31" t="s">
        <v>132</v>
      </c>
      <c r="O103" s="0" t="n">
        <f aca="false">(I103*21)/100</f>
        <v>0</v>
      </c>
      <c r="P103" s="0" t="s">
        <v>102</v>
      </c>
    </row>
    <row r="104" customFormat="false" ht="12.75" hidden="false" customHeight="false" outlineLevel="0" collapsed="false">
      <c r="A104" s="35" t="s">
        <v>133</v>
      </c>
      <c r="E104" s="36" t="s">
        <v>337</v>
      </c>
    </row>
    <row r="105" customFormat="false" ht="12.75" hidden="false" customHeight="false" outlineLevel="0" collapsed="false">
      <c r="A105" s="37" t="s">
        <v>134</v>
      </c>
      <c r="E105" s="38" t="s">
        <v>489</v>
      </c>
    </row>
    <row r="106" customFormat="false" ht="51" hidden="false" customHeight="false" outlineLevel="0" collapsed="false">
      <c r="A106" s="0" t="s">
        <v>136</v>
      </c>
      <c r="E106" s="36" t="s">
        <v>333</v>
      </c>
    </row>
    <row r="107" customFormat="false" ht="12.75" hidden="false" customHeight="false" outlineLevel="0" collapsed="false">
      <c r="A107" s="28" t="s">
        <v>128</v>
      </c>
      <c r="B107" s="29" t="s">
        <v>300</v>
      </c>
      <c r="C107" s="29" t="s">
        <v>340</v>
      </c>
      <c r="D107" s="28"/>
      <c r="E107" s="30" t="s">
        <v>341</v>
      </c>
      <c r="F107" s="31" t="s">
        <v>149</v>
      </c>
      <c r="G107" s="32" t="n">
        <v>1584.57</v>
      </c>
      <c r="H107" s="33" t="n">
        <v>0</v>
      </c>
      <c r="I107" s="34" t="n">
        <f aca="false">ROUND(ROUND(H107,2)*ROUND(G107,3),2)</f>
        <v>0</v>
      </c>
      <c r="J107" s="31" t="s">
        <v>132</v>
      </c>
      <c r="O107" s="0" t="n">
        <f aca="false">(I107*21)/100</f>
        <v>0</v>
      </c>
      <c r="P107" s="0" t="s">
        <v>102</v>
      </c>
    </row>
    <row r="108" customFormat="false" ht="12.75" hidden="false" customHeight="false" outlineLevel="0" collapsed="false">
      <c r="A108" s="35" t="s">
        <v>133</v>
      </c>
      <c r="E108" s="36"/>
    </row>
    <row r="109" customFormat="false" ht="12.75" hidden="false" customHeight="false" outlineLevel="0" collapsed="false">
      <c r="A109" s="37" t="s">
        <v>134</v>
      </c>
      <c r="E109" s="38" t="s">
        <v>487</v>
      </c>
    </row>
    <row r="110" customFormat="false" ht="140.25" hidden="false" customHeight="false" outlineLevel="0" collapsed="false">
      <c r="A110" s="0" t="s">
        <v>136</v>
      </c>
      <c r="E110" s="36" t="s">
        <v>342</v>
      </c>
    </row>
    <row r="111" customFormat="false" ht="12.75" hidden="false" customHeight="false" outlineLevel="0" collapsed="false">
      <c r="A111" s="28" t="s">
        <v>128</v>
      </c>
      <c r="B111" s="29" t="s">
        <v>306</v>
      </c>
      <c r="C111" s="29" t="s">
        <v>344</v>
      </c>
      <c r="D111" s="28"/>
      <c r="E111" s="30" t="s">
        <v>345</v>
      </c>
      <c r="F111" s="31" t="s">
        <v>149</v>
      </c>
      <c r="G111" s="32" t="n">
        <v>1584.57</v>
      </c>
      <c r="H111" s="33" t="n">
        <v>0</v>
      </c>
      <c r="I111" s="34" t="n">
        <f aca="false">ROUND(ROUND(H111,2)*ROUND(G111,3),2)</f>
        <v>0</v>
      </c>
      <c r="J111" s="31" t="s">
        <v>132</v>
      </c>
      <c r="O111" s="0" t="n">
        <f aca="false">(I111*21)/100</f>
        <v>0</v>
      </c>
      <c r="P111" s="0" t="s">
        <v>102</v>
      </c>
    </row>
    <row r="112" customFormat="false" ht="12.75" hidden="false" customHeight="false" outlineLevel="0" collapsed="false">
      <c r="A112" s="35" t="s">
        <v>133</v>
      </c>
      <c r="E112" s="36"/>
    </row>
    <row r="113" customFormat="false" ht="12.75" hidden="false" customHeight="false" outlineLevel="0" collapsed="false">
      <c r="A113" s="37" t="s">
        <v>134</v>
      </c>
      <c r="E113" s="38" t="s">
        <v>487</v>
      </c>
    </row>
    <row r="114" customFormat="false" ht="140.25" hidden="false" customHeight="false" outlineLevel="0" collapsed="false">
      <c r="A114" s="0" t="s">
        <v>136</v>
      </c>
      <c r="E114" s="36" t="s">
        <v>342</v>
      </c>
    </row>
    <row r="115" customFormat="false" ht="12.75" hidden="false" customHeight="false" outlineLevel="0" collapsed="false">
      <c r="A115" s="28" t="s">
        <v>128</v>
      </c>
      <c r="B115" s="29" t="s">
        <v>312</v>
      </c>
      <c r="C115" s="29" t="s">
        <v>347</v>
      </c>
      <c r="D115" s="28"/>
      <c r="E115" s="30" t="s">
        <v>348</v>
      </c>
      <c r="F115" s="31" t="s">
        <v>149</v>
      </c>
      <c r="G115" s="32" t="n">
        <v>1584.57</v>
      </c>
      <c r="H115" s="33" t="n">
        <v>0</v>
      </c>
      <c r="I115" s="34" t="n">
        <f aca="false">ROUND(ROUND(H115,2)*ROUND(G115,3),2)</f>
        <v>0</v>
      </c>
      <c r="J115" s="31" t="s">
        <v>132</v>
      </c>
      <c r="O115" s="0" t="n">
        <f aca="false">(I115*21)/100</f>
        <v>0</v>
      </c>
      <c r="P115" s="0" t="s">
        <v>102</v>
      </c>
    </row>
    <row r="116" customFormat="false" ht="12.75" hidden="false" customHeight="false" outlineLevel="0" collapsed="false">
      <c r="A116" s="35" t="s">
        <v>133</v>
      </c>
      <c r="E116" s="36"/>
    </row>
    <row r="117" customFormat="false" ht="12.75" hidden="false" customHeight="false" outlineLevel="0" collapsed="false">
      <c r="A117" s="37" t="s">
        <v>134</v>
      </c>
      <c r="E117" s="38" t="s">
        <v>487</v>
      </c>
    </row>
    <row r="118" customFormat="false" ht="140.25" hidden="false" customHeight="false" outlineLevel="0" collapsed="false">
      <c r="A118" s="0" t="s">
        <v>136</v>
      </c>
      <c r="E118" s="36" t="s">
        <v>342</v>
      </c>
    </row>
    <row r="119" customFormat="false" ht="12.75" hidden="false" customHeight="true" outlineLevel="0" collapsed="false">
      <c r="A119" s="8" t="s">
        <v>126</v>
      </c>
      <c r="B119" s="8"/>
      <c r="C119" s="39" t="s">
        <v>123</v>
      </c>
      <c r="D119" s="8"/>
      <c r="E119" s="26" t="s">
        <v>355</v>
      </c>
      <c r="F119" s="8"/>
      <c r="G119" s="8"/>
      <c r="H119" s="8"/>
      <c r="I119" s="40" t="n">
        <f aca="false">0+Q119</f>
        <v>0</v>
      </c>
      <c r="J119" s="8"/>
      <c r="O119" s="0" t="n">
        <f aca="false">0+R119</f>
        <v>0</v>
      </c>
      <c r="Q119" s="0" t="n">
        <f aca="false">0+I120+I124+I128</f>
        <v>0</v>
      </c>
      <c r="R119" s="0" t="n">
        <f aca="false">0+O120+O124+O128</f>
        <v>0</v>
      </c>
    </row>
    <row r="120" customFormat="false" ht="25.5" hidden="false" customHeight="false" outlineLevel="0" collapsed="false">
      <c r="A120" s="28" t="s">
        <v>128</v>
      </c>
      <c r="B120" s="29" t="s">
        <v>315</v>
      </c>
      <c r="C120" s="29" t="s">
        <v>357</v>
      </c>
      <c r="D120" s="28"/>
      <c r="E120" s="30" t="s">
        <v>358</v>
      </c>
      <c r="F120" s="31" t="s">
        <v>289</v>
      </c>
      <c r="G120" s="32" t="n">
        <v>210.6</v>
      </c>
      <c r="H120" s="33" t="n">
        <v>0</v>
      </c>
      <c r="I120" s="34" t="n">
        <f aca="false">ROUND(ROUND(H120,2)*ROUND(G120,3),2)</f>
        <v>0</v>
      </c>
      <c r="J120" s="31" t="s">
        <v>132</v>
      </c>
      <c r="O120" s="0" t="n">
        <f aca="false">(I120*21)/100</f>
        <v>0</v>
      </c>
      <c r="P120" s="0" t="s">
        <v>102</v>
      </c>
    </row>
    <row r="121" customFormat="false" ht="12.75" hidden="false" customHeight="false" outlineLevel="0" collapsed="false">
      <c r="A121" s="35" t="s">
        <v>133</v>
      </c>
      <c r="E121" s="36" t="s">
        <v>490</v>
      </c>
    </row>
    <row r="122" customFormat="false" ht="12.75" hidden="false" customHeight="false" outlineLevel="0" collapsed="false">
      <c r="A122" s="37" t="s">
        <v>134</v>
      </c>
      <c r="E122" s="38" t="s">
        <v>491</v>
      </c>
    </row>
    <row r="123" customFormat="false" ht="127.5" hidden="false" customHeight="false" outlineLevel="0" collapsed="false">
      <c r="A123" s="0" t="s">
        <v>136</v>
      </c>
      <c r="E123" s="36" t="s">
        <v>361</v>
      </c>
    </row>
    <row r="124" customFormat="false" ht="12.75" hidden="false" customHeight="false" outlineLevel="0" collapsed="false">
      <c r="A124" s="28" t="s">
        <v>128</v>
      </c>
      <c r="B124" s="29" t="s">
        <v>318</v>
      </c>
      <c r="C124" s="29" t="s">
        <v>474</v>
      </c>
      <c r="D124" s="28"/>
      <c r="E124" s="30" t="s">
        <v>475</v>
      </c>
      <c r="F124" s="31" t="s">
        <v>289</v>
      </c>
      <c r="G124" s="32" t="n">
        <v>20</v>
      </c>
      <c r="H124" s="33" t="n">
        <v>0</v>
      </c>
      <c r="I124" s="34" t="n">
        <f aca="false">ROUND(ROUND(H124,2)*ROUND(G124,3),2)</f>
        <v>0</v>
      </c>
      <c r="J124" s="31" t="s">
        <v>132</v>
      </c>
      <c r="O124" s="0" t="n">
        <f aca="false">(I124*21)/100</f>
        <v>0</v>
      </c>
      <c r="P124" s="0" t="s">
        <v>102</v>
      </c>
    </row>
    <row r="125" customFormat="false" ht="12.75" hidden="false" customHeight="false" outlineLevel="0" collapsed="false">
      <c r="A125" s="35" t="s">
        <v>133</v>
      </c>
      <c r="E125" s="36"/>
    </row>
    <row r="126" customFormat="false" ht="12.75" hidden="false" customHeight="false" outlineLevel="0" collapsed="false">
      <c r="A126" s="37" t="s">
        <v>134</v>
      </c>
      <c r="E126" s="38"/>
    </row>
    <row r="127" customFormat="false" ht="25.5" hidden="false" customHeight="false" outlineLevel="0" collapsed="false">
      <c r="A127" s="0" t="s">
        <v>136</v>
      </c>
      <c r="E127" s="36" t="s">
        <v>379</v>
      </c>
    </row>
    <row r="128" customFormat="false" ht="12.75" hidden="false" customHeight="false" outlineLevel="0" collapsed="false">
      <c r="A128" s="28" t="s">
        <v>128</v>
      </c>
      <c r="B128" s="29" t="s">
        <v>321</v>
      </c>
      <c r="C128" s="29" t="s">
        <v>381</v>
      </c>
      <c r="D128" s="28"/>
      <c r="E128" s="30" t="s">
        <v>382</v>
      </c>
      <c r="F128" s="31" t="s">
        <v>289</v>
      </c>
      <c r="G128" s="32" t="n">
        <v>20</v>
      </c>
      <c r="H128" s="33" t="n">
        <v>0</v>
      </c>
      <c r="I128" s="34" t="n">
        <f aca="false">ROUND(ROUND(H128,2)*ROUND(G128,3),2)</f>
        <v>0</v>
      </c>
      <c r="J128" s="31" t="s">
        <v>132</v>
      </c>
      <c r="O128" s="0" t="n">
        <f aca="false">(I128*21)/100</f>
        <v>0</v>
      </c>
      <c r="P128" s="0" t="s">
        <v>102</v>
      </c>
    </row>
    <row r="129" customFormat="false" ht="12.75" hidden="false" customHeight="false" outlineLevel="0" collapsed="false">
      <c r="A129" s="35" t="s">
        <v>133</v>
      </c>
      <c r="E129" s="36" t="s">
        <v>383</v>
      </c>
    </row>
    <row r="130" customFormat="false" ht="12.75" hidden="false" customHeight="false" outlineLevel="0" collapsed="false">
      <c r="A130" s="37" t="s">
        <v>134</v>
      </c>
      <c r="E130" s="38" t="s">
        <v>477</v>
      </c>
    </row>
    <row r="131" customFormat="false" ht="38.25" hidden="false" customHeight="false" outlineLevel="0" collapsed="false">
      <c r="A131" s="0" t="s">
        <v>136</v>
      </c>
      <c r="E131" s="36" t="s">
        <v>384</v>
      </c>
    </row>
    <row r="132" customFormat="false" ht="12.75" hidden="false" customHeight="true" outlineLevel="0" collapsed="false">
      <c r="A132" s="8" t="s">
        <v>126</v>
      </c>
      <c r="B132" s="8"/>
      <c r="C132" s="39" t="s">
        <v>241</v>
      </c>
      <c r="D132" s="8"/>
      <c r="E132" s="26" t="s">
        <v>242</v>
      </c>
      <c r="F132" s="8"/>
      <c r="G132" s="8"/>
      <c r="H132" s="8"/>
      <c r="I132" s="40" t="n">
        <f aca="false">0+Q132</f>
        <v>0</v>
      </c>
      <c r="J132" s="8"/>
      <c r="O132" s="0" t="n">
        <f aca="false">0+R132</f>
        <v>0</v>
      </c>
      <c r="Q132" s="0" t="n">
        <f aca="false">0+I133</f>
        <v>0</v>
      </c>
      <c r="R132" s="0" t="n">
        <f aca="false">0+O133</f>
        <v>0</v>
      </c>
    </row>
    <row r="133" customFormat="false" ht="25.5" hidden="false" customHeight="false" outlineLevel="0" collapsed="false">
      <c r="A133" s="28" t="s">
        <v>128</v>
      </c>
      <c r="B133" s="29" t="s">
        <v>325</v>
      </c>
      <c r="C133" s="29" t="s">
        <v>244</v>
      </c>
      <c r="D133" s="28" t="s">
        <v>245</v>
      </c>
      <c r="E133" s="30" t="s">
        <v>246</v>
      </c>
      <c r="F133" s="31" t="s">
        <v>247</v>
      </c>
      <c r="G133" s="32" t="n">
        <v>6165.9</v>
      </c>
      <c r="H133" s="33" t="n">
        <v>0</v>
      </c>
      <c r="I133" s="34" t="n">
        <f aca="false">ROUND(ROUND(H133,2)*ROUND(G133,3),2)</f>
        <v>0</v>
      </c>
      <c r="J133" s="31" t="s">
        <v>166</v>
      </c>
      <c r="O133" s="0" t="n">
        <f aca="false">(I133*21)/100</f>
        <v>0</v>
      </c>
      <c r="P133" s="0" t="s">
        <v>102</v>
      </c>
    </row>
    <row r="134" customFormat="false" ht="12.75" hidden="false" customHeight="false" outlineLevel="0" collapsed="false">
      <c r="A134" s="35" t="s">
        <v>133</v>
      </c>
      <c r="E134" s="36" t="s">
        <v>248</v>
      </c>
    </row>
    <row r="135" customFormat="false" ht="12.75" hidden="false" customHeight="false" outlineLevel="0" collapsed="false">
      <c r="A135" s="37" t="s">
        <v>134</v>
      </c>
      <c r="E135" s="38" t="s">
        <v>492</v>
      </c>
    </row>
    <row r="136" customFormat="false" ht="76.5" hidden="false" customHeight="false" outlineLevel="0" collapsed="false">
      <c r="A136" s="0" t="s">
        <v>136</v>
      </c>
      <c r="E136" s="36" t="s">
        <v>250</v>
      </c>
    </row>
  </sheetData>
  <sheetProtection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