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4">
  <si>
    <t xml:space="preserve">Krycí list rozpočtu</t>
  </si>
  <si>
    <t xml:space="preserve">Název stavby:</t>
  </si>
  <si>
    <t xml:space="preserve">II/331 Sojovice, průtah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9,592 – 19,890; 19,983 – 20,163 ;20,268 – 20,576 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/331 Sojovice, průtah</t>
  </si>
  <si>
    <t xml:space="preserve">Objekt:    sil.    II/331        km  19,592 – 19,890; 19,983 – 20,163 ;20,268 – 20,576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6.03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ZAS - T1,T2)</t>
  </si>
  <si>
    <t xml:space="preserve">m3</t>
  </si>
  <si>
    <t xml:space="preserve">frézování  asfalt. ploch, odvoz do 20km (ZAS - T3)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výšková úprava  krycích hrnců</t>
  </si>
  <si>
    <t xml:space="preserve">ks</t>
  </si>
  <si>
    <t xml:space="preserve">těsnění dilatačních spar asf. zálivkou průř. do 100mm2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4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14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14.2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4.2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0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22.43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2.14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2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78" t="s">
        <v>61</v>
      </c>
      <c r="E8" s="79" t="s">
        <v>53</v>
      </c>
      <c r="F8" s="80" t="s">
        <v>53</v>
      </c>
      <c r="G8" s="74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82.067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113728</v>
      </c>
      <c r="B14" s="101" t="s">
        <v>77</v>
      </c>
      <c r="C14" s="102" t="s">
        <v>76</v>
      </c>
      <c r="D14" s="103" t="n">
        <v>183.906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19111</v>
      </c>
      <c r="B15" s="101" t="s">
        <v>78</v>
      </c>
      <c r="C15" s="102" t="s">
        <v>79</v>
      </c>
      <c r="D15" s="103" t="n">
        <v>82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n">
        <v>93818</v>
      </c>
      <c r="B16" s="101" t="s">
        <v>80</v>
      </c>
      <c r="C16" s="102" t="s">
        <v>81</v>
      </c>
      <c r="D16" s="103" t="n">
        <v>10689.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s">
        <v>82</v>
      </c>
      <c r="B17" s="101" t="s">
        <v>83</v>
      </c>
      <c r="C17" s="102" t="s">
        <v>76</v>
      </c>
      <c r="D17" s="103" t="n">
        <v>213.972</v>
      </c>
      <c r="E17" s="104"/>
      <c r="F17" s="105" t="n">
        <f aca="false">E17*D17</f>
        <v>0</v>
      </c>
      <c r="G17" s="106"/>
      <c r="H17" s="110"/>
      <c r="I17" s="108"/>
      <c r="J17" s="109"/>
    </row>
    <row r="18" s="111" customFormat="true" ht="15" hidden="false" customHeight="false" outlineLevel="0" collapsed="false">
      <c r="A18" s="100" t="n">
        <v>572223</v>
      </c>
      <c r="B18" s="101" t="s">
        <v>84</v>
      </c>
      <c r="C18" s="102" t="s">
        <v>81</v>
      </c>
      <c r="D18" s="103" t="n">
        <v>10689.6</v>
      </c>
      <c r="E18" s="104"/>
      <c r="F18" s="10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12" t="s">
        <v>85</v>
      </c>
      <c r="B19" s="113" t="s">
        <v>86</v>
      </c>
      <c r="C19" s="102" t="s">
        <v>81</v>
      </c>
      <c r="D19" s="103" t="n">
        <v>5344.8</v>
      </c>
      <c r="E19" s="114"/>
      <c r="F19" s="11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113761</v>
      </c>
      <c r="B20" s="101" t="s">
        <v>87</v>
      </c>
      <c r="C20" s="102" t="s">
        <v>88</v>
      </c>
      <c r="D20" s="103" t="n">
        <v>86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89923</v>
      </c>
      <c r="B21" s="101" t="s">
        <v>89</v>
      </c>
      <c r="C21" s="102" t="s">
        <v>90</v>
      </c>
      <c r="D21" s="103" t="n">
        <v>61</v>
      </c>
      <c r="E21" s="104"/>
      <c r="F21" s="105" t="n">
        <f aca="false">E21*D21</f>
        <v>0</v>
      </c>
      <c r="G21" s="106"/>
      <c r="H21" s="110"/>
      <c r="I21" s="108"/>
      <c r="J21" s="116" t="s">
        <v>53</v>
      </c>
    </row>
    <row r="22" s="90" customFormat="true" ht="15" hidden="false" customHeight="false" outlineLevel="0" collapsed="false">
      <c r="A22" s="100" t="n">
        <v>931311</v>
      </c>
      <c r="B22" s="101" t="s">
        <v>91</v>
      </c>
      <c r="C22" s="102" t="s">
        <v>88</v>
      </c>
      <c r="D22" s="103" t="n">
        <v>868</v>
      </c>
      <c r="E22" s="104"/>
      <c r="F22" s="105" t="n">
        <f aca="false">E22*D22</f>
        <v>0</v>
      </c>
      <c r="G22" s="106" t="n">
        <v>0.126</v>
      </c>
      <c r="H22" s="107" t="e">
        <f aca="false">#REF!*G22</f>
        <v>#REF!</v>
      </c>
      <c r="I22" s="108"/>
      <c r="J22" s="109"/>
    </row>
    <row r="23" s="90" customFormat="true" ht="15" hidden="false" customHeight="false" outlineLevel="0" collapsed="false">
      <c r="A23" s="117" t="n">
        <v>915111</v>
      </c>
      <c r="B23" s="118" t="s">
        <v>92</v>
      </c>
      <c r="C23" s="119" t="s">
        <v>81</v>
      </c>
      <c r="D23" s="120" t="n">
        <v>393</v>
      </c>
      <c r="E23" s="121"/>
      <c r="F23" s="122" t="n">
        <f aca="false">E23*D23</f>
        <v>0</v>
      </c>
      <c r="G23" s="123"/>
      <c r="H23" s="123"/>
      <c r="I23" s="124"/>
      <c r="J23" s="125" t="s">
        <v>53</v>
      </c>
    </row>
    <row r="24" s="90" customFormat="true" ht="15" hidden="false" customHeight="false" outlineLevel="0" collapsed="false">
      <c r="A24" s="126"/>
      <c r="B24" s="127" t="s">
        <v>48</v>
      </c>
      <c r="C24" s="127"/>
      <c r="D24" s="127"/>
      <c r="E24" s="128" t="s">
        <v>53</v>
      </c>
      <c r="F24" s="129" t="n">
        <f aca="false">SUM(F12:F23)</f>
        <v>0</v>
      </c>
      <c r="G24" s="130"/>
      <c r="H24" s="130"/>
      <c r="I24" s="131"/>
    </row>
    <row r="25" s="90" customFormat="true" ht="15" hidden="false" customHeight="false" outlineLevel="0" collapsed="false">
      <c r="A25" s="132"/>
      <c r="B25" s="133" t="s">
        <v>50</v>
      </c>
      <c r="C25" s="133"/>
      <c r="D25" s="133"/>
      <c r="E25" s="134" t="s">
        <v>53</v>
      </c>
      <c r="F25" s="105" t="n">
        <f aca="false">F24*0.21</f>
        <v>0</v>
      </c>
      <c r="G25" s="130"/>
      <c r="H25" s="130"/>
      <c r="I25" s="131"/>
    </row>
    <row r="26" customFormat="false" ht="24" hidden="false" customHeight="true" outlineLevel="0" collapsed="false">
      <c r="A26" s="135"/>
      <c r="B26" s="136" t="s">
        <v>93</v>
      </c>
      <c r="C26" s="136"/>
      <c r="D26" s="136"/>
      <c r="E26" s="137" t="s">
        <v>53</v>
      </c>
      <c r="F26" s="122" t="n">
        <f aca="false">F25+F24</f>
        <v>0</v>
      </c>
      <c r="G26" s="130"/>
      <c r="H26" s="130"/>
      <c r="I26" s="131"/>
      <c r="J26" s="90"/>
    </row>
    <row r="27" customFormat="false" ht="12" hidden="false" customHeight="true" outlineLevel="0" collapsed="false">
      <c r="G27" s="130"/>
      <c r="H27" s="130"/>
      <c r="I27" s="131"/>
      <c r="J27" s="90"/>
    </row>
    <row r="28" customFormat="false" ht="12" hidden="false" customHeight="true" outlineLevel="0" collapsed="false">
      <c r="G28" s="130"/>
      <c r="H28" s="130"/>
      <c r="I28" s="131"/>
      <c r="J28" s="90"/>
    </row>
    <row r="29" customFormat="false" ht="12" hidden="false" customHeight="true" outlineLevel="0" collapsed="false">
      <c r="G29" s="130"/>
      <c r="H29" s="130"/>
      <c r="I29" s="90"/>
      <c r="J29" s="90"/>
    </row>
    <row r="30" customFormat="false" ht="12" hidden="false" customHeight="true" outlineLevel="0" collapsed="false">
      <c r="G30" s="130"/>
      <c r="H30" s="130"/>
      <c r="I30" s="90"/>
      <c r="J30" s="90"/>
    </row>
    <row r="31" customFormat="false" ht="12" hidden="false" customHeight="true" outlineLevel="0" collapsed="false">
      <c r="G31" s="130"/>
      <c r="H31" s="130"/>
      <c r="I31" s="90"/>
      <c r="J31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7-02T06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