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Část A</t>
  </si>
  <si>
    <t xml:space="preserve">Příprava projektů instalace fotovoltaických elektráren na vybraných budovách Středočeského kraje</t>
  </si>
  <si>
    <t xml:space="preserve">Plnění</t>
  </si>
  <si>
    <t xml:space="preserve">Cena za SO č. 1 (17 objektů) v Kč bez DPH</t>
  </si>
  <si>
    <t xml:space="preserve">Cena za jeden objekt v Kč bez DPH</t>
  </si>
  <si>
    <t xml:space="preserve">Cena za SO č. 2 (13 objektů) v Kč bez DPH</t>
  </si>
  <si>
    <t xml:space="preserve">Cena za SO č. 3 (13 objektů) v Kč bez DPH</t>
  </si>
  <si>
    <t xml:space="preserve">Cena za SO č. 4 (8 objektů) v Kč bez DPH</t>
  </si>
  <si>
    <t xml:space="preserve">Cenová nabídka za SO č. 1 - 4 v Kč bez DPH</t>
  </si>
  <si>
    <t xml:space="preserve">DPH v Kč</t>
  </si>
  <si>
    <t xml:space="preserve">Cenová nabídka za SO č. 1 - 4 v Kč s DPH</t>
  </si>
  <si>
    <t xml:space="preserve">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CEAF7"/>
      </patternFill>
    </fill>
    <fill>
      <patternFill patternType="solid">
        <fgColor rgb="FFF2CFEE"/>
        <bgColor rgb="FFD9D9D9"/>
      </patternFill>
    </fill>
    <fill>
      <patternFill patternType="solid">
        <fgColor rgb="FFF2AA84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CFEE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7.72"/>
    <col collapsed="false" customWidth="true" hidden="false" outlineLevel="0" max="5" min="2" style="0" width="16.43"/>
    <col collapsed="false" customWidth="true" hidden="false" outlineLevel="0" max="7" min="6" style="0" width="16"/>
    <col collapsed="false" customWidth="true" hidden="false" outlineLevel="0" max="9" min="8" style="0" width="14.43"/>
    <col collapsed="false" customWidth="true" hidden="false" outlineLevel="0" max="10" min="10" style="0" width="15.57"/>
    <col collapsed="false" customWidth="true" hidden="false" outlineLevel="0" max="11" min="11" style="0" width="13.86"/>
    <col collapsed="false" customWidth="true" hidden="false" outlineLevel="0" max="12" min="12" style="0" width="13.71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4</v>
      </c>
      <c r="F6" s="6" t="s">
        <v>6</v>
      </c>
      <c r="G6" s="6" t="s">
        <v>4</v>
      </c>
      <c r="H6" s="7" t="s">
        <v>7</v>
      </c>
      <c r="I6" s="7" t="s">
        <v>4</v>
      </c>
      <c r="J6" s="8" t="s">
        <v>8</v>
      </c>
      <c r="K6" s="9" t="s">
        <v>9</v>
      </c>
      <c r="L6" s="10" t="s">
        <v>10</v>
      </c>
      <c r="M6" s="11"/>
    </row>
    <row r="7" customFormat="false" ht="37.5" hidden="false" customHeight="true" outlineLevel="0" collapsed="false">
      <c r="A7" s="12" t="s">
        <v>11</v>
      </c>
      <c r="B7" s="13"/>
      <c r="C7" s="13" t="n">
        <f aca="false">B7/17</f>
        <v>0</v>
      </c>
      <c r="D7" s="14"/>
      <c r="E7" s="14" t="n">
        <f aca="false">D7/13</f>
        <v>0</v>
      </c>
      <c r="F7" s="15"/>
      <c r="G7" s="15" t="n">
        <f aca="false">F7/13</f>
        <v>0</v>
      </c>
      <c r="H7" s="16"/>
      <c r="I7" s="16" t="n">
        <f aca="false">H7/8</f>
        <v>0</v>
      </c>
      <c r="J7" s="17" t="n">
        <f aca="false">B7+D7+F7+H7</f>
        <v>0</v>
      </c>
      <c r="K7" s="18"/>
      <c r="L7" s="19" t="n">
        <f aca="false">J7+K7</f>
        <v>0</v>
      </c>
      <c r="M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3:04:53Z</dcterms:created>
  <dc:creator>Barák Petr</dc:creator>
  <dc:description/>
  <dc:language>en-US</dc:language>
  <cp:lastModifiedBy>Barák Petr</cp:lastModifiedBy>
  <cp:lastPrinted>2024-06-10T11:45:13Z</cp:lastPrinted>
  <dcterms:modified xsi:type="dcterms:W3CDTF">2024-06-10T1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