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2</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1</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96</definedName>
    <definedName function="false" hidden="true" localSheetId="3" name="_xlnm._FilterDatabase" vbProcedure="false">'BÚ_Všeobecné položky'!$H$1:$H$73</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87" uniqueCount="3116">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r>
      <rPr>
        <sz val="10"/>
        <rFont val="Arial"/>
        <family val="2"/>
        <charset val="238"/>
      </rPr>
      <t xml:space="preserve">-</t>
    </r>
    <r>
      <rPr>
        <sz val="7"/>
        <rFont val="Arial"/>
        <family val="2"/>
        <charset val="238"/>
      </rPr>
      <t xml:space="preserve">          </t>
    </r>
    <r>
      <rPr>
        <sz val="10"/>
        <rFont val="Arial"/>
        <family val="2"/>
        <charset val="238"/>
      </rPr>
      <t xml:space="preserve">zakrytí (nebo jiné zajištění) konstrukcí a prací ostatních zhotovitelů (vlastníků) před znečištěním a poškozením vč. následného odstranění</t>
    </r>
    <r>
      <rPr>
        <strike val="true"/>
        <sz val="10"/>
        <rFont val="Arial"/>
        <family val="2"/>
        <charset val="238"/>
      </rPr>
      <t xml:space="preserve">,</t>
    </r>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7.6. 2024 - oprava položky text</t>
  </si>
  <si>
    <r>
      <rPr>
        <sz val="10"/>
        <color rgb="FF000000"/>
        <rFont val="Arial"/>
        <family val="0"/>
        <charset val="1"/>
      </rPr>
      <t xml:space="preserve">1pracovník při výkonu, </t>
    </r>
    <r>
      <rPr>
        <strike val="true"/>
        <sz val="10"/>
        <color rgb="FF000000"/>
        <rFont val="Arial"/>
        <family val="0"/>
        <charset val="1"/>
      </rPr>
      <t xml:space="preserve">počet osob určí objednatel</t>
    </r>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Položka zahrnuje : 
- náklady na vypracování DIO. Bude oceněno dle daného místa, doby trvání, rozsahu.  
- náklad na projekt, projednání a schválení DIO na příslušných úřadech dotčených výstavbou.</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inertní materiál</t>
  </si>
  <si>
    <t xml:space="preserve">T</t>
  </si>
  <si>
    <t xml:space="preserve">položka zahrnuje: 
- poplatky za uložení odpadu (převážně písek, beton, kamenivo) na řízenou skládku</t>
  </si>
  <si>
    <t xml:space="preserve">020192</t>
  </si>
  <si>
    <t xml:space="preserve">Poplatek za skládku  - materiál získaný em podél silnic, případně po dopravních nehodách (kov, plast, sklo)</t>
  </si>
  <si>
    <t xml:space="preserve">položka zahrnuje: 
- poplatky za uložení odpadu na řízenou skládku
</t>
  </si>
  <si>
    <t xml:space="preserve">020193</t>
  </si>
  <si>
    <t xml:space="preserve">Poplatek za skládku  - zemina, kamení, drny</t>
  </si>
  <si>
    <t xml:space="preserve">020194</t>
  </si>
  <si>
    <t xml:space="preserve">Poplatek za skládku  - nebezpečný materiál včetně asfaltových směsí nevhodných pro další zpracování</t>
  </si>
  <si>
    <t xml:space="preserve">020195</t>
  </si>
  <si>
    <t xml:space="preserve">Poplatek za skládku  - bioodpad</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do šířky 5m od hrany vozovky</t>
  </si>
  <si>
    <t xml:space="preserve">položka zahrnuje: 
- odklizení odpadu sběrem
- dodání a použití spotřebního materiálu
- manipulace s odpadem (naložení) a odvoz nánosu (odpadu)
Neobsahuje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17.6.2024 - Z textu položky vypouštíme přeskrtnuté.</t>
  </si>
  <si>
    <r>
      <rPr>
        <sz val="10"/>
        <rFont val="Arial"/>
        <family val="2"/>
        <charset val="238"/>
      </rPr>
      <t xml:space="preserve">položka zahrnuje: 
- provedení zkrápění vozovek z důvodu zvýšené prašnosti kropícím vozem
- vodu
</t>
    </r>
    <r>
      <rPr>
        <strike val="true"/>
        <sz val="10"/>
        <rFont val="Arial"/>
        <family val="2"/>
        <charset val="238"/>
      </rPr>
      <t xml:space="preserve">- manipulace s odpadem (naložení) a odvoz nánosu (odpadu)
Neobsahuje poplatek za skládku.</t>
    </r>
  </si>
  <si>
    <t xml:space="preserve">032500</t>
  </si>
  <si>
    <t xml:space="preserve">Zpracování posudků (např. PAU), protokolů o měření, hutnění,  aj.  </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OTSKP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7.6. 2024 - oprava položky cena</t>
  </si>
  <si>
    <t xml:space="preserve">12120</t>
  </si>
  <si>
    <t xml:space="preserve">Odstranění sněhu traktorovou radlicí s GPS</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Položka zahrnuje:
- odstraňování 
- odklizení naložením na příslušný dopravní prostředek
- práce obsluhy
- pojištění a provozní kapaliny
Přejezdové kilometry jsou řešeny vlastní položkou.
</t>
  </si>
  <si>
    <t xml:space="preserve">12620</t>
  </si>
  <si>
    <t xml:space="preserve">Mostní objekty -  úklid sněhu a následný posyp (chodníky, cyklostezky )</t>
  </si>
  <si>
    <t xml:space="preserve">položka zahrnuje : 
- úklid chodníků, cyklostezek na mostech a lávkách
- posyp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13100</t>
  </si>
  <si>
    <t xml:space="preserve">Dispečerská služba 24 hod denně včetně sobot, nedělí a svátků při zimní údržbě</t>
  </si>
  <si>
    <t xml:space="preserve">17.6. 2024 - oprava položky text/cena</t>
  </si>
  <si>
    <t xml:space="preserve">předpoklad max 3 dispečeři na oblast</t>
  </si>
  <si>
    <t xml:space="preserve">Příplatek k dispečerské službě v pracovní dny mimo běžnou prac.dobu, vč.sobot, nedělí a svátků při zimní údržbě</t>
  </si>
  <si>
    <t xml:space="preserve">17.6.2024 - Položka se ruší </t>
  </si>
  <si>
    <t xml:space="preserve">Položka zahrnuje:
- zajištění služby dle vyhlášeného stupně zimní pohotovosti v souladu s Operačním plánem ZÚ, na základě pokynu objednatele
Předpoklad max 3 dispečeři na oblast.</t>
  </si>
  <si>
    <r>
      <rPr>
        <strike val="true"/>
        <sz val="10"/>
        <rFont val="Arial"/>
        <family val="2"/>
        <charset val="238"/>
      </rPr>
      <t xml:space="preserve">Příplatek k domácí dispečerské službě </t>
    </r>
    <r>
      <rPr>
        <sz val="10"/>
        <color rgb="FFFF0000"/>
        <rFont val="Arial"/>
        <family val="2"/>
        <charset val="238"/>
      </rPr>
      <t xml:space="preserve">Domácí dispečerská služba při zimní údržbě</t>
    </r>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r>
      <rPr>
        <sz val="10"/>
        <rFont val="Arial"/>
        <family val="2"/>
        <charset val="238"/>
      </rPr>
      <t xml:space="preserve">Pohotovost osadáky sypačů </t>
    </r>
    <r>
      <rPr>
        <u val="single"/>
        <sz val="10"/>
        <rFont val="Arial"/>
        <family val="2"/>
        <charset val="238"/>
      </rPr>
      <t xml:space="preserve">pracovní</t>
    </r>
    <r>
      <rPr>
        <sz val="10"/>
        <rFont val="Arial"/>
        <family val="2"/>
        <charset val="238"/>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r>
      <rPr>
        <sz val="10"/>
        <rFont val="Arial"/>
        <family val="2"/>
        <charset val="238"/>
      </rPr>
      <t xml:space="preserve">Pohotovost pro zajištění BESIP během zimní údržby </t>
    </r>
    <r>
      <rPr>
        <strike val="true"/>
        <sz val="10"/>
        <rFont val="Arial"/>
        <family val="2"/>
        <charset val="238"/>
      </rPr>
      <t xml:space="preserve">(2 pracovníci)</t>
    </r>
  </si>
  <si>
    <t xml:space="preserve">výjezd k místu zásahu do 20min od vyzvání, kombinovat s položkou Dopravné technologickým vozidlem pol.č. 020161. Cena uvedena za jednoho pracovníka.</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 v celé šíři vozovky)</t>
  </si>
  <si>
    <t xml:space="preserve">šíře max. do 6m</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r>
      <rPr>
        <sz val="10"/>
        <rFont val="Arial"/>
        <family val="2"/>
        <charset val="238"/>
      </rPr>
      <t xml:space="preserve">položka zahrnuje: 
- očištění předepsaným způsobem dle TP
</t>
    </r>
    <r>
      <rPr>
        <strike val="true"/>
        <sz val="10"/>
        <rFont val="Arial"/>
        <family val="2"/>
        <charset val="238"/>
      </rPr>
      <t xml:space="preserve">- manipulace s odpadem (naložení) a odvoz nánosu (odpadu)
Neobsahuje poplatek za skládku.</t>
    </r>
  </si>
  <si>
    <t xml:space="preserve">20140</t>
  </si>
  <si>
    <t xml:space="preserve">Čištění vozovek lokálně - odkopem do tloušťky vrstvy 10 cm - ručně</t>
  </si>
  <si>
    <t xml:space="preserve">20197</t>
  </si>
  <si>
    <t xml:space="preserve">Zásahy/práce při výkonu </t>
  </si>
  <si>
    <t xml:space="preserve">ocenit HZS za 1 osobu</t>
  </si>
  <si>
    <r>
      <rPr>
        <sz val="10"/>
        <rFont val="Arial"/>
        <family val="2"/>
        <charset val="238"/>
      </rPr>
      <t xml:space="preserve">položka zahrnuje: 
- mimořádné zásahy nespecifikovatelné tímto ceníkem
</t>
    </r>
    <r>
      <rPr>
        <strike val="true"/>
        <sz val="10"/>
        <rFont val="Arial"/>
        <family val="2"/>
        <charset val="238"/>
      </rPr>
      <t xml:space="preserve">- činnosti potřebné pro zajištění BESIP</t>
    </r>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17.6.2024 - Položku vypouštíme</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Zřízení silničních panelů</t>
  </si>
  <si>
    <t xml:space="preserve">položka zahrnuje: 
- dodání dílců v požadované kvalitě,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r>
      <rPr>
        <sz val="10"/>
        <color rgb="FF000000"/>
        <rFont val="Arial"/>
        <family val="0"/>
        <charset val="1"/>
      </rPr>
      <t xml:space="preserve">Položka zahrnuje:
- dodávku geomřížoviny
- úpravu, očištění a ochranu podkladu
- přichycení k podkladu, případně zatížení
- úpravy spojů a zajištění okrajů
</t>
    </r>
    <r>
      <rPr>
        <strike val="true"/>
        <sz val="10"/>
        <color rgb="FF000000"/>
        <rFont val="Arial"/>
        <family val="0"/>
        <charset val="1"/>
      </rPr>
      <t xml:space="preserve">- úpravy pro odvodnění
</t>
    </r>
    <r>
      <rPr>
        <sz val="10"/>
        <color rgb="FF000000"/>
        <rFont val="Arial"/>
        <family val="0"/>
        <charset val="1"/>
      </rPr>
      <t xml:space="preserve">- nutné přesahy
- manipulace s odpadem (naložení) a odvoz nánosu (odpadu)
Neobsahuje poplatek za skládku.</t>
    </r>
  </si>
  <si>
    <t xml:space="preserve">Vrstvy pro obnovu a opravy z kameniva zpevněného cementem SC 8/10</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položka zahrnuje: 
- demontáž staré svodnice
- kompletní dodávku a montáž nové svodnice s předepsanou povrchovou úpravou a spojovacími prvky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 manipulace s odpadem (naložení) a odvoz nánosu (odpadu)
Neobsahuje poplatek za skládku.</t>
  </si>
  <si>
    <t xml:space="preserve">Svodidlový deformační díl - výměna</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dosypávka, urovnání do tvaru a přehutnění
včetně dodání materiálu 
</t>
  </si>
  <si>
    <t xml:space="preserve">51720</t>
  </si>
  <si>
    <t xml:space="preserve">Zřízení krajnice nezpevněná - štěrkodrť frakce 0-32</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17.6. 2024 - položka se z ceníku vypouští</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do DN 300  - čištění</t>
  </si>
  <si>
    <t xml:space="preserve">57110</t>
  </si>
  <si>
    <t xml:space="preserve">Zdrže dešťové - čištění, odstranění nánosu</t>
  </si>
  <si>
    <t xml:space="preserve">58111</t>
  </si>
  <si>
    <r>
      <rPr>
        <sz val="10"/>
        <color rgb="FF000000"/>
        <rFont val="Arial"/>
        <family val="0"/>
        <charset val="1"/>
      </rPr>
      <t xml:space="preserve">Vpustě, </t>
    </r>
    <r>
      <rPr>
        <strike val="true"/>
        <sz val="10"/>
        <color rgb="FF000000"/>
        <rFont val="Arial"/>
        <family val="0"/>
        <charset val="1"/>
      </rPr>
      <t xml:space="preserve">šachty </t>
    </r>
    <r>
      <rPr>
        <sz val="10"/>
        <color rgb="FF000000"/>
        <rFont val="Arial"/>
        <family val="0"/>
        <charset val="1"/>
      </rPr>
      <t xml:space="preserve">- čištění</t>
    </r>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Silniční obrubník kamenný - výměna</t>
  </si>
  <si>
    <t xml:space="preserve">1200x120x100m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00x100x200m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na ocelových patkách </t>
  </si>
  <si>
    <t xml:space="preserve">Položka zahrnuje : 
- odstranění zábradlí na ocelových patkách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r>
      <rPr>
        <strike val="true"/>
        <sz val="10"/>
        <color rgb="FF000000"/>
        <rFont val="Arial"/>
        <family val="0"/>
        <charset val="1"/>
      </rPr>
      <t xml:space="preserve">Reprofilace</t>
    </r>
    <r>
      <rPr>
        <sz val="10"/>
        <color rgb="FF000000"/>
        <rFont val="Arial"/>
        <family val="0"/>
        <charset val="1"/>
      </rPr>
      <t xml:space="preserve"> Sanace zdí betonových</t>
    </r>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r>
      <rPr>
        <sz val="10"/>
        <color rgb="FF000000"/>
        <rFont val="Arial"/>
        <family val="0"/>
        <charset val="1"/>
      </rPr>
      <t xml:space="preserve">Dodávka tříděné zeminy - nakopovaný materiál   </t>
    </r>
    <r>
      <rPr>
        <strike val="true"/>
        <sz val="10"/>
        <color rgb="FF000000"/>
        <rFont val="Arial"/>
        <family val="0"/>
        <charset val="1"/>
      </rPr>
      <t xml:space="preserve">ornice </t>
    </r>
  </si>
  <si>
    <r>
      <rPr>
        <sz val="10"/>
        <color rgb="FF000000"/>
        <rFont val="Arial"/>
        <family val="0"/>
        <charset val="1"/>
      </rPr>
      <t xml:space="preserve">položka zahrnuje: 
- dodávka </t>
    </r>
    <r>
      <rPr>
        <strike val="true"/>
        <sz val="10"/>
        <color rgb="FF000000"/>
        <rFont val="Arial"/>
        <family val="0"/>
        <charset val="1"/>
      </rPr>
      <t xml:space="preserve">ornice  </t>
    </r>
    <r>
      <rPr>
        <sz val="10"/>
        <color rgb="FF000000"/>
        <rFont val="Arial"/>
        <family val="0"/>
        <charset val="1"/>
      </rPr>
      <t xml:space="preserve"> třídění zeminy
</t>
    </r>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17.6. 2024 - oprava položky MJ a cena</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r>
      <rPr>
        <sz val="10"/>
        <rFont val="Arial"/>
        <family val="2"/>
        <charset val="238"/>
      </rPr>
      <t xml:space="preserve">položka zahrnuje:
doprava na místo betonáže
montáž, příprava </t>
    </r>
    <r>
      <rPr>
        <strike val="true"/>
        <sz val="10"/>
        <rFont val="Arial"/>
        <family val="2"/>
        <charset val="238"/>
      </rPr>
      <t xml:space="preserve">bednění</t>
    </r>
    <r>
      <rPr>
        <sz val="10"/>
        <rFont val="Arial"/>
        <family val="2"/>
        <charset val="238"/>
      </rPr>
      <t xml:space="preserve"> pažení v požadovaném tvaru
údržba během používání
</t>
    </r>
  </si>
  <si>
    <t xml:space="preserve">P1025</t>
  </si>
  <si>
    <t xml:space="preserve">ODSTRANĚNÍ PŘILOŽENÉHO PAŽENÍ A ROZEPŘENÍ STĚN RÝH, JÁMY</t>
  </si>
  <si>
    <r>
      <rPr>
        <sz val="10"/>
        <rFont val="Arial"/>
        <family val="2"/>
        <charset val="238"/>
      </rPr>
      <t xml:space="preserve">položka zahrnuje:
</t>
    </r>
    <r>
      <rPr>
        <strike val="true"/>
        <sz val="10"/>
        <rFont val="Arial"/>
        <family val="2"/>
        <charset val="238"/>
      </rPr>
      <t xml:space="preserve">odbednění</t>
    </r>
    <r>
      <rPr>
        <sz val="10"/>
        <rFont val="Arial"/>
        <family val="2"/>
        <charset val="238"/>
      </rPr>
      <t xml:space="preserve">, demontáž pažení a pomocných konstrukcí</t>
    </r>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r>
      <rPr>
        <sz val="10"/>
        <rFont val="Arial"/>
        <family val="2"/>
        <charset val="238"/>
      </rPr>
      <t xml:space="preserve">podkladní betonová deska C202/25n</t>
    </r>
    <r>
      <rPr>
        <strike val="true"/>
        <sz val="10"/>
        <rFont val="Arial"/>
        <family val="2"/>
        <charset val="238"/>
      </rPr>
      <t xml:space="preserve">-XF3</t>
    </r>
    <r>
      <rPr>
        <sz val="10"/>
        <rFont val="Arial"/>
        <family val="0"/>
        <charset val="1"/>
      </rPr>
      <t xml:space="preserve"> tl.250mm pod troubu</t>
    </r>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41">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trike val="true"/>
      <sz val="10"/>
      <name val="Arial"/>
      <family val="2"/>
      <charset val="238"/>
    </font>
    <font>
      <sz val="10"/>
      <color rgb="FF0000FF"/>
      <name val="Arial"/>
      <family val="2"/>
      <charset val="238"/>
    </font>
    <font>
      <sz val="10"/>
      <color rgb="FF000000"/>
      <name val="Arial"/>
      <family val="0"/>
      <charset val="1"/>
    </font>
    <font>
      <strike val="true"/>
      <sz val="10"/>
      <color rgb="FF000000"/>
      <name val="Arial"/>
      <family val="0"/>
      <charset val="1"/>
    </font>
    <font>
      <i val="true"/>
      <strike val="true"/>
      <sz val="10"/>
      <name val="Arial"/>
      <family val="2"/>
      <charset val="238"/>
    </font>
    <font>
      <u val="single"/>
      <sz val="10"/>
      <name val="Arial"/>
      <family val="2"/>
      <charset val="238"/>
    </font>
    <font>
      <sz val="10"/>
      <color rgb="FFFF0000"/>
      <name val="Arial"/>
      <family val="0"/>
      <charset val="1"/>
    </font>
    <font>
      <b val="true"/>
      <sz val="10"/>
      <color rgb="FFFF0000"/>
      <name val="Arial"/>
      <family val="2"/>
      <charset val="238"/>
    </font>
    <font>
      <b val="true"/>
      <sz val="10"/>
      <color rgb="FF7030A0"/>
      <name val="Arial"/>
      <family val="2"/>
      <charset val="238"/>
    </font>
    <font>
      <strike val="true"/>
      <sz val="10"/>
      <name val="Arial"/>
      <family val="0"/>
      <charset val="1"/>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tru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9"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27" fillId="0" borderId="4" xfId="43" applyFont="true" applyBorder="true" applyAlignment="true" applyProtection="false">
      <alignment horizontal="right" vertical="bottom" textRotation="0" wrapText="false" indent="0" shrinkToFit="false"/>
      <protection locked="true" hidden="false"/>
    </xf>
    <xf numFmtId="164" fontId="27" fillId="0" borderId="4" xfId="43" applyFont="true" applyBorder="true" applyAlignment="false" applyProtection="false">
      <alignment horizontal="general" vertical="bottom" textRotation="0" wrapText="false" indent="0" shrinkToFit="false"/>
      <protection locked="true" hidden="false"/>
    </xf>
    <xf numFmtId="164" fontId="27" fillId="0" borderId="4" xfId="43" applyFont="true" applyBorder="true" applyAlignment="true" applyProtection="false">
      <alignment horizontal="general" vertical="bottom" textRotation="0" wrapText="true" indent="0" shrinkToFit="false"/>
      <protection locked="true" hidden="false"/>
    </xf>
    <xf numFmtId="164" fontId="27" fillId="0" borderId="4" xfId="43" applyFont="true" applyBorder="true" applyAlignment="true" applyProtection="false">
      <alignment horizontal="center" vertical="center" textRotation="0" wrapText="false" indent="0" shrinkToFit="false"/>
      <protection locked="true" hidden="false"/>
    </xf>
    <xf numFmtId="180" fontId="27" fillId="0" borderId="4" xfId="43" applyFont="true" applyBorder="true" applyAlignment="true" applyProtection="false">
      <alignment horizontal="center" vertical="bottom" textRotation="0" wrapText="false" indent="0" shrinkToFit="false"/>
      <protection locked="true" hidden="false"/>
    </xf>
    <xf numFmtId="179" fontId="27" fillId="10" borderId="4" xfId="43" applyFont="true" applyBorder="true" applyAlignment="true" applyProtection="false">
      <alignment horizontal="center" vertical="bottom" textRotation="0" wrapText="false" indent="0" shrinkToFit="false"/>
      <protection locked="true" hidden="false"/>
    </xf>
    <xf numFmtId="179" fontId="27" fillId="0" borderId="4" xfId="4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 xfId="43"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4" xfId="43" applyFont="true" applyBorder="true" applyAlignment="true" applyProtection="false">
      <alignment horizontal="left" vertical="center" textRotation="0" wrapText="tru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0" fillId="5" borderId="0" xfId="43" applyFont="true" applyBorder="false" applyAlignment="false" applyProtection="false">
      <alignment horizontal="general" vertical="bottom" textRotation="0" wrapText="false" indent="0" shrinkToFit="false"/>
      <protection locked="true" hidden="false"/>
    </xf>
    <xf numFmtId="179" fontId="5" fillId="5" borderId="0" xfId="43" applyFont="true" applyBorder="false" applyAlignment="true" applyProtection="false">
      <alignment horizontal="center" vertical="bottom" textRotation="0" wrapText="true" indent="0" shrinkToFit="false"/>
      <protection locked="true" hidden="false"/>
    </xf>
    <xf numFmtId="179" fontId="21" fillId="6" borderId="4" xfId="43" applyFont="true" applyBorder="true" applyAlignment="true" applyProtection="false">
      <alignment horizontal="general" vertical="center" textRotation="0" wrapText="true" indent="0" shrinkToFit="false"/>
      <protection locked="true" hidden="false"/>
    </xf>
    <xf numFmtId="179" fontId="21" fillId="6" borderId="4" xfId="43" applyFont="true" applyBorder="true" applyAlignment="true" applyProtection="false">
      <alignment horizontal="center" vertical="center" textRotation="0" wrapText="tru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4" xfId="43" applyFont="true" applyBorder="true" applyAlignment="true" applyProtection="false">
      <alignment horizontal="center" vertical="bottom" textRotation="0" wrapText="false" indent="0" shrinkToFit="false"/>
      <protection locked="true" hidden="false"/>
    </xf>
    <xf numFmtId="179" fontId="27" fillId="10" borderId="4" xfId="43" applyFont="true" applyBorder="true" applyAlignment="true" applyProtection="false">
      <alignment horizontal="center" vertical="center"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29" fillId="0" borderId="4" xfId="43"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4" xfId="43" applyFont="true" applyBorder="true" applyAlignment="true" applyProtection="false">
      <alignment horizontal="right" vertical="bottom" textRotation="0" wrapText="false" indent="0" shrinkToFit="false"/>
      <protection locked="true" hidden="false"/>
    </xf>
    <xf numFmtId="164" fontId="36" fillId="0" borderId="4" xfId="43" applyFont="true" applyBorder="true" applyAlignment="false" applyProtection="false">
      <alignment horizontal="general" vertical="bottom" textRotation="0" wrapText="false" indent="0" shrinkToFit="false"/>
      <protection locked="true" hidden="false"/>
    </xf>
    <xf numFmtId="164" fontId="36" fillId="0" borderId="4" xfId="43" applyFont="true" applyBorder="true" applyAlignment="true" applyProtection="false">
      <alignment horizontal="general" vertical="bottom" textRotation="0" wrapText="true" indent="0" shrinkToFit="false"/>
      <protection locked="true" hidden="false"/>
    </xf>
    <xf numFmtId="164" fontId="36" fillId="0" borderId="4" xfId="43" applyFont="true" applyBorder="true" applyAlignment="true" applyProtection="false">
      <alignment horizontal="center" vertical="bottom" textRotation="0" wrapText="false" indent="0" shrinkToFit="false"/>
      <protection locked="true" hidden="false"/>
    </xf>
    <xf numFmtId="180" fontId="36" fillId="0" borderId="4" xfId="43" applyFont="true" applyBorder="true" applyAlignment="true" applyProtection="false">
      <alignment horizontal="center" vertical="bottom" textRotation="0" wrapText="false" indent="0" shrinkToFit="false"/>
      <protection locked="true" hidden="false"/>
    </xf>
    <xf numFmtId="179" fontId="36" fillId="10" borderId="4" xfId="43" applyFont="true" applyBorder="true" applyAlignment="true" applyProtection="false">
      <alignment horizontal="center" vertical="bottom" textRotation="0" wrapText="false" indent="0" shrinkToFit="false"/>
      <protection locked="true" hidden="false"/>
    </xf>
    <xf numFmtId="179" fontId="36" fillId="0" borderId="4" xfId="43"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83" fontId="5" fillId="0" borderId="4" xfId="53" applyFont="true" applyBorder="true" applyAlignment="true" applyProtection="false">
      <alignment horizontal="left" vertical="bottom" textRotation="0" wrapText="true" indent="0" shrinkToFit="false"/>
      <protection locked="true" hidden="false"/>
    </xf>
    <xf numFmtId="164" fontId="5" fillId="0" borderId="5" xfId="5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39"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6</v>
      </c>
      <c r="D4" s="67"/>
      <c r="E4" s="68" t="s">
        <v>857</v>
      </c>
      <c r="F4" s="83"/>
      <c r="G4" s="83"/>
      <c r="H4" s="84" t="s">
        <v>97</v>
      </c>
      <c r="I4" s="85" t="n">
        <f aca="false">SUM(I9:I213)</f>
        <v>22728455.7</v>
      </c>
      <c r="J4" s="86" t="s">
        <v>97</v>
      </c>
      <c r="K4" s="87" t="n">
        <f aca="false">SUM(K9:K213)</f>
        <v>0</v>
      </c>
      <c r="L4" s="16"/>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42" t="s">
        <v>858</v>
      </c>
      <c r="D8" s="83"/>
      <c r="E8" s="183" t="s">
        <v>857</v>
      </c>
      <c r="F8" s="83"/>
      <c r="G8" s="83"/>
      <c r="H8" s="83"/>
      <c r="I8" s="144"/>
      <c r="J8" s="89"/>
      <c r="K8" s="93"/>
      <c r="N8" s="0" t="e">
        <f aca="false">0+Q8</f>
        <v>#REF!</v>
      </c>
      <c r="P8" s="0" t="e">
        <f aca="false">0+#REF!+I9+#REF!+#REF!+#REF!+#REF!+I13+#REF!+I17</f>
        <v>#REF!</v>
      </c>
      <c r="Q8" s="0" t="e">
        <f aca="false">0+#REF!+N9+#REF!+#REF!+#REF!+#REF!+N13+#REF!+N19</f>
        <v>#REF!</v>
      </c>
      <c r="S8" s="184"/>
      <c r="T8" s="184"/>
    </row>
    <row r="9" customFormat="false" ht="12.75" hidden="false" customHeight="false" outlineLevel="0" collapsed="false">
      <c r="A9" s="17" t="s">
        <v>185</v>
      </c>
      <c r="B9" s="185" t="n">
        <v>1</v>
      </c>
      <c r="C9" s="185" t="s">
        <v>859</v>
      </c>
      <c r="D9" s="186"/>
      <c r="E9" s="187" t="s">
        <v>860</v>
      </c>
      <c r="F9" s="188" t="s">
        <v>123</v>
      </c>
      <c r="G9" s="21" t="n">
        <v>1</v>
      </c>
      <c r="H9" s="96" t="n">
        <v>0</v>
      </c>
      <c r="I9" s="22" t="n">
        <f aca="false">ROUND(ROUND(H9,2)*ROUND(G9,3),2)</f>
        <v>0</v>
      </c>
      <c r="J9" s="96"/>
      <c r="K9" s="22" t="n">
        <f aca="false">J9*G9</f>
        <v>0</v>
      </c>
      <c r="N9" s="0" t="n">
        <f aca="false">(I9*21)/100</f>
        <v>0</v>
      </c>
      <c r="O9" s="0" t="s">
        <v>4</v>
      </c>
      <c r="S9" s="184"/>
      <c r="T9" s="184"/>
      <c r="V9" s="136"/>
    </row>
    <row r="10" customFormat="false" ht="12.75" hidden="false" customHeight="false" outlineLevel="0" collapsed="false">
      <c r="A10" s="23" t="s">
        <v>186</v>
      </c>
      <c r="B10" s="189"/>
      <c r="C10" s="189"/>
      <c r="D10" s="189"/>
      <c r="E10" s="119" t="s">
        <v>303</v>
      </c>
      <c r="F10" s="190"/>
      <c r="S10" s="184"/>
      <c r="T10" s="184"/>
      <c r="V10" s="136"/>
    </row>
    <row r="11" customFormat="false" ht="12.75" hidden="false" customHeight="false" outlineLevel="0" collapsed="false">
      <c r="A11" s="25" t="s">
        <v>180</v>
      </c>
      <c r="B11" s="189"/>
      <c r="C11" s="189"/>
      <c r="D11" s="189"/>
      <c r="E11" s="113"/>
      <c r="F11" s="191"/>
      <c r="S11" s="184"/>
      <c r="T11" s="184"/>
      <c r="V11" s="136"/>
    </row>
    <row r="12" customFormat="false" ht="38.25" hidden="false" customHeight="false" outlineLevel="0" collapsed="false">
      <c r="A12" s="0" t="s">
        <v>183</v>
      </c>
      <c r="B12" s="189"/>
      <c r="C12" s="189"/>
      <c r="D12" s="189"/>
      <c r="E12" s="171" t="s">
        <v>861</v>
      </c>
      <c r="F12" s="192"/>
      <c r="S12" s="184"/>
      <c r="T12" s="184"/>
      <c r="V12" s="136"/>
    </row>
    <row r="13" customFormat="false" ht="12.75" hidden="false" customHeight="false" outlineLevel="0" collapsed="false">
      <c r="A13" s="17" t="s">
        <v>185</v>
      </c>
      <c r="B13" s="185" t="n">
        <v>2</v>
      </c>
      <c r="C13" s="185" t="n">
        <v>60103</v>
      </c>
      <c r="D13" s="186"/>
      <c r="E13" s="187" t="s">
        <v>862</v>
      </c>
      <c r="F13" s="188" t="s">
        <v>288</v>
      </c>
      <c r="G13" s="21" t="n">
        <v>500</v>
      </c>
      <c r="H13" s="95" t="n">
        <v>609.57</v>
      </c>
      <c r="I13" s="22" t="n">
        <f aca="false">ROUND(ROUND(H13,2)*ROUND(G13,3),2)</f>
        <v>304785</v>
      </c>
      <c r="J13" s="95"/>
      <c r="K13" s="22" t="n">
        <f aca="false">J13*G13</f>
        <v>0</v>
      </c>
      <c r="N13" s="0" t="n">
        <f aca="false">(I13*21)/100</f>
        <v>64004.85</v>
      </c>
      <c r="O13" s="0" t="s">
        <v>4</v>
      </c>
      <c r="V13" s="136"/>
    </row>
    <row r="14" customFormat="false" ht="12.75" hidden="false" customHeight="false" outlineLevel="0" collapsed="false">
      <c r="A14" s="23" t="s">
        <v>186</v>
      </c>
      <c r="B14" s="189"/>
      <c r="C14" s="189"/>
      <c r="D14" s="189"/>
      <c r="E14" s="113"/>
      <c r="F14" s="190"/>
      <c r="V14" s="136"/>
    </row>
    <row r="15" customFormat="false" ht="12.75" hidden="false" customHeight="false" outlineLevel="0" collapsed="false">
      <c r="A15" s="25" t="s">
        <v>180</v>
      </c>
      <c r="B15" s="189"/>
      <c r="C15" s="189"/>
      <c r="D15" s="189"/>
      <c r="E15" s="193" t="s">
        <v>5</v>
      </c>
      <c r="F15" s="191"/>
      <c r="V15" s="136"/>
    </row>
    <row r="16" customFormat="false" ht="76.5" hidden="false" customHeight="false" outlineLevel="0" collapsed="false">
      <c r="A16" s="0" t="s">
        <v>183</v>
      </c>
      <c r="B16" s="189"/>
      <c r="C16" s="189"/>
      <c r="D16" s="189"/>
      <c r="E16" s="194" t="s">
        <v>863</v>
      </c>
      <c r="F16" s="192"/>
      <c r="V16" s="136"/>
    </row>
    <row r="17" customFormat="false" ht="12.75" hidden="false" customHeight="false" outlineLevel="0" collapsed="false">
      <c r="A17" s="25" t="s">
        <v>180</v>
      </c>
      <c r="B17" s="185" t="n">
        <v>3</v>
      </c>
      <c r="C17" s="185" t="n">
        <v>60190</v>
      </c>
      <c r="D17" s="186"/>
      <c r="E17" s="195" t="s">
        <v>864</v>
      </c>
      <c r="F17" s="188" t="s">
        <v>278</v>
      </c>
      <c r="G17" s="21" t="n">
        <v>850</v>
      </c>
      <c r="H17" s="95" t="n">
        <v>106.98</v>
      </c>
      <c r="I17" s="22" t="n">
        <f aca="false">ROUND(ROUND(H17,2)*ROUND(G17,3),2)</f>
        <v>90933</v>
      </c>
      <c r="J17" s="95"/>
      <c r="K17" s="22" t="n">
        <f aca="false">J17*G17</f>
        <v>0</v>
      </c>
      <c r="V17" s="136"/>
    </row>
    <row r="18" customFormat="false" ht="12.75" hidden="false" customHeight="false" outlineLevel="0" collapsed="false">
      <c r="A18" s="0" t="s">
        <v>183</v>
      </c>
      <c r="B18" s="189"/>
      <c r="C18" s="189"/>
      <c r="D18" s="189"/>
      <c r="E18" s="113"/>
      <c r="F18" s="190"/>
      <c r="V18" s="136"/>
    </row>
    <row r="19" customFormat="false" ht="12.75" hidden="false" customHeight="false" outlineLevel="0" collapsed="false">
      <c r="A19" s="17" t="s">
        <v>185</v>
      </c>
      <c r="B19" s="189"/>
      <c r="C19" s="189"/>
      <c r="D19" s="189"/>
      <c r="E19" s="193" t="s">
        <v>5</v>
      </c>
      <c r="F19" s="191"/>
      <c r="N19" s="0" t="n">
        <f aca="false">(I17*21)/100</f>
        <v>19095.93</v>
      </c>
      <c r="O19" s="0" t="s">
        <v>4</v>
      </c>
      <c r="V19" s="136"/>
    </row>
    <row r="20" customFormat="false" ht="63.75" hidden="false" customHeight="false" outlineLevel="0" collapsed="false">
      <c r="A20" s="23" t="s">
        <v>186</v>
      </c>
      <c r="B20" s="196"/>
      <c r="C20" s="196"/>
      <c r="D20" s="197"/>
      <c r="E20" s="194" t="s">
        <v>865</v>
      </c>
      <c r="F20" s="192"/>
      <c r="V20" s="136"/>
    </row>
    <row r="21" customFormat="false" ht="12.75" hidden="false" customHeight="false" outlineLevel="0" collapsed="false">
      <c r="B21" s="195" t="n">
        <v>4</v>
      </c>
      <c r="C21" s="195" t="n">
        <v>60205</v>
      </c>
      <c r="D21" s="198"/>
      <c r="E21" s="187" t="s">
        <v>866</v>
      </c>
      <c r="F21" s="188" t="s">
        <v>148</v>
      </c>
      <c r="G21" s="21" t="n">
        <v>100</v>
      </c>
      <c r="H21" s="95" t="n">
        <v>1536.72</v>
      </c>
      <c r="I21" s="22" t="n">
        <f aca="false">ROUND(ROUND(H21,2)*ROUND(G21,3),2)</f>
        <v>153672</v>
      </c>
      <c r="J21" s="95"/>
      <c r="K21" s="22" t="n">
        <f aca="false">J21*G21</f>
        <v>0</v>
      </c>
      <c r="V21" s="136"/>
    </row>
    <row r="22" customFormat="false" ht="12.75" hidden="false" customHeight="false" outlineLevel="0" collapsed="false">
      <c r="B22" s="196"/>
      <c r="C22" s="196"/>
      <c r="D22" s="197"/>
      <c r="E22" s="195"/>
      <c r="F22" s="190"/>
      <c r="V22" s="136"/>
    </row>
    <row r="23" customFormat="false" ht="12.75" hidden="false" customHeight="false" outlineLevel="0" collapsed="false">
      <c r="B23" s="189"/>
      <c r="C23" s="189"/>
      <c r="D23" s="189"/>
      <c r="E23" s="26" t="s">
        <v>5</v>
      </c>
      <c r="F23" s="191"/>
      <c r="V23" s="136"/>
    </row>
    <row r="24" customFormat="false" ht="63.75" hidden="false" customHeight="false" outlineLevel="0" collapsed="false">
      <c r="B24" s="189"/>
      <c r="C24" s="189"/>
      <c r="D24" s="189"/>
      <c r="E24" s="194" t="s">
        <v>867</v>
      </c>
      <c r="F24" s="192"/>
      <c r="V24" s="136"/>
    </row>
    <row r="25" customFormat="false" ht="12.75" hidden="false" customHeight="false" outlineLevel="0" collapsed="false">
      <c r="B25" s="185" t="n">
        <v>5</v>
      </c>
      <c r="C25" s="185" t="n">
        <v>60206</v>
      </c>
      <c r="D25" s="186"/>
      <c r="E25" s="187" t="s">
        <v>868</v>
      </c>
      <c r="F25" s="188" t="s">
        <v>148</v>
      </c>
      <c r="G25" s="21" t="n">
        <v>50</v>
      </c>
      <c r="H25" s="95" t="n">
        <v>952.83</v>
      </c>
      <c r="I25" s="22" t="n">
        <f aca="false">ROUND(ROUND(H25,2)*ROUND(G25,3),2)</f>
        <v>47641.5</v>
      </c>
      <c r="J25" s="95"/>
      <c r="K25" s="22" t="n">
        <f aca="false">J25*G25</f>
        <v>0</v>
      </c>
      <c r="V25" s="136"/>
    </row>
    <row r="26" customFormat="false" ht="12.75" hidden="false" customHeight="false" outlineLevel="0" collapsed="false">
      <c r="B26" s="189"/>
      <c r="C26" s="189"/>
      <c r="D26" s="189"/>
      <c r="E26" s="195"/>
      <c r="F26" s="190"/>
      <c r="V26" s="136"/>
    </row>
    <row r="27" customFormat="false" ht="12.75" hidden="false" customHeight="false" outlineLevel="0" collapsed="false">
      <c r="B27" s="189"/>
      <c r="C27" s="189"/>
      <c r="D27" s="189"/>
      <c r="E27" s="26" t="s">
        <v>5</v>
      </c>
      <c r="F27" s="191"/>
      <c r="V27" s="136"/>
    </row>
    <row r="28" customFormat="false" ht="76.5" hidden="false" customHeight="false" outlineLevel="0" collapsed="false">
      <c r="B28" s="189"/>
      <c r="C28" s="189"/>
      <c r="D28" s="189"/>
      <c r="E28" s="194" t="s">
        <v>869</v>
      </c>
      <c r="F28" s="192"/>
      <c r="V28" s="136"/>
    </row>
    <row r="29" customFormat="false" ht="12.75" hidden="false" customHeight="false" outlineLevel="0" collapsed="false">
      <c r="B29" s="185" t="n">
        <v>6</v>
      </c>
      <c r="C29" s="185" t="n">
        <v>60207</v>
      </c>
      <c r="D29" s="186"/>
      <c r="E29" s="187" t="s">
        <v>870</v>
      </c>
      <c r="F29" s="188" t="s">
        <v>278</v>
      </c>
      <c r="G29" s="21" t="n">
        <v>500</v>
      </c>
      <c r="H29" s="95" t="n">
        <v>232.59</v>
      </c>
      <c r="I29" s="22" t="n">
        <f aca="false">ROUND(ROUND(H29,2)*ROUND(G29,3),2)</f>
        <v>116295</v>
      </c>
      <c r="J29" s="95"/>
      <c r="K29" s="22" t="n">
        <f aca="false">J29*G29</f>
        <v>0</v>
      </c>
      <c r="V29" s="136"/>
    </row>
    <row r="30" customFormat="false" ht="12.75" hidden="false" customHeight="false" outlineLevel="0" collapsed="false">
      <c r="B30" s="189"/>
      <c r="C30" s="189"/>
      <c r="D30" s="189"/>
      <c r="E30" s="195"/>
      <c r="F30" s="190"/>
      <c r="V30" s="136"/>
    </row>
    <row r="31" customFormat="false" ht="12.75" hidden="false" customHeight="false" outlineLevel="0" collapsed="false">
      <c r="B31" s="189"/>
      <c r="C31" s="189"/>
      <c r="D31" s="189"/>
      <c r="E31" s="26" t="s">
        <v>5</v>
      </c>
      <c r="F31" s="191"/>
      <c r="V31" s="136"/>
    </row>
    <row r="32" customFormat="false" ht="51" hidden="false" customHeight="false" outlineLevel="0" collapsed="false">
      <c r="B32" s="189"/>
      <c r="C32" s="189"/>
      <c r="D32" s="189"/>
      <c r="E32" s="194" t="s">
        <v>871</v>
      </c>
      <c r="F32" s="192"/>
      <c r="V32" s="136"/>
    </row>
    <row r="33" customFormat="false" ht="12.75" hidden="false" customHeight="false" outlineLevel="0" collapsed="false">
      <c r="B33" s="185" t="n">
        <v>7</v>
      </c>
      <c r="C33" s="185" t="n">
        <v>60208</v>
      </c>
      <c r="D33" s="186"/>
      <c r="E33" s="187" t="s">
        <v>872</v>
      </c>
      <c r="F33" s="188" t="s">
        <v>278</v>
      </c>
      <c r="G33" s="21" t="n">
        <v>500</v>
      </c>
      <c r="H33" s="95" t="n">
        <v>382.99</v>
      </c>
      <c r="I33" s="22" t="n">
        <f aca="false">ROUND(ROUND(H33,2)*ROUND(G33,3),2)</f>
        <v>191495</v>
      </c>
      <c r="J33" s="95"/>
      <c r="K33" s="22" t="n">
        <f aca="false">J33*G33</f>
        <v>0</v>
      </c>
      <c r="V33" s="136"/>
    </row>
    <row r="34" customFormat="false" ht="12.75" hidden="false" customHeight="false" outlineLevel="0" collapsed="false">
      <c r="B34" s="189"/>
      <c r="C34" s="189"/>
      <c r="D34" s="189"/>
      <c r="E34" s="195"/>
      <c r="F34" s="190"/>
      <c r="V34" s="136"/>
    </row>
    <row r="35" customFormat="false" ht="12.75" hidden="false" customHeight="false" outlineLevel="0" collapsed="false">
      <c r="B35" s="196"/>
      <c r="C35" s="196"/>
      <c r="D35" s="197"/>
      <c r="E35" s="26" t="s">
        <v>5</v>
      </c>
      <c r="F35" s="191"/>
      <c r="V35" s="136"/>
    </row>
    <row r="36" customFormat="false" ht="63.75" hidden="false" customHeight="false" outlineLevel="0" collapsed="false">
      <c r="B36" s="189"/>
      <c r="C36" s="189"/>
      <c r="D36" s="189"/>
      <c r="E36" s="194" t="s">
        <v>873</v>
      </c>
      <c r="F36" s="192"/>
      <c r="V36" s="136"/>
    </row>
    <row r="37" customFormat="false" ht="12.75" hidden="false" customHeight="false" outlineLevel="0" collapsed="false">
      <c r="B37" s="185" t="n">
        <v>8</v>
      </c>
      <c r="C37" s="185" t="n">
        <v>60210</v>
      </c>
      <c r="D37" s="186"/>
      <c r="E37" s="199" t="s">
        <v>874</v>
      </c>
      <c r="F37" s="188" t="s">
        <v>148</v>
      </c>
      <c r="G37" s="21" t="n">
        <v>6000</v>
      </c>
      <c r="H37" s="95" t="n">
        <v>870.57</v>
      </c>
      <c r="I37" s="22" t="n">
        <f aca="false">ROUND(ROUND(H37,2)*ROUND(G37,3),2)</f>
        <v>5223420</v>
      </c>
      <c r="J37" s="95"/>
      <c r="K37" s="22" t="n">
        <f aca="false">J37*G37</f>
        <v>0</v>
      </c>
      <c r="V37" s="136"/>
    </row>
    <row r="38" customFormat="false" ht="12.75" hidden="false" customHeight="false" outlineLevel="0" collapsed="false">
      <c r="B38" s="189"/>
      <c r="C38" s="189"/>
      <c r="D38" s="189"/>
      <c r="E38" s="195"/>
      <c r="F38" s="190"/>
      <c r="V38" s="136"/>
    </row>
    <row r="39" customFormat="false" ht="12.75" hidden="false" customHeight="false" outlineLevel="0" collapsed="false">
      <c r="B39" s="196"/>
      <c r="C39" s="196"/>
      <c r="D39" s="197"/>
      <c r="E39" s="26" t="s">
        <v>5</v>
      </c>
      <c r="F39" s="191"/>
      <c r="V39" s="136"/>
    </row>
    <row r="40" customFormat="false" ht="76.5" hidden="false" customHeight="false" outlineLevel="0" collapsed="false">
      <c r="B40" s="189"/>
      <c r="C40" s="189"/>
      <c r="D40" s="189"/>
      <c r="E40" s="194" t="s">
        <v>875</v>
      </c>
      <c r="F40" s="192"/>
      <c r="V40" s="136"/>
    </row>
    <row r="41" customFormat="false" ht="12.75" hidden="false" customHeight="false" outlineLevel="0" collapsed="false">
      <c r="A41" s="7"/>
      <c r="B41" s="185" t="n">
        <v>9</v>
      </c>
      <c r="C41" s="185" t="n">
        <v>60211</v>
      </c>
      <c r="D41" s="186"/>
      <c r="E41" s="187" t="s">
        <v>876</v>
      </c>
      <c r="F41" s="188" t="s">
        <v>135</v>
      </c>
      <c r="G41" s="21" t="n">
        <v>10</v>
      </c>
      <c r="H41" s="95" t="n">
        <v>7268.67</v>
      </c>
      <c r="I41" s="22" t="n">
        <f aca="false">ROUND(ROUND(H41,2)*ROUND(G41,3),2)</f>
        <v>72686.7</v>
      </c>
      <c r="J41" s="95"/>
      <c r="K41" s="22" t="n">
        <f aca="false">J41*G41</f>
        <v>0</v>
      </c>
      <c r="V41" s="136"/>
    </row>
    <row r="42" customFormat="false" ht="12.75" hidden="false" customHeight="false" outlineLevel="0" collapsed="false">
      <c r="B42" s="189"/>
      <c r="C42" s="189"/>
      <c r="D42" s="189"/>
      <c r="E42" s="195"/>
      <c r="F42" s="190"/>
      <c r="V42" s="136"/>
    </row>
    <row r="43" customFormat="false" ht="12.75" hidden="false" customHeight="false" outlineLevel="0" collapsed="false">
      <c r="B43" s="189"/>
      <c r="C43" s="189"/>
      <c r="D43" s="189"/>
      <c r="E43" s="26" t="s">
        <v>5</v>
      </c>
      <c r="F43" s="191"/>
      <c r="V43" s="136"/>
    </row>
    <row r="44" customFormat="false" ht="102" hidden="false" customHeight="false" outlineLevel="0" collapsed="false">
      <c r="B44" s="189"/>
      <c r="C44" s="189"/>
      <c r="D44" s="189"/>
      <c r="E44" s="194" t="s">
        <v>877</v>
      </c>
      <c r="F44" s="192"/>
      <c r="V44" s="136"/>
    </row>
    <row r="45" customFormat="false" ht="12.75" hidden="false" customHeight="false" outlineLevel="0" collapsed="false">
      <c r="B45" s="185" t="n">
        <v>10</v>
      </c>
      <c r="C45" s="185" t="n">
        <v>60212</v>
      </c>
      <c r="D45" s="186"/>
      <c r="E45" s="187" t="s">
        <v>878</v>
      </c>
      <c r="F45" s="188" t="s">
        <v>148</v>
      </c>
      <c r="G45" s="21" t="n">
        <v>300</v>
      </c>
      <c r="H45" s="95" t="n">
        <v>164.85</v>
      </c>
      <c r="I45" s="22" t="n">
        <f aca="false">ROUND(ROUND(H45,2)*ROUND(G45,3),2)</f>
        <v>49455</v>
      </c>
      <c r="J45" s="95"/>
      <c r="K45" s="22" t="n">
        <f aca="false">J45*G45</f>
        <v>0</v>
      </c>
      <c r="V45" s="136"/>
    </row>
    <row r="46" customFormat="false" ht="12.75" hidden="false" customHeight="false" outlineLevel="0" collapsed="false">
      <c r="B46" s="189"/>
      <c r="C46" s="189"/>
      <c r="D46" s="189"/>
      <c r="E46" s="195"/>
      <c r="F46" s="190"/>
      <c r="V46" s="136"/>
    </row>
    <row r="47" customFormat="false" ht="12.75" hidden="false" customHeight="false" outlineLevel="0" collapsed="false">
      <c r="B47" s="189"/>
      <c r="C47" s="189"/>
      <c r="D47" s="189"/>
      <c r="E47" s="26" t="s">
        <v>5</v>
      </c>
      <c r="F47" s="191"/>
      <c r="V47" s="136"/>
    </row>
    <row r="48" customFormat="false" ht="63.75" hidden="false" customHeight="false" outlineLevel="0" collapsed="false">
      <c r="B48" s="196"/>
      <c r="C48" s="196"/>
      <c r="D48" s="197"/>
      <c r="E48" s="194" t="s">
        <v>879</v>
      </c>
      <c r="F48" s="192"/>
      <c r="V48" s="136"/>
    </row>
    <row r="49" customFormat="false" ht="12.75" hidden="false" customHeight="false" outlineLevel="0" collapsed="false">
      <c r="B49" s="185" t="n">
        <v>11</v>
      </c>
      <c r="C49" s="185" t="n">
        <v>60213</v>
      </c>
      <c r="D49" s="186"/>
      <c r="E49" s="187" t="s">
        <v>880</v>
      </c>
      <c r="F49" s="188" t="s">
        <v>148</v>
      </c>
      <c r="G49" s="21" t="n">
        <v>100</v>
      </c>
      <c r="H49" s="95" t="n">
        <v>549.3</v>
      </c>
      <c r="I49" s="22" t="n">
        <f aca="false">ROUND(ROUND(H49,2)*ROUND(G49,3),2)</f>
        <v>54930</v>
      </c>
      <c r="J49" s="95"/>
      <c r="K49" s="22" t="n">
        <f aca="false">J49*G49</f>
        <v>0</v>
      </c>
      <c r="V49" s="136"/>
    </row>
    <row r="50" customFormat="false" ht="12.75" hidden="false" customHeight="false" outlineLevel="0" collapsed="false">
      <c r="B50" s="196"/>
      <c r="C50" s="196"/>
      <c r="D50" s="197"/>
      <c r="E50" s="195"/>
      <c r="F50" s="190"/>
      <c r="V50" s="136"/>
    </row>
    <row r="51" customFormat="false" ht="12.75" hidden="false" customHeight="false" outlineLevel="0" collapsed="false">
      <c r="B51" s="189"/>
      <c r="C51" s="189"/>
      <c r="D51" s="189"/>
      <c r="E51" s="26" t="s">
        <v>5</v>
      </c>
      <c r="F51" s="191"/>
      <c r="V51" s="136"/>
    </row>
    <row r="52" customFormat="false" ht="76.5" hidden="false" customHeight="false" outlineLevel="0" collapsed="false">
      <c r="B52" s="189"/>
      <c r="C52" s="189"/>
      <c r="D52" s="189"/>
      <c r="E52" s="194" t="s">
        <v>881</v>
      </c>
      <c r="F52" s="192"/>
      <c r="V52" s="136"/>
    </row>
    <row r="53" customFormat="false" ht="12.75" hidden="false" customHeight="false" outlineLevel="0" collapsed="false">
      <c r="B53" s="185" t="n">
        <v>12</v>
      </c>
      <c r="C53" s="185" t="n">
        <v>60121</v>
      </c>
      <c r="D53" s="186"/>
      <c r="E53" s="187" t="s">
        <v>882</v>
      </c>
      <c r="F53" s="188" t="s">
        <v>165</v>
      </c>
      <c r="G53" s="21" t="n">
        <v>800</v>
      </c>
      <c r="H53" s="95" t="n">
        <v>458.62</v>
      </c>
      <c r="I53" s="22" t="n">
        <f aca="false">ROUND(ROUND(H53,2)*ROUND(G53,3),2)</f>
        <v>366896</v>
      </c>
      <c r="J53" s="95"/>
      <c r="K53" s="22" t="n">
        <f aca="false">J53*G53</f>
        <v>0</v>
      </c>
      <c r="V53" s="136"/>
    </row>
    <row r="54" customFormat="false" ht="12.75" hidden="false" customHeight="false" outlineLevel="0" collapsed="false">
      <c r="B54" s="189"/>
      <c r="C54" s="189"/>
      <c r="D54" s="189"/>
      <c r="E54" s="195"/>
      <c r="F54" s="190"/>
      <c r="V54" s="136"/>
    </row>
    <row r="55" customFormat="false" ht="12.75" hidden="false" customHeight="false" outlineLevel="0" collapsed="false">
      <c r="B55" s="189"/>
      <c r="C55" s="189"/>
      <c r="D55" s="189"/>
      <c r="E55" s="26" t="s">
        <v>5</v>
      </c>
      <c r="F55" s="191"/>
      <c r="V55" s="136"/>
    </row>
    <row r="56" customFormat="false" ht="76.5" hidden="false" customHeight="false" outlineLevel="0" collapsed="false">
      <c r="B56" s="196"/>
      <c r="C56" s="196"/>
      <c r="D56" s="197"/>
      <c r="E56" s="194" t="s">
        <v>883</v>
      </c>
      <c r="F56" s="192"/>
      <c r="V56" s="136"/>
    </row>
    <row r="57" customFormat="false" ht="12.75" hidden="false" customHeight="false" outlineLevel="0" collapsed="false">
      <c r="B57" s="200" t="n">
        <v>13</v>
      </c>
      <c r="C57" s="200" t="n">
        <v>60122</v>
      </c>
      <c r="D57" s="201"/>
      <c r="E57" s="187" t="s">
        <v>884</v>
      </c>
      <c r="F57" s="188" t="s">
        <v>165</v>
      </c>
      <c r="G57" s="21" t="n">
        <v>500</v>
      </c>
      <c r="H57" s="95" t="n">
        <v>609.57</v>
      </c>
      <c r="I57" s="22" t="n">
        <f aca="false">ROUND(ROUND(H57,2)*ROUND(G57,3),2)</f>
        <v>304785</v>
      </c>
      <c r="J57" s="95"/>
      <c r="K57" s="22" t="n">
        <f aca="false">J57*G57</f>
        <v>0</v>
      </c>
      <c r="V57" s="136"/>
    </row>
    <row r="58" customFormat="false" ht="12.75" hidden="false" customHeight="false" outlineLevel="0" collapsed="false">
      <c r="B58" s="202"/>
      <c r="C58" s="202"/>
      <c r="D58" s="203"/>
      <c r="E58" s="195"/>
      <c r="F58" s="190"/>
      <c r="V58" s="136"/>
    </row>
    <row r="59" customFormat="false" ht="12.75" hidden="false" customHeight="false" outlineLevel="0" collapsed="false">
      <c r="B59" s="189"/>
      <c r="C59" s="189"/>
      <c r="D59" s="189"/>
      <c r="E59" s="26" t="s">
        <v>5</v>
      </c>
      <c r="F59" s="191"/>
      <c r="V59" s="136"/>
    </row>
    <row r="60" customFormat="false" ht="76.5" hidden="false" customHeight="false" outlineLevel="0" collapsed="false">
      <c r="B60" s="189"/>
      <c r="C60" s="189"/>
      <c r="D60" s="189"/>
      <c r="E60" s="194" t="s">
        <v>883</v>
      </c>
      <c r="F60" s="192"/>
      <c r="V60" s="136"/>
    </row>
    <row r="61" customFormat="false" ht="12.75" hidden="false" customHeight="false" outlineLevel="0" collapsed="false">
      <c r="B61" s="185" t="n">
        <v>14</v>
      </c>
      <c r="C61" s="185" t="n">
        <v>60123</v>
      </c>
      <c r="D61" s="186"/>
      <c r="E61" s="187" t="s">
        <v>885</v>
      </c>
      <c r="F61" s="188" t="s">
        <v>165</v>
      </c>
      <c r="G61" s="21" t="n">
        <v>500</v>
      </c>
      <c r="H61" s="95" t="n">
        <v>605.48</v>
      </c>
      <c r="I61" s="22" t="n">
        <f aca="false">ROUND(ROUND(H61,2)*ROUND(G61,3),2)</f>
        <v>302740</v>
      </c>
      <c r="J61" s="95"/>
      <c r="K61" s="22" t="n">
        <f aca="false">J61*G61</f>
        <v>0</v>
      </c>
      <c r="V61" s="136"/>
    </row>
    <row r="62" customFormat="false" ht="12.75" hidden="false" customHeight="false" outlineLevel="0" collapsed="false">
      <c r="B62" s="189"/>
      <c r="C62" s="189"/>
      <c r="D62" s="189"/>
      <c r="E62" s="195"/>
      <c r="F62" s="190"/>
      <c r="V62" s="136"/>
    </row>
    <row r="63" customFormat="false" ht="12.75" hidden="false" customHeight="false" outlineLevel="0" collapsed="false">
      <c r="B63" s="189"/>
      <c r="C63" s="189"/>
      <c r="D63" s="189"/>
      <c r="E63" s="26" t="s">
        <v>5</v>
      </c>
      <c r="F63" s="191"/>
      <c r="V63" s="136"/>
    </row>
    <row r="64" customFormat="false" ht="76.5" hidden="false" customHeight="false" outlineLevel="0" collapsed="false">
      <c r="B64" s="196"/>
      <c r="C64" s="196"/>
      <c r="D64" s="197"/>
      <c r="E64" s="194" t="s">
        <v>883</v>
      </c>
      <c r="F64" s="192"/>
      <c r="V64" s="136"/>
    </row>
    <row r="65" customFormat="false" ht="12.75" hidden="false" customHeight="false" outlineLevel="0" collapsed="false">
      <c r="B65" s="185" t="n">
        <v>15</v>
      </c>
      <c r="C65" s="185" t="n">
        <v>60124</v>
      </c>
      <c r="D65" s="186"/>
      <c r="E65" s="187" t="s">
        <v>886</v>
      </c>
      <c r="F65" s="188" t="s">
        <v>278</v>
      </c>
      <c r="G65" s="21" t="n">
        <v>100</v>
      </c>
      <c r="H65" s="95" t="n">
        <v>2387.22</v>
      </c>
      <c r="I65" s="22" t="n">
        <f aca="false">ROUND(ROUND(H65,2)*ROUND(G65,3),2)</f>
        <v>238722</v>
      </c>
      <c r="J65" s="95"/>
      <c r="K65" s="22" t="n">
        <f aca="false">J65*G65</f>
        <v>0</v>
      </c>
      <c r="V65" s="136"/>
    </row>
    <row r="66" customFormat="false" ht="12.75" hidden="false" customHeight="false" outlineLevel="0" collapsed="false">
      <c r="B66" s="196"/>
      <c r="C66" s="196"/>
      <c r="D66" s="197"/>
      <c r="E66" s="195"/>
      <c r="F66" s="190"/>
      <c r="V66" s="136"/>
    </row>
    <row r="67" customFormat="false" ht="12.75" hidden="false" customHeight="false" outlineLevel="0" collapsed="false">
      <c r="B67" s="189"/>
      <c r="C67" s="189"/>
      <c r="D67" s="189"/>
      <c r="E67" s="26" t="s">
        <v>5</v>
      </c>
      <c r="F67" s="191"/>
      <c r="V67" s="136"/>
    </row>
    <row r="68" customFormat="false" ht="38.25" hidden="false" customHeight="false" outlineLevel="0" collapsed="false">
      <c r="B68" s="189"/>
      <c r="C68" s="189"/>
      <c r="D68" s="189"/>
      <c r="E68" s="194" t="s">
        <v>887</v>
      </c>
      <c r="F68" s="192"/>
      <c r="V68" s="136"/>
    </row>
    <row r="69" customFormat="false" ht="12.75" hidden="false" customHeight="false" outlineLevel="0" collapsed="false">
      <c r="B69" s="185" t="n">
        <v>16</v>
      </c>
      <c r="C69" s="185" t="n">
        <v>60125</v>
      </c>
      <c r="D69" s="186"/>
      <c r="E69" s="187" t="s">
        <v>888</v>
      </c>
      <c r="F69" s="188" t="s">
        <v>278</v>
      </c>
      <c r="G69" s="21" t="n">
        <v>100</v>
      </c>
      <c r="H69" s="95" t="n">
        <v>684.3</v>
      </c>
      <c r="I69" s="22" t="n">
        <f aca="false">ROUND(ROUND(H69,2)*ROUND(G69,3),2)</f>
        <v>68430</v>
      </c>
      <c r="J69" s="95"/>
      <c r="K69" s="22" t="n">
        <f aca="false">J69*G69</f>
        <v>0</v>
      </c>
      <c r="V69" s="136"/>
    </row>
    <row r="70" customFormat="false" ht="12.75" hidden="false" customHeight="false" outlineLevel="0" collapsed="false">
      <c r="B70" s="196"/>
      <c r="C70" s="196"/>
      <c r="D70" s="197"/>
      <c r="E70" s="195"/>
      <c r="F70" s="190"/>
      <c r="V70" s="136"/>
    </row>
    <row r="71" customFormat="false" ht="12.75" hidden="false" customHeight="false" outlineLevel="0" collapsed="false">
      <c r="B71" s="189"/>
      <c r="C71" s="189"/>
      <c r="D71" s="189"/>
      <c r="E71" s="26" t="s">
        <v>5</v>
      </c>
      <c r="F71" s="191"/>
      <c r="V71" s="136"/>
    </row>
    <row r="72" customFormat="false" ht="38.25" hidden="false" customHeight="false" outlineLevel="0" collapsed="false">
      <c r="B72" s="189"/>
      <c r="C72" s="189"/>
      <c r="D72" s="189"/>
      <c r="E72" s="194" t="s">
        <v>889</v>
      </c>
      <c r="F72" s="192"/>
      <c r="V72" s="136"/>
    </row>
    <row r="73" customFormat="false" ht="12.75" hidden="false" customHeight="false" outlineLevel="0" collapsed="false">
      <c r="B73" s="185" t="n">
        <v>17</v>
      </c>
      <c r="C73" s="185" t="n">
        <v>60126</v>
      </c>
      <c r="D73" s="186"/>
      <c r="E73" s="187" t="s">
        <v>890</v>
      </c>
      <c r="F73" s="188" t="s">
        <v>278</v>
      </c>
      <c r="G73" s="21" t="n">
        <v>50</v>
      </c>
      <c r="H73" s="95" t="n">
        <v>874.14</v>
      </c>
      <c r="I73" s="22" t="n">
        <f aca="false">ROUND(ROUND(H73,2)*ROUND(G73,3),2)</f>
        <v>43707</v>
      </c>
      <c r="J73" s="95"/>
      <c r="K73" s="22" t="n">
        <f aca="false">J73*G73</f>
        <v>0</v>
      </c>
      <c r="V73" s="136"/>
    </row>
    <row r="74" customFormat="false" ht="12.75" hidden="false" customHeight="false" outlineLevel="0" collapsed="false">
      <c r="B74" s="196"/>
      <c r="C74" s="196"/>
      <c r="D74" s="197"/>
      <c r="E74" s="195"/>
      <c r="F74" s="190"/>
      <c r="V74" s="136"/>
    </row>
    <row r="75" customFormat="false" ht="12.75" hidden="false" customHeight="false" outlineLevel="0" collapsed="false">
      <c r="B75" s="189"/>
      <c r="C75" s="189"/>
      <c r="D75" s="189"/>
      <c r="E75" s="26" t="s">
        <v>5</v>
      </c>
      <c r="F75" s="191"/>
      <c r="V75" s="136"/>
    </row>
    <row r="76" customFormat="false" ht="51" hidden="false" customHeight="false" outlineLevel="0" collapsed="false">
      <c r="B76" s="189"/>
      <c r="C76" s="189"/>
      <c r="D76" s="189"/>
      <c r="E76" s="194" t="s">
        <v>891</v>
      </c>
      <c r="F76" s="192"/>
      <c r="V76" s="136"/>
    </row>
    <row r="77" customFormat="false" ht="12.75" hidden="false" customHeight="false" outlineLevel="0" collapsed="false">
      <c r="B77" s="185" t="n">
        <v>18</v>
      </c>
      <c r="C77" s="185" t="n">
        <v>60227</v>
      </c>
      <c r="D77" s="186"/>
      <c r="E77" s="187" t="s">
        <v>892</v>
      </c>
      <c r="F77" s="188" t="s">
        <v>148</v>
      </c>
      <c r="G77" s="21" t="n">
        <v>800</v>
      </c>
      <c r="H77" s="95" t="n">
        <v>279</v>
      </c>
      <c r="I77" s="22" t="n">
        <f aca="false">ROUND(ROUND(H77,2)*ROUND(G77,3),2)</f>
        <v>223200</v>
      </c>
      <c r="J77" s="95"/>
      <c r="K77" s="22" t="n">
        <f aca="false">J77*G77</f>
        <v>0</v>
      </c>
      <c r="V77" s="136"/>
    </row>
    <row r="78" customFormat="false" ht="12.75" hidden="false" customHeight="false" outlineLevel="0" collapsed="false">
      <c r="B78" s="196"/>
      <c r="C78" s="196"/>
      <c r="D78" s="197"/>
      <c r="E78" s="195"/>
      <c r="F78" s="190"/>
      <c r="V78" s="136"/>
    </row>
    <row r="79" customFormat="false" ht="12.75" hidden="false" customHeight="false" outlineLevel="0" collapsed="false">
      <c r="B79" s="189"/>
      <c r="C79" s="189"/>
      <c r="D79" s="189"/>
      <c r="E79" s="26" t="s">
        <v>5</v>
      </c>
      <c r="F79" s="191"/>
      <c r="V79" s="136"/>
    </row>
    <row r="80" customFormat="false" ht="89.25" hidden="false" customHeight="false" outlineLevel="0" collapsed="false">
      <c r="B80" s="189"/>
      <c r="C80" s="189"/>
      <c r="D80" s="189"/>
      <c r="E80" s="194" t="s">
        <v>893</v>
      </c>
      <c r="F80" s="192"/>
      <c r="V80" s="136"/>
    </row>
    <row r="81" customFormat="false" ht="12.75" hidden="false" customHeight="false" outlineLevel="0" collapsed="false">
      <c r="B81" s="185" t="n">
        <v>19</v>
      </c>
      <c r="C81" s="185" t="n">
        <v>60228</v>
      </c>
      <c r="D81" s="186"/>
      <c r="E81" s="187" t="s">
        <v>894</v>
      </c>
      <c r="F81" s="188" t="s">
        <v>165</v>
      </c>
      <c r="G81" s="21" t="n">
        <v>50</v>
      </c>
      <c r="H81" s="95" t="n">
        <v>4827.61</v>
      </c>
      <c r="I81" s="22" t="n">
        <f aca="false">ROUND(ROUND(H81,2)*ROUND(G81,3),2)</f>
        <v>241380.5</v>
      </c>
      <c r="J81" s="95"/>
      <c r="K81" s="22" t="n">
        <f aca="false">J81*G81</f>
        <v>0</v>
      </c>
      <c r="V81" s="136"/>
    </row>
    <row r="82" customFormat="false" ht="12.75" hidden="false" customHeight="false" outlineLevel="0" collapsed="false">
      <c r="B82" s="189"/>
      <c r="C82" s="189"/>
      <c r="D82" s="189"/>
      <c r="E82" s="195"/>
      <c r="F82" s="190"/>
      <c r="V82" s="136"/>
    </row>
    <row r="83" customFormat="false" ht="12.75" hidden="false" customHeight="false" outlineLevel="0" collapsed="false">
      <c r="B83" s="196"/>
      <c r="C83" s="196"/>
      <c r="D83" s="197"/>
      <c r="E83" s="26" t="s">
        <v>5</v>
      </c>
      <c r="F83" s="191"/>
      <c r="V83" s="136"/>
    </row>
    <row r="84" customFormat="false" ht="114.75" hidden="false" customHeight="false" outlineLevel="0" collapsed="false">
      <c r="B84" s="189"/>
      <c r="C84" s="189"/>
      <c r="D84" s="189"/>
      <c r="E84" s="194" t="s">
        <v>895</v>
      </c>
      <c r="F84" s="192"/>
      <c r="V84" s="136"/>
    </row>
    <row r="85" customFormat="false" ht="12.75" hidden="false" customHeight="false" outlineLevel="0" collapsed="false">
      <c r="B85" s="185" t="n">
        <v>20</v>
      </c>
      <c r="C85" s="185" t="n">
        <v>60228</v>
      </c>
      <c r="D85" s="186"/>
      <c r="E85" s="187" t="s">
        <v>896</v>
      </c>
      <c r="F85" s="188" t="s">
        <v>24</v>
      </c>
      <c r="G85" s="21" t="n">
        <v>500</v>
      </c>
      <c r="H85" s="95" t="n">
        <v>110.87</v>
      </c>
      <c r="I85" s="22" t="n">
        <f aca="false">ROUND(ROUND(H85,2)*ROUND(G85,3),2)</f>
        <v>55435</v>
      </c>
      <c r="J85" s="95"/>
      <c r="K85" s="22" t="n">
        <f aca="false">J85*G85</f>
        <v>0</v>
      </c>
      <c r="V85" s="136"/>
    </row>
    <row r="86" customFormat="false" ht="12.75" hidden="false" customHeight="false" outlineLevel="0" collapsed="false">
      <c r="B86" s="189"/>
      <c r="C86" s="189"/>
      <c r="D86" s="189"/>
      <c r="E86" s="195"/>
      <c r="F86" s="190"/>
      <c r="V86" s="136"/>
    </row>
    <row r="87" customFormat="false" ht="12.75" hidden="false" customHeight="false" outlineLevel="0" collapsed="false">
      <c r="B87" s="196"/>
      <c r="C87" s="196"/>
      <c r="D87" s="197"/>
      <c r="E87" s="26" t="s">
        <v>5</v>
      </c>
      <c r="F87" s="191"/>
      <c r="V87" s="136"/>
    </row>
    <row r="88" customFormat="false" ht="63.75" hidden="false" customHeight="false" outlineLevel="0" collapsed="false">
      <c r="B88" s="189"/>
      <c r="C88" s="189"/>
      <c r="D88" s="189"/>
      <c r="E88" s="194" t="s">
        <v>897</v>
      </c>
      <c r="F88" s="192"/>
      <c r="V88" s="136"/>
    </row>
    <row r="89" customFormat="false" ht="12.75" hidden="false" customHeight="false" outlineLevel="0" collapsed="false">
      <c r="B89" s="185" t="n">
        <v>21</v>
      </c>
      <c r="C89" s="185" t="n">
        <v>60133</v>
      </c>
      <c r="D89" s="186"/>
      <c r="E89" s="187" t="s">
        <v>898</v>
      </c>
      <c r="F89" s="188" t="s">
        <v>288</v>
      </c>
      <c r="G89" s="21" t="n">
        <v>30</v>
      </c>
      <c r="H89" s="95" t="n">
        <v>1716.44</v>
      </c>
      <c r="I89" s="22" t="n">
        <f aca="false">ROUND(ROUND(H89,2)*ROUND(G89,3),2)</f>
        <v>51493.2</v>
      </c>
      <c r="J89" s="95"/>
      <c r="K89" s="22" t="n">
        <f aca="false">J89*G89</f>
        <v>0</v>
      </c>
      <c r="V89" s="136"/>
    </row>
    <row r="90" customFormat="false" ht="12.75" hidden="false" customHeight="false" outlineLevel="0" collapsed="false">
      <c r="B90" s="189"/>
      <c r="C90" s="189"/>
      <c r="D90" s="189"/>
      <c r="E90" s="195"/>
      <c r="F90" s="190"/>
      <c r="V90" s="136"/>
    </row>
    <row r="91" customFormat="false" ht="12.75" hidden="false" customHeight="false" outlineLevel="0" collapsed="false">
      <c r="B91" s="189"/>
      <c r="C91" s="189"/>
      <c r="D91" s="189"/>
      <c r="E91" s="26" t="s">
        <v>5</v>
      </c>
      <c r="F91" s="191"/>
      <c r="V91" s="136"/>
    </row>
    <row r="92" customFormat="false" ht="76.5" hidden="false" customHeight="false" outlineLevel="0" collapsed="false">
      <c r="B92" s="196"/>
      <c r="C92" s="196"/>
      <c r="D92" s="197"/>
      <c r="E92" s="194" t="s">
        <v>899</v>
      </c>
      <c r="F92" s="192"/>
      <c r="V92" s="136"/>
    </row>
    <row r="93" customFormat="false" ht="12.75" hidden="false" customHeight="false" outlineLevel="0" collapsed="false">
      <c r="B93" s="185" t="n">
        <v>22</v>
      </c>
      <c r="C93" s="185" t="n">
        <v>60135</v>
      </c>
      <c r="D93" s="186"/>
      <c r="E93" s="187" t="s">
        <v>900</v>
      </c>
      <c r="F93" s="188" t="s">
        <v>288</v>
      </c>
      <c r="G93" s="21" t="n">
        <v>20</v>
      </c>
      <c r="H93" s="95" t="n">
        <v>263.51</v>
      </c>
      <c r="I93" s="22" t="n">
        <f aca="false">ROUND(ROUND(H93,2)*ROUND(G93,3),2)</f>
        <v>5270.2</v>
      </c>
      <c r="J93" s="95"/>
      <c r="K93" s="22" t="n">
        <f aca="false">J93*G93</f>
        <v>0</v>
      </c>
      <c r="V93" s="136"/>
    </row>
    <row r="94" customFormat="false" ht="12.75" hidden="false" customHeight="false" outlineLevel="0" collapsed="false">
      <c r="B94" s="189"/>
      <c r="C94" s="189"/>
      <c r="D94" s="189"/>
      <c r="E94" s="195"/>
      <c r="F94" s="190"/>
      <c r="V94" s="136"/>
    </row>
    <row r="95" customFormat="false" ht="12.75" hidden="false" customHeight="false" outlineLevel="0" collapsed="false">
      <c r="B95" s="189"/>
      <c r="C95" s="189"/>
      <c r="D95" s="189"/>
      <c r="E95" s="26" t="s">
        <v>5</v>
      </c>
      <c r="F95" s="191"/>
      <c r="V95" s="136"/>
    </row>
    <row r="96" customFormat="false" ht="63.75" hidden="false" customHeight="false" outlineLevel="0" collapsed="false">
      <c r="B96" s="189"/>
      <c r="C96" s="189"/>
      <c r="D96" s="189"/>
      <c r="E96" s="194" t="s">
        <v>901</v>
      </c>
      <c r="F96" s="192"/>
      <c r="V96" s="136"/>
    </row>
    <row r="97" customFormat="false" ht="12.75" hidden="false" customHeight="false" outlineLevel="0" collapsed="false">
      <c r="B97" s="185" t="n">
        <v>22</v>
      </c>
      <c r="C97" s="185" t="n">
        <v>60136</v>
      </c>
      <c r="D97" s="186"/>
      <c r="E97" s="187" t="s">
        <v>902</v>
      </c>
      <c r="F97" s="188" t="s">
        <v>288</v>
      </c>
      <c r="G97" s="21" t="n">
        <v>10</v>
      </c>
      <c r="H97" s="95" t="n">
        <v>390.85</v>
      </c>
      <c r="I97" s="22" t="n">
        <f aca="false">ROUND(ROUND(H97,2)*ROUND(G97,3),2)</f>
        <v>3908.5</v>
      </c>
      <c r="J97" s="95"/>
      <c r="K97" s="22" t="n">
        <f aca="false">J97*G97</f>
        <v>0</v>
      </c>
      <c r="V97" s="136"/>
    </row>
    <row r="98" customFormat="false" ht="12.75" hidden="false" customHeight="false" outlineLevel="0" collapsed="false">
      <c r="B98" s="196"/>
      <c r="C98" s="196"/>
      <c r="D98" s="197"/>
      <c r="E98" s="195"/>
      <c r="F98" s="190"/>
      <c r="V98" s="136"/>
    </row>
    <row r="99" customFormat="false" ht="12.75" hidden="false" customHeight="false" outlineLevel="0" collapsed="false">
      <c r="B99" s="189"/>
      <c r="C99" s="189"/>
      <c r="D99" s="189"/>
      <c r="E99" s="26" t="s">
        <v>5</v>
      </c>
      <c r="F99" s="191"/>
      <c r="V99" s="136"/>
    </row>
    <row r="100" customFormat="false" ht="63.75" hidden="false" customHeight="false" outlineLevel="0" collapsed="false">
      <c r="B100" s="189"/>
      <c r="C100" s="189"/>
      <c r="D100" s="189"/>
      <c r="E100" s="194" t="s">
        <v>903</v>
      </c>
      <c r="F100" s="192"/>
      <c r="V100" s="136"/>
    </row>
    <row r="101" customFormat="false" ht="12.75" hidden="false" customHeight="false" outlineLevel="0" collapsed="false">
      <c r="B101" s="200" t="n">
        <v>23</v>
      </c>
      <c r="C101" s="200" t="n">
        <v>60241</v>
      </c>
      <c r="D101" s="201"/>
      <c r="E101" s="187" t="s">
        <v>904</v>
      </c>
      <c r="F101" s="188" t="s">
        <v>161</v>
      </c>
      <c r="G101" s="21" t="n">
        <v>800</v>
      </c>
      <c r="H101" s="95" t="n">
        <v>113.6</v>
      </c>
      <c r="I101" s="22" t="n">
        <f aca="false">ROUND(ROUND(H101,2)*ROUND(G101,3),2)</f>
        <v>90880</v>
      </c>
      <c r="J101" s="95"/>
      <c r="K101" s="22" t="n">
        <f aca="false">J101*G101</f>
        <v>0</v>
      </c>
      <c r="V101" s="136"/>
    </row>
    <row r="102" customFormat="false" ht="12.75" hidden="false" customHeight="false" outlineLevel="0" collapsed="false">
      <c r="B102" s="202"/>
      <c r="C102" s="202"/>
      <c r="D102" s="203"/>
      <c r="E102" s="195"/>
      <c r="F102" s="190"/>
      <c r="V102" s="136"/>
    </row>
    <row r="103" customFormat="false" ht="12.75" hidden="false" customHeight="false" outlineLevel="0" collapsed="false">
      <c r="B103" s="189"/>
      <c r="C103" s="189"/>
      <c r="D103" s="189"/>
      <c r="E103" s="26" t="s">
        <v>5</v>
      </c>
      <c r="F103" s="191"/>
      <c r="V103" s="136"/>
    </row>
    <row r="104" customFormat="false" ht="102" hidden="false" customHeight="false" outlineLevel="0" collapsed="false">
      <c r="B104" s="189"/>
      <c r="C104" s="189"/>
      <c r="D104" s="189"/>
      <c r="E104" s="194" t="s">
        <v>905</v>
      </c>
      <c r="F104" s="192"/>
      <c r="V104" s="136"/>
    </row>
    <row r="105" customFormat="false" ht="12.75" hidden="false" customHeight="false" outlineLevel="0" collapsed="false">
      <c r="B105" s="185" t="n">
        <v>24</v>
      </c>
      <c r="C105" s="185" t="n">
        <v>60242</v>
      </c>
      <c r="D105" s="186"/>
      <c r="E105" s="187" t="s">
        <v>906</v>
      </c>
      <c r="F105" s="188" t="s">
        <v>165</v>
      </c>
      <c r="G105" s="21" t="n">
        <v>30</v>
      </c>
      <c r="H105" s="95" t="n">
        <v>3903.56</v>
      </c>
      <c r="I105" s="22" t="n">
        <f aca="false">ROUND(ROUND(H105,2)*ROUND(G105,3),2)</f>
        <v>117106.8</v>
      </c>
      <c r="J105" s="95"/>
      <c r="K105" s="22" t="n">
        <f aca="false">J105*G105</f>
        <v>0</v>
      </c>
      <c r="V105" s="136"/>
    </row>
    <row r="106" customFormat="false" ht="12.75" hidden="false" customHeight="false" outlineLevel="0" collapsed="false">
      <c r="B106" s="189"/>
      <c r="C106" s="189"/>
      <c r="D106" s="189"/>
      <c r="E106" s="195"/>
      <c r="F106" s="190"/>
      <c r="V106" s="136"/>
    </row>
    <row r="107" customFormat="false" ht="12.75" hidden="false" customHeight="false" outlineLevel="0" collapsed="false">
      <c r="B107" s="189"/>
      <c r="C107" s="189"/>
      <c r="D107" s="189"/>
      <c r="E107" s="26" t="s">
        <v>5</v>
      </c>
      <c r="F107" s="191"/>
      <c r="V107" s="136"/>
    </row>
    <row r="108" customFormat="false" ht="102" hidden="false" customHeight="false" outlineLevel="0" collapsed="false">
      <c r="B108" s="189"/>
      <c r="C108" s="189"/>
      <c r="D108" s="189"/>
      <c r="E108" s="194" t="s">
        <v>907</v>
      </c>
      <c r="F108" s="192"/>
      <c r="V108" s="136"/>
    </row>
    <row r="109" customFormat="false" ht="12.75" hidden="false" customHeight="false" outlineLevel="0" collapsed="false">
      <c r="B109" s="185" t="n">
        <v>25</v>
      </c>
      <c r="C109" s="185" t="n">
        <v>60243</v>
      </c>
      <c r="D109" s="186"/>
      <c r="E109" s="187" t="s">
        <v>908</v>
      </c>
      <c r="F109" s="188" t="s">
        <v>278</v>
      </c>
      <c r="G109" s="21" t="n">
        <v>150</v>
      </c>
      <c r="H109" s="95" t="n">
        <v>3647</v>
      </c>
      <c r="I109" s="22" t="n">
        <f aca="false">ROUND(ROUND(H109,2)*ROUND(G109,3),2)</f>
        <v>547050</v>
      </c>
      <c r="J109" s="95"/>
      <c r="K109" s="22" t="n">
        <f aca="false">J109*G109</f>
        <v>0</v>
      </c>
      <c r="V109" s="136"/>
    </row>
    <row r="110" customFormat="false" ht="12.75" hidden="false" customHeight="false" outlineLevel="0" collapsed="false">
      <c r="B110" s="196"/>
      <c r="C110" s="196"/>
      <c r="D110" s="197"/>
      <c r="E110" s="195"/>
      <c r="F110" s="190"/>
      <c r="V110" s="136"/>
    </row>
    <row r="111" customFormat="false" ht="12.75" hidden="false" customHeight="false" outlineLevel="0" collapsed="false">
      <c r="B111" s="189"/>
      <c r="C111" s="189"/>
      <c r="D111" s="189"/>
      <c r="E111" s="26" t="s">
        <v>5</v>
      </c>
      <c r="F111" s="191"/>
      <c r="V111" s="136"/>
    </row>
    <row r="112" customFormat="false" ht="89.25" hidden="false" customHeight="false" outlineLevel="0" collapsed="false">
      <c r="B112" s="189"/>
      <c r="C112" s="189"/>
      <c r="D112" s="189"/>
      <c r="E112" s="194" t="s">
        <v>909</v>
      </c>
      <c r="F112" s="192"/>
      <c r="V112" s="136"/>
    </row>
    <row r="113" customFormat="false" ht="12.75" hidden="false" customHeight="false" outlineLevel="0" collapsed="false">
      <c r="B113" s="185" t="n">
        <v>26</v>
      </c>
      <c r="C113" s="185" t="n">
        <v>60244</v>
      </c>
      <c r="D113" s="186"/>
      <c r="E113" s="187" t="s">
        <v>910</v>
      </c>
      <c r="F113" s="188" t="s">
        <v>278</v>
      </c>
      <c r="G113" s="21" t="n">
        <v>150</v>
      </c>
      <c r="H113" s="95" t="n">
        <v>210.71</v>
      </c>
      <c r="I113" s="22" t="n">
        <f aca="false">ROUND(ROUND(H113,2)*ROUND(G113,3),2)</f>
        <v>31606.5</v>
      </c>
      <c r="J113" s="95"/>
      <c r="K113" s="22" t="n">
        <f aca="false">J113*G113</f>
        <v>0</v>
      </c>
      <c r="V113" s="136"/>
    </row>
    <row r="114" customFormat="false" ht="12.75" hidden="false" customHeight="false" outlineLevel="0" collapsed="false">
      <c r="B114" s="189"/>
      <c r="C114" s="189"/>
      <c r="D114" s="189"/>
      <c r="E114" s="195"/>
      <c r="F114" s="190"/>
      <c r="V114" s="136"/>
    </row>
    <row r="115" customFormat="false" ht="12.75" hidden="false" customHeight="false" outlineLevel="0" collapsed="false">
      <c r="B115" s="189"/>
      <c r="C115" s="189"/>
      <c r="D115" s="189"/>
      <c r="E115" s="26" t="s">
        <v>5</v>
      </c>
      <c r="F115" s="191"/>
      <c r="V115" s="136"/>
    </row>
    <row r="116" customFormat="false" ht="51" hidden="false" customHeight="false" outlineLevel="0" collapsed="false">
      <c r="B116" s="196"/>
      <c r="C116" s="196"/>
      <c r="D116" s="197"/>
      <c r="E116" s="194" t="s">
        <v>911</v>
      </c>
      <c r="F116" s="192"/>
      <c r="V116" s="136"/>
    </row>
    <row r="117" customFormat="false" ht="12.75" hidden="false" customHeight="false" outlineLevel="0" collapsed="false">
      <c r="B117" s="185" t="n">
        <v>27</v>
      </c>
      <c r="C117" s="185" t="n">
        <v>60151</v>
      </c>
      <c r="D117" s="186"/>
      <c r="E117" s="187" t="s">
        <v>912</v>
      </c>
      <c r="F117" s="188" t="s">
        <v>148</v>
      </c>
      <c r="G117" s="21" t="n">
        <v>2000</v>
      </c>
      <c r="H117" s="95" t="n">
        <v>460.83</v>
      </c>
      <c r="I117" s="22" t="n">
        <f aca="false">ROUND(ROUND(H117,2)*ROUND(G117,3),2)</f>
        <v>921660</v>
      </c>
      <c r="J117" s="95"/>
      <c r="K117" s="22" t="n">
        <f aca="false">J117*G117</f>
        <v>0</v>
      </c>
      <c r="V117" s="136"/>
    </row>
    <row r="118" customFormat="false" ht="12.75" hidden="false" customHeight="false" outlineLevel="0" collapsed="false">
      <c r="B118" s="189"/>
      <c r="C118" s="189"/>
      <c r="D118" s="189"/>
      <c r="E118" s="195"/>
      <c r="F118" s="190"/>
      <c r="V118" s="136"/>
    </row>
    <row r="119" customFormat="false" ht="12.75" hidden="false" customHeight="false" outlineLevel="0" collapsed="false">
      <c r="B119" s="189"/>
      <c r="C119" s="189"/>
      <c r="D119" s="189"/>
      <c r="E119" s="26" t="s">
        <v>5</v>
      </c>
      <c r="F119" s="191"/>
      <c r="V119" s="136"/>
    </row>
    <row r="120" customFormat="false" ht="76.5" hidden="false" customHeight="false" outlineLevel="0" collapsed="false">
      <c r="B120" s="196"/>
      <c r="C120" s="196"/>
      <c r="D120" s="197"/>
      <c r="E120" s="194" t="s">
        <v>913</v>
      </c>
      <c r="F120" s="192"/>
      <c r="V120" s="136"/>
    </row>
    <row r="121" customFormat="false" ht="12.75" hidden="false" customHeight="false" outlineLevel="0" collapsed="false">
      <c r="B121" s="185" t="n">
        <v>28</v>
      </c>
      <c r="C121" s="185" t="n">
        <v>60152</v>
      </c>
      <c r="D121" s="186"/>
      <c r="E121" s="187" t="s">
        <v>914</v>
      </c>
      <c r="F121" s="188" t="s">
        <v>148</v>
      </c>
      <c r="G121" s="21" t="n">
        <v>3000</v>
      </c>
      <c r="H121" s="95" t="n">
        <v>392.19</v>
      </c>
      <c r="I121" s="22" t="n">
        <f aca="false">ROUND(ROUND(H121,2)*ROUND(G121,3),2)</f>
        <v>1176570</v>
      </c>
      <c r="J121" s="95"/>
      <c r="K121" s="22" t="n">
        <f aca="false">J121*G121</f>
        <v>0</v>
      </c>
      <c r="V121" s="136"/>
    </row>
    <row r="122" customFormat="false" ht="12.75" hidden="false" customHeight="false" outlineLevel="0" collapsed="false">
      <c r="B122" s="189"/>
      <c r="C122" s="189"/>
      <c r="D122" s="189"/>
      <c r="E122" s="195"/>
      <c r="F122" s="190"/>
      <c r="V122" s="136"/>
    </row>
    <row r="123" customFormat="false" ht="12.75" hidden="false" customHeight="false" outlineLevel="0" collapsed="false">
      <c r="B123" s="189"/>
      <c r="C123" s="189"/>
      <c r="D123" s="189"/>
      <c r="E123" s="26" t="s">
        <v>5</v>
      </c>
      <c r="F123" s="191"/>
      <c r="V123" s="136"/>
    </row>
    <row r="124" customFormat="false" ht="89.25" hidden="false" customHeight="false" outlineLevel="0" collapsed="false">
      <c r="B124" s="196"/>
      <c r="C124" s="196"/>
      <c r="D124" s="197"/>
      <c r="E124" s="194" t="s">
        <v>915</v>
      </c>
      <c r="F124" s="192"/>
      <c r="V124" s="136"/>
    </row>
    <row r="125" customFormat="false" ht="12.75" hidden="false" customHeight="false" outlineLevel="0" collapsed="false">
      <c r="B125" s="185" t="n">
        <v>29</v>
      </c>
      <c r="C125" s="185" t="n">
        <v>60153</v>
      </c>
      <c r="D125" s="186"/>
      <c r="E125" s="187" t="s">
        <v>916</v>
      </c>
      <c r="F125" s="188" t="s">
        <v>148</v>
      </c>
      <c r="G125" s="21" t="n">
        <v>500</v>
      </c>
      <c r="H125" s="95" t="n">
        <v>559.64</v>
      </c>
      <c r="I125" s="22" t="n">
        <f aca="false">ROUND(ROUND(H125,2)*ROUND(G125,3),2)</f>
        <v>279820</v>
      </c>
      <c r="J125" s="95"/>
      <c r="K125" s="22" t="n">
        <f aca="false">J125*G125</f>
        <v>0</v>
      </c>
      <c r="V125" s="136"/>
    </row>
    <row r="126" customFormat="false" ht="12.75" hidden="false" customHeight="false" outlineLevel="0" collapsed="false">
      <c r="B126" s="189"/>
      <c r="C126" s="189"/>
      <c r="D126" s="189"/>
      <c r="E126" s="195"/>
      <c r="F126" s="190"/>
      <c r="V126" s="136"/>
    </row>
    <row r="127" customFormat="false" ht="12.75" hidden="false" customHeight="false" outlineLevel="0" collapsed="false">
      <c r="B127" s="189"/>
      <c r="C127" s="189"/>
      <c r="D127" s="189"/>
      <c r="E127" s="26" t="s">
        <v>5</v>
      </c>
      <c r="F127" s="191"/>
      <c r="V127" s="136"/>
    </row>
    <row r="128" customFormat="false" ht="89.25" hidden="false" customHeight="false" outlineLevel="0" collapsed="false">
      <c r="B128" s="189"/>
      <c r="C128" s="189"/>
      <c r="D128" s="189"/>
      <c r="E128" s="194" t="s">
        <v>917</v>
      </c>
      <c r="F128" s="192"/>
      <c r="V128" s="136"/>
    </row>
    <row r="129" customFormat="false" ht="12.75" hidden="false" customHeight="false" outlineLevel="0" collapsed="false">
      <c r="B129" s="185" t="n">
        <v>30</v>
      </c>
      <c r="C129" s="185" t="n">
        <v>60254</v>
      </c>
      <c r="D129" s="186"/>
      <c r="E129" s="187" t="s">
        <v>918</v>
      </c>
      <c r="F129" s="188" t="s">
        <v>148</v>
      </c>
      <c r="G129" s="21" t="n">
        <v>250</v>
      </c>
      <c r="H129" s="95" t="n">
        <v>1463.65</v>
      </c>
      <c r="I129" s="22" t="n">
        <f aca="false">ROUND(ROUND(H129,2)*ROUND(G129,3),2)</f>
        <v>365912.5</v>
      </c>
      <c r="J129" s="95"/>
      <c r="K129" s="22" t="n">
        <f aca="false">J129*G129</f>
        <v>0</v>
      </c>
      <c r="V129" s="136"/>
    </row>
    <row r="130" customFormat="false" ht="12.75" hidden="false" customHeight="false" outlineLevel="0" collapsed="false">
      <c r="B130" s="189"/>
      <c r="C130" s="189"/>
      <c r="D130" s="189"/>
      <c r="E130" s="195"/>
      <c r="F130" s="190"/>
      <c r="V130" s="136"/>
    </row>
    <row r="131" customFormat="false" ht="12.75" hidden="false" customHeight="false" outlineLevel="0" collapsed="false">
      <c r="B131" s="196"/>
      <c r="C131" s="196"/>
      <c r="D131" s="197"/>
      <c r="E131" s="26" t="s">
        <v>5</v>
      </c>
      <c r="F131" s="191"/>
      <c r="V131" s="136"/>
    </row>
    <row r="132" customFormat="false" ht="127.5" hidden="false" customHeight="false" outlineLevel="0" collapsed="false">
      <c r="B132" s="189"/>
      <c r="C132" s="189"/>
      <c r="D132" s="189"/>
      <c r="E132" s="194" t="s">
        <v>919</v>
      </c>
      <c r="F132" s="192"/>
      <c r="V132" s="136"/>
    </row>
    <row r="133" customFormat="false" ht="12.75" hidden="false" customHeight="false" outlineLevel="0" collapsed="false">
      <c r="B133" s="185" t="n">
        <v>31</v>
      </c>
      <c r="C133" s="185" t="n">
        <v>60255</v>
      </c>
      <c r="D133" s="186"/>
      <c r="E133" s="187" t="s">
        <v>920</v>
      </c>
      <c r="F133" s="188" t="s">
        <v>148</v>
      </c>
      <c r="G133" s="21" t="n">
        <v>200</v>
      </c>
      <c r="H133" s="95" t="n">
        <v>2990</v>
      </c>
      <c r="I133" s="22" t="n">
        <f aca="false">ROUND(ROUND(H133,2)*ROUND(G133,3),2)</f>
        <v>598000</v>
      </c>
      <c r="J133" s="95"/>
      <c r="K133" s="22" t="n">
        <f aca="false">J133*G133</f>
        <v>0</v>
      </c>
      <c r="V133" s="136"/>
    </row>
    <row r="134" customFormat="false" ht="12.75" hidden="false" customHeight="false" outlineLevel="0" collapsed="false">
      <c r="B134" s="196"/>
      <c r="C134" s="196"/>
      <c r="D134" s="197"/>
      <c r="E134" s="195"/>
      <c r="F134" s="190"/>
      <c r="V134" s="136"/>
    </row>
    <row r="135" customFormat="false" ht="12.75" hidden="false" customHeight="false" outlineLevel="0" collapsed="false">
      <c r="B135" s="189"/>
      <c r="C135" s="189"/>
      <c r="D135" s="189"/>
      <c r="E135" s="26" t="s">
        <v>5</v>
      </c>
      <c r="F135" s="191"/>
      <c r="V135" s="136"/>
    </row>
    <row r="136" customFormat="false" ht="114.75" hidden="false" customHeight="false" outlineLevel="0" collapsed="false">
      <c r="B136" s="189"/>
      <c r="C136" s="189"/>
      <c r="D136" s="189"/>
      <c r="E136" s="194" t="s">
        <v>921</v>
      </c>
      <c r="F136" s="192"/>
      <c r="V136" s="136"/>
    </row>
    <row r="137" customFormat="false" ht="12.75" hidden="false" customHeight="false" outlineLevel="0" collapsed="false">
      <c r="B137" s="185" t="n">
        <v>32</v>
      </c>
      <c r="C137" s="185" t="n">
        <v>60756</v>
      </c>
      <c r="D137" s="186"/>
      <c r="E137" s="187" t="s">
        <v>922</v>
      </c>
      <c r="F137" s="188" t="s">
        <v>165</v>
      </c>
      <c r="G137" s="21" t="n">
        <v>300</v>
      </c>
      <c r="H137" s="95" t="n">
        <v>13842.4</v>
      </c>
      <c r="I137" s="22" t="n">
        <f aca="false">ROUND(ROUND(H137,2)*ROUND(G137,3),2)</f>
        <v>4152720</v>
      </c>
      <c r="J137" s="95"/>
      <c r="K137" s="22" t="n">
        <f aca="false">J137*G137</f>
        <v>0</v>
      </c>
      <c r="V137" s="136"/>
    </row>
    <row r="138" customFormat="false" ht="12.75" hidden="false" customHeight="false" outlineLevel="0" collapsed="false">
      <c r="B138" s="189"/>
      <c r="C138" s="189"/>
      <c r="D138" s="189"/>
      <c r="E138" s="195"/>
      <c r="F138" s="190"/>
      <c r="V138" s="136"/>
    </row>
    <row r="139" customFormat="false" ht="12.75" hidden="false" customHeight="false" outlineLevel="0" collapsed="false">
      <c r="B139" s="189"/>
      <c r="C139" s="189"/>
      <c r="D139" s="189"/>
      <c r="E139" s="26" t="s">
        <v>5</v>
      </c>
      <c r="F139" s="191"/>
      <c r="V139" s="136"/>
    </row>
    <row r="140" customFormat="false" ht="102" hidden="false" customHeight="false" outlineLevel="0" collapsed="false">
      <c r="B140" s="189"/>
      <c r="C140" s="189"/>
      <c r="D140" s="189"/>
      <c r="E140" s="194" t="s">
        <v>923</v>
      </c>
      <c r="F140" s="192"/>
      <c r="V140" s="136"/>
    </row>
    <row r="141" customFormat="false" ht="12.75" hidden="false" customHeight="false" outlineLevel="0" collapsed="false">
      <c r="B141" s="185" t="n">
        <v>33</v>
      </c>
      <c r="C141" s="185" t="n">
        <v>60757</v>
      </c>
      <c r="D141" s="186"/>
      <c r="E141" s="187" t="s">
        <v>924</v>
      </c>
      <c r="F141" s="188" t="s">
        <v>135</v>
      </c>
      <c r="G141" s="21" t="n">
        <v>30</v>
      </c>
      <c r="H141" s="95" t="n">
        <v>42997.76</v>
      </c>
      <c r="I141" s="22" t="n">
        <f aca="false">ROUND(ROUND(H141,2)*ROUND(G141,3),2)</f>
        <v>1289932.8</v>
      </c>
      <c r="J141" s="95"/>
      <c r="K141" s="22" t="n">
        <f aca="false">J141*G141</f>
        <v>0</v>
      </c>
      <c r="V141" s="136"/>
    </row>
    <row r="142" customFormat="false" ht="12.75" hidden="false" customHeight="false" outlineLevel="0" collapsed="false">
      <c r="B142" s="189"/>
      <c r="C142" s="189"/>
      <c r="D142" s="189"/>
      <c r="E142" s="195"/>
      <c r="F142" s="190"/>
      <c r="V142" s="136"/>
    </row>
    <row r="143" customFormat="false" ht="12.75" hidden="false" customHeight="false" outlineLevel="0" collapsed="false">
      <c r="B143" s="196"/>
      <c r="C143" s="196"/>
      <c r="D143" s="197"/>
      <c r="E143" s="26" t="s">
        <v>5</v>
      </c>
      <c r="F143" s="191"/>
      <c r="V143" s="136"/>
    </row>
    <row r="144" customFormat="false" ht="51" hidden="false" customHeight="false" outlineLevel="0" collapsed="false">
      <c r="B144" s="189"/>
      <c r="C144" s="189"/>
      <c r="D144" s="189"/>
      <c r="E144" s="194" t="s">
        <v>925</v>
      </c>
      <c r="F144" s="192"/>
      <c r="V144" s="136"/>
    </row>
    <row r="145" customFormat="false" ht="12.75" hidden="false" customHeight="false" outlineLevel="0" collapsed="false">
      <c r="B145" s="185" t="n">
        <v>34</v>
      </c>
      <c r="C145" s="185" t="n">
        <v>60161</v>
      </c>
      <c r="D145" s="186"/>
      <c r="E145" s="187" t="s">
        <v>926</v>
      </c>
      <c r="F145" s="188" t="s">
        <v>148</v>
      </c>
      <c r="G145" s="21" t="n">
        <v>600</v>
      </c>
      <c r="H145" s="95" t="n">
        <v>159.71</v>
      </c>
      <c r="I145" s="22" t="n">
        <f aca="false">ROUND(ROUND(H145,2)*ROUND(G145,3),2)</f>
        <v>95826</v>
      </c>
      <c r="J145" s="95"/>
      <c r="K145" s="22" t="n">
        <f aca="false">J145*G145</f>
        <v>0</v>
      </c>
      <c r="V145" s="136"/>
    </row>
    <row r="146" customFormat="false" ht="12.75" hidden="false" customHeight="false" outlineLevel="0" collapsed="false">
      <c r="B146" s="189"/>
      <c r="C146" s="189"/>
      <c r="D146" s="189"/>
      <c r="E146" s="195"/>
      <c r="F146" s="190"/>
      <c r="V146" s="136"/>
    </row>
    <row r="147" customFormat="false" ht="12.75" hidden="false" customHeight="false" outlineLevel="0" collapsed="false">
      <c r="B147" s="189"/>
      <c r="C147" s="189"/>
      <c r="D147" s="189"/>
      <c r="E147" s="26" t="s">
        <v>5</v>
      </c>
      <c r="F147" s="191"/>
      <c r="V147" s="136"/>
    </row>
    <row r="148" customFormat="false" ht="66" hidden="false" customHeight="true" outlineLevel="0" collapsed="false">
      <c r="B148" s="189"/>
      <c r="C148" s="189"/>
      <c r="D148" s="189"/>
      <c r="E148" s="204" t="s">
        <v>927</v>
      </c>
      <c r="F148" s="192"/>
      <c r="V148" s="136"/>
    </row>
    <row r="149" customFormat="false" ht="12.75" hidden="false" customHeight="false" outlineLevel="0" collapsed="false">
      <c r="B149" s="185" t="n">
        <v>35</v>
      </c>
      <c r="C149" s="185" t="n">
        <v>60162</v>
      </c>
      <c r="D149" s="186"/>
      <c r="E149" s="187" t="s">
        <v>928</v>
      </c>
      <c r="F149" s="188" t="s">
        <v>148</v>
      </c>
      <c r="G149" s="21" t="n">
        <v>800</v>
      </c>
      <c r="H149" s="95" t="n">
        <v>657.67</v>
      </c>
      <c r="I149" s="22" t="n">
        <f aca="false">ROUND(ROUND(H149,2)*ROUND(G149,3),2)</f>
        <v>526136</v>
      </c>
      <c r="J149" s="95"/>
      <c r="K149" s="22" t="n">
        <f aca="false">J149*G149</f>
        <v>0</v>
      </c>
      <c r="V149" s="136"/>
    </row>
    <row r="150" customFormat="false" ht="12.75" hidden="false" customHeight="false" outlineLevel="0" collapsed="false">
      <c r="B150" s="196"/>
      <c r="C150" s="196"/>
      <c r="D150" s="197"/>
      <c r="E150" s="195"/>
      <c r="F150" s="190"/>
      <c r="V150" s="136"/>
    </row>
    <row r="151" customFormat="false" ht="12.75" hidden="false" customHeight="false" outlineLevel="0" collapsed="false">
      <c r="B151" s="189"/>
      <c r="C151" s="189"/>
      <c r="D151" s="189"/>
      <c r="E151" s="26" t="s">
        <v>5</v>
      </c>
      <c r="F151" s="191"/>
      <c r="V151" s="136"/>
    </row>
    <row r="152" customFormat="false" ht="127.5" hidden="false" customHeight="false" outlineLevel="0" collapsed="false">
      <c r="B152" s="189"/>
      <c r="C152" s="189"/>
      <c r="D152" s="189"/>
      <c r="E152" s="194" t="s">
        <v>929</v>
      </c>
      <c r="F152" s="192"/>
      <c r="V152" s="136"/>
    </row>
    <row r="153" customFormat="false" ht="12.75" hidden="false" customHeight="false" outlineLevel="0" collapsed="false">
      <c r="B153" s="185" t="n">
        <v>36</v>
      </c>
      <c r="C153" s="185" t="n">
        <v>60263</v>
      </c>
      <c r="D153" s="186"/>
      <c r="E153" s="187" t="s">
        <v>930</v>
      </c>
      <c r="F153" s="188" t="s">
        <v>148</v>
      </c>
      <c r="G153" s="21" t="n">
        <v>200</v>
      </c>
      <c r="H153" s="95" t="n">
        <v>3693.92</v>
      </c>
      <c r="I153" s="22" t="n">
        <f aca="false">ROUND(ROUND(H153,2)*ROUND(G153,3),2)</f>
        <v>738784</v>
      </c>
      <c r="J153" s="95"/>
      <c r="K153" s="22" t="n">
        <f aca="false">J153*G153</f>
        <v>0</v>
      </c>
      <c r="V153" s="136"/>
    </row>
    <row r="154" customFormat="false" ht="12.75" hidden="false" customHeight="false" outlineLevel="0" collapsed="false">
      <c r="B154" s="196"/>
      <c r="C154" s="196"/>
      <c r="D154" s="197"/>
      <c r="E154" s="195"/>
      <c r="F154" s="190"/>
      <c r="V154" s="136"/>
    </row>
    <row r="155" customFormat="false" ht="12.75" hidden="false" customHeight="false" outlineLevel="0" collapsed="false">
      <c r="B155" s="196"/>
      <c r="C155" s="196"/>
      <c r="D155" s="197"/>
      <c r="E155" s="26" t="s">
        <v>5</v>
      </c>
      <c r="F155" s="191"/>
      <c r="V155" s="136"/>
    </row>
    <row r="156" customFormat="false" ht="127.5" hidden="false" customHeight="false" outlineLevel="0" collapsed="false">
      <c r="B156" s="189"/>
      <c r="C156" s="189"/>
      <c r="D156" s="189"/>
      <c r="E156" s="194" t="s">
        <v>931</v>
      </c>
      <c r="F156" s="192"/>
      <c r="V156" s="136"/>
    </row>
    <row r="157" customFormat="false" ht="12.75" hidden="false" customHeight="false" outlineLevel="0" collapsed="false">
      <c r="B157" s="185" t="n">
        <v>37</v>
      </c>
      <c r="C157" s="185" t="n">
        <v>60171</v>
      </c>
      <c r="D157" s="186"/>
      <c r="E157" s="187" t="s">
        <v>932</v>
      </c>
      <c r="F157" s="188" t="s">
        <v>148</v>
      </c>
      <c r="G157" s="21" t="n">
        <v>800</v>
      </c>
      <c r="H157" s="95" t="n">
        <v>159.71</v>
      </c>
      <c r="I157" s="22" t="n">
        <f aca="false">ROUND(ROUND(H157,2)*ROUND(G157,3),2)</f>
        <v>127768</v>
      </c>
      <c r="J157" s="95"/>
      <c r="K157" s="22" t="n">
        <f aca="false">J157*G157</f>
        <v>0</v>
      </c>
      <c r="V157" s="136"/>
    </row>
    <row r="158" customFormat="false" ht="12.75" hidden="false" customHeight="false" outlineLevel="0" collapsed="false">
      <c r="B158" s="189"/>
      <c r="C158" s="189"/>
      <c r="D158" s="189"/>
      <c r="E158" s="195"/>
      <c r="F158" s="190"/>
      <c r="V158" s="136"/>
    </row>
    <row r="159" customFormat="false" ht="12.75" hidden="false" customHeight="false" outlineLevel="0" collapsed="false">
      <c r="B159" s="196"/>
      <c r="C159" s="196"/>
      <c r="D159" s="197"/>
      <c r="E159" s="26" t="s">
        <v>5</v>
      </c>
      <c r="F159" s="191"/>
      <c r="V159" s="136"/>
    </row>
    <row r="160" customFormat="false" ht="102" hidden="false" customHeight="false" outlineLevel="0" collapsed="false">
      <c r="B160" s="189"/>
      <c r="C160" s="189"/>
      <c r="D160" s="189"/>
      <c r="E160" s="194" t="s">
        <v>933</v>
      </c>
      <c r="F160" s="192"/>
      <c r="V160" s="136"/>
    </row>
    <row r="161" customFormat="false" ht="12.75" hidden="false" customHeight="false" outlineLevel="0" collapsed="false">
      <c r="B161" s="185" t="n">
        <v>38</v>
      </c>
      <c r="C161" s="185" t="n">
        <v>60172</v>
      </c>
      <c r="D161" s="186"/>
      <c r="E161" s="187" t="s">
        <v>934</v>
      </c>
      <c r="F161" s="188" t="s">
        <v>148</v>
      </c>
      <c r="G161" s="21" t="n">
        <v>500</v>
      </c>
      <c r="H161" s="95" t="n">
        <v>389.55</v>
      </c>
      <c r="I161" s="22" t="n">
        <f aca="false">ROUND(ROUND(H161,2)*ROUND(G161,3),2)</f>
        <v>194775</v>
      </c>
      <c r="J161" s="95"/>
      <c r="K161" s="22" t="n">
        <f aca="false">J161*G161</f>
        <v>0</v>
      </c>
      <c r="V161" s="136"/>
    </row>
    <row r="162" customFormat="false" ht="12.75" hidden="false" customHeight="false" outlineLevel="0" collapsed="false">
      <c r="B162" s="189"/>
      <c r="C162" s="189"/>
      <c r="D162" s="189"/>
      <c r="E162" s="195"/>
      <c r="F162" s="190"/>
      <c r="V162" s="136"/>
    </row>
    <row r="163" customFormat="false" ht="12.75" hidden="false" customHeight="false" outlineLevel="0" collapsed="false">
      <c r="B163" s="196"/>
      <c r="C163" s="196"/>
      <c r="D163" s="197"/>
      <c r="E163" s="26" t="s">
        <v>5</v>
      </c>
      <c r="F163" s="191"/>
      <c r="V163" s="136"/>
    </row>
    <row r="164" customFormat="false" ht="89.25" hidden="false" customHeight="false" outlineLevel="0" collapsed="false">
      <c r="B164" s="189"/>
      <c r="C164" s="189"/>
      <c r="D164" s="189"/>
      <c r="E164" s="194" t="s">
        <v>935</v>
      </c>
      <c r="F164" s="192"/>
      <c r="V164" s="136"/>
    </row>
    <row r="165" customFormat="false" ht="12.75" hidden="false" customHeight="false" outlineLevel="0" collapsed="false">
      <c r="B165" s="185" t="n">
        <v>39</v>
      </c>
      <c r="C165" s="185" t="n">
        <v>60173</v>
      </c>
      <c r="D165" s="186"/>
      <c r="E165" s="187" t="s">
        <v>936</v>
      </c>
      <c r="F165" s="188" t="s">
        <v>148</v>
      </c>
      <c r="G165" s="21" t="n">
        <v>200</v>
      </c>
      <c r="H165" s="95" t="n">
        <v>764.89</v>
      </c>
      <c r="I165" s="22" t="n">
        <f aca="false">ROUND(ROUND(H165,2)*ROUND(G165,3),2)</f>
        <v>152978</v>
      </c>
      <c r="J165" s="95"/>
      <c r="K165" s="22" t="n">
        <f aca="false">J165*G165</f>
        <v>0</v>
      </c>
      <c r="V165" s="136"/>
    </row>
    <row r="166" customFormat="false" ht="12.75" hidden="false" customHeight="false" outlineLevel="0" collapsed="false">
      <c r="B166" s="189"/>
      <c r="C166" s="189"/>
      <c r="D166" s="189"/>
      <c r="E166" s="195"/>
      <c r="F166" s="190"/>
      <c r="V166" s="136"/>
    </row>
    <row r="167" customFormat="false" ht="12.75" hidden="false" customHeight="false" outlineLevel="0" collapsed="false">
      <c r="B167" s="189"/>
      <c r="C167" s="189"/>
      <c r="D167" s="189"/>
      <c r="E167" s="26" t="s">
        <v>5</v>
      </c>
      <c r="F167" s="191"/>
      <c r="V167" s="136"/>
    </row>
    <row r="168" customFormat="false" ht="76.5" hidden="false" customHeight="false" outlineLevel="0" collapsed="false">
      <c r="B168" s="189"/>
      <c r="C168" s="189"/>
      <c r="D168" s="189"/>
      <c r="E168" s="194" t="s">
        <v>937</v>
      </c>
      <c r="F168" s="192"/>
      <c r="V168" s="136"/>
    </row>
    <row r="169" customFormat="false" ht="12.75" hidden="false" customHeight="false" outlineLevel="0" collapsed="false">
      <c r="B169" s="185" t="n">
        <v>40</v>
      </c>
      <c r="C169" s="185" t="n">
        <v>60274</v>
      </c>
      <c r="D169" s="186"/>
      <c r="E169" s="187" t="s">
        <v>938</v>
      </c>
      <c r="F169" s="188" t="s">
        <v>148</v>
      </c>
      <c r="G169" s="21" t="n">
        <v>500</v>
      </c>
      <c r="H169" s="95" t="n">
        <v>816.05</v>
      </c>
      <c r="I169" s="22" t="n">
        <f aca="false">ROUND(ROUND(H169,2)*ROUND(G169,3),2)</f>
        <v>408025</v>
      </c>
      <c r="J169" s="95"/>
      <c r="K169" s="22" t="n">
        <f aca="false">J169*G169</f>
        <v>0</v>
      </c>
      <c r="V169" s="136"/>
    </row>
    <row r="170" customFormat="false" ht="12.75" hidden="false" customHeight="false" outlineLevel="0" collapsed="false">
      <c r="B170" s="189"/>
      <c r="C170" s="189"/>
      <c r="D170" s="189"/>
      <c r="E170" s="195"/>
      <c r="F170" s="190"/>
      <c r="V170" s="136"/>
    </row>
    <row r="171" customFormat="false" ht="12.75" hidden="false" customHeight="false" outlineLevel="0" collapsed="false">
      <c r="B171" s="189"/>
      <c r="C171" s="189"/>
      <c r="D171" s="189"/>
      <c r="E171" s="26" t="s">
        <v>5</v>
      </c>
      <c r="F171" s="191"/>
      <c r="V171" s="136"/>
    </row>
    <row r="172" customFormat="false" ht="102" hidden="false" customHeight="false" outlineLevel="0" collapsed="false">
      <c r="B172" s="196"/>
      <c r="C172" s="196"/>
      <c r="D172" s="197"/>
      <c r="E172" s="194" t="s">
        <v>939</v>
      </c>
      <c r="F172" s="192"/>
      <c r="V172" s="136"/>
    </row>
    <row r="173" customFormat="false" ht="12.75" hidden="false" customHeight="false" outlineLevel="0" collapsed="false">
      <c r="B173" s="185" t="n">
        <v>41</v>
      </c>
      <c r="C173" s="185" t="n">
        <v>60275</v>
      </c>
      <c r="D173" s="186"/>
      <c r="E173" s="187" t="s">
        <v>940</v>
      </c>
      <c r="F173" s="188" t="s">
        <v>148</v>
      </c>
      <c r="G173" s="21" t="n">
        <v>100</v>
      </c>
      <c r="H173" s="95" t="n">
        <v>565.48</v>
      </c>
      <c r="I173" s="22" t="n">
        <f aca="false">ROUND(ROUND(H173,2)*ROUND(G173,3),2)</f>
        <v>56548</v>
      </c>
      <c r="J173" s="95"/>
      <c r="K173" s="22" t="n">
        <f aca="false">J173*G173</f>
        <v>0</v>
      </c>
      <c r="V173" s="136"/>
    </row>
    <row r="174" customFormat="false" ht="12.75" hidden="false" customHeight="false" outlineLevel="0" collapsed="false">
      <c r="B174" s="189"/>
      <c r="C174" s="189"/>
      <c r="D174" s="189"/>
      <c r="E174" s="195"/>
      <c r="F174" s="190"/>
      <c r="V174" s="136"/>
    </row>
    <row r="175" customFormat="false" ht="12.75" hidden="false" customHeight="false" outlineLevel="0" collapsed="false">
      <c r="B175" s="189"/>
      <c r="C175" s="189"/>
      <c r="D175" s="189"/>
      <c r="E175" s="26" t="s">
        <v>5</v>
      </c>
      <c r="F175" s="191"/>
      <c r="V175" s="136"/>
    </row>
    <row r="176" customFormat="false" ht="102" hidden="false" customHeight="false" outlineLevel="0" collapsed="false">
      <c r="B176" s="189"/>
      <c r="C176" s="189"/>
      <c r="D176" s="189"/>
      <c r="E176" s="194" t="s">
        <v>941</v>
      </c>
      <c r="F176" s="192"/>
      <c r="V176" s="136"/>
    </row>
    <row r="177" customFormat="false" ht="12.75" hidden="false" customHeight="false" outlineLevel="0" collapsed="false">
      <c r="B177" s="185" t="n">
        <v>42</v>
      </c>
      <c r="C177" s="185" t="n">
        <v>60276</v>
      </c>
      <c r="D177" s="186"/>
      <c r="E177" s="187" t="s">
        <v>942</v>
      </c>
      <c r="F177" s="188" t="s">
        <v>165</v>
      </c>
      <c r="G177" s="21" t="n">
        <v>200</v>
      </c>
      <c r="H177" s="95" t="n">
        <v>2264.46</v>
      </c>
      <c r="I177" s="22" t="n">
        <f aca="false">ROUND(ROUND(H177,2)*ROUND(G177,3),2)</f>
        <v>452892</v>
      </c>
      <c r="J177" s="95"/>
      <c r="K177" s="22" t="n">
        <f aca="false">J177*G177</f>
        <v>0</v>
      </c>
      <c r="V177" s="136"/>
    </row>
    <row r="178" customFormat="false" ht="12.75" hidden="false" customHeight="false" outlineLevel="0" collapsed="false">
      <c r="B178" s="189"/>
      <c r="C178" s="189"/>
      <c r="D178" s="189"/>
      <c r="E178" s="195"/>
      <c r="F178" s="190"/>
      <c r="V178" s="136"/>
    </row>
    <row r="179" customFormat="false" ht="12.75" hidden="false" customHeight="false" outlineLevel="0" collapsed="false">
      <c r="B179" s="189"/>
      <c r="C179" s="189"/>
      <c r="D179" s="189"/>
      <c r="E179" s="26" t="s">
        <v>5</v>
      </c>
      <c r="F179" s="191"/>
      <c r="V179" s="136"/>
    </row>
    <row r="180" customFormat="false" ht="102" hidden="false" customHeight="false" outlineLevel="0" collapsed="false">
      <c r="B180" s="189"/>
      <c r="C180" s="189"/>
      <c r="D180" s="189"/>
      <c r="E180" s="194" t="s">
        <v>943</v>
      </c>
      <c r="F180" s="192"/>
      <c r="V180" s="136"/>
    </row>
    <row r="181" customFormat="false" ht="12.75" hidden="false" customHeight="false" outlineLevel="0" collapsed="false">
      <c r="B181" s="185" t="n">
        <v>43</v>
      </c>
      <c r="C181" s="185" t="n">
        <v>60277</v>
      </c>
      <c r="D181" s="186"/>
      <c r="E181" s="187" t="s">
        <v>944</v>
      </c>
      <c r="F181" s="188" t="s">
        <v>278</v>
      </c>
      <c r="G181" s="21" t="n">
        <v>100</v>
      </c>
      <c r="H181" s="95" t="n">
        <v>1600.06</v>
      </c>
      <c r="I181" s="22" t="n">
        <f aca="false">ROUND(ROUND(H181,2)*ROUND(G181,3),2)</f>
        <v>160006</v>
      </c>
      <c r="J181" s="95"/>
      <c r="K181" s="22" t="n">
        <f aca="false">J181*G181</f>
        <v>0</v>
      </c>
      <c r="V181" s="136"/>
    </row>
    <row r="182" customFormat="false" ht="12.75" hidden="false" customHeight="false" outlineLevel="0" collapsed="false">
      <c r="B182" s="189"/>
      <c r="C182" s="189"/>
      <c r="D182" s="189"/>
      <c r="E182" s="195"/>
      <c r="F182" s="190"/>
      <c r="V182" s="136"/>
    </row>
    <row r="183" customFormat="false" ht="12.75" hidden="false" customHeight="false" outlineLevel="0" collapsed="false">
      <c r="B183" s="189"/>
      <c r="C183" s="189"/>
      <c r="D183" s="189"/>
      <c r="E183" s="26" t="s">
        <v>5</v>
      </c>
      <c r="F183" s="191"/>
      <c r="V183" s="136"/>
    </row>
    <row r="184" customFormat="false" ht="165.75" hidden="false" customHeight="false" outlineLevel="0" collapsed="false">
      <c r="B184" s="196"/>
      <c r="C184" s="196"/>
      <c r="D184" s="197"/>
      <c r="E184" s="194" t="s">
        <v>945</v>
      </c>
      <c r="F184" s="192"/>
      <c r="V184" s="136"/>
    </row>
    <row r="185" customFormat="false" ht="12.75" hidden="false" customHeight="false" outlineLevel="0" collapsed="false">
      <c r="B185" s="185" t="n">
        <v>44</v>
      </c>
      <c r="C185" s="185" t="n">
        <v>60278</v>
      </c>
      <c r="D185" s="186"/>
      <c r="E185" s="187" t="s">
        <v>946</v>
      </c>
      <c r="F185" s="188" t="s">
        <v>148</v>
      </c>
      <c r="G185" s="21" t="n">
        <v>100</v>
      </c>
      <c r="H185" s="95" t="n">
        <v>3097.52</v>
      </c>
      <c r="I185" s="22" t="n">
        <f aca="false">ROUND(ROUND(H185,2)*ROUND(G185,3),2)</f>
        <v>309752</v>
      </c>
      <c r="J185" s="95"/>
      <c r="K185" s="22" t="n">
        <f aca="false">J185*G185</f>
        <v>0</v>
      </c>
      <c r="V185" s="136"/>
    </row>
    <row r="186" customFormat="false" ht="12.75" hidden="false" customHeight="false" outlineLevel="0" collapsed="false">
      <c r="B186" s="189"/>
      <c r="C186" s="189"/>
      <c r="D186" s="189"/>
      <c r="E186" s="195"/>
      <c r="F186" s="190"/>
      <c r="V186" s="136"/>
    </row>
    <row r="187" customFormat="false" ht="12.75" hidden="false" customHeight="false" outlineLevel="0" collapsed="false">
      <c r="B187" s="189"/>
      <c r="C187" s="189"/>
      <c r="D187" s="189"/>
      <c r="E187" s="26" t="s">
        <v>5</v>
      </c>
      <c r="F187" s="191"/>
      <c r="V187" s="136"/>
    </row>
    <row r="188" customFormat="false" ht="127.5" hidden="false" customHeight="false" outlineLevel="0" collapsed="false">
      <c r="B188" s="196"/>
      <c r="C188" s="196"/>
      <c r="D188" s="197"/>
      <c r="E188" s="194" t="s">
        <v>947</v>
      </c>
      <c r="F188" s="192"/>
      <c r="V188" s="136"/>
    </row>
    <row r="189" customFormat="false" ht="12.75" hidden="false" customHeight="false" outlineLevel="0" collapsed="false">
      <c r="B189" s="185" t="n">
        <v>45</v>
      </c>
      <c r="C189" s="185" t="n">
        <v>60279</v>
      </c>
      <c r="D189" s="186"/>
      <c r="E189" s="187" t="s">
        <v>948</v>
      </c>
      <c r="F189" s="188" t="s">
        <v>165</v>
      </c>
      <c r="G189" s="21" t="n">
        <v>50</v>
      </c>
      <c r="H189" s="95" t="n">
        <v>10014.25</v>
      </c>
      <c r="I189" s="22" t="n">
        <f aca="false">ROUND(ROUND(H189,2)*ROUND(G189,3),2)</f>
        <v>500712.5</v>
      </c>
      <c r="J189" s="95"/>
      <c r="K189" s="22" t="n">
        <f aca="false">J189*G189</f>
        <v>0</v>
      </c>
      <c r="V189" s="136"/>
    </row>
    <row r="190" customFormat="false" ht="12.75" hidden="false" customHeight="false" outlineLevel="0" collapsed="false">
      <c r="B190" s="189"/>
      <c r="C190" s="189"/>
      <c r="D190" s="189"/>
      <c r="E190" s="195"/>
      <c r="F190" s="190"/>
      <c r="V190" s="136"/>
    </row>
    <row r="191" customFormat="false" ht="12.75" hidden="false" customHeight="false" outlineLevel="0" collapsed="false">
      <c r="B191" s="189"/>
      <c r="C191" s="189"/>
      <c r="D191" s="189"/>
      <c r="E191" s="26" t="s">
        <v>5</v>
      </c>
      <c r="F191" s="191"/>
      <c r="V191" s="136"/>
    </row>
    <row r="192" customFormat="false" ht="102" hidden="false" customHeight="false" outlineLevel="0" collapsed="false">
      <c r="B192" s="189"/>
      <c r="C192" s="189"/>
      <c r="D192" s="189"/>
      <c r="E192" s="194" t="s">
        <v>949</v>
      </c>
      <c r="F192" s="192"/>
      <c r="V192" s="136"/>
    </row>
    <row r="193" customFormat="false" ht="12.75" hidden="false" customHeight="false" outlineLevel="0" collapsed="false">
      <c r="B193" s="185" t="n">
        <v>46</v>
      </c>
      <c r="C193" s="185" t="n">
        <v>60181</v>
      </c>
      <c r="D193" s="186"/>
      <c r="E193" s="187" t="s">
        <v>950</v>
      </c>
      <c r="F193" s="188" t="s">
        <v>288</v>
      </c>
      <c r="G193" s="21" t="n">
        <v>20</v>
      </c>
      <c r="H193" s="95" t="n">
        <v>2080.35</v>
      </c>
      <c r="I193" s="22" t="n">
        <f aca="false">ROUND(ROUND(H193,2)*ROUND(G193,3),2)</f>
        <v>41607</v>
      </c>
      <c r="J193" s="95"/>
      <c r="K193" s="22" t="n">
        <f aca="false">J193*G193</f>
        <v>0</v>
      </c>
      <c r="V193" s="136"/>
    </row>
    <row r="194" customFormat="false" ht="12.75" hidden="false" customHeight="false" outlineLevel="0" collapsed="false">
      <c r="B194" s="189"/>
      <c r="C194" s="189"/>
      <c r="D194" s="189"/>
      <c r="E194" s="195"/>
      <c r="F194" s="190"/>
      <c r="V194" s="136"/>
    </row>
    <row r="195" customFormat="false" ht="12.75" hidden="false" customHeight="false" outlineLevel="0" collapsed="false">
      <c r="B195" s="196"/>
      <c r="C195" s="196"/>
      <c r="D195" s="197"/>
      <c r="E195" s="26" t="s">
        <v>5</v>
      </c>
      <c r="F195" s="191"/>
      <c r="V195" s="136"/>
    </row>
    <row r="196" customFormat="false" ht="63.75" hidden="false" customHeight="false" outlineLevel="0" collapsed="false">
      <c r="B196" s="189"/>
      <c r="C196" s="189"/>
      <c r="D196" s="189"/>
      <c r="E196" s="194" t="s">
        <v>951</v>
      </c>
      <c r="F196" s="192"/>
      <c r="V196" s="136"/>
    </row>
    <row r="197" customFormat="false" ht="12.75" hidden="false" customHeight="false" outlineLevel="0" collapsed="false">
      <c r="B197" s="185" t="n">
        <v>47</v>
      </c>
      <c r="C197" s="185" t="n">
        <v>60182</v>
      </c>
      <c r="D197" s="186"/>
      <c r="E197" s="187" t="s">
        <v>952</v>
      </c>
      <c r="F197" s="188" t="s">
        <v>278</v>
      </c>
      <c r="G197" s="21" t="n">
        <v>300</v>
      </c>
      <c r="H197" s="95" t="n">
        <v>465.75</v>
      </c>
      <c r="I197" s="22" t="n">
        <f aca="false">ROUND(ROUND(H197,2)*ROUND(G197,3),2)</f>
        <v>139725</v>
      </c>
      <c r="J197" s="95"/>
      <c r="K197" s="22" t="n">
        <f aca="false">J197*G197</f>
        <v>0</v>
      </c>
      <c r="V197" s="136"/>
    </row>
    <row r="198" customFormat="false" ht="12.75" hidden="false" customHeight="false" outlineLevel="0" collapsed="false">
      <c r="B198" s="189"/>
      <c r="C198" s="189"/>
      <c r="D198" s="189"/>
      <c r="E198" s="195"/>
      <c r="F198" s="190"/>
      <c r="V198" s="136"/>
    </row>
    <row r="199" customFormat="false" ht="12.75" hidden="false" customHeight="false" outlineLevel="0" collapsed="false">
      <c r="B199" s="189"/>
      <c r="C199" s="189"/>
      <c r="D199" s="189"/>
      <c r="E199" s="26" t="s">
        <v>5</v>
      </c>
      <c r="F199" s="191"/>
      <c r="V199" s="136"/>
    </row>
    <row r="200" customFormat="false" ht="76.5" hidden="false" customHeight="false" outlineLevel="0" collapsed="false">
      <c r="B200" s="189"/>
      <c r="C200" s="189"/>
      <c r="D200" s="189"/>
      <c r="E200" s="194" t="s">
        <v>953</v>
      </c>
      <c r="F200" s="192"/>
      <c r="V200" s="136"/>
    </row>
    <row r="201" customFormat="false" ht="12.75" hidden="false" customHeight="false" outlineLevel="0" collapsed="false">
      <c r="B201" s="185" t="n">
        <v>48</v>
      </c>
      <c r="C201" s="185" t="n">
        <v>60191</v>
      </c>
      <c r="D201" s="186"/>
      <c r="E201" s="187" t="s">
        <v>954</v>
      </c>
      <c r="F201" s="188" t="s">
        <v>148</v>
      </c>
      <c r="G201" s="21" t="n">
        <v>150</v>
      </c>
      <c r="H201" s="95" t="n">
        <v>126.27</v>
      </c>
      <c r="I201" s="22" t="n">
        <f aca="false">ROUND(ROUND(H201,2)*ROUND(G201,3),2)</f>
        <v>18940.5</v>
      </c>
      <c r="J201" s="95"/>
      <c r="K201" s="22" t="n">
        <f aca="false">J201*G201</f>
        <v>0</v>
      </c>
      <c r="V201" s="136"/>
    </row>
    <row r="202" customFormat="false" ht="12.75" hidden="false" customHeight="false" outlineLevel="0" collapsed="false">
      <c r="B202" s="196"/>
      <c r="C202" s="196"/>
      <c r="D202" s="197"/>
      <c r="E202" s="187"/>
      <c r="F202" s="190"/>
      <c r="V202" s="136"/>
    </row>
    <row r="203" customFormat="false" ht="12.75" hidden="false" customHeight="false" outlineLevel="0" collapsed="false">
      <c r="B203" s="196"/>
      <c r="C203" s="196"/>
      <c r="D203" s="197"/>
      <c r="E203" s="26" t="s">
        <v>5</v>
      </c>
      <c r="F203" s="191"/>
      <c r="V203" s="136"/>
    </row>
    <row r="204" customFormat="false" ht="38.25" hidden="false" customHeight="false" outlineLevel="0" collapsed="false">
      <c r="B204" s="189"/>
      <c r="C204" s="189"/>
      <c r="D204" s="189"/>
      <c r="E204" s="194" t="s">
        <v>955</v>
      </c>
      <c r="F204" s="192"/>
      <c r="V204" s="136"/>
    </row>
    <row r="205" customFormat="false" ht="12.75" hidden="false" customHeight="false" outlineLevel="0" collapsed="false">
      <c r="B205" s="185" t="n">
        <v>49</v>
      </c>
      <c r="C205" s="185" t="n">
        <v>60192</v>
      </c>
      <c r="D205" s="186"/>
      <c r="E205" s="187" t="s">
        <v>956</v>
      </c>
      <c r="F205" s="188" t="s">
        <v>148</v>
      </c>
      <c r="G205" s="21" t="n">
        <v>150</v>
      </c>
      <c r="H205" s="95" t="n">
        <v>140.81</v>
      </c>
      <c r="I205" s="22" t="n">
        <f aca="false">ROUND(ROUND(H205,2)*ROUND(G205,3),2)</f>
        <v>21121.5</v>
      </c>
      <c r="J205" s="95"/>
      <c r="K205" s="22" t="n">
        <f aca="false">J205*G205</f>
        <v>0</v>
      </c>
      <c r="V205" s="136"/>
    </row>
    <row r="206" customFormat="false" ht="12.75" hidden="false" customHeight="false" outlineLevel="0" collapsed="false">
      <c r="B206" s="196"/>
      <c r="C206" s="196"/>
      <c r="D206" s="197"/>
      <c r="E206" s="187"/>
      <c r="F206" s="190"/>
      <c r="V206" s="136"/>
    </row>
    <row r="207" customFormat="false" ht="12.75" hidden="false" customHeight="false" outlineLevel="0" collapsed="false">
      <c r="B207" s="196"/>
      <c r="C207" s="196"/>
      <c r="D207" s="197"/>
      <c r="E207" s="26" t="s">
        <v>5</v>
      </c>
      <c r="F207" s="191"/>
      <c r="V207" s="136"/>
    </row>
    <row r="208" customFormat="false" ht="38.25" hidden="false" customHeight="false" outlineLevel="0" collapsed="false">
      <c r="B208" s="189"/>
      <c r="C208" s="189"/>
      <c r="D208" s="189"/>
      <c r="E208" s="194" t="s">
        <v>955</v>
      </c>
      <c r="F208" s="192"/>
      <c r="V208" s="136"/>
    </row>
    <row r="209" customFormat="false" ht="12.75" hidden="false" customHeight="false" outlineLevel="0" collapsed="false">
      <c r="B209" s="185" t="n">
        <v>50</v>
      </c>
      <c r="C209" s="185" t="n">
        <v>69999</v>
      </c>
      <c r="D209" s="186"/>
      <c r="E209" s="205" t="s">
        <v>957</v>
      </c>
      <c r="F209" s="188" t="s">
        <v>24</v>
      </c>
      <c r="G209" s="21" t="n">
        <v>800</v>
      </c>
      <c r="H209" s="95" t="n">
        <v>1250.4</v>
      </c>
      <c r="I209" s="22" t="n">
        <f aca="false">ROUND(ROUND(H209,2)*ROUND(G209,3),2)</f>
        <v>1000320</v>
      </c>
      <c r="J209" s="95"/>
      <c r="K209" s="22" t="n">
        <f aca="false">J209*G209</f>
        <v>0</v>
      </c>
      <c r="V209" s="136"/>
    </row>
    <row r="210" customFormat="false" ht="12.75" hidden="false" customHeight="false" outlineLevel="0" collapsed="false">
      <c r="B210" s="196"/>
      <c r="C210" s="196"/>
      <c r="D210" s="197"/>
      <c r="E210" s="187"/>
      <c r="F210" s="206"/>
      <c r="V210" s="136"/>
    </row>
    <row r="211" customFormat="false" ht="12.75" hidden="false" customHeight="false" outlineLevel="0" collapsed="false">
      <c r="B211" s="196"/>
      <c r="C211" s="196"/>
      <c r="D211" s="197"/>
      <c r="E211" s="26" t="s">
        <v>5</v>
      </c>
      <c r="F211" s="189"/>
      <c r="V211" s="136"/>
    </row>
    <row r="212" customFormat="false" ht="25.5" hidden="false" customHeight="false" outlineLevel="0" collapsed="false">
      <c r="B212" s="189"/>
      <c r="C212" s="189"/>
      <c r="D212" s="189"/>
      <c r="E212" s="194" t="s">
        <v>958</v>
      </c>
      <c r="F212" s="189"/>
      <c r="V212" s="136"/>
    </row>
    <row r="213" customFormat="false" ht="12.75" hidden="false" customHeight="false" outlineLevel="0" collapsed="false">
      <c r="E213" s="207"/>
      <c r="F213" s="102"/>
      <c r="V213" s="136"/>
    </row>
    <row r="214" customFormat="false" ht="12.75" hidden="false" customHeight="false" outlineLevel="0" collapsed="false">
      <c r="E214" s="207"/>
      <c r="F214" s="102"/>
      <c r="V214" s="136"/>
    </row>
    <row r="215" customFormat="false" ht="12.75" hidden="false" customHeight="false" outlineLevel="0" collapsed="false">
      <c r="E215" s="207"/>
      <c r="F215" s="102"/>
      <c r="V215" s="136"/>
    </row>
    <row r="216" customFormat="false" ht="12.75" hidden="false" customHeight="false" outlineLevel="0" collapsed="false">
      <c r="E216" s="207"/>
      <c r="F216" s="102"/>
      <c r="V216" s="136"/>
    </row>
    <row r="217" customFormat="false" ht="12.75" hidden="false" customHeight="false" outlineLevel="0" collapsed="false">
      <c r="E217" s="207"/>
      <c r="F217" s="102"/>
      <c r="V217" s="136"/>
    </row>
    <row r="218" customFormat="false" ht="12.75" hidden="false" customHeight="false" outlineLevel="0" collapsed="false">
      <c r="E218" s="207"/>
      <c r="F218" s="102"/>
      <c r="V218" s="136"/>
    </row>
    <row r="219" customFormat="false" ht="12.75" hidden="false" customHeight="false" outlineLevel="0" collapsed="false">
      <c r="E219" s="207"/>
      <c r="F219" s="102"/>
      <c r="V219" s="136"/>
    </row>
    <row r="220" customFormat="false" ht="12.75" hidden="false" customHeight="false" outlineLevel="0" collapsed="false">
      <c r="E220" s="207"/>
      <c r="F220" s="102"/>
      <c r="V220" s="136"/>
    </row>
    <row r="221" customFormat="false" ht="12.75" hidden="false" customHeight="false" outlineLevel="0" collapsed="false">
      <c r="E221" s="207"/>
      <c r="F221" s="102"/>
      <c r="V221" s="136"/>
    </row>
    <row r="222" customFormat="false" ht="12.75" hidden="false" customHeight="false" outlineLevel="0" collapsed="false">
      <c r="E222" s="207"/>
      <c r="F222" s="102"/>
      <c r="V222" s="136"/>
    </row>
    <row r="223" customFormat="false" ht="12.75" hidden="false" customHeight="false" outlineLevel="0" collapsed="false">
      <c r="E223" s="207"/>
      <c r="F223" s="102"/>
      <c r="V223" s="136"/>
    </row>
    <row r="224" customFormat="false" ht="12.75" hidden="false" customHeight="false" outlineLevel="0" collapsed="false">
      <c r="E224" s="207"/>
      <c r="F224" s="102"/>
      <c r="V224" s="136"/>
    </row>
    <row r="225" customFormat="false" ht="12.75" hidden="false" customHeight="false" outlineLevel="0" collapsed="false">
      <c r="E225" s="207"/>
      <c r="F225" s="102"/>
      <c r="V225" s="136"/>
    </row>
    <row r="226" customFormat="false" ht="12.75" hidden="false" customHeight="false" outlineLevel="0" collapsed="false">
      <c r="V226" s="136"/>
    </row>
    <row r="227" customFormat="false" ht="12.75" hidden="false" customHeight="false" outlineLevel="0" collapsed="false">
      <c r="V227" s="136"/>
    </row>
    <row r="228" customFormat="false" ht="12.75" hidden="false" customHeight="false" outlineLevel="0" collapsed="false">
      <c r="V228" s="136"/>
    </row>
    <row r="229" customFormat="false" ht="12.75" hidden="false" customHeight="false" outlineLevel="0" collapsed="false">
      <c r="V229" s="136"/>
    </row>
    <row r="230" customFormat="false" ht="12.75" hidden="false" customHeight="false" outlineLevel="0" collapsed="false">
      <c r="V230" s="136"/>
    </row>
    <row r="231" customFormat="false" ht="12.75" hidden="false" customHeight="false" outlineLevel="0" collapsed="false">
      <c r="V231" s="136"/>
    </row>
    <row r="232" customFormat="false" ht="12.75" hidden="false" customHeight="false" outlineLevel="0" collapsed="false">
      <c r="V232" s="136"/>
    </row>
    <row r="233" customFormat="false" ht="12.75" hidden="false" customHeight="false" outlineLevel="0" collapsed="false">
      <c r="C233" s="168"/>
      <c r="E233" s="208"/>
      <c r="F233" s="209"/>
      <c r="V233" s="136"/>
    </row>
    <row r="234" customFormat="false" ht="12.75" hidden="false" customHeight="false" outlineLevel="0" collapsed="false">
      <c r="C234" s="168"/>
      <c r="E234" s="208"/>
      <c r="F234" s="209"/>
      <c r="V234" s="136"/>
    </row>
    <row r="235" customFormat="false" ht="12.75" hidden="false" customHeight="false" outlineLevel="0" collapsed="false">
      <c r="C235" s="168"/>
      <c r="E235" s="208"/>
      <c r="F235" s="209"/>
      <c r="V235" s="136"/>
    </row>
    <row r="236" customFormat="false" ht="12.75" hidden="false" customHeight="false" outlineLevel="0" collapsed="false">
      <c r="C236" s="168"/>
      <c r="E236" s="208"/>
      <c r="F236" s="209"/>
      <c r="V236" s="136"/>
    </row>
    <row r="237" customFormat="false" ht="12.75" hidden="false" customHeight="false" outlineLevel="0" collapsed="false">
      <c r="C237" s="168"/>
      <c r="E237" s="208"/>
      <c r="F237" s="209"/>
      <c r="V237" s="136"/>
    </row>
    <row r="238" customFormat="false" ht="12.75" hidden="false" customHeight="false" outlineLevel="0" collapsed="false">
      <c r="C238" s="168"/>
      <c r="E238" s="168"/>
      <c r="F238" s="209"/>
      <c r="V238" s="136"/>
    </row>
    <row r="239" customFormat="false" ht="12.75" hidden="false" customHeight="false" outlineLevel="0" collapsed="false">
      <c r="C239" s="168"/>
      <c r="E239" s="168"/>
      <c r="F239" s="209"/>
      <c r="V239" s="136"/>
    </row>
    <row r="240" customFormat="false" ht="12.75" hidden="false" customHeight="false" outlineLevel="0" collapsed="false">
      <c r="C240" s="168"/>
      <c r="E240" s="168"/>
      <c r="F240" s="209"/>
      <c r="V240" s="136"/>
    </row>
    <row r="241" customFormat="false" ht="12.75" hidden="false" customHeight="false" outlineLevel="0" collapsed="false">
      <c r="C241" s="168"/>
      <c r="E241" s="168"/>
      <c r="F241" s="209"/>
      <c r="V241" s="136"/>
    </row>
    <row r="242" customFormat="false" ht="12.75" hidden="false" customHeight="false" outlineLevel="0" collapsed="false">
      <c r="C242" s="168"/>
      <c r="E242" s="168"/>
      <c r="F242" s="209"/>
      <c r="V242" s="136"/>
    </row>
    <row r="243" customFormat="false" ht="12.75" hidden="false" customHeight="false" outlineLevel="0" collapsed="false">
      <c r="C243" s="168"/>
      <c r="E243" s="168"/>
      <c r="F243" s="209"/>
      <c r="V243" s="136"/>
    </row>
    <row r="244" customFormat="false" ht="12.75" hidden="false" customHeight="false" outlineLevel="0" collapsed="false">
      <c r="C244" s="168"/>
      <c r="E244" s="168"/>
      <c r="F244" s="209"/>
      <c r="V244" s="136"/>
    </row>
    <row r="245" customFormat="false" ht="12.75" hidden="false" customHeight="false" outlineLevel="0" collapsed="false">
      <c r="C245" s="168"/>
      <c r="E245" s="168"/>
      <c r="F245" s="209"/>
      <c r="V245" s="136"/>
    </row>
    <row r="246" customFormat="false" ht="12.75" hidden="false" customHeight="false" outlineLevel="0" collapsed="false">
      <c r="C246" s="168"/>
      <c r="E246" s="168"/>
      <c r="F246" s="209"/>
      <c r="V246" s="136"/>
    </row>
    <row r="247" customFormat="false" ht="12.75" hidden="false" customHeight="false" outlineLevel="0" collapsed="false">
      <c r="C247" s="168"/>
      <c r="E247" s="168"/>
      <c r="F247" s="209"/>
      <c r="V247" s="136"/>
    </row>
    <row r="248" customFormat="false" ht="12.75" hidden="false" customHeight="false" outlineLevel="0" collapsed="false">
      <c r="C248" s="168"/>
      <c r="E248" s="168"/>
      <c r="F248" s="209"/>
      <c r="V248" s="136"/>
    </row>
    <row r="249" customFormat="false" ht="12.75" hidden="false" customHeight="false" outlineLevel="0" collapsed="false">
      <c r="C249" s="168"/>
      <c r="E249" s="168"/>
      <c r="F249" s="209"/>
      <c r="V249" s="136"/>
    </row>
    <row r="250" customFormat="false" ht="12.75" hidden="false" customHeight="false" outlineLevel="0" collapsed="false">
      <c r="C250" s="168"/>
      <c r="E250" s="168"/>
      <c r="F250" s="209"/>
      <c r="V250" s="136"/>
    </row>
    <row r="251" customFormat="false" ht="12.75" hidden="false" customHeight="false" outlineLevel="0" collapsed="false">
      <c r="C251" s="168"/>
      <c r="E251" s="168"/>
      <c r="F251" s="209"/>
      <c r="V251" s="136"/>
    </row>
    <row r="252" customFormat="false" ht="12.75" hidden="false" customHeight="false" outlineLevel="0" collapsed="false">
      <c r="C252" s="168"/>
      <c r="E252" s="168"/>
      <c r="F252" s="209"/>
      <c r="V252" s="136"/>
    </row>
    <row r="253" customFormat="false" ht="12.75" hidden="false" customHeight="false" outlineLevel="0" collapsed="false">
      <c r="C253" s="168"/>
      <c r="E253" s="168"/>
      <c r="F253" s="209"/>
      <c r="V253" s="136"/>
    </row>
    <row r="254" customFormat="false" ht="12.75" hidden="false" customHeight="false" outlineLevel="0" collapsed="false">
      <c r="C254" s="168"/>
      <c r="E254" s="168"/>
      <c r="F254" s="209"/>
      <c r="V254" s="136"/>
    </row>
    <row r="255" customFormat="false" ht="12.75" hidden="false" customHeight="false" outlineLevel="0" collapsed="false">
      <c r="C255" s="168"/>
      <c r="E255" s="168"/>
      <c r="F255" s="209"/>
      <c r="V255" s="136"/>
    </row>
    <row r="256" customFormat="false" ht="12.75" hidden="false" customHeight="false" outlineLevel="0" collapsed="false">
      <c r="C256" s="168"/>
      <c r="E256" s="168"/>
      <c r="F256" s="209"/>
      <c r="V256" s="136"/>
    </row>
    <row r="257" customFormat="false" ht="12.75" hidden="false" customHeight="false" outlineLevel="0" collapsed="false">
      <c r="C257" s="168"/>
      <c r="E257" s="168"/>
      <c r="F257" s="209"/>
      <c r="V257" s="136"/>
    </row>
    <row r="258" customFormat="false" ht="12.75" hidden="false" customHeight="false" outlineLevel="0" collapsed="false">
      <c r="C258" s="168"/>
      <c r="E258" s="168"/>
      <c r="F258" s="209"/>
      <c r="V258" s="136"/>
    </row>
    <row r="259" customFormat="false" ht="12.75" hidden="false" customHeight="false" outlineLevel="0" collapsed="false">
      <c r="C259" s="168"/>
      <c r="E259" s="168"/>
      <c r="F259" s="209"/>
      <c r="V259" s="136"/>
    </row>
    <row r="260" customFormat="false" ht="12.75" hidden="false" customHeight="false" outlineLevel="0" collapsed="false">
      <c r="C260" s="168"/>
      <c r="E260" s="168"/>
      <c r="F260" s="209"/>
      <c r="V260" s="136"/>
    </row>
    <row r="261" customFormat="false" ht="12.75" hidden="false" customHeight="false" outlineLevel="0" collapsed="false">
      <c r="C261" s="168"/>
      <c r="E261" s="168"/>
      <c r="F261" s="209"/>
      <c r="V261" s="136"/>
    </row>
    <row r="262" customFormat="false" ht="12.75" hidden="false" customHeight="false" outlineLevel="0" collapsed="false">
      <c r="C262" s="168"/>
      <c r="E262" s="168"/>
      <c r="F262" s="209"/>
      <c r="V262" s="136"/>
    </row>
    <row r="263" customFormat="false" ht="12.75" hidden="false" customHeight="false" outlineLevel="0" collapsed="false">
      <c r="C263" s="168"/>
      <c r="E263" s="168"/>
      <c r="F263" s="209"/>
      <c r="V263" s="136"/>
    </row>
    <row r="264" customFormat="false" ht="12.75" hidden="false" customHeight="false" outlineLevel="0" collapsed="false">
      <c r="C264" s="168"/>
      <c r="E264" s="168"/>
      <c r="F264" s="209"/>
      <c r="V264" s="136"/>
    </row>
    <row r="265" customFormat="false" ht="12.75" hidden="false" customHeight="false" outlineLevel="0" collapsed="false">
      <c r="C265" s="168"/>
      <c r="E265" s="168"/>
      <c r="F265" s="209"/>
      <c r="V265" s="136"/>
    </row>
    <row r="266" customFormat="false" ht="12.75" hidden="false" customHeight="false" outlineLevel="0" collapsed="false">
      <c r="C266" s="168"/>
      <c r="E266" s="168"/>
      <c r="F266" s="209"/>
      <c r="V266" s="136"/>
    </row>
    <row r="267" customFormat="false" ht="12.75" hidden="false" customHeight="false" outlineLevel="0" collapsed="false">
      <c r="C267" s="168"/>
      <c r="E267" s="168"/>
      <c r="F267" s="209"/>
      <c r="V267" s="136"/>
    </row>
    <row r="268" customFormat="false" ht="12.75" hidden="false" customHeight="false" outlineLevel="0" collapsed="false">
      <c r="C268" s="168"/>
      <c r="E268" s="168"/>
      <c r="F268" s="209"/>
      <c r="V268" s="136"/>
    </row>
    <row r="269" customFormat="false" ht="12.75" hidden="false" customHeight="false" outlineLevel="0" collapsed="false">
      <c r="C269" s="168"/>
      <c r="E269" s="168"/>
      <c r="F269" s="209"/>
      <c r="V269" s="136"/>
    </row>
    <row r="270" customFormat="false" ht="12.75" hidden="false" customHeight="false" outlineLevel="0" collapsed="false">
      <c r="C270" s="168"/>
      <c r="E270" s="168"/>
      <c r="F270" s="209"/>
      <c r="V270" s="136"/>
    </row>
    <row r="271" customFormat="false" ht="12.75" hidden="false" customHeight="false" outlineLevel="0" collapsed="false">
      <c r="C271" s="168"/>
      <c r="E271" s="168"/>
      <c r="F271" s="209"/>
      <c r="V271" s="136"/>
    </row>
    <row r="272" customFormat="false" ht="12.75" hidden="false" customHeight="false" outlineLevel="0" collapsed="false">
      <c r="C272" s="168"/>
      <c r="E272" s="168"/>
      <c r="F272" s="209"/>
      <c r="V272" s="136"/>
    </row>
    <row r="273" customFormat="false" ht="12.75" hidden="false" customHeight="false" outlineLevel="0" collapsed="false">
      <c r="C273" s="168"/>
      <c r="E273" s="168"/>
      <c r="F273" s="209"/>
      <c r="V273" s="136"/>
    </row>
    <row r="274" customFormat="false" ht="12.75" hidden="false" customHeight="false" outlineLevel="0" collapsed="false">
      <c r="C274" s="168"/>
      <c r="E274" s="168"/>
      <c r="F274" s="209"/>
      <c r="V274" s="136"/>
    </row>
    <row r="275" customFormat="false" ht="12.75" hidden="false" customHeight="false" outlineLevel="0" collapsed="false">
      <c r="C275" s="168"/>
      <c r="E275" s="168"/>
      <c r="F275" s="209"/>
      <c r="V275" s="136"/>
    </row>
    <row r="276" customFormat="false" ht="12.75" hidden="false" customHeight="false" outlineLevel="0" collapsed="false">
      <c r="C276" s="168"/>
      <c r="E276" s="168"/>
      <c r="F276" s="209"/>
      <c r="V276" s="136"/>
    </row>
    <row r="277" customFormat="false" ht="12.75" hidden="false" customHeight="false" outlineLevel="0" collapsed="false">
      <c r="C277" s="168"/>
      <c r="E277" s="168"/>
      <c r="F277" s="209"/>
      <c r="V277" s="136"/>
    </row>
    <row r="278" customFormat="false" ht="12.75" hidden="false" customHeight="false" outlineLevel="0" collapsed="false">
      <c r="C278" s="168"/>
      <c r="E278" s="168"/>
      <c r="F278" s="209"/>
      <c r="V278" s="136"/>
    </row>
    <row r="279" customFormat="false" ht="12.75" hidden="false" customHeight="false" outlineLevel="0" collapsed="false">
      <c r="C279" s="168"/>
      <c r="E279" s="168"/>
      <c r="F279" s="209"/>
      <c r="V279" s="136"/>
    </row>
    <row r="280" customFormat="false" ht="12.75" hidden="false" customHeight="false" outlineLevel="0" collapsed="false">
      <c r="C280" s="168"/>
      <c r="E280" s="168"/>
      <c r="F280" s="209"/>
      <c r="V280" s="136"/>
    </row>
    <row r="281" customFormat="false" ht="12.75" hidden="false" customHeight="false" outlineLevel="0" collapsed="false">
      <c r="C281" s="168"/>
      <c r="E281" s="168"/>
      <c r="F281" s="209"/>
      <c r="V281" s="136"/>
    </row>
    <row r="282" customFormat="false" ht="12.75" hidden="false" customHeight="false" outlineLevel="0" collapsed="false">
      <c r="C282" s="168"/>
      <c r="E282" s="168"/>
      <c r="F282" s="209"/>
      <c r="V282" s="136"/>
    </row>
    <row r="283" customFormat="false" ht="12.75" hidden="false" customHeight="false" outlineLevel="0" collapsed="false">
      <c r="C283" s="168"/>
      <c r="E283" s="168"/>
      <c r="F283" s="209"/>
      <c r="V283" s="136"/>
    </row>
    <row r="284" customFormat="false" ht="12.75" hidden="false" customHeight="false" outlineLevel="0" collapsed="false">
      <c r="C284" s="168"/>
      <c r="E284" s="168"/>
      <c r="F284" s="209"/>
      <c r="V284" s="136"/>
    </row>
    <row r="285" customFormat="false" ht="12.75" hidden="false" customHeight="false" outlineLevel="0" collapsed="false">
      <c r="C285" s="168"/>
      <c r="E285" s="168"/>
      <c r="F285" s="209"/>
      <c r="V285" s="136"/>
    </row>
    <row r="286" customFormat="false" ht="12.75" hidden="false" customHeight="false" outlineLevel="0" collapsed="false">
      <c r="C286" s="168"/>
      <c r="E286" s="168"/>
      <c r="F286" s="209"/>
      <c r="V286" s="136"/>
    </row>
    <row r="287" customFormat="false" ht="12.75" hidden="false" customHeight="false" outlineLevel="0" collapsed="false">
      <c r="C287" s="168"/>
      <c r="E287" s="168"/>
      <c r="F287" s="209"/>
      <c r="V287" s="136"/>
    </row>
    <row r="288" customFormat="false" ht="12.75" hidden="false" customHeight="false" outlineLevel="0" collapsed="false">
      <c r="C288" s="168"/>
      <c r="E288" s="168"/>
      <c r="F288" s="209"/>
      <c r="V288" s="136"/>
    </row>
    <row r="289" customFormat="false" ht="12.75" hidden="false" customHeight="false" outlineLevel="0" collapsed="false">
      <c r="C289" s="168"/>
      <c r="E289" s="168"/>
      <c r="F289" s="209"/>
      <c r="V289" s="136"/>
    </row>
    <row r="290" customFormat="false" ht="12.75" hidden="false" customHeight="false" outlineLevel="0" collapsed="false">
      <c r="C290" s="168"/>
      <c r="E290" s="168"/>
      <c r="F290" s="209"/>
      <c r="V290" s="136"/>
    </row>
    <row r="291" customFormat="false" ht="12.75" hidden="false" customHeight="false" outlineLevel="0" collapsed="false">
      <c r="C291" s="168"/>
      <c r="E291" s="168"/>
      <c r="F291" s="209"/>
      <c r="V291" s="136"/>
    </row>
    <row r="292" customFormat="false" ht="12.75" hidden="false" customHeight="false" outlineLevel="0" collapsed="false">
      <c r="C292" s="168"/>
      <c r="E292" s="168"/>
      <c r="F292" s="209"/>
      <c r="V292" s="136"/>
    </row>
    <row r="293" customFormat="false" ht="12.75" hidden="false" customHeight="false" outlineLevel="0" collapsed="false">
      <c r="C293" s="168"/>
      <c r="E293" s="168"/>
      <c r="F293" s="209"/>
      <c r="V293" s="136"/>
    </row>
    <row r="294" customFormat="false" ht="12.75" hidden="false" customHeight="false" outlineLevel="0" collapsed="false">
      <c r="C294" s="168"/>
      <c r="E294" s="168"/>
      <c r="F294" s="209"/>
      <c r="V294" s="136"/>
    </row>
    <row r="295" customFormat="false" ht="12.75" hidden="false" customHeight="false" outlineLevel="0" collapsed="false">
      <c r="C295" s="168"/>
      <c r="E295" s="168"/>
      <c r="F295" s="209"/>
      <c r="V295" s="136"/>
    </row>
    <row r="296" customFormat="false" ht="12.75" hidden="false" customHeight="false" outlineLevel="0" collapsed="false">
      <c r="C296" s="168"/>
      <c r="E296" s="168"/>
      <c r="F296" s="209"/>
      <c r="G296" s="209"/>
      <c r="V296" s="136"/>
    </row>
    <row r="297" customFormat="false" ht="12.75" hidden="false" customHeight="false" outlineLevel="0" collapsed="false">
      <c r="C297" s="168"/>
      <c r="E297" s="168"/>
      <c r="F297" s="209"/>
      <c r="G297" s="209"/>
      <c r="V297" s="136"/>
    </row>
    <row r="298" customFormat="false" ht="12.75" hidden="false" customHeight="false" outlineLevel="0" collapsed="false">
      <c r="C298" s="168"/>
      <c r="E298" s="208"/>
      <c r="F298" s="209"/>
      <c r="G298" s="209"/>
      <c r="V298" s="136"/>
    </row>
    <row r="299" customFormat="false" ht="12.75" hidden="false" customHeight="false" outlineLevel="0" collapsed="false">
      <c r="C299" s="168"/>
      <c r="E299" s="208"/>
      <c r="F299" s="209"/>
      <c r="G299" s="209"/>
      <c r="V299" s="136"/>
    </row>
    <row r="300" customFormat="false" ht="12.75" hidden="false" customHeight="false" outlineLevel="0" collapsed="false">
      <c r="C300" s="168"/>
      <c r="E300" s="208"/>
      <c r="F300" s="209"/>
      <c r="G300" s="210"/>
      <c r="V300" s="136"/>
    </row>
    <row r="301" customFormat="false" ht="12.75" hidden="false" customHeight="false" outlineLevel="0" collapsed="false">
      <c r="C301" s="168"/>
      <c r="E301" s="208"/>
      <c r="F301" s="209"/>
      <c r="G301" s="209"/>
      <c r="V301" s="136"/>
    </row>
    <row r="302" customFormat="false" ht="12.75" hidden="false" customHeight="false" outlineLevel="0" collapsed="false">
      <c r="C302" s="168"/>
      <c r="E302" s="208"/>
      <c r="F302" s="209"/>
      <c r="G302" s="209"/>
      <c r="V302" s="136"/>
    </row>
    <row r="303" customFormat="false" ht="12.75" hidden="false" customHeight="false" outlineLevel="0" collapsed="false">
      <c r="C303" s="168"/>
      <c r="E303" s="208"/>
      <c r="F303" s="209"/>
      <c r="G303" s="209"/>
      <c r="V303" s="136"/>
    </row>
    <row r="304" customFormat="false" ht="12.75" hidden="false" customHeight="false" outlineLevel="0" collapsed="false">
      <c r="C304" s="168"/>
      <c r="E304" s="168"/>
      <c r="F304" s="209"/>
      <c r="G304" s="209"/>
      <c r="V304" s="136"/>
    </row>
    <row r="305" customFormat="false" ht="12.75" hidden="false" customHeight="false" outlineLevel="0" collapsed="false">
      <c r="C305" s="168"/>
      <c r="E305" s="168"/>
      <c r="F305" s="209"/>
      <c r="G305" s="209"/>
      <c r="V305" s="136"/>
    </row>
    <row r="306" customFormat="false" ht="12.75" hidden="false" customHeight="false" outlineLevel="0" collapsed="false">
      <c r="C306" s="168"/>
      <c r="E306" s="168"/>
      <c r="F306" s="209"/>
      <c r="G306" s="209"/>
      <c r="V306" s="136"/>
    </row>
    <row r="307" customFormat="false" ht="12.75" hidden="false" customHeight="false" outlineLevel="0" collapsed="false">
      <c r="C307" s="168"/>
      <c r="E307" s="168"/>
      <c r="F307" s="209"/>
      <c r="G307" s="209"/>
      <c r="V307" s="136"/>
    </row>
    <row r="308" customFormat="false" ht="12.75" hidden="false" customHeight="false" outlineLevel="0" collapsed="false">
      <c r="C308" s="168"/>
      <c r="E308" s="168"/>
      <c r="F308" s="209"/>
      <c r="G308" s="209"/>
      <c r="V308" s="136"/>
    </row>
    <row r="309" customFormat="false" ht="12.75" hidden="false" customHeight="false" outlineLevel="0" collapsed="false">
      <c r="C309" s="168"/>
      <c r="E309" s="168"/>
      <c r="F309" s="209"/>
      <c r="G309" s="209"/>
      <c r="V309" s="136"/>
    </row>
    <row r="310" customFormat="false" ht="12.75" hidden="false" customHeight="false" outlineLevel="0" collapsed="false">
      <c r="C310" s="168"/>
      <c r="E310" s="168"/>
      <c r="F310" s="209"/>
      <c r="G310" s="209"/>
      <c r="V310" s="136"/>
    </row>
    <row r="311" customFormat="false" ht="12.75" hidden="false" customHeight="false" outlineLevel="0" collapsed="false">
      <c r="C311" s="168"/>
      <c r="E311" s="168"/>
      <c r="F311" s="209"/>
      <c r="G311" s="209"/>
      <c r="V311" s="136"/>
    </row>
    <row r="312" customFormat="false" ht="12.75" hidden="false" customHeight="false" outlineLevel="0" collapsed="false">
      <c r="C312" s="168"/>
      <c r="E312" s="168"/>
      <c r="F312" s="209"/>
      <c r="G312" s="209"/>
      <c r="V312" s="136"/>
    </row>
    <row r="313" customFormat="false" ht="12.75" hidden="false" customHeight="false" outlineLevel="0" collapsed="false">
      <c r="C313" s="168"/>
      <c r="E313" s="168"/>
      <c r="F313" s="209"/>
      <c r="G313" s="209"/>
      <c r="V313" s="136"/>
    </row>
    <row r="314" customFormat="false" ht="12.75" hidden="false" customHeight="false" outlineLevel="0" collapsed="false">
      <c r="C314" s="168"/>
      <c r="E314" s="168"/>
      <c r="F314" s="209"/>
      <c r="G314" s="209"/>
      <c r="V314" s="136"/>
    </row>
    <row r="315" customFormat="false" ht="12.75" hidden="false" customHeight="false" outlineLevel="0" collapsed="false">
      <c r="C315" s="168"/>
      <c r="E315" s="168"/>
      <c r="F315" s="209"/>
      <c r="G315" s="209"/>
      <c r="V315" s="136"/>
    </row>
    <row r="316" customFormat="false" ht="12.75" hidden="false" customHeight="false" outlineLevel="0" collapsed="false">
      <c r="C316" s="168"/>
      <c r="E316" s="168"/>
      <c r="F316" s="209"/>
      <c r="G316" s="209"/>
      <c r="V316" s="136"/>
    </row>
    <row r="317" customFormat="false" ht="12.75" hidden="false" customHeight="false" outlineLevel="0" collapsed="false">
      <c r="C317" s="168"/>
      <c r="E317" s="168"/>
      <c r="F317" s="209"/>
      <c r="G317" s="209"/>
      <c r="V317" s="136"/>
    </row>
    <row r="318" customFormat="false" ht="12.75" hidden="false" customHeight="false" outlineLevel="0" collapsed="false">
      <c r="C318" s="168"/>
      <c r="E318" s="168"/>
      <c r="F318" s="209"/>
      <c r="G318" s="209"/>
      <c r="V318" s="136"/>
    </row>
    <row r="319" customFormat="false" ht="12.75" hidden="false" customHeight="false" outlineLevel="0" collapsed="false">
      <c r="C319" s="168"/>
      <c r="E319" s="168"/>
      <c r="F319" s="209"/>
      <c r="G319" s="209"/>
      <c r="V319" s="136"/>
    </row>
    <row r="320" customFormat="false" ht="12.75" hidden="false" customHeight="false" outlineLevel="0" collapsed="false">
      <c r="C320" s="168"/>
      <c r="E320" s="168"/>
      <c r="F320" s="209"/>
      <c r="G320" s="209"/>
      <c r="V320" s="136"/>
    </row>
    <row r="321" customFormat="false" ht="12.75" hidden="false" customHeight="false" outlineLevel="0" collapsed="false">
      <c r="C321" s="168"/>
      <c r="E321" s="168"/>
      <c r="F321" s="209"/>
      <c r="G321" s="209"/>
      <c r="V321" s="136"/>
    </row>
    <row r="322" customFormat="false" ht="12.75" hidden="false" customHeight="false" outlineLevel="0" collapsed="false">
      <c r="C322" s="168"/>
      <c r="E322" s="168"/>
      <c r="F322" s="209"/>
      <c r="G322" s="209"/>
      <c r="V322" s="136"/>
    </row>
    <row r="323" customFormat="false" ht="12.75" hidden="false" customHeight="false" outlineLevel="0" collapsed="false">
      <c r="C323" s="168"/>
      <c r="E323" s="168"/>
      <c r="F323" s="209"/>
      <c r="G323" s="209"/>
      <c r="V323" s="136"/>
    </row>
    <row r="324" customFormat="false" ht="12.75" hidden="false" customHeight="false" outlineLevel="0" collapsed="false">
      <c r="C324" s="168"/>
      <c r="E324" s="168"/>
      <c r="F324" s="209"/>
      <c r="G324" s="209"/>
      <c r="V324" s="136"/>
    </row>
    <row r="325" customFormat="false" ht="12.75" hidden="false" customHeight="false" outlineLevel="0" collapsed="false">
      <c r="C325" s="168"/>
      <c r="E325" s="168"/>
      <c r="F325" s="209"/>
      <c r="G325" s="209"/>
      <c r="V325" s="136"/>
    </row>
    <row r="326" customFormat="false" ht="12.75" hidden="false" customHeight="false" outlineLevel="0" collapsed="false">
      <c r="C326" s="168"/>
      <c r="E326" s="168"/>
      <c r="F326" s="209"/>
      <c r="G326" s="209"/>
      <c r="V326" s="136"/>
    </row>
    <row r="327" customFormat="false" ht="12.75" hidden="false" customHeight="false" outlineLevel="0" collapsed="false">
      <c r="C327" s="168"/>
      <c r="E327" s="168"/>
      <c r="F327" s="209"/>
      <c r="G327" s="209"/>
      <c r="V327" s="136"/>
    </row>
    <row r="328" customFormat="false" ht="12.75" hidden="false" customHeight="false" outlineLevel="0" collapsed="false">
      <c r="C328" s="168"/>
      <c r="E328" s="168"/>
      <c r="F328" s="209"/>
      <c r="G328" s="209"/>
      <c r="V328" s="136"/>
    </row>
    <row r="329" customFormat="false" ht="12.75" hidden="false" customHeight="false" outlineLevel="0" collapsed="false">
      <c r="C329" s="168"/>
      <c r="E329" s="168"/>
      <c r="F329" s="209"/>
      <c r="G329" s="209"/>
      <c r="V329" s="136"/>
    </row>
    <row r="330" customFormat="false" ht="12.75" hidden="false" customHeight="false" outlineLevel="0" collapsed="false">
      <c r="C330" s="168"/>
      <c r="E330" s="168"/>
      <c r="F330" s="209"/>
      <c r="G330" s="209"/>
      <c r="V330" s="136"/>
    </row>
    <row r="331" customFormat="false" ht="12.75" hidden="false" customHeight="false" outlineLevel="0" collapsed="false">
      <c r="C331" s="168"/>
      <c r="E331" s="168"/>
      <c r="F331" s="209"/>
      <c r="G331" s="209"/>
      <c r="V331" s="136"/>
    </row>
    <row r="332" customFormat="false" ht="12.75" hidden="false" customHeight="false" outlineLevel="0" collapsed="false">
      <c r="C332" s="168"/>
      <c r="E332" s="168"/>
      <c r="F332" s="209"/>
      <c r="G332" s="209"/>
      <c r="V332" s="136"/>
    </row>
    <row r="333" customFormat="false" ht="12.75" hidden="false" customHeight="false" outlineLevel="0" collapsed="false">
      <c r="C333" s="168"/>
      <c r="E333" s="168"/>
      <c r="F333" s="209"/>
      <c r="G333" s="209"/>
      <c r="V333" s="136"/>
    </row>
    <row r="334" customFormat="false" ht="12.75" hidden="false" customHeight="false" outlineLevel="0" collapsed="false">
      <c r="C334" s="168"/>
      <c r="E334" s="168"/>
      <c r="F334" s="209"/>
      <c r="G334" s="209"/>
      <c r="V334" s="136"/>
    </row>
    <row r="335" customFormat="false" ht="12.75" hidden="false" customHeight="false" outlineLevel="0" collapsed="false">
      <c r="C335" s="168"/>
      <c r="E335" s="168"/>
      <c r="F335" s="209"/>
      <c r="G335" s="209"/>
      <c r="V335" s="136"/>
    </row>
    <row r="336" customFormat="false" ht="12.75" hidden="false" customHeight="false" outlineLevel="0" collapsed="false">
      <c r="C336" s="168"/>
      <c r="E336" s="168"/>
      <c r="F336" s="209"/>
      <c r="G336" s="209"/>
      <c r="V336" s="136"/>
    </row>
    <row r="337" customFormat="false" ht="12.75" hidden="false" customHeight="false" outlineLevel="0" collapsed="false">
      <c r="C337" s="168"/>
      <c r="E337" s="168"/>
      <c r="F337" s="209"/>
      <c r="G337" s="209"/>
      <c r="V337" s="136"/>
    </row>
    <row r="338" customFormat="false" ht="12.75" hidden="false" customHeight="false" outlineLevel="0" collapsed="false">
      <c r="C338" s="168"/>
      <c r="E338" s="168"/>
      <c r="F338" s="209"/>
      <c r="G338" s="209"/>
      <c r="V338" s="136"/>
    </row>
    <row r="339" customFormat="false" ht="12.75" hidden="false" customHeight="false" outlineLevel="0" collapsed="false">
      <c r="G339" s="209"/>
      <c r="V339" s="136"/>
    </row>
    <row r="340" customFormat="false" ht="12.75" hidden="false" customHeight="false" outlineLevel="0" collapsed="false">
      <c r="G340" s="209"/>
      <c r="V340" s="136"/>
    </row>
    <row r="341" customFormat="false" ht="12.75" hidden="false" customHeight="false" outlineLevel="0" collapsed="false">
      <c r="G341" s="209"/>
      <c r="V341" s="136"/>
    </row>
    <row r="342" customFormat="false" ht="12.75" hidden="false" customHeight="false" outlineLevel="0" collapsed="false">
      <c r="G342" s="209"/>
      <c r="V342" s="136"/>
    </row>
    <row r="343" customFormat="false" ht="12.75" hidden="false" customHeight="false" outlineLevel="0" collapsed="false">
      <c r="G343" s="209"/>
      <c r="V343" s="136"/>
    </row>
    <row r="344" customFormat="false" ht="12.75" hidden="false" customHeight="false" outlineLevel="0" collapsed="false">
      <c r="G344" s="209"/>
      <c r="V344" s="136"/>
    </row>
    <row r="345" customFormat="false" ht="12.75" hidden="false" customHeight="false" outlineLevel="0" collapsed="false">
      <c r="G345" s="209"/>
      <c r="V345" s="136"/>
    </row>
    <row r="346" customFormat="false" ht="12.75" hidden="false" customHeight="false" outlineLevel="0" collapsed="false">
      <c r="G346" s="209"/>
      <c r="V346" s="136"/>
    </row>
    <row r="347" customFormat="false" ht="12.75" hidden="false" customHeight="false" outlineLevel="0" collapsed="false">
      <c r="G347" s="209"/>
      <c r="V347" s="136"/>
    </row>
    <row r="348" customFormat="false" ht="12.75" hidden="false" customHeight="false" outlineLevel="0" collapsed="false">
      <c r="G348" s="209"/>
      <c r="V348" s="136"/>
    </row>
    <row r="349" customFormat="false" ht="12.75" hidden="false" customHeight="false" outlineLevel="0" collapsed="false">
      <c r="G349" s="209"/>
      <c r="V349" s="136"/>
    </row>
    <row r="350" customFormat="false" ht="12.75" hidden="false" customHeight="false" outlineLevel="0" collapsed="false">
      <c r="G350" s="209"/>
      <c r="V350" s="136"/>
    </row>
    <row r="351" customFormat="false" ht="12.75" hidden="false" customHeight="false" outlineLevel="0" collapsed="false">
      <c r="G351" s="209"/>
      <c r="V351" s="136"/>
    </row>
    <row r="352" customFormat="false" ht="12.75" hidden="false" customHeight="false" outlineLevel="0" collapsed="false">
      <c r="G352" s="209"/>
      <c r="V352" s="136"/>
    </row>
    <row r="353" customFormat="false" ht="12.75" hidden="false" customHeight="false" outlineLevel="0" collapsed="false">
      <c r="G353" s="209"/>
      <c r="V353" s="136"/>
    </row>
    <row r="354" customFormat="false" ht="12.75" hidden="false" customHeight="false" outlineLevel="0" collapsed="false">
      <c r="G354" s="209"/>
      <c r="V354" s="136"/>
    </row>
    <row r="355" customFormat="false" ht="12.75" hidden="false" customHeight="false" outlineLevel="0" collapsed="false">
      <c r="G355" s="209"/>
      <c r="V355" s="136"/>
    </row>
    <row r="356" customFormat="false" ht="12.75" hidden="false" customHeight="false" outlineLevel="0" collapsed="false">
      <c r="G356" s="209"/>
      <c r="V356" s="136"/>
    </row>
    <row r="357" customFormat="false" ht="12.75" hidden="false" customHeight="false" outlineLevel="0" collapsed="false">
      <c r="G357" s="209"/>
      <c r="V357" s="136"/>
    </row>
    <row r="358" customFormat="false" ht="12.75" hidden="false" customHeight="false" outlineLevel="0" collapsed="false">
      <c r="G358" s="209"/>
      <c r="V358" s="136"/>
    </row>
    <row r="359" customFormat="false" ht="12.75" hidden="false" customHeight="false" outlineLevel="0" collapsed="false">
      <c r="G359" s="209"/>
      <c r="V359" s="136"/>
    </row>
    <row r="360" customFormat="false" ht="12.75" hidden="false" customHeight="false" outlineLevel="0" collapsed="false">
      <c r="G360" s="209"/>
      <c r="V360" s="136"/>
    </row>
    <row r="361" customFormat="false" ht="12.75" hidden="false" customHeight="false" outlineLevel="0" collapsed="false">
      <c r="G361" s="209"/>
      <c r="V361" s="136"/>
    </row>
    <row r="362" customFormat="false" ht="12.75" hidden="false" customHeight="false" outlineLevel="0" collapsed="false">
      <c r="G362" s="209"/>
      <c r="V362" s="136"/>
    </row>
    <row r="363" customFormat="false" ht="12.75" hidden="false" customHeight="false" outlineLevel="0" collapsed="false">
      <c r="G363" s="209"/>
      <c r="V363" s="136"/>
    </row>
    <row r="364" customFormat="false" ht="12.75" hidden="false" customHeight="false" outlineLevel="0" collapsed="false">
      <c r="G364" s="209"/>
      <c r="V364" s="136"/>
    </row>
    <row r="365" customFormat="false" ht="12.75" hidden="false" customHeight="false" outlineLevel="0" collapsed="false">
      <c r="G365" s="209"/>
      <c r="V365" s="136"/>
    </row>
    <row r="366" customFormat="false" ht="12.75" hidden="false" customHeight="false" outlineLevel="0" collapsed="false">
      <c r="G366" s="209"/>
      <c r="V366" s="136"/>
    </row>
    <row r="367" customFormat="false" ht="12.75" hidden="false" customHeight="false" outlineLevel="0" collapsed="false">
      <c r="G367" s="209"/>
      <c r="V367" s="136"/>
    </row>
    <row r="368" customFormat="false" ht="12.75" hidden="false" customHeight="false" outlineLevel="0" collapsed="false">
      <c r="G368" s="209"/>
      <c r="V368" s="136"/>
    </row>
    <row r="369" customFormat="false" ht="12.75" hidden="false" customHeight="false" outlineLevel="0" collapsed="false">
      <c r="G369" s="209"/>
      <c r="V369" s="136"/>
    </row>
    <row r="370" customFormat="false" ht="12.75" hidden="false" customHeight="false" outlineLevel="0" collapsed="false">
      <c r="G370" s="209"/>
      <c r="V370" s="136"/>
    </row>
    <row r="371" customFormat="false" ht="12.75" hidden="false" customHeight="false" outlineLevel="0" collapsed="false">
      <c r="G371" s="209"/>
      <c r="V371" s="136"/>
    </row>
    <row r="372" customFormat="false" ht="12.75" hidden="false" customHeight="false" outlineLevel="0" collapsed="false">
      <c r="G372" s="209"/>
      <c r="V372" s="136"/>
    </row>
    <row r="373" customFormat="false" ht="12.75" hidden="false" customHeight="false" outlineLevel="0" collapsed="false">
      <c r="G373" s="209"/>
      <c r="V373" s="136"/>
    </row>
    <row r="374" customFormat="false" ht="12.75" hidden="false" customHeight="false" outlineLevel="0" collapsed="false">
      <c r="G374" s="209"/>
      <c r="V374" s="136"/>
    </row>
    <row r="375" customFormat="false" ht="12.75" hidden="false" customHeight="false" outlineLevel="0" collapsed="false">
      <c r="G375" s="209"/>
      <c r="V375" s="136"/>
    </row>
    <row r="376" customFormat="false" ht="12.75" hidden="false" customHeight="false" outlineLevel="0" collapsed="false">
      <c r="G376" s="209"/>
      <c r="V376" s="136"/>
    </row>
    <row r="377" customFormat="false" ht="12.75" hidden="false" customHeight="false" outlineLevel="0" collapsed="false">
      <c r="G377" s="209"/>
      <c r="V377" s="136"/>
    </row>
    <row r="378" customFormat="false" ht="12.75" hidden="false" customHeight="false" outlineLevel="0" collapsed="false">
      <c r="G378" s="209"/>
      <c r="V378" s="136"/>
    </row>
    <row r="379" customFormat="false" ht="12.75" hidden="false" customHeight="false" outlineLevel="0" collapsed="false">
      <c r="G379" s="209"/>
      <c r="V379" s="136"/>
    </row>
    <row r="380" customFormat="false" ht="12.75" hidden="false" customHeight="false" outlineLevel="0" collapsed="false">
      <c r="G380" s="209"/>
      <c r="V380" s="136"/>
    </row>
    <row r="381" customFormat="false" ht="12.75" hidden="false" customHeight="false" outlineLevel="0" collapsed="false">
      <c r="G381" s="209"/>
      <c r="V381" s="136"/>
    </row>
    <row r="382" customFormat="false" ht="12.75" hidden="false" customHeight="false" outlineLevel="0" collapsed="false">
      <c r="G382" s="209"/>
      <c r="V382" s="136"/>
    </row>
    <row r="383" customFormat="false" ht="12.75" hidden="false" customHeight="false" outlineLevel="0" collapsed="false">
      <c r="G383" s="209"/>
      <c r="V383" s="136"/>
    </row>
    <row r="384" customFormat="false" ht="12.75" hidden="false" customHeight="false" outlineLevel="0" collapsed="false">
      <c r="G384" s="209"/>
      <c r="V384" s="136"/>
    </row>
    <row r="385" customFormat="false" ht="12.75" hidden="false" customHeight="false" outlineLevel="0" collapsed="false">
      <c r="G385" s="209"/>
      <c r="V385" s="136"/>
    </row>
    <row r="386" customFormat="false" ht="12.75" hidden="false" customHeight="false" outlineLevel="0" collapsed="false">
      <c r="G386" s="209"/>
      <c r="V386" s="136"/>
    </row>
    <row r="387" customFormat="false" ht="12.75" hidden="false" customHeight="false" outlineLevel="0" collapsed="false">
      <c r="G387" s="209"/>
      <c r="V387" s="136"/>
    </row>
    <row r="388" customFormat="false" ht="12.75" hidden="false" customHeight="false" outlineLevel="0" collapsed="false">
      <c r="G388" s="209"/>
      <c r="V388" s="136"/>
    </row>
    <row r="389" customFormat="false" ht="12.75" hidden="false" customHeight="false" outlineLevel="0" collapsed="false">
      <c r="G389" s="209"/>
      <c r="V389" s="136"/>
    </row>
    <row r="390" customFormat="false" ht="12.75" hidden="false" customHeight="false" outlineLevel="0" collapsed="false">
      <c r="G390" s="209"/>
      <c r="V390" s="136"/>
    </row>
    <row r="391" customFormat="false" ht="12.75" hidden="false" customHeight="false" outlineLevel="0" collapsed="false">
      <c r="G391" s="209"/>
      <c r="V391" s="136"/>
    </row>
    <row r="392" customFormat="false" ht="12.75" hidden="false" customHeight="false" outlineLevel="0" collapsed="false">
      <c r="G392" s="209"/>
      <c r="V392" s="136"/>
    </row>
    <row r="393" customFormat="false" ht="12.75" hidden="false" customHeight="false" outlineLevel="0" collapsed="false">
      <c r="G393" s="209"/>
      <c r="V393" s="136"/>
    </row>
    <row r="394" customFormat="false" ht="12.75" hidden="false" customHeight="false" outlineLevel="0" collapsed="false">
      <c r="G394" s="209"/>
      <c r="V394" s="136"/>
    </row>
    <row r="395" customFormat="false" ht="12.75" hidden="false" customHeight="false" outlineLevel="0" collapsed="false">
      <c r="G395" s="209"/>
      <c r="V395" s="136"/>
    </row>
    <row r="396" customFormat="false" ht="12.75" hidden="false" customHeight="false" outlineLevel="0" collapsed="false">
      <c r="G396" s="209"/>
      <c r="V396" s="136"/>
    </row>
    <row r="397" customFormat="false" ht="12.75" hidden="false" customHeight="false" outlineLevel="0" collapsed="false">
      <c r="G397" s="209"/>
      <c r="V397" s="136"/>
    </row>
    <row r="398" customFormat="false" ht="12.75" hidden="false" customHeight="false" outlineLevel="0" collapsed="false">
      <c r="G398" s="209"/>
      <c r="V398" s="136"/>
    </row>
    <row r="399" customFormat="false" ht="12.75" hidden="false" customHeight="false" outlineLevel="0" collapsed="false">
      <c r="G399" s="209"/>
      <c r="V399" s="136"/>
    </row>
    <row r="400" customFormat="false" ht="12.75" hidden="false" customHeight="false" outlineLevel="0" collapsed="false">
      <c r="G400" s="209"/>
      <c r="V400" s="136"/>
    </row>
    <row r="401" customFormat="false" ht="12.75" hidden="false" customHeight="false" outlineLevel="0" collapsed="false">
      <c r="G401" s="209"/>
      <c r="V401" s="136"/>
    </row>
    <row r="402" customFormat="false" ht="12.75" hidden="false" customHeight="false" outlineLevel="0" collapsed="false">
      <c r="V402" s="136"/>
    </row>
    <row r="403" customFormat="false" ht="12.75" hidden="false" customHeight="false" outlineLevel="0" collapsed="false">
      <c r="V403" s="136"/>
    </row>
    <row r="404" customFormat="false" ht="12.75" hidden="false" customHeight="false" outlineLevel="0" collapsed="false">
      <c r="V404" s="136"/>
    </row>
    <row r="405" customFormat="false" ht="12.75" hidden="false" customHeight="false" outlineLevel="0" collapsed="false">
      <c r="V405" s="136"/>
    </row>
    <row r="406" customFormat="false" ht="12.75" hidden="false" customHeight="false" outlineLevel="0" collapsed="false">
      <c r="V406" s="136"/>
    </row>
    <row r="407" customFormat="false" ht="12.75" hidden="false" customHeight="false" outlineLevel="0" collapsed="false">
      <c r="V407" s="136"/>
    </row>
    <row r="408" customFormat="false" ht="12.75" hidden="false" customHeight="false" outlineLevel="0" collapsed="false">
      <c r="V408" s="136"/>
    </row>
    <row r="409" customFormat="false" ht="12.75" hidden="false" customHeight="false" outlineLevel="0" collapsed="false">
      <c r="V409" s="136"/>
    </row>
    <row r="410" customFormat="false" ht="12.75" hidden="false" customHeight="false" outlineLevel="0" collapsed="false">
      <c r="V410" s="136"/>
    </row>
    <row r="411" customFormat="false" ht="12.75" hidden="false" customHeight="false" outlineLevel="0" collapsed="false">
      <c r="V411" s="136"/>
    </row>
    <row r="412" customFormat="false" ht="12.75" hidden="false" customHeight="false" outlineLevel="0" collapsed="false">
      <c r="V412" s="136"/>
    </row>
    <row r="413" customFormat="false" ht="12.75" hidden="false" customHeight="false" outlineLevel="0" collapsed="false">
      <c r="V413" s="136"/>
    </row>
    <row r="414" customFormat="false" ht="12.75" hidden="false" customHeight="false" outlineLevel="0" collapsed="false">
      <c r="V414" s="136"/>
    </row>
    <row r="415" customFormat="false" ht="12.75" hidden="false" customHeight="false" outlineLevel="0" collapsed="false">
      <c r="V415" s="136"/>
    </row>
    <row r="416" customFormat="false" ht="12.75" hidden="false" customHeight="false" outlineLevel="0" collapsed="false">
      <c r="V416" s="136"/>
    </row>
    <row r="417" customFormat="false" ht="12.75" hidden="false" customHeight="false" outlineLevel="0" collapsed="false">
      <c r="V417" s="136"/>
    </row>
    <row r="418" customFormat="false" ht="12.75" hidden="false" customHeight="false" outlineLevel="0" collapsed="false">
      <c r="V418" s="136"/>
    </row>
    <row r="419" customFormat="false" ht="12.75" hidden="false" customHeight="false" outlineLevel="0" collapsed="false">
      <c r="V419" s="136"/>
    </row>
    <row r="420" customFormat="false" ht="12.75" hidden="false" customHeight="false" outlineLevel="0" collapsed="false">
      <c r="V420" s="136"/>
    </row>
    <row r="421" customFormat="false" ht="12.75" hidden="false" customHeight="false" outlineLevel="0" collapsed="false">
      <c r="V421" s="136"/>
    </row>
    <row r="422" customFormat="false" ht="12.75" hidden="false" customHeight="false" outlineLevel="0" collapsed="false">
      <c r="V422" s="136"/>
    </row>
    <row r="423" customFormat="false" ht="12.75" hidden="false" customHeight="false" outlineLevel="0" collapsed="false">
      <c r="V423" s="136"/>
    </row>
    <row r="424" customFormat="false" ht="12.75" hidden="false" customHeight="false" outlineLevel="0" collapsed="false">
      <c r="V424" s="136"/>
    </row>
    <row r="425" customFormat="false" ht="12.75" hidden="false" customHeight="false" outlineLevel="0" collapsed="false">
      <c r="V425" s="136"/>
    </row>
    <row r="426" customFormat="false" ht="12.75" hidden="false" customHeight="false" outlineLevel="0" collapsed="false">
      <c r="V426" s="136"/>
    </row>
    <row r="427" customFormat="false" ht="12.75" hidden="false" customHeight="false" outlineLevel="0" collapsed="false">
      <c r="V427" s="136"/>
    </row>
    <row r="428" customFormat="false" ht="12.75" hidden="false" customHeight="false" outlineLevel="0" collapsed="false">
      <c r="V428" s="136"/>
    </row>
    <row r="429" customFormat="false" ht="12.75" hidden="false" customHeight="false" outlineLevel="0" collapsed="false">
      <c r="V429" s="136"/>
    </row>
    <row r="430" customFormat="false" ht="12.75" hidden="false" customHeight="false" outlineLevel="0" collapsed="false">
      <c r="V430" s="136"/>
    </row>
    <row r="431" customFormat="false" ht="12.75" hidden="false" customHeight="false" outlineLevel="0" collapsed="false">
      <c r="V431" s="136"/>
    </row>
    <row r="432" customFormat="false" ht="12.75" hidden="false" customHeight="false" outlineLevel="0" collapsed="false">
      <c r="V432" s="136"/>
    </row>
    <row r="433" customFormat="false" ht="12.75" hidden="false" customHeight="false" outlineLevel="0" collapsed="false">
      <c r="V433" s="136"/>
    </row>
    <row r="434" customFormat="false" ht="12.75" hidden="false" customHeight="false" outlineLevel="0" collapsed="false">
      <c r="V434" s="136"/>
    </row>
    <row r="435" customFormat="false" ht="12.75" hidden="false" customHeight="false" outlineLevel="0" collapsed="false">
      <c r="V435" s="136"/>
    </row>
  </sheetData>
  <sheetProtection algorithmName="SHA-512" hashValue="ECjb/5sZPfUheZQTObHTGrBamHeYqTys1PHvJ1MC+qS5Q4lrpGvk4maTf6GmMu6/mMvSnCdlLjvxV1gSe+YA2Q==" saltValue="uBkTvTsbrGjgExUgcL6Dog==" spinCount="100000" sheet="true" objects="true" scenarios="true"/>
  <protectedRanges>
    <protectedRange name="Oblast1" sqref="J13:J212"/>
  </protectedRanges>
  <autoFilter ref="H1:H401"/>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2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7</v>
      </c>
      <c r="D4" s="67"/>
      <c r="E4" s="68" t="s">
        <v>959</v>
      </c>
      <c r="F4" s="211"/>
      <c r="G4" s="83"/>
      <c r="H4" s="84" t="s">
        <v>97</v>
      </c>
      <c r="I4" s="85" t="n">
        <f aca="false">SUM(I9:I596)</f>
        <v>957970.91</v>
      </c>
      <c r="J4" s="86" t="s">
        <v>97</v>
      </c>
      <c r="K4" s="87" t="n">
        <f aca="false">SUM(K9:K605)</f>
        <v>0</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42" t="s">
        <v>960</v>
      </c>
      <c r="D8" s="83"/>
      <c r="E8" s="91" t="s">
        <v>959</v>
      </c>
      <c r="F8" s="211"/>
      <c r="G8" s="83"/>
      <c r="H8" s="83"/>
      <c r="I8" s="144"/>
      <c r="J8" s="89"/>
      <c r="K8" s="93"/>
    </row>
    <row r="9" customFormat="false" ht="12.75" hidden="false" customHeight="true" outlineLevel="0" collapsed="false">
      <c r="B9" s="115" t="n">
        <v>1</v>
      </c>
      <c r="C9" s="115" t="n">
        <v>70100</v>
      </c>
      <c r="D9" s="115"/>
      <c r="E9" s="113" t="s">
        <v>961</v>
      </c>
      <c r="F9" s="212" t="s">
        <v>148</v>
      </c>
      <c r="G9" s="213" t="n">
        <v>300</v>
      </c>
      <c r="H9" s="214" t="n">
        <v>116.04</v>
      </c>
      <c r="I9" s="215" t="n">
        <f aca="false">G9*H9</f>
        <v>34812</v>
      </c>
      <c r="J9" s="96"/>
      <c r="K9" s="22" t="n">
        <f aca="false">J9*G9</f>
        <v>0</v>
      </c>
      <c r="V9" s="136"/>
    </row>
    <row r="10" customFormat="false" ht="12.75" hidden="false" customHeight="true" outlineLevel="0" collapsed="false">
      <c r="E10" s="113"/>
      <c r="F10" s="216"/>
      <c r="H10" s="217"/>
      <c r="I10" s="217"/>
      <c r="V10" s="136"/>
    </row>
    <row r="11" customFormat="false" ht="12.75" hidden="false" customHeight="true" outlineLevel="0" collapsed="false">
      <c r="E11" s="26" t="s">
        <v>5</v>
      </c>
      <c r="F11" s="216"/>
      <c r="H11" s="217"/>
      <c r="I11" s="217"/>
      <c r="V11" s="136"/>
    </row>
    <row r="12" customFormat="false" ht="76.5" hidden="false" customHeight="false" outlineLevel="0" collapsed="false">
      <c r="E12" s="104" t="s">
        <v>962</v>
      </c>
      <c r="F12" s="216"/>
      <c r="H12" s="217"/>
      <c r="I12" s="217"/>
      <c r="V12" s="136"/>
    </row>
    <row r="13" customFormat="false" ht="12.75" hidden="false" customHeight="true" outlineLevel="0" collapsed="false">
      <c r="B13" s="115" t="n">
        <v>2</v>
      </c>
      <c r="C13" s="115" t="n">
        <v>70200</v>
      </c>
      <c r="D13" s="115"/>
      <c r="E13" s="113" t="s">
        <v>963</v>
      </c>
      <c r="F13" s="212" t="s">
        <v>148</v>
      </c>
      <c r="G13" s="213" t="n">
        <v>80</v>
      </c>
      <c r="H13" s="214" t="n">
        <v>810.58</v>
      </c>
      <c r="I13" s="215" t="n">
        <f aca="false">G13*H13</f>
        <v>64846.4</v>
      </c>
      <c r="J13" s="95"/>
      <c r="K13" s="22" t="n">
        <f aca="false">J13*G13</f>
        <v>0</v>
      </c>
      <c r="V13" s="136"/>
    </row>
    <row r="14" customFormat="false" ht="12.75" hidden="false" customHeight="true" outlineLevel="0" collapsed="false">
      <c r="E14" s="113"/>
      <c r="F14" s="216"/>
      <c r="H14" s="217"/>
      <c r="I14" s="217"/>
      <c r="V14" s="136"/>
    </row>
    <row r="15" customFormat="false" ht="12.75" hidden="false" customHeight="true" outlineLevel="0" collapsed="false">
      <c r="E15" s="26" t="s">
        <v>5</v>
      </c>
      <c r="F15" s="216"/>
      <c r="H15" s="217"/>
      <c r="I15" s="217"/>
      <c r="V15" s="136"/>
    </row>
    <row r="16" customFormat="false" ht="76.5" hidden="false" customHeight="false" outlineLevel="0" collapsed="false">
      <c r="E16" s="104" t="s">
        <v>964</v>
      </c>
      <c r="F16" s="216"/>
      <c r="H16" s="217"/>
      <c r="I16" s="217"/>
      <c r="V16" s="136"/>
    </row>
    <row r="17" customFormat="false" ht="12.75" hidden="false" customHeight="true" outlineLevel="0" collapsed="false">
      <c r="B17" s="115" t="n">
        <v>3</v>
      </c>
      <c r="C17" s="115" t="n">
        <v>70300</v>
      </c>
      <c r="D17" s="115"/>
      <c r="E17" s="113" t="s">
        <v>965</v>
      </c>
      <c r="F17" s="212" t="s">
        <v>148</v>
      </c>
      <c r="G17" s="213" t="n">
        <v>60</v>
      </c>
      <c r="H17" s="214" t="n">
        <v>3205.56</v>
      </c>
      <c r="I17" s="215" t="n">
        <f aca="false">G17*H17</f>
        <v>192333.6</v>
      </c>
      <c r="J17" s="95"/>
      <c r="K17" s="22" t="n">
        <f aca="false">J17*G17</f>
        <v>0</v>
      </c>
      <c r="V17" s="136"/>
    </row>
    <row r="18" customFormat="false" ht="12.75" hidden="false" customHeight="true" outlineLevel="0" collapsed="false">
      <c r="E18" s="113"/>
      <c r="F18" s="216"/>
      <c r="H18" s="217"/>
      <c r="I18" s="217"/>
      <c r="V18" s="136"/>
    </row>
    <row r="19" customFormat="false" ht="12.75" hidden="false" customHeight="true" outlineLevel="0" collapsed="false">
      <c r="E19" s="26" t="s">
        <v>5</v>
      </c>
      <c r="F19" s="216"/>
      <c r="H19" s="217"/>
      <c r="I19" s="217"/>
      <c r="V19" s="136"/>
    </row>
    <row r="20" customFormat="false" ht="63.75" hidden="false" customHeight="false" outlineLevel="0" collapsed="false">
      <c r="E20" s="104" t="s">
        <v>966</v>
      </c>
      <c r="F20" s="216"/>
      <c r="H20" s="217"/>
      <c r="I20" s="217"/>
      <c r="V20" s="136"/>
    </row>
    <row r="21" customFormat="false" ht="12.75" hidden="false" customHeight="true" outlineLevel="0" collapsed="false">
      <c r="B21" s="115" t="n">
        <v>4</v>
      </c>
      <c r="C21" s="115" t="n">
        <v>70400</v>
      </c>
      <c r="D21" s="115"/>
      <c r="E21" s="113" t="s">
        <v>967</v>
      </c>
      <c r="F21" s="212" t="s">
        <v>148</v>
      </c>
      <c r="G21" s="213" t="n">
        <v>1</v>
      </c>
      <c r="H21" s="214" t="n">
        <v>3594.97</v>
      </c>
      <c r="I21" s="215" t="n">
        <f aca="false">G21*H21</f>
        <v>3594.97</v>
      </c>
      <c r="J21" s="95"/>
      <c r="K21" s="22" t="n">
        <f aca="false">J21*G21</f>
        <v>0</v>
      </c>
      <c r="V21" s="136"/>
    </row>
    <row r="22" customFormat="false" ht="12.75" hidden="false" customHeight="true" outlineLevel="0" collapsed="false">
      <c r="E22" s="113"/>
      <c r="F22" s="216"/>
      <c r="H22" s="217"/>
      <c r="I22" s="217"/>
      <c r="V22" s="136"/>
    </row>
    <row r="23" customFormat="false" ht="12.75" hidden="false" customHeight="true" outlineLevel="0" collapsed="false">
      <c r="E23" s="26" t="s">
        <v>5</v>
      </c>
      <c r="F23" s="216"/>
      <c r="H23" s="217"/>
      <c r="I23" s="217"/>
      <c r="V23" s="136"/>
    </row>
    <row r="24" customFormat="false" ht="63.75" hidden="false" customHeight="false" outlineLevel="0" collapsed="false">
      <c r="E24" s="104" t="s">
        <v>966</v>
      </c>
      <c r="F24" s="216"/>
      <c r="H24" s="217"/>
      <c r="I24" s="217"/>
      <c r="V24" s="136"/>
    </row>
    <row r="25" customFormat="false" ht="12.75" hidden="false" customHeight="true" outlineLevel="0" collapsed="false">
      <c r="B25" s="115" t="n">
        <v>5</v>
      </c>
      <c r="C25" s="115" t="n">
        <v>70500</v>
      </c>
      <c r="D25" s="115"/>
      <c r="E25" s="218" t="s">
        <v>968</v>
      </c>
      <c r="F25" s="212" t="s">
        <v>148</v>
      </c>
      <c r="G25" s="213" t="n">
        <v>30</v>
      </c>
      <c r="H25" s="214" t="n">
        <v>2895.43</v>
      </c>
      <c r="I25" s="215" t="n">
        <f aca="false">G25*H25</f>
        <v>86862.9</v>
      </c>
      <c r="J25" s="95"/>
      <c r="K25" s="22" t="n">
        <f aca="false">J25*G25</f>
        <v>0</v>
      </c>
      <c r="L25" s="5" t="s">
        <v>118</v>
      </c>
      <c r="V25" s="136"/>
    </row>
    <row r="26" customFormat="false" ht="12.75" hidden="false" customHeight="true" outlineLevel="0" collapsed="false">
      <c r="E26" s="113"/>
      <c r="F26" s="216"/>
      <c r="H26" s="217"/>
      <c r="I26" s="217"/>
      <c r="V26" s="136"/>
    </row>
    <row r="27" customFormat="false" ht="12.75" hidden="false" customHeight="true" outlineLevel="0" collapsed="false">
      <c r="E27" s="26" t="s">
        <v>5</v>
      </c>
      <c r="F27" s="216"/>
      <c r="H27" s="217"/>
      <c r="I27" s="217"/>
      <c r="V27" s="136"/>
    </row>
    <row r="28" customFormat="false" ht="63.75" hidden="false" customHeight="false" outlineLevel="0" collapsed="false">
      <c r="E28" s="104" t="s">
        <v>966</v>
      </c>
      <c r="F28" s="216"/>
      <c r="H28" s="217"/>
      <c r="I28" s="217"/>
      <c r="V28" s="136"/>
    </row>
    <row r="29" customFormat="false" ht="12.75" hidden="false" customHeight="true" outlineLevel="0" collapsed="false">
      <c r="B29" s="115" t="n">
        <v>6</v>
      </c>
      <c r="C29" s="115" t="n">
        <v>70600</v>
      </c>
      <c r="D29" s="115"/>
      <c r="E29" s="113" t="s">
        <v>969</v>
      </c>
      <c r="F29" s="212" t="s">
        <v>148</v>
      </c>
      <c r="G29" s="213" t="n">
        <v>60</v>
      </c>
      <c r="H29" s="214" t="n">
        <v>158.79</v>
      </c>
      <c r="I29" s="215" t="n">
        <f aca="false">G29*H29</f>
        <v>9527.4</v>
      </c>
      <c r="J29" s="95"/>
      <c r="K29" s="22" t="n">
        <f aca="false">J29*G29</f>
        <v>0</v>
      </c>
      <c r="V29" s="136"/>
    </row>
    <row r="30" customFormat="false" ht="12.75" hidden="false" customHeight="true" outlineLevel="0" collapsed="false">
      <c r="E30" s="113"/>
      <c r="F30" s="216"/>
      <c r="H30" s="217"/>
      <c r="I30" s="217"/>
      <c r="V30" s="136"/>
    </row>
    <row r="31" customFormat="false" ht="12.75" hidden="false" customHeight="true" outlineLevel="0" collapsed="false">
      <c r="E31" s="26" t="s">
        <v>5</v>
      </c>
      <c r="F31" s="216"/>
      <c r="H31" s="217"/>
      <c r="I31" s="217"/>
      <c r="V31" s="136"/>
    </row>
    <row r="32" customFormat="false" ht="76.5" hidden="false" customHeight="false" outlineLevel="0" collapsed="false">
      <c r="E32" s="104" t="s">
        <v>970</v>
      </c>
      <c r="F32" s="216"/>
      <c r="H32" s="217"/>
      <c r="I32" s="217"/>
      <c r="V32" s="136"/>
    </row>
    <row r="33" customFormat="false" ht="12.75" hidden="false" customHeight="true" outlineLevel="0" collapsed="false">
      <c r="B33" s="115" t="n">
        <v>7</v>
      </c>
      <c r="C33" s="115" t="n">
        <v>70700</v>
      </c>
      <c r="D33" s="115"/>
      <c r="E33" s="113" t="s">
        <v>971</v>
      </c>
      <c r="F33" s="212" t="s">
        <v>148</v>
      </c>
      <c r="G33" s="213" t="n">
        <v>150</v>
      </c>
      <c r="H33" s="214" t="n">
        <v>2870.47</v>
      </c>
      <c r="I33" s="215" t="n">
        <f aca="false">G33*H33</f>
        <v>430570.5</v>
      </c>
      <c r="J33" s="95"/>
      <c r="K33" s="22" t="n">
        <f aca="false">J33*G33</f>
        <v>0</v>
      </c>
      <c r="V33" s="136"/>
    </row>
    <row r="34" customFormat="false" ht="12.75" hidden="false" customHeight="true" outlineLevel="0" collapsed="false">
      <c r="E34" s="113"/>
      <c r="F34" s="216"/>
      <c r="H34" s="217"/>
      <c r="I34" s="217"/>
      <c r="V34" s="136"/>
    </row>
    <row r="35" customFormat="false" ht="12.75" hidden="false" customHeight="true" outlineLevel="0" collapsed="false">
      <c r="E35" s="26" t="s">
        <v>5</v>
      </c>
      <c r="F35" s="216"/>
      <c r="H35" s="217"/>
      <c r="I35" s="217"/>
      <c r="V35" s="136"/>
    </row>
    <row r="36" customFormat="false" ht="63.75" hidden="false" customHeight="false" outlineLevel="0" collapsed="false">
      <c r="E36" s="104" t="s">
        <v>966</v>
      </c>
      <c r="F36" s="216"/>
      <c r="H36" s="217"/>
      <c r="I36" s="217"/>
      <c r="V36" s="136"/>
    </row>
    <row r="37" customFormat="false" ht="12.75" hidden="false" customHeight="true" outlineLevel="0" collapsed="false">
      <c r="B37" s="115" t="n">
        <v>8</v>
      </c>
      <c r="C37" s="115" t="n">
        <v>70800</v>
      </c>
      <c r="D37" s="115"/>
      <c r="E37" s="113" t="s">
        <v>972</v>
      </c>
      <c r="F37" s="212" t="s">
        <v>148</v>
      </c>
      <c r="G37" s="213" t="n">
        <v>1</v>
      </c>
      <c r="H37" s="214" t="n">
        <v>26.54</v>
      </c>
      <c r="I37" s="215" t="n">
        <f aca="false">G37*H37</f>
        <v>26.54</v>
      </c>
      <c r="J37" s="95"/>
      <c r="K37" s="22" t="n">
        <f aca="false">J37*G37</f>
        <v>0</v>
      </c>
      <c r="V37" s="136"/>
    </row>
    <row r="38" customFormat="false" ht="12.75" hidden="false" customHeight="true" outlineLevel="0" collapsed="false">
      <c r="E38" s="113"/>
      <c r="F38" s="216"/>
      <c r="H38" s="217"/>
      <c r="I38" s="217"/>
      <c r="V38" s="136"/>
    </row>
    <row r="39" customFormat="false" ht="12.75" hidden="false" customHeight="true" outlineLevel="0" collapsed="false">
      <c r="E39" s="26" t="s">
        <v>5</v>
      </c>
      <c r="F39" s="216"/>
      <c r="H39" s="217"/>
      <c r="I39" s="217"/>
      <c r="V39" s="136"/>
    </row>
    <row r="40" customFormat="false" ht="63.75" hidden="false" customHeight="false" outlineLevel="0" collapsed="false">
      <c r="E40" s="104" t="s">
        <v>966</v>
      </c>
      <c r="F40" s="216"/>
      <c r="H40" s="217"/>
      <c r="I40" s="217"/>
      <c r="V40" s="136"/>
    </row>
    <row r="41" customFormat="false" ht="12.75" hidden="false" customHeight="true" outlineLevel="0" collapsed="false">
      <c r="B41" s="115" t="n">
        <v>9</v>
      </c>
      <c r="C41" s="115" t="n">
        <v>70900</v>
      </c>
      <c r="D41" s="115"/>
      <c r="E41" s="113" t="s">
        <v>973</v>
      </c>
      <c r="F41" s="212" t="s">
        <v>148</v>
      </c>
      <c r="G41" s="213" t="n">
        <v>10</v>
      </c>
      <c r="H41" s="214" t="n">
        <v>2889.88</v>
      </c>
      <c r="I41" s="215" t="n">
        <f aca="false">G41*H41</f>
        <v>28898.8</v>
      </c>
      <c r="J41" s="95"/>
      <c r="K41" s="22" t="n">
        <f aca="false">J41*G41</f>
        <v>0</v>
      </c>
      <c r="V41" s="136"/>
    </row>
    <row r="42" customFormat="false" ht="12.75" hidden="false" customHeight="true" outlineLevel="0" collapsed="false">
      <c r="E42" s="113"/>
      <c r="F42" s="216"/>
      <c r="H42" s="217"/>
      <c r="I42" s="217"/>
      <c r="V42" s="136"/>
    </row>
    <row r="43" customFormat="false" ht="12.75" hidden="false" customHeight="true" outlineLevel="0" collapsed="false">
      <c r="E43" s="26" t="s">
        <v>5</v>
      </c>
      <c r="F43" s="216"/>
      <c r="H43" s="217"/>
      <c r="I43" s="217"/>
      <c r="V43" s="136"/>
    </row>
    <row r="44" customFormat="false" ht="63.75" hidden="false" customHeight="false" outlineLevel="0" collapsed="false">
      <c r="E44" s="104" t="s">
        <v>966</v>
      </c>
      <c r="F44" s="216"/>
      <c r="H44" s="217"/>
      <c r="I44" s="217"/>
      <c r="V44" s="136"/>
    </row>
    <row r="45" customFormat="false" ht="12.75" hidden="false" customHeight="true" outlineLevel="0" collapsed="false">
      <c r="B45" s="115" t="n">
        <v>10</v>
      </c>
      <c r="C45" s="115" t="n">
        <v>71000</v>
      </c>
      <c r="D45" s="115"/>
      <c r="E45" s="113" t="s">
        <v>974</v>
      </c>
      <c r="F45" s="212" t="s">
        <v>148</v>
      </c>
      <c r="G45" s="213" t="n">
        <v>5</v>
      </c>
      <c r="H45" s="214" t="n">
        <v>3687.56</v>
      </c>
      <c r="I45" s="215" t="n">
        <f aca="false">G45*H45</f>
        <v>18437.8</v>
      </c>
      <c r="J45" s="95"/>
      <c r="K45" s="22" t="n">
        <f aca="false">J45*G45</f>
        <v>0</v>
      </c>
      <c r="V45" s="136"/>
    </row>
    <row r="46" customFormat="false" ht="12.75" hidden="false" customHeight="true" outlineLevel="0" collapsed="false">
      <c r="E46" s="113"/>
      <c r="F46" s="216"/>
      <c r="H46" s="217"/>
      <c r="I46" s="217"/>
      <c r="V46" s="136"/>
    </row>
    <row r="47" customFormat="false" ht="12.75" hidden="false" customHeight="true" outlineLevel="0" collapsed="false">
      <c r="E47" s="26" t="s">
        <v>5</v>
      </c>
      <c r="F47" s="216"/>
      <c r="H47" s="217"/>
      <c r="I47" s="217"/>
      <c r="V47" s="136"/>
    </row>
    <row r="48" customFormat="false" ht="89.25" hidden="false" customHeight="false" outlineLevel="0" collapsed="false">
      <c r="E48" s="104" t="s">
        <v>975</v>
      </c>
      <c r="F48" s="216"/>
      <c r="H48" s="217"/>
      <c r="I48" s="217"/>
      <c r="V48" s="136"/>
    </row>
    <row r="49" customFormat="false" ht="12.75" hidden="false" customHeight="false" outlineLevel="0" collapsed="false">
      <c r="A49" s="17" t="s">
        <v>185</v>
      </c>
      <c r="B49" s="18" t="n">
        <v>11</v>
      </c>
      <c r="C49" s="18" t="n">
        <v>72000</v>
      </c>
      <c r="D49" s="17"/>
      <c r="E49" s="110" t="s">
        <v>976</v>
      </c>
      <c r="F49" s="118" t="s">
        <v>977</v>
      </c>
      <c r="G49" s="21" t="n">
        <v>100</v>
      </c>
      <c r="H49" s="214" t="n">
        <v>880.6</v>
      </c>
      <c r="I49" s="22" t="n">
        <f aca="false">ROUND(ROUND(H49,2)*ROUND(G49,3),2)</f>
        <v>88060</v>
      </c>
      <c r="J49" s="95"/>
      <c r="K49" s="22" t="n">
        <f aca="false">J49*G49</f>
        <v>0</v>
      </c>
      <c r="N49" s="0" t="n">
        <f aca="false">(I49*21)/100</f>
        <v>18492.6</v>
      </c>
      <c r="O49" s="0" t="s">
        <v>4</v>
      </c>
      <c r="V49" s="136"/>
    </row>
    <row r="50" customFormat="false" ht="12.75" hidden="false" customHeight="false" outlineLevel="0" collapsed="false">
      <c r="A50" s="25" t="s">
        <v>180</v>
      </c>
      <c r="E50" s="26" t="s">
        <v>5</v>
      </c>
      <c r="V50" s="136"/>
    </row>
    <row r="51" customFormat="false" ht="76.5" hidden="false" customHeight="false" outlineLevel="0" collapsed="false">
      <c r="A51" s="0" t="s">
        <v>183</v>
      </c>
      <c r="E51" s="104" t="s">
        <v>978</v>
      </c>
      <c r="V51" s="136"/>
    </row>
    <row r="52" customFormat="false" ht="12.75" hidden="false" customHeight="true" outlineLevel="0" collapsed="false">
      <c r="V52" s="136"/>
    </row>
    <row r="53" customFormat="false" ht="12.75" hidden="false" customHeight="true" outlineLevel="0" collapsed="false">
      <c r="V53" s="136"/>
    </row>
    <row r="54" customFormat="false" ht="12.75" hidden="false" customHeight="true" outlineLevel="0" collapsed="false">
      <c r="V54" s="136"/>
    </row>
    <row r="55" customFormat="false" ht="12.75" hidden="false" customHeight="true" outlineLevel="0" collapsed="false">
      <c r="V55" s="136"/>
    </row>
    <row r="56" customFormat="false" ht="12.75" hidden="false" customHeight="true" outlineLevel="0" collapsed="false">
      <c r="V56" s="136"/>
    </row>
    <row r="57" customFormat="false" ht="12.75" hidden="false" customHeight="false" outlineLevel="0" collapsed="false">
      <c r="V57" s="136"/>
    </row>
    <row r="58" customFormat="false" ht="12.75" hidden="false" customHeight="true" outlineLevel="0" collapsed="false">
      <c r="V58" s="136"/>
    </row>
    <row r="59" customFormat="false" ht="12.75" hidden="false" customHeight="true" outlineLevel="0" collapsed="false">
      <c r="V59" s="136"/>
    </row>
    <row r="60" customFormat="false" ht="12.75" hidden="false" customHeight="true" outlineLevel="0" collapsed="false">
      <c r="V60" s="136"/>
    </row>
    <row r="61" customFormat="false" ht="12.75" hidden="false" customHeight="true" outlineLevel="0" collapsed="false">
      <c r="V61" s="136"/>
    </row>
    <row r="62" customFormat="false" ht="12.75" hidden="false" customHeight="true" outlineLevel="0" collapsed="false">
      <c r="V62" s="136"/>
    </row>
    <row r="63" customFormat="false" ht="12.75" hidden="false" customHeight="true" outlineLevel="0" collapsed="false">
      <c r="V63" s="136"/>
    </row>
    <row r="64" customFormat="false" ht="12.75" hidden="false" customHeight="true" outlineLevel="0" collapsed="false">
      <c r="V64" s="136"/>
    </row>
    <row r="65" customFormat="false" ht="12.75" hidden="false" customHeight="true" outlineLevel="0" collapsed="false">
      <c r="V65" s="136"/>
    </row>
    <row r="66" customFormat="false" ht="12.75" hidden="false" customHeight="true" outlineLevel="0" collapsed="false">
      <c r="V66" s="136"/>
    </row>
    <row r="67" customFormat="false" ht="12.75" hidden="false" customHeight="true" outlineLevel="0" collapsed="false">
      <c r="V67" s="136"/>
    </row>
    <row r="68" customFormat="false" ht="12.75" hidden="false" customHeight="true" outlineLevel="0" collapsed="false">
      <c r="V68" s="136"/>
    </row>
    <row r="69" customFormat="false" ht="12.75" hidden="false" customHeight="true" outlineLevel="0" collapsed="false">
      <c r="V69" s="136"/>
    </row>
    <row r="70" customFormat="false" ht="12.75" hidden="false" customHeight="true" outlineLevel="0" collapsed="false">
      <c r="V70" s="136"/>
    </row>
    <row r="71" customFormat="false" ht="12.75" hidden="false" customHeight="true" outlineLevel="0" collapsed="false">
      <c r="V71" s="136"/>
    </row>
    <row r="72" customFormat="false" ht="12.75" hidden="false" customHeight="true" outlineLevel="0" collapsed="false">
      <c r="V72" s="136"/>
    </row>
    <row r="73" customFormat="false" ht="12.75" hidden="false" customHeight="true" outlineLevel="0" collapsed="false">
      <c r="V73" s="136"/>
    </row>
    <row r="74" customFormat="false" ht="12.75" hidden="false" customHeight="true" outlineLevel="0" collapsed="false">
      <c r="V74" s="136"/>
    </row>
    <row r="75" customFormat="false" ht="12.75" hidden="false" customHeight="true" outlineLevel="0" collapsed="false">
      <c r="V75" s="136"/>
    </row>
    <row r="76" customFormat="false" ht="12.75" hidden="false" customHeight="true" outlineLevel="0" collapsed="false">
      <c r="V76" s="136"/>
    </row>
    <row r="77" customFormat="false" ht="12.75" hidden="false" customHeight="true" outlineLevel="0" collapsed="false">
      <c r="V77" s="136"/>
    </row>
    <row r="78" customFormat="false" ht="12.75" hidden="false" customHeight="true" outlineLevel="0" collapsed="false">
      <c r="V78" s="136"/>
    </row>
    <row r="79" customFormat="false" ht="12.75" hidden="false" customHeight="true" outlineLevel="0" collapsed="false">
      <c r="V79" s="136"/>
    </row>
    <row r="80" customFormat="false" ht="12.75" hidden="false" customHeight="true" outlineLevel="0" collapsed="false">
      <c r="V80" s="136"/>
    </row>
    <row r="81" customFormat="false" ht="12.75" hidden="false" customHeight="true" outlineLevel="0" collapsed="false">
      <c r="V81" s="136"/>
    </row>
    <row r="82" customFormat="false" ht="12.75" hidden="false" customHeight="true" outlineLevel="0" collapsed="false">
      <c r="V82" s="136"/>
    </row>
    <row r="83" customFormat="false" ht="12.75" hidden="false" customHeight="true" outlineLevel="0" collapsed="false">
      <c r="V83" s="136"/>
    </row>
    <row r="84" customFormat="false" ht="12.75" hidden="false" customHeight="true" outlineLevel="0" collapsed="false">
      <c r="V84" s="136"/>
    </row>
    <row r="85" customFormat="false" ht="12.75" hidden="false" customHeight="true" outlineLevel="0" collapsed="false">
      <c r="V85" s="136"/>
    </row>
    <row r="86" customFormat="false" ht="12.75" hidden="false" customHeight="true" outlineLevel="0" collapsed="false">
      <c r="V86" s="136"/>
    </row>
    <row r="87" customFormat="false" ht="12.75" hidden="false" customHeight="true" outlineLevel="0" collapsed="false">
      <c r="V87" s="136"/>
    </row>
    <row r="88" customFormat="false" ht="12.75" hidden="false" customHeight="true" outlineLevel="0" collapsed="false">
      <c r="V88" s="136"/>
    </row>
    <row r="89" customFormat="false" ht="12.75" hidden="false" customHeight="true" outlineLevel="0" collapsed="false">
      <c r="V89" s="136"/>
    </row>
    <row r="90" customFormat="false" ht="12.75" hidden="false" customHeight="true" outlineLevel="0" collapsed="false">
      <c r="V90" s="136"/>
    </row>
    <row r="91" customFormat="false" ht="12.75" hidden="false" customHeight="true" outlineLevel="0" collapsed="false">
      <c r="V91" s="136"/>
    </row>
    <row r="92" customFormat="false" ht="12.75" hidden="false" customHeight="true" outlineLevel="0" collapsed="false">
      <c r="V92" s="136"/>
    </row>
    <row r="93" customFormat="false" ht="12.75" hidden="false" customHeight="true" outlineLevel="0" collapsed="false">
      <c r="V93" s="136"/>
    </row>
    <row r="94" customFormat="false" ht="12.75" hidden="false" customHeight="true" outlineLevel="0" collapsed="false">
      <c r="V94" s="136"/>
    </row>
    <row r="95" customFormat="false" ht="12.75" hidden="false" customHeight="true" outlineLevel="0" collapsed="false">
      <c r="V95" s="136"/>
    </row>
    <row r="96" customFormat="false" ht="12.75" hidden="false" customHeight="true" outlineLevel="0" collapsed="false">
      <c r="V96" s="136"/>
    </row>
    <row r="97" customFormat="false" ht="12.75" hidden="false" customHeight="true" outlineLevel="0" collapsed="false">
      <c r="V97" s="136"/>
    </row>
    <row r="98" customFormat="false" ht="12.75" hidden="false" customHeight="true" outlineLevel="0" collapsed="false">
      <c r="V98" s="136"/>
    </row>
    <row r="99" customFormat="false" ht="12.75" hidden="false" customHeight="true" outlineLevel="0" collapsed="false">
      <c r="V99" s="136"/>
    </row>
    <row r="100" customFormat="false" ht="12.75" hidden="false" customHeight="true" outlineLevel="0" collapsed="false">
      <c r="V100" s="136"/>
    </row>
    <row r="101" customFormat="false" ht="12.75" hidden="false" customHeight="true" outlineLevel="0" collapsed="false">
      <c r="V101" s="136"/>
    </row>
    <row r="102" customFormat="false" ht="12.75" hidden="false" customHeight="true" outlineLevel="0" collapsed="false">
      <c r="V102" s="136"/>
    </row>
    <row r="103" customFormat="false" ht="12.75" hidden="false" customHeight="true" outlineLevel="0" collapsed="false">
      <c r="V103" s="136"/>
    </row>
    <row r="104" customFormat="false" ht="12.75" hidden="false" customHeight="true" outlineLevel="0" collapsed="false">
      <c r="V104" s="136"/>
    </row>
    <row r="105" customFormat="false" ht="12.75" hidden="false" customHeight="true" outlineLevel="0" collapsed="false">
      <c r="V105" s="136"/>
    </row>
    <row r="106" customFormat="false" ht="12.75" hidden="false" customHeight="true" outlineLevel="0" collapsed="false">
      <c r="V106" s="136"/>
    </row>
    <row r="107" customFormat="false" ht="12.75" hidden="false" customHeight="true" outlineLevel="0" collapsed="false">
      <c r="V107" s="136"/>
    </row>
    <row r="108" customFormat="false" ht="12.75" hidden="false" customHeight="true" outlineLevel="0" collapsed="false">
      <c r="V108" s="136"/>
    </row>
    <row r="109" customFormat="false" ht="12.75" hidden="false" customHeight="true" outlineLevel="0" collapsed="false">
      <c r="V109" s="136"/>
    </row>
    <row r="110" customFormat="false" ht="12.75" hidden="false" customHeight="true" outlineLevel="0" collapsed="false">
      <c r="V110" s="136"/>
    </row>
    <row r="111" customFormat="false" ht="12.75" hidden="false" customHeight="true" outlineLevel="0" collapsed="false">
      <c r="V111" s="136"/>
    </row>
    <row r="112" customFormat="false" ht="12.75" hidden="false" customHeight="true" outlineLevel="0" collapsed="false">
      <c r="V112" s="136"/>
    </row>
    <row r="113" customFormat="false" ht="12.75" hidden="false" customHeight="true" outlineLevel="0" collapsed="false">
      <c r="V113" s="136"/>
    </row>
    <row r="114" customFormat="false" ht="12.75" hidden="false" customHeight="true" outlineLevel="0" collapsed="false">
      <c r="V114" s="136"/>
    </row>
    <row r="115" customFormat="false" ht="12.75" hidden="false" customHeight="true" outlineLevel="0" collapsed="false">
      <c r="V115" s="136"/>
    </row>
    <row r="116" customFormat="false" ht="12.75" hidden="false" customHeight="true" outlineLevel="0" collapsed="false">
      <c r="V116" s="136"/>
    </row>
    <row r="117" customFormat="false" ht="12.75" hidden="false" customHeight="true" outlineLevel="0" collapsed="false">
      <c r="V117" s="136"/>
    </row>
    <row r="118" customFormat="false" ht="12.75" hidden="false" customHeight="true" outlineLevel="0" collapsed="false">
      <c r="V118" s="136"/>
    </row>
    <row r="119" customFormat="false" ht="12.75" hidden="false" customHeight="true" outlineLevel="0" collapsed="false">
      <c r="V119" s="136"/>
    </row>
    <row r="120" customFormat="false" ht="12.75" hidden="false" customHeight="true" outlineLevel="0" collapsed="false">
      <c r="V120" s="136"/>
    </row>
    <row r="121" customFormat="false" ht="12.75" hidden="false" customHeight="true" outlineLevel="0" collapsed="false">
      <c r="V121" s="136"/>
    </row>
    <row r="122" customFormat="false" ht="12.75" hidden="false" customHeight="true" outlineLevel="0" collapsed="false">
      <c r="V122" s="136"/>
    </row>
    <row r="123" customFormat="false" ht="12.75" hidden="false" customHeight="true" outlineLevel="0" collapsed="false">
      <c r="V123" s="136"/>
    </row>
    <row r="124" customFormat="false" ht="12.75" hidden="false" customHeight="true" outlineLevel="0" collapsed="false">
      <c r="V124" s="136"/>
    </row>
    <row r="125" customFormat="false" ht="12.75" hidden="false" customHeight="true" outlineLevel="0" collapsed="false">
      <c r="V125" s="136"/>
    </row>
    <row r="126" customFormat="false" ht="12.75" hidden="false" customHeight="true" outlineLevel="0" collapsed="false">
      <c r="V126" s="136"/>
    </row>
    <row r="127" customFormat="false" ht="12.75" hidden="false" customHeight="true" outlineLevel="0" collapsed="false">
      <c r="V127" s="136"/>
    </row>
    <row r="128" customFormat="false" ht="12.75" hidden="false" customHeight="true" outlineLevel="0" collapsed="false">
      <c r="V128" s="136"/>
    </row>
    <row r="129" customFormat="false" ht="12.75" hidden="false" customHeight="true" outlineLevel="0" collapsed="false">
      <c r="V129" s="136"/>
    </row>
    <row r="130" customFormat="false" ht="12.75" hidden="false" customHeight="true" outlineLevel="0" collapsed="false">
      <c r="V130" s="136"/>
    </row>
    <row r="131" customFormat="false" ht="12.75" hidden="false" customHeight="true" outlineLevel="0" collapsed="false">
      <c r="V131" s="136"/>
    </row>
    <row r="132" customFormat="false" ht="12.75" hidden="false" customHeight="true" outlineLevel="0" collapsed="false">
      <c r="V132" s="136"/>
    </row>
    <row r="133" customFormat="false" ht="12.75" hidden="false" customHeight="true" outlineLevel="0" collapsed="false">
      <c r="V133" s="136"/>
    </row>
    <row r="134" customFormat="false" ht="12.75" hidden="false" customHeight="true" outlineLevel="0" collapsed="false">
      <c r="V134" s="136"/>
    </row>
    <row r="135" customFormat="false" ht="12.75" hidden="false" customHeight="true" outlineLevel="0" collapsed="false">
      <c r="V135" s="136"/>
    </row>
    <row r="136" customFormat="false" ht="12.75" hidden="false" customHeight="true" outlineLevel="0" collapsed="false">
      <c r="V136" s="136"/>
    </row>
    <row r="137" customFormat="false" ht="12.75" hidden="false" customHeight="true" outlineLevel="0" collapsed="false">
      <c r="V137" s="136"/>
    </row>
    <row r="138" customFormat="false" ht="12.75" hidden="false" customHeight="true" outlineLevel="0" collapsed="false">
      <c r="V138" s="136"/>
    </row>
    <row r="139" customFormat="false" ht="12.75" hidden="false" customHeight="true" outlineLevel="0" collapsed="false">
      <c r="V139" s="136"/>
    </row>
    <row r="140" customFormat="false" ht="12.75" hidden="false" customHeight="true" outlineLevel="0" collapsed="false">
      <c r="V140" s="136"/>
    </row>
    <row r="141" customFormat="false" ht="12.75" hidden="false" customHeight="true" outlineLevel="0" collapsed="false">
      <c r="V141" s="136"/>
    </row>
    <row r="142" customFormat="false" ht="12.75" hidden="false" customHeight="true" outlineLevel="0" collapsed="false">
      <c r="V142" s="136"/>
    </row>
    <row r="143" customFormat="false" ht="12.75" hidden="false" customHeight="true" outlineLevel="0" collapsed="false">
      <c r="V143" s="136"/>
    </row>
    <row r="144" customFormat="false" ht="12.75" hidden="false" customHeight="true" outlineLevel="0" collapsed="false">
      <c r="V144" s="136"/>
    </row>
    <row r="145" customFormat="false" ht="12.75" hidden="false" customHeight="true" outlineLevel="0" collapsed="false">
      <c r="V145" s="136"/>
    </row>
    <row r="146" customFormat="false" ht="12.75" hidden="false" customHeight="true" outlineLevel="0" collapsed="false">
      <c r="V146" s="136"/>
    </row>
    <row r="147" customFormat="false" ht="12.75" hidden="false" customHeight="true" outlineLevel="0" collapsed="false">
      <c r="V147" s="136"/>
    </row>
    <row r="148" customFormat="false" ht="12.75" hidden="false" customHeight="true" outlineLevel="0" collapsed="false">
      <c r="V148" s="136"/>
    </row>
    <row r="149" customFormat="false" ht="12.75" hidden="false" customHeight="true" outlineLevel="0" collapsed="false">
      <c r="V149" s="136"/>
    </row>
    <row r="150" customFormat="false" ht="12.75" hidden="false" customHeight="true" outlineLevel="0" collapsed="false">
      <c r="V150" s="136"/>
    </row>
    <row r="151" customFormat="false" ht="12.75" hidden="false" customHeight="true" outlineLevel="0" collapsed="false">
      <c r="V151" s="136"/>
    </row>
    <row r="152" customFormat="false" ht="12.75" hidden="false" customHeight="true" outlineLevel="0" collapsed="false">
      <c r="V152" s="136"/>
    </row>
    <row r="153" customFormat="false" ht="12.75" hidden="false" customHeight="true" outlineLevel="0" collapsed="false">
      <c r="V153" s="136"/>
    </row>
    <row r="154" customFormat="false" ht="12.75" hidden="false" customHeight="true" outlineLevel="0" collapsed="false">
      <c r="V154" s="136"/>
    </row>
    <row r="155" customFormat="false" ht="12.75" hidden="false" customHeight="true" outlineLevel="0" collapsed="false">
      <c r="V155" s="136"/>
    </row>
    <row r="156" customFormat="false" ht="12.75" hidden="false" customHeight="true" outlineLevel="0" collapsed="false">
      <c r="V156" s="136"/>
    </row>
    <row r="157" customFormat="false" ht="12.75" hidden="false" customHeight="true" outlineLevel="0" collapsed="false">
      <c r="V157" s="136"/>
    </row>
    <row r="158" customFormat="false" ht="12.75" hidden="false" customHeight="true" outlineLevel="0" collapsed="false">
      <c r="V158" s="136"/>
    </row>
    <row r="159" customFormat="false" ht="12.75" hidden="false" customHeight="true" outlineLevel="0" collapsed="false">
      <c r="V159" s="136"/>
    </row>
    <row r="160" customFormat="false" ht="12.75" hidden="false" customHeight="true" outlineLevel="0" collapsed="false">
      <c r="V160" s="136"/>
    </row>
    <row r="161" customFormat="false" ht="12.75" hidden="false" customHeight="true" outlineLevel="0" collapsed="false">
      <c r="V161" s="136"/>
    </row>
    <row r="162" customFormat="false" ht="12.75" hidden="false" customHeight="true" outlineLevel="0" collapsed="false">
      <c r="V162" s="136"/>
    </row>
    <row r="163" customFormat="false" ht="12.75" hidden="false" customHeight="true" outlineLevel="0" collapsed="false">
      <c r="V163" s="136"/>
    </row>
    <row r="164" customFormat="false" ht="12.75" hidden="false" customHeight="true" outlineLevel="0" collapsed="false">
      <c r="V164" s="136"/>
    </row>
    <row r="165" customFormat="false" ht="12.75" hidden="false" customHeight="true" outlineLevel="0" collapsed="false">
      <c r="V165" s="136"/>
    </row>
    <row r="166" customFormat="false" ht="12.75" hidden="false" customHeight="true" outlineLevel="0" collapsed="false">
      <c r="V166" s="136"/>
    </row>
    <row r="167" customFormat="false" ht="12.75" hidden="false" customHeight="true" outlineLevel="0" collapsed="false">
      <c r="V167" s="136"/>
    </row>
    <row r="168" customFormat="false" ht="12.75" hidden="false" customHeight="true" outlineLevel="0" collapsed="false">
      <c r="V168" s="136"/>
    </row>
    <row r="169" customFormat="false" ht="12.75" hidden="false" customHeight="true" outlineLevel="0" collapsed="false">
      <c r="V169" s="136"/>
    </row>
    <row r="170" customFormat="false" ht="12.75" hidden="false" customHeight="true" outlineLevel="0" collapsed="false">
      <c r="V170" s="136"/>
    </row>
    <row r="171" customFormat="false" ht="12.75" hidden="false" customHeight="true" outlineLevel="0" collapsed="false">
      <c r="V171" s="136"/>
    </row>
    <row r="172" customFormat="false" ht="12.75" hidden="false" customHeight="true" outlineLevel="0" collapsed="false">
      <c r="V172" s="136"/>
    </row>
    <row r="173" customFormat="false" ht="12.75" hidden="false" customHeight="true" outlineLevel="0" collapsed="false">
      <c r="V173" s="136"/>
    </row>
    <row r="174" customFormat="false" ht="12.75" hidden="false" customHeight="true" outlineLevel="0" collapsed="false">
      <c r="V174" s="136"/>
    </row>
    <row r="175" customFormat="false" ht="12.75" hidden="false" customHeight="true" outlineLevel="0" collapsed="false">
      <c r="V175" s="136"/>
    </row>
    <row r="176" customFormat="false" ht="12.75" hidden="false" customHeight="true" outlineLevel="0" collapsed="false">
      <c r="V176" s="136"/>
    </row>
    <row r="177" customFormat="false" ht="12.75" hidden="false" customHeight="true" outlineLevel="0" collapsed="false">
      <c r="V177" s="136"/>
    </row>
    <row r="178" customFormat="false" ht="12.75" hidden="false" customHeight="true" outlineLevel="0" collapsed="false">
      <c r="V178" s="136"/>
    </row>
    <row r="179" customFormat="false" ht="12.75" hidden="false" customHeight="true" outlineLevel="0" collapsed="false">
      <c r="V179" s="136"/>
    </row>
    <row r="180" customFormat="false" ht="12.75" hidden="false" customHeight="true" outlineLevel="0" collapsed="false">
      <c r="V180" s="136"/>
    </row>
    <row r="181" customFormat="false" ht="12.75" hidden="false" customHeight="true" outlineLevel="0" collapsed="false">
      <c r="V181" s="136"/>
    </row>
    <row r="182" customFormat="false" ht="12.75" hidden="false" customHeight="true" outlineLevel="0" collapsed="false">
      <c r="V182" s="136"/>
    </row>
    <row r="183" customFormat="false" ht="12.75" hidden="false" customHeight="true" outlineLevel="0" collapsed="false">
      <c r="V183" s="136"/>
    </row>
    <row r="184" customFormat="false" ht="12.75" hidden="false" customHeight="true" outlineLevel="0" collapsed="false">
      <c r="V184" s="136"/>
    </row>
    <row r="185" customFormat="false" ht="12.75" hidden="false" customHeight="true" outlineLevel="0" collapsed="false">
      <c r="V185" s="136"/>
    </row>
    <row r="186" customFormat="false" ht="12.75" hidden="false" customHeight="true" outlineLevel="0" collapsed="false">
      <c r="V186" s="136"/>
    </row>
    <row r="187" customFormat="false" ht="12.75" hidden="false" customHeight="true" outlineLevel="0" collapsed="false">
      <c r="V187" s="136"/>
    </row>
    <row r="188" customFormat="false" ht="12.75" hidden="false" customHeight="true" outlineLevel="0" collapsed="false">
      <c r="V188" s="136"/>
    </row>
    <row r="189" customFormat="false" ht="12.75" hidden="false" customHeight="true" outlineLevel="0" collapsed="false">
      <c r="V189" s="136"/>
    </row>
    <row r="190" customFormat="false" ht="12.75" hidden="false" customHeight="true" outlineLevel="0" collapsed="false">
      <c r="V190" s="136"/>
    </row>
    <row r="191" customFormat="false" ht="12.75" hidden="false" customHeight="true" outlineLevel="0" collapsed="false">
      <c r="V191" s="136"/>
    </row>
    <row r="192" customFormat="false" ht="12.75" hidden="false" customHeight="true" outlineLevel="0" collapsed="false">
      <c r="V192" s="136"/>
    </row>
    <row r="193" customFormat="false" ht="12.75" hidden="false" customHeight="true" outlineLevel="0" collapsed="false">
      <c r="V193" s="136"/>
    </row>
    <row r="194" customFormat="false" ht="12.75" hidden="false" customHeight="true" outlineLevel="0" collapsed="false">
      <c r="V194" s="136"/>
    </row>
    <row r="195" customFormat="false" ht="12.75" hidden="false" customHeight="true" outlineLevel="0" collapsed="false">
      <c r="V195" s="136"/>
    </row>
    <row r="196" customFormat="false" ht="12.75" hidden="false" customHeight="true" outlineLevel="0" collapsed="false">
      <c r="V196" s="136"/>
    </row>
    <row r="197" customFormat="false" ht="12.75" hidden="false" customHeight="true" outlineLevel="0" collapsed="false">
      <c r="V197" s="136"/>
    </row>
    <row r="198" customFormat="false" ht="12.75" hidden="false" customHeight="true" outlineLevel="0" collapsed="false">
      <c r="V198" s="136"/>
    </row>
    <row r="199" customFormat="false" ht="12.75" hidden="false" customHeight="true" outlineLevel="0" collapsed="false">
      <c r="V199" s="136"/>
    </row>
    <row r="200" customFormat="false" ht="12.75" hidden="false" customHeight="true" outlineLevel="0" collapsed="false">
      <c r="V200" s="136"/>
    </row>
    <row r="201" customFormat="false" ht="12.75" hidden="false" customHeight="true" outlineLevel="0" collapsed="false">
      <c r="V201" s="136"/>
    </row>
    <row r="202" customFormat="false" ht="12.75" hidden="false" customHeight="true" outlineLevel="0" collapsed="false">
      <c r="V202" s="136"/>
    </row>
    <row r="203" customFormat="false" ht="12.75" hidden="false" customHeight="true" outlineLevel="0" collapsed="false">
      <c r="V203" s="136"/>
    </row>
    <row r="204" customFormat="false" ht="12.75" hidden="false" customHeight="true" outlineLevel="0" collapsed="false">
      <c r="V204" s="136"/>
    </row>
    <row r="205" customFormat="false" ht="12.75" hidden="false" customHeight="true" outlineLevel="0" collapsed="false">
      <c r="V205" s="136"/>
    </row>
    <row r="206" customFormat="false" ht="12.75" hidden="false" customHeight="true" outlineLevel="0" collapsed="false">
      <c r="V206" s="136"/>
    </row>
    <row r="207" customFormat="false" ht="12.75" hidden="false" customHeight="true" outlineLevel="0" collapsed="false">
      <c r="V207" s="136"/>
    </row>
    <row r="208" customFormat="false" ht="12.75" hidden="false" customHeight="true" outlineLevel="0" collapsed="false">
      <c r="V208" s="136"/>
    </row>
    <row r="209" customFormat="false" ht="12.75" hidden="false" customHeight="true" outlineLevel="0" collapsed="false">
      <c r="V209" s="136"/>
    </row>
    <row r="210" customFormat="false" ht="12.75" hidden="false" customHeight="true" outlineLevel="0" collapsed="false">
      <c r="V210" s="136"/>
    </row>
    <row r="211" customFormat="false" ht="12.75" hidden="false" customHeight="true" outlineLevel="0" collapsed="false">
      <c r="V211" s="136"/>
    </row>
    <row r="212" customFormat="false" ht="12.75" hidden="false" customHeight="true" outlineLevel="0" collapsed="false">
      <c r="V212" s="136"/>
    </row>
    <row r="213" customFormat="false" ht="12.75" hidden="false" customHeight="true" outlineLevel="0" collapsed="false">
      <c r="V213" s="136"/>
    </row>
    <row r="214" customFormat="false" ht="12.75" hidden="false" customHeight="true" outlineLevel="0" collapsed="false">
      <c r="V214" s="136"/>
    </row>
    <row r="215" customFormat="false" ht="12.75" hidden="false" customHeight="true" outlineLevel="0" collapsed="false">
      <c r="V215" s="136"/>
    </row>
    <row r="216" customFormat="false" ht="12.75" hidden="false" customHeight="true" outlineLevel="0" collapsed="false">
      <c r="V216" s="136"/>
    </row>
    <row r="217" customFormat="false" ht="12.75" hidden="false" customHeight="true" outlineLevel="0" collapsed="false">
      <c r="V217" s="136"/>
    </row>
    <row r="218" customFormat="false" ht="12.75" hidden="false" customHeight="true" outlineLevel="0" collapsed="false">
      <c r="V218" s="136"/>
    </row>
    <row r="219" customFormat="false" ht="12.75" hidden="false" customHeight="true" outlineLevel="0" collapsed="false">
      <c r="V219" s="136"/>
    </row>
    <row r="220" customFormat="false" ht="12.75" hidden="false" customHeight="true" outlineLevel="0" collapsed="false">
      <c r="V220" s="136"/>
    </row>
    <row r="221" customFormat="false" ht="12.75" hidden="false" customHeight="true" outlineLevel="0" collapsed="false">
      <c r="V221" s="136"/>
    </row>
    <row r="222" customFormat="false" ht="12.75" hidden="false" customHeight="true" outlineLevel="0" collapsed="false">
      <c r="V222" s="136"/>
    </row>
    <row r="223" customFormat="false" ht="12.75" hidden="false" customHeight="true" outlineLevel="0" collapsed="false">
      <c r="V223" s="136"/>
    </row>
    <row r="224" customFormat="false" ht="12.75" hidden="false" customHeight="true" outlineLevel="0" collapsed="false">
      <c r="V224" s="136"/>
    </row>
    <row r="225" customFormat="false" ht="12.75" hidden="false" customHeight="true" outlineLevel="0" collapsed="false">
      <c r="V225" s="136"/>
    </row>
    <row r="226" customFormat="false" ht="12.75" hidden="false" customHeight="true" outlineLevel="0" collapsed="false">
      <c r="V226" s="136"/>
    </row>
    <row r="227" customFormat="false" ht="12.75" hidden="false" customHeight="true" outlineLevel="0" collapsed="false">
      <c r="V227" s="136"/>
    </row>
    <row r="228" customFormat="false" ht="12.75" hidden="false" customHeight="true" outlineLevel="0" collapsed="false">
      <c r="V228" s="136"/>
    </row>
    <row r="229" customFormat="false" ht="12.75" hidden="false" customHeight="true" outlineLevel="0" collapsed="false">
      <c r="V229" s="136"/>
    </row>
    <row r="230" customFormat="false" ht="12.75" hidden="false" customHeight="true" outlineLevel="0" collapsed="false">
      <c r="V230" s="136"/>
    </row>
    <row r="231" customFormat="false" ht="12.75" hidden="false" customHeight="true" outlineLevel="0" collapsed="false">
      <c r="V231" s="136"/>
    </row>
    <row r="232" customFormat="false" ht="12.75" hidden="false" customHeight="true" outlineLevel="0" collapsed="false">
      <c r="V232" s="136"/>
    </row>
    <row r="233" customFormat="false" ht="12.75" hidden="false" customHeight="true" outlineLevel="0" collapsed="false">
      <c r="V233" s="136"/>
    </row>
    <row r="234" customFormat="false" ht="12.75" hidden="false" customHeight="true" outlineLevel="0" collapsed="false">
      <c r="V234" s="136"/>
    </row>
    <row r="235" customFormat="false" ht="12.75" hidden="false" customHeight="true" outlineLevel="0" collapsed="false">
      <c r="V235" s="136"/>
    </row>
    <row r="236" customFormat="false" ht="12.75" hidden="false" customHeight="true" outlineLevel="0" collapsed="false">
      <c r="V236" s="136"/>
    </row>
    <row r="237" customFormat="false" ht="12.75" hidden="false" customHeight="true" outlineLevel="0" collapsed="false">
      <c r="V237" s="136"/>
    </row>
    <row r="238" customFormat="false" ht="12.75" hidden="false" customHeight="true" outlineLevel="0" collapsed="false">
      <c r="V238" s="136"/>
    </row>
    <row r="239" customFormat="false" ht="12.75" hidden="false" customHeight="true" outlineLevel="0" collapsed="false">
      <c r="V239" s="136"/>
    </row>
    <row r="240" customFormat="false" ht="12.75" hidden="false" customHeight="true" outlineLevel="0" collapsed="false">
      <c r="V240" s="136"/>
    </row>
    <row r="241" customFormat="false" ht="12.75" hidden="false" customHeight="true" outlineLevel="0" collapsed="false">
      <c r="V241" s="136"/>
    </row>
    <row r="242" customFormat="false" ht="12.75" hidden="false" customHeight="true" outlineLevel="0" collapsed="false">
      <c r="V242" s="136"/>
    </row>
    <row r="243" customFormat="false" ht="12.75" hidden="false" customHeight="true" outlineLevel="0" collapsed="false">
      <c r="V243" s="136"/>
    </row>
    <row r="244" customFormat="false" ht="12.75" hidden="false" customHeight="true" outlineLevel="0" collapsed="false">
      <c r="V244" s="136"/>
    </row>
    <row r="245" customFormat="false" ht="12.75" hidden="false" customHeight="true" outlineLevel="0" collapsed="false">
      <c r="V245" s="136"/>
    </row>
    <row r="246" customFormat="false" ht="12.75" hidden="false" customHeight="true" outlineLevel="0" collapsed="false">
      <c r="V246" s="136"/>
    </row>
    <row r="247" customFormat="false" ht="12.75" hidden="false" customHeight="true" outlineLevel="0" collapsed="false">
      <c r="V247" s="136"/>
    </row>
    <row r="248" customFormat="false" ht="12.75" hidden="false" customHeight="true" outlineLevel="0" collapsed="false">
      <c r="V248" s="136"/>
    </row>
    <row r="249" customFormat="false" ht="12.75" hidden="false" customHeight="true" outlineLevel="0" collapsed="false">
      <c r="V249" s="136"/>
    </row>
    <row r="250" customFormat="false" ht="12.75" hidden="false" customHeight="true" outlineLevel="0" collapsed="false">
      <c r="V250" s="136"/>
    </row>
    <row r="251" customFormat="false" ht="12.75" hidden="false" customHeight="true" outlineLevel="0" collapsed="false">
      <c r="V251" s="136"/>
    </row>
    <row r="252" customFormat="false" ht="12.75" hidden="false" customHeight="true" outlineLevel="0" collapsed="false">
      <c r="V252" s="136"/>
    </row>
    <row r="253" customFormat="false" ht="12.75" hidden="false" customHeight="true" outlineLevel="0" collapsed="false">
      <c r="V253" s="136"/>
    </row>
    <row r="254" customFormat="false" ht="12.75" hidden="false" customHeight="true" outlineLevel="0" collapsed="false">
      <c r="V254" s="136"/>
    </row>
    <row r="255" customFormat="false" ht="12.75" hidden="false" customHeight="true" outlineLevel="0" collapsed="false">
      <c r="V255" s="136"/>
    </row>
    <row r="256" customFormat="false" ht="12.75" hidden="false" customHeight="true" outlineLevel="0" collapsed="false">
      <c r="V256" s="136"/>
    </row>
    <row r="257" customFormat="false" ht="12.75" hidden="false" customHeight="true" outlineLevel="0" collapsed="false">
      <c r="V257" s="136"/>
    </row>
    <row r="258" customFormat="false" ht="12.75" hidden="false" customHeight="true" outlineLevel="0" collapsed="false">
      <c r="V258" s="136"/>
    </row>
    <row r="259" customFormat="false" ht="12.75" hidden="false" customHeight="true" outlineLevel="0" collapsed="false">
      <c r="V259" s="136"/>
    </row>
    <row r="260" customFormat="false" ht="12.75" hidden="false" customHeight="true" outlineLevel="0" collapsed="false">
      <c r="V260" s="136"/>
    </row>
    <row r="261" customFormat="false" ht="12.75" hidden="false" customHeight="true" outlineLevel="0" collapsed="false">
      <c r="V261" s="136"/>
    </row>
    <row r="262" customFormat="false" ht="12.75" hidden="false" customHeight="true" outlineLevel="0" collapsed="false">
      <c r="V262" s="136"/>
    </row>
    <row r="263" customFormat="false" ht="12.75" hidden="false" customHeight="true" outlineLevel="0" collapsed="false">
      <c r="V263" s="136"/>
    </row>
    <row r="264" customFormat="false" ht="12.75" hidden="false" customHeight="true" outlineLevel="0" collapsed="false">
      <c r="V264" s="136"/>
    </row>
    <row r="265" customFormat="false" ht="12.75" hidden="false" customHeight="true" outlineLevel="0" collapsed="false">
      <c r="V265" s="136"/>
    </row>
    <row r="266" customFormat="false" ht="12.75" hidden="false" customHeight="true" outlineLevel="0" collapsed="false">
      <c r="V266" s="136"/>
    </row>
    <row r="267" customFormat="false" ht="12.75" hidden="false" customHeight="true" outlineLevel="0" collapsed="false">
      <c r="V267" s="136"/>
    </row>
    <row r="268" customFormat="false" ht="12.75" hidden="false" customHeight="true" outlineLevel="0" collapsed="false">
      <c r="V268" s="136"/>
    </row>
    <row r="269" customFormat="false" ht="12.75" hidden="false" customHeight="true" outlineLevel="0" collapsed="false">
      <c r="V269" s="136"/>
    </row>
    <row r="270" customFormat="false" ht="12.75" hidden="false" customHeight="true" outlineLevel="0" collapsed="false">
      <c r="V270" s="136"/>
    </row>
    <row r="271" customFormat="false" ht="12.75" hidden="false" customHeight="true" outlineLevel="0" collapsed="false">
      <c r="V271" s="136"/>
    </row>
    <row r="272" customFormat="false" ht="12.75" hidden="false" customHeight="true" outlineLevel="0" collapsed="false">
      <c r="V272" s="136"/>
    </row>
    <row r="273" customFormat="false" ht="12.75" hidden="false" customHeight="true" outlineLevel="0" collapsed="false">
      <c r="V273" s="136"/>
    </row>
    <row r="274" customFormat="false" ht="12.75" hidden="false" customHeight="true" outlineLevel="0" collapsed="false">
      <c r="V274" s="136"/>
    </row>
    <row r="275" customFormat="false" ht="12.75" hidden="false" customHeight="true" outlineLevel="0" collapsed="false">
      <c r="V275" s="136"/>
    </row>
    <row r="276" customFormat="false" ht="12.75" hidden="false" customHeight="true" outlineLevel="0" collapsed="false">
      <c r="V276" s="136"/>
    </row>
    <row r="277" customFormat="false" ht="12.75" hidden="false" customHeight="true" outlineLevel="0" collapsed="false">
      <c r="V277" s="136"/>
    </row>
    <row r="278" customFormat="false" ht="12.75" hidden="false" customHeight="true" outlineLevel="0" collapsed="false">
      <c r="V278" s="136"/>
    </row>
    <row r="279" customFormat="false" ht="12.75" hidden="false" customHeight="true" outlineLevel="0" collapsed="false">
      <c r="V279" s="136"/>
    </row>
    <row r="280" customFormat="false" ht="12.75" hidden="false" customHeight="true" outlineLevel="0" collapsed="false">
      <c r="V280" s="136"/>
    </row>
    <row r="281" customFormat="false" ht="12.75" hidden="false" customHeight="true" outlineLevel="0" collapsed="false">
      <c r="V281" s="136"/>
    </row>
    <row r="282" customFormat="false" ht="12.75" hidden="false" customHeight="true" outlineLevel="0" collapsed="false">
      <c r="V282" s="136"/>
    </row>
    <row r="283" customFormat="false" ht="12.75" hidden="false" customHeight="true" outlineLevel="0" collapsed="false">
      <c r="V283" s="136"/>
    </row>
    <row r="284" customFormat="false" ht="12.75" hidden="false" customHeight="true" outlineLevel="0" collapsed="false">
      <c r="V284" s="136"/>
    </row>
    <row r="285" customFormat="false" ht="12.75" hidden="false" customHeight="true" outlineLevel="0" collapsed="false">
      <c r="V285" s="136"/>
    </row>
    <row r="286" customFormat="false" ht="12.75" hidden="false" customHeight="true" outlineLevel="0" collapsed="false">
      <c r="V286" s="136"/>
    </row>
    <row r="287" customFormat="false" ht="12.75" hidden="false" customHeight="true" outlineLevel="0" collapsed="false">
      <c r="V287" s="136"/>
    </row>
    <row r="288" customFormat="false" ht="12.75" hidden="false" customHeight="true" outlineLevel="0" collapsed="false">
      <c r="V288" s="136"/>
    </row>
    <row r="289" customFormat="false" ht="12.75" hidden="false" customHeight="true" outlineLevel="0" collapsed="false">
      <c r="V289" s="136"/>
    </row>
    <row r="290" customFormat="false" ht="12.75" hidden="false" customHeight="true" outlineLevel="0" collapsed="false">
      <c r="V290" s="136"/>
    </row>
    <row r="291" customFormat="false" ht="12.75" hidden="false" customHeight="true" outlineLevel="0" collapsed="false">
      <c r="V291" s="136"/>
    </row>
    <row r="292" customFormat="false" ht="12.75" hidden="false" customHeight="true" outlineLevel="0" collapsed="false">
      <c r="V292" s="136"/>
    </row>
    <row r="293" customFormat="false" ht="12.75" hidden="false" customHeight="true" outlineLevel="0" collapsed="false">
      <c r="V293" s="136"/>
    </row>
    <row r="294" customFormat="false" ht="12.75" hidden="false" customHeight="true" outlineLevel="0" collapsed="false">
      <c r="V294" s="136"/>
    </row>
    <row r="295" customFormat="false" ht="12.75" hidden="false" customHeight="true" outlineLevel="0" collapsed="false">
      <c r="V295" s="136"/>
    </row>
    <row r="296" customFormat="false" ht="12.75" hidden="false" customHeight="true" outlineLevel="0" collapsed="false">
      <c r="V296" s="136"/>
    </row>
    <row r="297" customFormat="false" ht="12.75" hidden="false" customHeight="true" outlineLevel="0" collapsed="false">
      <c r="V297" s="136"/>
    </row>
    <row r="298" customFormat="false" ht="12.75" hidden="false" customHeight="true" outlineLevel="0" collapsed="false">
      <c r="V298" s="136"/>
    </row>
    <row r="299" customFormat="false" ht="12.75" hidden="false" customHeight="true" outlineLevel="0" collapsed="false">
      <c r="V299" s="136"/>
    </row>
    <row r="300" customFormat="false" ht="12.75" hidden="false" customHeight="true" outlineLevel="0" collapsed="false">
      <c r="V300" s="136"/>
    </row>
    <row r="301" customFormat="false" ht="12.75" hidden="false" customHeight="true" outlineLevel="0" collapsed="false">
      <c r="V301" s="136"/>
    </row>
    <row r="302" customFormat="false" ht="12.75" hidden="false" customHeight="true" outlineLevel="0" collapsed="false">
      <c r="V302" s="136"/>
    </row>
    <row r="303" customFormat="false" ht="12.75" hidden="false" customHeight="true" outlineLevel="0" collapsed="false">
      <c r="V303" s="136"/>
    </row>
    <row r="304" customFormat="false" ht="12.75" hidden="false" customHeight="true" outlineLevel="0" collapsed="false">
      <c r="V304" s="136"/>
    </row>
    <row r="305" customFormat="false" ht="12.75" hidden="false" customHeight="true" outlineLevel="0" collapsed="false">
      <c r="V305" s="136"/>
    </row>
    <row r="306" customFormat="false" ht="12.75" hidden="false" customHeight="true" outlineLevel="0" collapsed="false">
      <c r="V306" s="136"/>
    </row>
    <row r="307" customFormat="false" ht="12.75" hidden="false" customHeight="true" outlineLevel="0" collapsed="false">
      <c r="V307" s="136"/>
    </row>
    <row r="308" customFormat="false" ht="12.75" hidden="false" customHeight="true" outlineLevel="0" collapsed="false">
      <c r="V308" s="136"/>
    </row>
    <row r="309" customFormat="false" ht="12.75" hidden="false" customHeight="true" outlineLevel="0" collapsed="false">
      <c r="V309" s="136"/>
    </row>
    <row r="310" customFormat="false" ht="12.75" hidden="false" customHeight="true" outlineLevel="0" collapsed="false">
      <c r="V310" s="136"/>
    </row>
    <row r="311" customFormat="false" ht="12.75" hidden="false" customHeight="true" outlineLevel="0" collapsed="false">
      <c r="V311" s="136"/>
    </row>
    <row r="312" customFormat="false" ht="12.75" hidden="false" customHeight="true" outlineLevel="0" collapsed="false">
      <c r="V312" s="136"/>
    </row>
    <row r="313" customFormat="false" ht="12.75" hidden="false" customHeight="true" outlineLevel="0" collapsed="false">
      <c r="V313" s="136"/>
    </row>
    <row r="314" customFormat="false" ht="12.75" hidden="false" customHeight="true" outlineLevel="0" collapsed="false">
      <c r="V314" s="136"/>
    </row>
    <row r="315" customFormat="false" ht="12.75" hidden="false" customHeight="true" outlineLevel="0" collapsed="false">
      <c r="V315" s="136"/>
    </row>
    <row r="316" customFormat="false" ht="12.75" hidden="false" customHeight="true" outlineLevel="0" collapsed="false">
      <c r="V316" s="136"/>
    </row>
    <row r="317" customFormat="false" ht="12.75" hidden="false" customHeight="true" outlineLevel="0" collapsed="false">
      <c r="V317" s="136"/>
    </row>
    <row r="318" customFormat="false" ht="12.75" hidden="false" customHeight="true" outlineLevel="0" collapsed="false">
      <c r="V318" s="136"/>
    </row>
    <row r="319" customFormat="false" ht="12.75" hidden="false" customHeight="true" outlineLevel="0" collapsed="false">
      <c r="V319" s="136"/>
    </row>
    <row r="320" customFormat="false" ht="12.75" hidden="false" customHeight="true" outlineLevel="0" collapsed="false">
      <c r="V320" s="136"/>
    </row>
    <row r="321" customFormat="false" ht="12.75" hidden="false" customHeight="true" outlineLevel="0" collapsed="false">
      <c r="V321" s="136"/>
    </row>
    <row r="322" customFormat="false" ht="12.75" hidden="false" customHeight="true" outlineLevel="0" collapsed="false">
      <c r="V322" s="136"/>
    </row>
    <row r="323" customFormat="false" ht="12.75" hidden="false" customHeight="true" outlineLevel="0" collapsed="false">
      <c r="V323" s="136"/>
    </row>
    <row r="324" customFormat="false" ht="12.75" hidden="false" customHeight="true" outlineLevel="0" collapsed="false">
      <c r="V324" s="136"/>
    </row>
    <row r="325" customFormat="false" ht="12.75" hidden="false" customHeight="true" outlineLevel="0" collapsed="false">
      <c r="V325" s="136"/>
    </row>
    <row r="326" customFormat="false" ht="12.75" hidden="false" customHeight="true" outlineLevel="0" collapsed="false">
      <c r="V326" s="136"/>
    </row>
    <row r="327" customFormat="false" ht="12.75" hidden="false" customHeight="true" outlineLevel="0" collapsed="false">
      <c r="V327" s="136"/>
    </row>
    <row r="328" customFormat="false" ht="12.75" hidden="false" customHeight="true" outlineLevel="0" collapsed="false">
      <c r="V328" s="136"/>
    </row>
    <row r="329" customFormat="false" ht="12.75" hidden="false" customHeight="true" outlineLevel="0" collapsed="false">
      <c r="V329" s="136"/>
    </row>
    <row r="330" customFormat="false" ht="12.75" hidden="false" customHeight="true" outlineLevel="0" collapsed="false">
      <c r="V330" s="136"/>
    </row>
    <row r="331" customFormat="false" ht="12.75" hidden="false" customHeight="true" outlineLevel="0" collapsed="false">
      <c r="V331" s="136"/>
    </row>
    <row r="332" customFormat="false" ht="12.75" hidden="false" customHeight="true" outlineLevel="0" collapsed="false">
      <c r="V332" s="136"/>
    </row>
    <row r="333" customFormat="false" ht="12.75" hidden="false" customHeight="true" outlineLevel="0" collapsed="false">
      <c r="V333" s="136"/>
    </row>
    <row r="334" customFormat="false" ht="12.75" hidden="false" customHeight="true" outlineLevel="0" collapsed="false">
      <c r="V334" s="136"/>
    </row>
    <row r="335" customFormat="false" ht="12.75" hidden="false" customHeight="true" outlineLevel="0" collapsed="false">
      <c r="V335" s="136"/>
    </row>
    <row r="336" customFormat="false" ht="12.75" hidden="false" customHeight="true" outlineLevel="0" collapsed="false">
      <c r="V336" s="136"/>
    </row>
    <row r="337" customFormat="false" ht="12.75" hidden="false" customHeight="true" outlineLevel="0" collapsed="false">
      <c r="V337" s="136"/>
    </row>
    <row r="338" customFormat="false" ht="12.75" hidden="false" customHeight="true" outlineLevel="0" collapsed="false">
      <c r="V338" s="136"/>
    </row>
    <row r="339" customFormat="false" ht="12.75" hidden="false" customHeight="true" outlineLevel="0" collapsed="false">
      <c r="V339" s="136"/>
    </row>
    <row r="340" customFormat="false" ht="12.75" hidden="false" customHeight="true" outlineLevel="0" collapsed="false">
      <c r="V340" s="136"/>
    </row>
    <row r="341" customFormat="false" ht="12.75" hidden="false" customHeight="true" outlineLevel="0" collapsed="false">
      <c r="V341" s="136"/>
    </row>
    <row r="342" customFormat="false" ht="12.75" hidden="false" customHeight="true" outlineLevel="0" collapsed="false">
      <c r="V342" s="136"/>
    </row>
    <row r="343" customFormat="false" ht="12.75" hidden="false" customHeight="true" outlineLevel="0" collapsed="false">
      <c r="V343" s="136"/>
    </row>
    <row r="344" customFormat="false" ht="12.75" hidden="false" customHeight="true" outlineLevel="0" collapsed="false">
      <c r="V344" s="136"/>
    </row>
    <row r="345" customFormat="false" ht="12.75" hidden="false" customHeight="true" outlineLevel="0" collapsed="false">
      <c r="V345" s="136"/>
    </row>
    <row r="346" customFormat="false" ht="12.75" hidden="false" customHeight="true" outlineLevel="0" collapsed="false">
      <c r="V346" s="136"/>
    </row>
    <row r="347" customFormat="false" ht="12.75" hidden="false" customHeight="true" outlineLevel="0" collapsed="false">
      <c r="V347" s="136"/>
    </row>
    <row r="348" customFormat="false" ht="12.75" hidden="false" customHeight="true" outlineLevel="0" collapsed="false">
      <c r="V348" s="136"/>
    </row>
    <row r="349" customFormat="false" ht="12.75" hidden="false" customHeight="true" outlineLevel="0" collapsed="false">
      <c r="V349" s="136"/>
    </row>
    <row r="350" customFormat="false" ht="12.75" hidden="false" customHeight="true" outlineLevel="0" collapsed="false">
      <c r="V350" s="136"/>
    </row>
    <row r="351" customFormat="false" ht="12.75" hidden="false" customHeight="true" outlineLevel="0" collapsed="false">
      <c r="V351" s="136"/>
    </row>
    <row r="352" customFormat="false" ht="12.75" hidden="false" customHeight="true" outlineLevel="0" collapsed="false">
      <c r="V352" s="136"/>
    </row>
    <row r="353" customFormat="false" ht="12.75" hidden="false" customHeight="true" outlineLevel="0" collapsed="false">
      <c r="V353" s="136"/>
    </row>
    <row r="354" customFormat="false" ht="12.75" hidden="false" customHeight="true" outlineLevel="0" collapsed="false">
      <c r="V354" s="136"/>
    </row>
    <row r="355" customFormat="false" ht="12.75" hidden="false" customHeight="true" outlineLevel="0" collapsed="false">
      <c r="V355" s="136"/>
    </row>
    <row r="356" customFormat="false" ht="12.75" hidden="false" customHeight="true" outlineLevel="0" collapsed="false">
      <c r="V356" s="136"/>
    </row>
    <row r="357" customFormat="false" ht="12.75" hidden="false" customHeight="true" outlineLevel="0" collapsed="false">
      <c r="V357" s="136"/>
    </row>
    <row r="358" customFormat="false" ht="12.75" hidden="false" customHeight="true" outlineLevel="0" collapsed="false">
      <c r="V358" s="136"/>
    </row>
    <row r="359" customFormat="false" ht="12.75" hidden="false" customHeight="true" outlineLevel="0" collapsed="false">
      <c r="V359" s="136"/>
    </row>
    <row r="360" customFormat="false" ht="12.75" hidden="false" customHeight="true" outlineLevel="0" collapsed="false">
      <c r="V360" s="136"/>
    </row>
    <row r="361" customFormat="false" ht="12.75" hidden="false" customHeight="true" outlineLevel="0" collapsed="false">
      <c r="V361" s="136"/>
    </row>
    <row r="362" customFormat="false" ht="12.75" hidden="false" customHeight="true" outlineLevel="0" collapsed="false">
      <c r="V362" s="136"/>
    </row>
    <row r="363" customFormat="false" ht="12.75" hidden="false" customHeight="true" outlineLevel="0" collapsed="false">
      <c r="V363" s="136"/>
    </row>
    <row r="364" customFormat="false" ht="12.75" hidden="false" customHeight="true" outlineLevel="0" collapsed="false">
      <c r="V364" s="136"/>
    </row>
    <row r="365" customFormat="false" ht="12.75" hidden="false" customHeight="true" outlineLevel="0" collapsed="false">
      <c r="V365" s="136"/>
    </row>
    <row r="366" customFormat="false" ht="12.75" hidden="false" customHeight="true" outlineLevel="0" collapsed="false">
      <c r="V366" s="136"/>
    </row>
    <row r="367" customFormat="false" ht="12.75" hidden="false" customHeight="true" outlineLevel="0" collapsed="false">
      <c r="V367" s="136"/>
    </row>
    <row r="368" customFormat="false" ht="12.75" hidden="false" customHeight="true" outlineLevel="0" collapsed="false">
      <c r="V368" s="136"/>
    </row>
    <row r="369" customFormat="false" ht="12.75" hidden="false" customHeight="true" outlineLevel="0" collapsed="false">
      <c r="V369" s="136"/>
    </row>
    <row r="370" customFormat="false" ht="12.75" hidden="false" customHeight="true" outlineLevel="0" collapsed="false">
      <c r="V370" s="136"/>
    </row>
    <row r="371" customFormat="false" ht="12.75" hidden="false" customHeight="true" outlineLevel="0" collapsed="false">
      <c r="V371" s="136"/>
    </row>
    <row r="372" customFormat="false" ht="12.75" hidden="false" customHeight="true" outlineLevel="0" collapsed="false">
      <c r="V372" s="136"/>
    </row>
    <row r="373" customFormat="false" ht="12.75" hidden="false" customHeight="true" outlineLevel="0" collapsed="false">
      <c r="V373" s="136"/>
    </row>
    <row r="374" customFormat="false" ht="12.75" hidden="false" customHeight="true" outlineLevel="0" collapsed="false">
      <c r="V374" s="136"/>
    </row>
    <row r="375" customFormat="false" ht="12.75" hidden="false" customHeight="true" outlineLevel="0" collapsed="false">
      <c r="V375" s="136"/>
    </row>
    <row r="376" customFormat="false" ht="12.75" hidden="false" customHeight="true" outlineLevel="0" collapsed="false">
      <c r="V376" s="136"/>
    </row>
    <row r="377" customFormat="false" ht="12.75" hidden="false" customHeight="true" outlineLevel="0" collapsed="false">
      <c r="V377" s="136"/>
    </row>
    <row r="378" customFormat="false" ht="12.75" hidden="false" customHeight="true" outlineLevel="0" collapsed="false">
      <c r="V378" s="136"/>
    </row>
    <row r="379" customFormat="false" ht="12.75" hidden="false" customHeight="true" outlineLevel="0" collapsed="false">
      <c r="V379" s="136"/>
    </row>
    <row r="380" customFormat="false" ht="12.75" hidden="false" customHeight="true" outlineLevel="0" collapsed="false">
      <c r="V380" s="136"/>
    </row>
    <row r="381" customFormat="false" ht="12.75" hidden="false" customHeight="true" outlineLevel="0" collapsed="false">
      <c r="V381" s="136"/>
    </row>
    <row r="382" customFormat="false" ht="12.75" hidden="false" customHeight="true" outlineLevel="0" collapsed="false">
      <c r="V382" s="136"/>
    </row>
    <row r="383" customFormat="false" ht="12.75" hidden="false" customHeight="true" outlineLevel="0" collapsed="false">
      <c r="V383" s="136"/>
    </row>
    <row r="384" customFormat="false" ht="12.75" hidden="false" customHeight="true" outlineLevel="0" collapsed="false">
      <c r="V384" s="136"/>
    </row>
    <row r="385" customFormat="false" ht="12.75" hidden="false" customHeight="true" outlineLevel="0" collapsed="false">
      <c r="V385" s="136"/>
    </row>
    <row r="386" customFormat="false" ht="12.75" hidden="false" customHeight="true" outlineLevel="0" collapsed="false">
      <c r="V386" s="136"/>
    </row>
    <row r="387" customFormat="false" ht="12.75" hidden="false" customHeight="true" outlineLevel="0" collapsed="false">
      <c r="V387" s="136"/>
    </row>
    <row r="388" customFormat="false" ht="12.75" hidden="false" customHeight="true" outlineLevel="0" collapsed="false">
      <c r="V388" s="136"/>
    </row>
    <row r="389" customFormat="false" ht="12.75" hidden="false" customHeight="true" outlineLevel="0" collapsed="false">
      <c r="V389" s="136"/>
    </row>
    <row r="390" customFormat="false" ht="12.75" hidden="false" customHeight="true" outlineLevel="0" collapsed="false">
      <c r="V390" s="136"/>
    </row>
    <row r="391" customFormat="false" ht="12.75" hidden="false" customHeight="true" outlineLevel="0" collapsed="false">
      <c r="V391" s="136"/>
    </row>
    <row r="392" customFormat="false" ht="12.75" hidden="false" customHeight="true" outlineLevel="0" collapsed="false">
      <c r="V392" s="136"/>
    </row>
    <row r="393" customFormat="false" ht="12.75" hidden="false" customHeight="true" outlineLevel="0" collapsed="false">
      <c r="V393" s="136"/>
    </row>
    <row r="394" customFormat="false" ht="12.75" hidden="false" customHeight="true" outlineLevel="0" collapsed="false">
      <c r="V394" s="136"/>
    </row>
    <row r="395" customFormat="false" ht="12.75" hidden="false" customHeight="true" outlineLevel="0" collapsed="false">
      <c r="V395" s="136"/>
    </row>
    <row r="396" customFormat="false" ht="12.75" hidden="false" customHeight="true" outlineLevel="0" collapsed="false">
      <c r="V396" s="136"/>
    </row>
    <row r="397" customFormat="false" ht="12.75" hidden="false" customHeight="true" outlineLevel="0" collapsed="false">
      <c r="V397" s="136"/>
    </row>
    <row r="398" customFormat="false" ht="12.75" hidden="false" customHeight="true" outlineLevel="0" collapsed="false">
      <c r="V398" s="136"/>
    </row>
    <row r="399" customFormat="false" ht="12.75" hidden="false" customHeight="true" outlineLevel="0" collapsed="false">
      <c r="V399" s="136"/>
    </row>
    <row r="400" customFormat="false" ht="12.75" hidden="false" customHeight="true" outlineLevel="0" collapsed="false">
      <c r="V400" s="136"/>
    </row>
    <row r="401" customFormat="false" ht="12.75" hidden="false" customHeight="true" outlineLevel="0" collapsed="false">
      <c r="V401" s="136"/>
    </row>
    <row r="402" customFormat="false" ht="12.75" hidden="false" customHeight="true" outlineLevel="0" collapsed="false">
      <c r="V402" s="136"/>
    </row>
    <row r="403" customFormat="false" ht="12.75" hidden="false" customHeight="true" outlineLevel="0" collapsed="false">
      <c r="V403" s="136"/>
    </row>
    <row r="404" customFormat="false" ht="12.75" hidden="false" customHeight="true" outlineLevel="0" collapsed="false">
      <c r="V404" s="136"/>
    </row>
    <row r="405" customFormat="false" ht="12.75" hidden="false" customHeight="true" outlineLevel="0" collapsed="false">
      <c r="V405" s="136"/>
    </row>
    <row r="406" customFormat="false" ht="12.75" hidden="false" customHeight="true" outlineLevel="0" collapsed="false">
      <c r="V406" s="136"/>
    </row>
    <row r="407" customFormat="false" ht="12.75" hidden="false" customHeight="true" outlineLevel="0" collapsed="false">
      <c r="V407" s="136"/>
    </row>
    <row r="408" customFormat="false" ht="12.75" hidden="false" customHeight="true" outlineLevel="0" collapsed="false">
      <c r="V408" s="136"/>
    </row>
    <row r="409" customFormat="false" ht="12.75" hidden="false" customHeight="true" outlineLevel="0" collapsed="false">
      <c r="V409" s="136"/>
    </row>
    <row r="410" customFormat="false" ht="12.75" hidden="false" customHeight="true" outlineLevel="0" collapsed="false">
      <c r="V410" s="136"/>
    </row>
    <row r="411" customFormat="false" ht="12.75" hidden="false" customHeight="true" outlineLevel="0" collapsed="false">
      <c r="V411" s="136"/>
    </row>
    <row r="412" customFormat="false" ht="12.75" hidden="false" customHeight="true" outlineLevel="0" collapsed="false">
      <c r="V412" s="136"/>
    </row>
    <row r="413" customFormat="false" ht="12.75" hidden="false" customHeight="true" outlineLevel="0" collapsed="false">
      <c r="V413" s="136"/>
    </row>
    <row r="414" customFormat="false" ht="12.75" hidden="false" customHeight="true" outlineLevel="0" collapsed="false">
      <c r="V414" s="136"/>
    </row>
    <row r="415" customFormat="false" ht="12.75" hidden="false" customHeight="true" outlineLevel="0" collapsed="false">
      <c r="V415" s="136"/>
    </row>
    <row r="416" customFormat="false" ht="12.75" hidden="false" customHeight="true" outlineLevel="0" collapsed="false">
      <c r="V416" s="136"/>
    </row>
    <row r="417" customFormat="false" ht="12.75" hidden="false" customHeight="true" outlineLevel="0" collapsed="false">
      <c r="V417" s="136"/>
    </row>
    <row r="418" customFormat="false" ht="12.75" hidden="false" customHeight="true" outlineLevel="0" collapsed="false">
      <c r="V418" s="136"/>
    </row>
    <row r="419" customFormat="false" ht="12.75" hidden="false" customHeight="true" outlineLevel="0" collapsed="false">
      <c r="V419" s="136"/>
    </row>
    <row r="420" customFormat="false" ht="12.75" hidden="false" customHeight="true" outlineLevel="0" collapsed="false">
      <c r="V420" s="136"/>
    </row>
    <row r="421" customFormat="false" ht="12.75" hidden="false" customHeight="true" outlineLevel="0" collapsed="false">
      <c r="V421" s="136"/>
    </row>
    <row r="422" customFormat="false" ht="12.75" hidden="false" customHeight="true" outlineLevel="0" collapsed="false">
      <c r="V422" s="136"/>
    </row>
    <row r="423" customFormat="false" ht="12.75" hidden="false" customHeight="true" outlineLevel="0" collapsed="false">
      <c r="V423" s="136"/>
    </row>
    <row r="424" customFormat="false" ht="12.75" hidden="false" customHeight="true" outlineLevel="0" collapsed="false">
      <c r="V424" s="136"/>
    </row>
    <row r="425" customFormat="false" ht="12.75" hidden="false" customHeight="true" outlineLevel="0" collapsed="false">
      <c r="V425" s="136"/>
    </row>
    <row r="426" customFormat="false" ht="12.75" hidden="false" customHeight="true" outlineLevel="0" collapsed="false">
      <c r="V426" s="136"/>
    </row>
    <row r="427" customFormat="false" ht="12.75" hidden="false" customHeight="true" outlineLevel="0" collapsed="false">
      <c r="V427" s="136"/>
    </row>
    <row r="428" customFormat="false" ht="12.75" hidden="false" customHeight="true" outlineLevel="0" collapsed="false">
      <c r="V428" s="136"/>
    </row>
    <row r="429" customFormat="false" ht="12.75" hidden="false" customHeight="true" outlineLevel="0" collapsed="false">
      <c r="V429" s="136"/>
    </row>
    <row r="430" customFormat="false" ht="12.75" hidden="false" customHeight="true" outlineLevel="0" collapsed="false">
      <c r="V430" s="136"/>
    </row>
    <row r="431" customFormat="false" ht="12.75" hidden="false" customHeight="true" outlineLevel="0" collapsed="false">
      <c r="V431" s="136"/>
    </row>
    <row r="432" customFormat="false" ht="12.75" hidden="false" customHeight="true" outlineLevel="0" collapsed="false">
      <c r="V432" s="136"/>
    </row>
    <row r="433" customFormat="false" ht="12.75" hidden="false" customHeight="true" outlineLevel="0" collapsed="false">
      <c r="V433" s="136"/>
    </row>
    <row r="434" customFormat="false" ht="12.75" hidden="false" customHeight="true" outlineLevel="0" collapsed="false">
      <c r="V434" s="136"/>
    </row>
    <row r="435" customFormat="false" ht="12.75" hidden="false" customHeight="true" outlineLevel="0" collapsed="false">
      <c r="V435" s="136"/>
    </row>
  </sheetData>
  <sheetProtection algorithmName="SHA-512" hashValue="E/TzAYVFqwGntaIALuy6+6L+4VLiaAGXzGmcxRZQBucRfEoUbQ7bSPknldhoW0okFHxJgF+ARux4Yyhm+bz8nA==" saltValue="yJAeK2OUvWT8mwS/Fq7sRw=="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8</v>
      </c>
      <c r="D4" s="67"/>
      <c r="E4" s="68" t="s">
        <v>979</v>
      </c>
      <c r="F4" s="83"/>
      <c r="G4" s="83"/>
      <c r="H4" s="84" t="s">
        <v>97</v>
      </c>
      <c r="I4" s="85" t="n">
        <f aca="false">SUM(I9:I566)</f>
        <v>58517163.59</v>
      </c>
      <c r="J4" s="86" t="s">
        <v>97</v>
      </c>
      <c r="K4" s="87" t="n">
        <f aca="false">SUM(K9:K718)</f>
        <v>0</v>
      </c>
      <c r="M4" s="219"/>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42" t="s">
        <v>980</v>
      </c>
      <c r="D8" s="83"/>
      <c r="E8" s="91" t="s">
        <v>979</v>
      </c>
      <c r="F8" s="83"/>
      <c r="G8" s="83"/>
      <c r="H8" s="83"/>
      <c r="I8" s="144"/>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185</v>
      </c>
      <c r="B9" s="18" t="n">
        <v>1</v>
      </c>
      <c r="C9" s="18" t="s">
        <v>981</v>
      </c>
      <c r="D9" s="17"/>
      <c r="E9" s="19" t="s">
        <v>982</v>
      </c>
      <c r="F9" s="20" t="s">
        <v>24</v>
      </c>
      <c r="G9" s="21" t="n">
        <v>600</v>
      </c>
      <c r="H9" s="95" t="n">
        <v>480.24</v>
      </c>
      <c r="I9" s="22" t="n">
        <f aca="false">ROUND(ROUND(H9,2)*ROUND(G9,3),2)</f>
        <v>288144</v>
      </c>
      <c r="J9" s="96"/>
      <c r="K9" s="22" t="n">
        <f aca="false">J9*G9</f>
        <v>0</v>
      </c>
      <c r="N9" s="0" t="n">
        <f aca="false">(I9*21)/100</f>
        <v>60510.24</v>
      </c>
      <c r="O9" s="0" t="s">
        <v>4</v>
      </c>
      <c r="V9" s="136"/>
    </row>
    <row r="10" customFormat="false" ht="12.75" hidden="false" customHeight="false" outlineLevel="0" collapsed="false">
      <c r="A10" s="23" t="s">
        <v>186</v>
      </c>
      <c r="E10" s="24"/>
      <c r="V10" s="136"/>
    </row>
    <row r="11" customFormat="false" ht="12.75" hidden="false" customHeight="false" outlineLevel="0" collapsed="false">
      <c r="A11" s="25" t="s">
        <v>180</v>
      </c>
      <c r="E11" s="26" t="s">
        <v>5</v>
      </c>
      <c r="V11" s="136"/>
    </row>
    <row r="12" customFormat="false" ht="63.75" hidden="false" customHeight="false" outlineLevel="0" collapsed="false">
      <c r="A12" s="0" t="s">
        <v>183</v>
      </c>
      <c r="E12" s="104" t="s">
        <v>983</v>
      </c>
      <c r="V12" s="136"/>
    </row>
    <row r="13" customFormat="false" ht="12.75" hidden="false" customHeight="false" outlineLevel="0" collapsed="false">
      <c r="A13" s="17" t="s">
        <v>185</v>
      </c>
      <c r="B13" s="18" t="n">
        <v>2</v>
      </c>
      <c r="C13" s="18" t="s">
        <v>984</v>
      </c>
      <c r="D13" s="17"/>
      <c r="E13" s="19" t="s">
        <v>985</v>
      </c>
      <c r="F13" s="20" t="s">
        <v>148</v>
      </c>
      <c r="G13" s="21" t="n">
        <v>16313000</v>
      </c>
      <c r="H13" s="95" t="n">
        <v>1.22</v>
      </c>
      <c r="I13" s="22" t="n">
        <f aca="false">ROUND(ROUND(H13,2)*ROUND(G13,3),2)</f>
        <v>19901860</v>
      </c>
      <c r="J13" s="95"/>
      <c r="K13" s="22" t="n">
        <f aca="false">J13*G13</f>
        <v>0</v>
      </c>
      <c r="L13" s="16"/>
      <c r="N13" s="0" t="n">
        <f aca="false">(I13*21)/100</f>
        <v>4179390.6</v>
      </c>
      <c r="O13" s="0" t="s">
        <v>4</v>
      </c>
      <c r="V13" s="136"/>
    </row>
    <row r="14" customFormat="false" ht="12.75" hidden="false" customHeight="false" outlineLevel="0" collapsed="false">
      <c r="A14" s="23" t="s">
        <v>186</v>
      </c>
      <c r="E14" s="24"/>
      <c r="V14" s="136"/>
    </row>
    <row r="15" customFormat="false" ht="12.75" hidden="false" customHeight="false" outlineLevel="0" collapsed="false">
      <c r="A15" s="25" t="s">
        <v>180</v>
      </c>
      <c r="E15" s="26" t="s">
        <v>5</v>
      </c>
      <c r="V15" s="136"/>
    </row>
    <row r="16" customFormat="false" ht="219.75" hidden="false" customHeight="true" outlineLevel="0" collapsed="false">
      <c r="A16" s="0" t="s">
        <v>183</v>
      </c>
      <c r="E16" s="220" t="s">
        <v>986</v>
      </c>
      <c r="V16" s="136"/>
    </row>
    <row r="17" customFormat="false" ht="12.75" hidden="false" customHeight="false" outlineLevel="0" collapsed="false">
      <c r="A17" s="17" t="s">
        <v>185</v>
      </c>
      <c r="B17" s="18" t="n">
        <v>3</v>
      </c>
      <c r="C17" s="18" t="s">
        <v>987</v>
      </c>
      <c r="D17" s="17"/>
      <c r="E17" s="19" t="s">
        <v>988</v>
      </c>
      <c r="F17" s="20" t="s">
        <v>148</v>
      </c>
      <c r="G17" s="21" t="n">
        <v>23000</v>
      </c>
      <c r="H17" s="95" t="n">
        <v>1.64</v>
      </c>
      <c r="I17" s="22" t="n">
        <f aca="false">ROUND(ROUND(H17,2)*ROUND(G17,3),2)</f>
        <v>37720</v>
      </c>
      <c r="J17" s="95"/>
      <c r="K17" s="22" t="n">
        <f aca="false">J17*G17</f>
        <v>0</v>
      </c>
      <c r="L17" s="16"/>
      <c r="N17" s="0" t="n">
        <f aca="false">(I17*21)/100</f>
        <v>7921.2</v>
      </c>
      <c r="O17" s="0" t="s">
        <v>4</v>
      </c>
      <c r="V17" s="136"/>
    </row>
    <row r="18" customFormat="false" ht="12.75" hidden="false" customHeight="false" outlineLevel="0" collapsed="false">
      <c r="A18" s="23" t="s">
        <v>186</v>
      </c>
      <c r="E18" s="24"/>
      <c r="V18" s="136"/>
    </row>
    <row r="19" customFormat="false" ht="12.75" hidden="false" customHeight="false" outlineLevel="0" collapsed="false">
      <c r="A19" s="25" t="s">
        <v>180</v>
      </c>
      <c r="E19" s="26" t="s">
        <v>5</v>
      </c>
      <c r="V19" s="136"/>
    </row>
    <row r="20" customFormat="false" ht="179.25" hidden="false" customHeight="true" outlineLevel="0" collapsed="false">
      <c r="A20" s="0" t="s">
        <v>183</v>
      </c>
      <c r="E20" s="104" t="s">
        <v>989</v>
      </c>
      <c r="V20" s="136"/>
    </row>
    <row r="21" customFormat="false" ht="12.75" hidden="false" customHeight="false" outlineLevel="0" collapsed="false">
      <c r="A21" s="0" t="s">
        <v>183</v>
      </c>
      <c r="B21" s="18" t="n">
        <v>4</v>
      </c>
      <c r="C21" s="18" t="n">
        <v>84830</v>
      </c>
      <c r="D21" s="17"/>
      <c r="E21" s="19" t="s">
        <v>990</v>
      </c>
      <c r="F21" s="20" t="s">
        <v>148</v>
      </c>
      <c r="G21" s="21" t="n">
        <v>500</v>
      </c>
      <c r="H21" s="95" t="n">
        <v>15.57</v>
      </c>
      <c r="I21" s="22" t="n">
        <f aca="false">ROUND(ROUND(H21,2)*ROUND(G21,3),2)</f>
        <v>7785</v>
      </c>
      <c r="J21" s="95"/>
      <c r="K21" s="22" t="n">
        <f aca="false">J21*G21</f>
        <v>0</v>
      </c>
      <c r="V21" s="136"/>
    </row>
    <row r="22" customFormat="false" ht="12.75" hidden="false" customHeight="false" outlineLevel="0" collapsed="false">
      <c r="A22" s="25" t="s">
        <v>180</v>
      </c>
      <c r="E22" s="221"/>
      <c r="V22" s="136"/>
    </row>
    <row r="23" customFormat="false" ht="12.75" hidden="false" customHeight="false" outlineLevel="0" collapsed="false">
      <c r="A23" s="25"/>
      <c r="E23" s="26" t="s">
        <v>5</v>
      </c>
      <c r="V23" s="136"/>
    </row>
    <row r="24" customFormat="false" ht="191.25" hidden="false" customHeight="false" outlineLevel="0" collapsed="false">
      <c r="A24" s="25"/>
      <c r="E24" s="222" t="s">
        <v>991</v>
      </c>
      <c r="V24" s="136"/>
    </row>
    <row r="25" customFormat="false" ht="12.75" hidden="false" customHeight="false" outlineLevel="0" collapsed="false">
      <c r="A25" s="17" t="s">
        <v>185</v>
      </c>
      <c r="B25" s="18" t="n">
        <v>5</v>
      </c>
      <c r="C25" s="18" t="s">
        <v>992</v>
      </c>
      <c r="D25" s="17"/>
      <c r="E25" s="19" t="s">
        <v>993</v>
      </c>
      <c r="F25" s="20" t="s">
        <v>148</v>
      </c>
      <c r="G25" s="21" t="n">
        <v>121000</v>
      </c>
      <c r="H25" s="95" t="n">
        <v>21.71</v>
      </c>
      <c r="I25" s="22" t="n">
        <f aca="false">ROUND(ROUND(H25,2)*ROUND(G25,3),2)</f>
        <v>2626910</v>
      </c>
      <c r="J25" s="95"/>
      <c r="K25" s="22" t="n">
        <f aca="false">J25*G25</f>
        <v>0</v>
      </c>
      <c r="N25" s="0" t="n">
        <f aca="false">(I25*21)/100</f>
        <v>551651.1</v>
      </c>
      <c r="O25" s="0" t="s">
        <v>4</v>
      </c>
      <c r="V25" s="136"/>
    </row>
    <row r="26" customFormat="false" ht="12.75" hidden="false" customHeight="false" outlineLevel="0" collapsed="false">
      <c r="A26" s="23" t="s">
        <v>186</v>
      </c>
      <c r="E26" s="24"/>
      <c r="V26" s="136"/>
    </row>
    <row r="27" customFormat="false" ht="12.75" hidden="false" customHeight="false" outlineLevel="0" collapsed="false">
      <c r="A27" s="25" t="s">
        <v>180</v>
      </c>
      <c r="E27" s="26" t="s">
        <v>5</v>
      </c>
      <c r="V27" s="136"/>
    </row>
    <row r="28" customFormat="false" ht="165.75" hidden="false" customHeight="false" outlineLevel="0" collapsed="false">
      <c r="A28" s="0" t="s">
        <v>183</v>
      </c>
      <c r="E28" s="104" t="s">
        <v>994</v>
      </c>
      <c r="V28" s="136"/>
    </row>
    <row r="29" customFormat="false" ht="12.75" hidden="false" customHeight="false" outlineLevel="0" collapsed="false">
      <c r="A29" s="0" t="s">
        <v>183</v>
      </c>
      <c r="B29" s="18" t="n">
        <v>6</v>
      </c>
      <c r="C29" s="18" t="n">
        <v>85010</v>
      </c>
      <c r="D29" s="17"/>
      <c r="E29" s="19" t="s">
        <v>995</v>
      </c>
      <c r="F29" s="20" t="s">
        <v>428</v>
      </c>
      <c r="G29" s="21" t="n">
        <v>4500</v>
      </c>
      <c r="H29" s="95" t="n">
        <v>3291.19</v>
      </c>
      <c r="I29" s="22" t="n">
        <f aca="false">ROUND(ROUND(H29,2)*ROUND(G29,3),2)</f>
        <v>14810355</v>
      </c>
      <c r="J29" s="95"/>
      <c r="K29" s="22" t="n">
        <f aca="false">J29*G29</f>
        <v>0</v>
      </c>
      <c r="V29" s="136"/>
    </row>
    <row r="30" customFormat="false" ht="12.75" hidden="false" customHeight="false" outlineLevel="0" collapsed="false">
      <c r="A30" s="17" t="s">
        <v>185</v>
      </c>
      <c r="E30" s="24" t="s">
        <v>996</v>
      </c>
      <c r="V30" s="136"/>
    </row>
    <row r="31" customFormat="false" ht="12.75" hidden="false" customHeight="false" outlineLevel="0" collapsed="false">
      <c r="A31" s="23" t="s">
        <v>186</v>
      </c>
      <c r="E31" s="26" t="s">
        <v>5</v>
      </c>
      <c r="V31" s="136"/>
    </row>
    <row r="32" customFormat="false" ht="89.25" hidden="false" customHeight="false" outlineLevel="0" collapsed="false">
      <c r="A32" s="25" t="s">
        <v>180</v>
      </c>
      <c r="E32" s="104" t="s">
        <v>997</v>
      </c>
      <c r="V32" s="136"/>
    </row>
    <row r="33" customFormat="false" ht="12.75" hidden="false" customHeight="false" outlineLevel="0" collapsed="false">
      <c r="A33" s="0" t="s">
        <v>183</v>
      </c>
      <c r="B33" s="18" t="n">
        <v>7</v>
      </c>
      <c r="C33" s="18" t="n">
        <v>85020</v>
      </c>
      <c r="D33" s="17"/>
      <c r="E33" s="19" t="s">
        <v>998</v>
      </c>
      <c r="F33" s="20" t="s">
        <v>428</v>
      </c>
      <c r="G33" s="21" t="n">
        <v>1000</v>
      </c>
      <c r="H33" s="95" t="n">
        <v>4669.31</v>
      </c>
      <c r="I33" s="22" t="n">
        <f aca="false">ROUND(ROUND(H33,2)*ROUND(G33,3),2)</f>
        <v>4669310</v>
      </c>
      <c r="J33" s="95"/>
      <c r="K33" s="22" t="n">
        <f aca="false">J33*G33</f>
        <v>0</v>
      </c>
      <c r="V33" s="136"/>
    </row>
    <row r="34" customFormat="false" ht="12.75" hidden="false" customHeight="false" outlineLevel="0" collapsed="false">
      <c r="A34" s="17" t="s">
        <v>185</v>
      </c>
      <c r="E34" s="24" t="s">
        <v>996</v>
      </c>
      <c r="V34" s="136"/>
    </row>
    <row r="35" customFormat="false" ht="12.75" hidden="false" customHeight="false" outlineLevel="0" collapsed="false">
      <c r="A35" s="23" t="s">
        <v>186</v>
      </c>
      <c r="E35" s="26" t="s">
        <v>5</v>
      </c>
      <c r="V35" s="136"/>
    </row>
    <row r="36" customFormat="false" ht="89.25" hidden="false" customHeight="false" outlineLevel="0" collapsed="false">
      <c r="A36" s="25" t="s">
        <v>180</v>
      </c>
      <c r="E36" s="104" t="s">
        <v>997</v>
      </c>
      <c r="V36" s="136"/>
    </row>
    <row r="37" customFormat="false" ht="12.75" hidden="false" customHeight="false" outlineLevel="0" collapsed="false">
      <c r="A37" s="0" t="s">
        <v>183</v>
      </c>
      <c r="B37" s="18" t="n">
        <v>8</v>
      </c>
      <c r="C37" s="18" t="n">
        <v>85030</v>
      </c>
      <c r="D37" s="17"/>
      <c r="E37" s="110" t="s">
        <v>999</v>
      </c>
      <c r="F37" s="20" t="s">
        <v>428</v>
      </c>
      <c r="G37" s="21" t="n">
        <v>400</v>
      </c>
      <c r="H37" s="95" t="n">
        <v>7807.19</v>
      </c>
      <c r="I37" s="22" t="n">
        <f aca="false">ROUND(ROUND(H37,2)*ROUND(G37,3),2)</f>
        <v>3122876</v>
      </c>
      <c r="J37" s="95"/>
      <c r="K37" s="22" t="n">
        <f aca="false">J37*G37</f>
        <v>0</v>
      </c>
      <c r="V37" s="136"/>
    </row>
    <row r="38" customFormat="false" ht="12.75" hidden="false" customHeight="false" outlineLevel="0" collapsed="false">
      <c r="A38" s="17" t="s">
        <v>185</v>
      </c>
      <c r="E38" s="24" t="s">
        <v>996</v>
      </c>
      <c r="V38" s="136"/>
    </row>
    <row r="39" customFormat="false" ht="12.75" hidden="false" customHeight="false" outlineLevel="0" collapsed="false">
      <c r="A39" s="23" t="s">
        <v>186</v>
      </c>
      <c r="E39" s="26" t="s">
        <v>5</v>
      </c>
      <c r="V39" s="136"/>
    </row>
    <row r="40" customFormat="false" ht="89.25" hidden="false" customHeight="false" outlineLevel="0" collapsed="false">
      <c r="A40" s="25" t="s">
        <v>180</v>
      </c>
      <c r="E40" s="104" t="s">
        <v>997</v>
      </c>
      <c r="V40" s="136"/>
    </row>
    <row r="41" customFormat="false" ht="12.75" hidden="false" customHeight="false" outlineLevel="0" collapsed="false">
      <c r="A41" s="0" t="s">
        <v>183</v>
      </c>
      <c r="B41" s="18" t="n">
        <v>9</v>
      </c>
      <c r="C41" s="18" t="n">
        <v>85040</v>
      </c>
      <c r="D41" s="17"/>
      <c r="E41" s="19" t="s">
        <v>1000</v>
      </c>
      <c r="F41" s="111" t="s">
        <v>148</v>
      </c>
      <c r="G41" s="146" t="n">
        <v>80000</v>
      </c>
      <c r="H41" s="95" t="n">
        <v>58.63</v>
      </c>
      <c r="I41" s="22" t="n">
        <f aca="false">ROUND(ROUND(H41,2)*ROUND(G41,3),2)</f>
        <v>4690400</v>
      </c>
      <c r="J41" s="95"/>
      <c r="K41" s="22" t="n">
        <f aca="false">J41*G41</f>
        <v>0</v>
      </c>
      <c r="L41" s="5" t="s">
        <v>118</v>
      </c>
      <c r="V41" s="136"/>
    </row>
    <row r="42" customFormat="false" ht="12.75" hidden="false" customHeight="false" outlineLevel="0" collapsed="false">
      <c r="A42" s="17" t="s">
        <v>185</v>
      </c>
      <c r="E42" s="104" t="s">
        <v>1001</v>
      </c>
      <c r="V42" s="136"/>
    </row>
    <row r="43" customFormat="false" ht="12.75" hidden="false" customHeight="false" outlineLevel="0" collapsed="false">
      <c r="A43" s="23" t="s">
        <v>186</v>
      </c>
      <c r="E43" s="26" t="s">
        <v>5</v>
      </c>
      <c r="V43" s="136"/>
    </row>
    <row r="44" customFormat="false" ht="63.75" hidden="false" customHeight="false" outlineLevel="0" collapsed="false">
      <c r="A44" s="25" t="s">
        <v>180</v>
      </c>
      <c r="E44" s="104" t="s">
        <v>1002</v>
      </c>
      <c r="V44" s="136"/>
    </row>
    <row r="45" customFormat="false" ht="25.5" hidden="false" customHeight="false" outlineLevel="0" collapsed="false">
      <c r="A45" s="0" t="s">
        <v>183</v>
      </c>
      <c r="B45" s="18" t="n">
        <v>10</v>
      </c>
      <c r="C45" s="18" t="n">
        <v>85050</v>
      </c>
      <c r="D45" s="17"/>
      <c r="E45" s="110" t="s">
        <v>1003</v>
      </c>
      <c r="F45" s="111" t="s">
        <v>428</v>
      </c>
      <c r="G45" s="21" t="n">
        <v>150</v>
      </c>
      <c r="H45" s="95" t="n">
        <v>274.01</v>
      </c>
      <c r="I45" s="22" t="n">
        <f aca="false">ROUND(ROUND(H45,2)*ROUND(G45,3),2)</f>
        <v>41101.5</v>
      </c>
      <c r="J45" s="95"/>
      <c r="K45" s="22" t="n">
        <f aca="false">J45*G45</f>
        <v>0</v>
      </c>
      <c r="V45" s="136"/>
    </row>
    <row r="46" customFormat="false" ht="12.75" hidden="false" customHeight="false" outlineLevel="0" collapsed="false">
      <c r="A46" s="17" t="s">
        <v>185</v>
      </c>
      <c r="E46" s="24"/>
      <c r="V46" s="136"/>
    </row>
    <row r="47" customFormat="false" ht="12.75" hidden="false" customHeight="false" outlineLevel="0" collapsed="false">
      <c r="A47" s="23" t="s">
        <v>186</v>
      </c>
      <c r="E47" s="26" t="s">
        <v>5</v>
      </c>
      <c r="V47" s="136"/>
    </row>
    <row r="48" customFormat="false" ht="63.75" hidden="false" customHeight="false" outlineLevel="0" collapsed="false">
      <c r="A48" s="25" t="s">
        <v>180</v>
      </c>
      <c r="E48" s="104" t="s">
        <v>1004</v>
      </c>
      <c r="V48" s="136"/>
    </row>
    <row r="49" customFormat="false" ht="12.75" hidden="false" customHeight="false" outlineLevel="0" collapsed="false">
      <c r="B49" s="18" t="n">
        <v>11</v>
      </c>
      <c r="C49" s="18" t="n">
        <v>85080</v>
      </c>
      <c r="D49" s="17"/>
      <c r="E49" s="110" t="s">
        <v>1005</v>
      </c>
      <c r="F49" s="20" t="s">
        <v>148</v>
      </c>
      <c r="G49" s="21" t="n">
        <v>50</v>
      </c>
      <c r="H49" s="95" t="n">
        <v>88.66</v>
      </c>
      <c r="I49" s="22" t="n">
        <f aca="false">ROUND(ROUND(H49,2)*ROUND(G49,3),2)</f>
        <v>4433</v>
      </c>
      <c r="J49" s="95"/>
      <c r="K49" s="22" t="n">
        <f aca="false">J49*G49</f>
        <v>0</v>
      </c>
      <c r="V49" s="136"/>
    </row>
    <row r="50" customFormat="false" ht="12.75" hidden="false" customHeight="false" outlineLevel="0" collapsed="false">
      <c r="E50" s="24"/>
      <c r="V50" s="136"/>
    </row>
    <row r="51" customFormat="false" ht="12.75" hidden="false" customHeight="false" outlineLevel="0" collapsed="false">
      <c r="E51" s="26" t="s">
        <v>5</v>
      </c>
      <c r="V51" s="136"/>
    </row>
    <row r="52" customFormat="false" ht="127.5" hidden="false" customHeight="false" outlineLevel="0" collapsed="false">
      <c r="E52" s="104" t="s">
        <v>1006</v>
      </c>
      <c r="V52" s="136"/>
    </row>
    <row r="53" customFormat="false" ht="12.75" hidden="false" customHeight="false" outlineLevel="0" collapsed="false">
      <c r="B53" s="18" t="n">
        <v>12</v>
      </c>
      <c r="C53" s="18" t="n">
        <v>85090</v>
      </c>
      <c r="D53" s="17"/>
      <c r="E53" s="110" t="s">
        <v>1007</v>
      </c>
      <c r="F53" s="20" t="s">
        <v>148</v>
      </c>
      <c r="G53" s="21" t="n">
        <v>1</v>
      </c>
      <c r="H53" s="95" t="n">
        <v>148.58</v>
      </c>
      <c r="I53" s="22" t="n">
        <f aca="false">ROUND(ROUND(H53,2)*ROUND(G53,3),2)</f>
        <v>148.58</v>
      </c>
      <c r="J53" s="95"/>
      <c r="K53" s="22" t="n">
        <f aca="false">J53*G53</f>
        <v>0</v>
      </c>
      <c r="V53" s="136"/>
    </row>
    <row r="54" customFormat="false" ht="12.75" hidden="false" customHeight="false" outlineLevel="0" collapsed="false">
      <c r="E54" s="24"/>
      <c r="V54" s="136"/>
    </row>
    <row r="55" customFormat="false" ht="12.75" hidden="false" customHeight="false" outlineLevel="0" collapsed="false">
      <c r="E55" s="26" t="s">
        <v>5</v>
      </c>
      <c r="V55" s="136"/>
    </row>
    <row r="56" customFormat="false" ht="127.5" hidden="false" customHeight="false" outlineLevel="0" collapsed="false">
      <c r="E56" s="104" t="s">
        <v>1008</v>
      </c>
      <c r="V56" s="136"/>
    </row>
    <row r="57" customFormat="false" ht="12.75" hidden="false" customHeight="false" outlineLevel="0" collapsed="false">
      <c r="B57" s="18" t="n">
        <v>13</v>
      </c>
      <c r="C57" s="18" t="n">
        <v>85130</v>
      </c>
      <c r="D57" s="17"/>
      <c r="E57" s="100" t="s">
        <v>1009</v>
      </c>
      <c r="F57" s="20" t="s">
        <v>165</v>
      </c>
      <c r="G57" s="21" t="n">
        <v>50</v>
      </c>
      <c r="H57" s="95" t="n">
        <v>231.51</v>
      </c>
      <c r="I57" s="22" t="n">
        <f aca="false">ROUND(ROUND(H57,2)*ROUND(G57,3),2)</f>
        <v>11575.5</v>
      </c>
      <c r="J57" s="95"/>
      <c r="K57" s="22" t="n">
        <f aca="false">J57*G57</f>
        <v>0</v>
      </c>
      <c r="L57" s="5" t="s">
        <v>118</v>
      </c>
      <c r="V57" s="136"/>
    </row>
    <row r="58" customFormat="false" ht="12.75" hidden="false" customHeight="false" outlineLevel="0" collapsed="false">
      <c r="E58" s="24"/>
      <c r="V58" s="136"/>
    </row>
    <row r="59" customFormat="false" ht="12.75" hidden="false" customHeight="false" outlineLevel="0" collapsed="false">
      <c r="E59" s="26" t="s">
        <v>5</v>
      </c>
      <c r="V59" s="136"/>
    </row>
    <row r="60" customFormat="false" ht="36" hidden="false" customHeight="false" outlineLevel="0" collapsed="false">
      <c r="E60" s="166" t="s">
        <v>1010</v>
      </c>
      <c r="V60" s="136"/>
    </row>
    <row r="61" customFormat="false" ht="12.75" hidden="false" customHeight="false" outlineLevel="0" collapsed="false">
      <c r="B61" s="18" t="n">
        <v>14</v>
      </c>
      <c r="C61" s="18" t="n">
        <v>85140</v>
      </c>
      <c r="D61" s="17"/>
      <c r="E61" s="100" t="s">
        <v>1011</v>
      </c>
      <c r="F61" s="20" t="s">
        <v>148</v>
      </c>
      <c r="G61" s="21" t="n">
        <v>25</v>
      </c>
      <c r="H61" s="95" t="n">
        <v>233.3</v>
      </c>
      <c r="I61" s="22" t="n">
        <f aca="false">ROUND(ROUND(H61,2)*ROUND(G61,3),2)</f>
        <v>5832.5</v>
      </c>
      <c r="J61" s="95"/>
      <c r="K61" s="22" t="n">
        <f aca="false">J61*G61</f>
        <v>0</v>
      </c>
      <c r="L61" s="5" t="s">
        <v>118</v>
      </c>
      <c r="V61" s="136"/>
    </row>
    <row r="62" customFormat="false" ht="12.75" hidden="false" customHeight="false" outlineLevel="0" collapsed="false">
      <c r="E62" s="24"/>
      <c r="V62" s="136"/>
    </row>
    <row r="63" customFormat="false" ht="12.75" hidden="false" customHeight="false" outlineLevel="0" collapsed="false">
      <c r="E63" s="26" t="s">
        <v>5</v>
      </c>
      <c r="V63" s="136"/>
    </row>
    <row r="64" customFormat="false" ht="60" hidden="false" customHeight="false" outlineLevel="0" collapsed="false">
      <c r="E64" s="104" t="s">
        <v>1012</v>
      </c>
      <c r="V64" s="136"/>
    </row>
    <row r="65" customFormat="false" ht="12.75" hidden="false" customHeight="false" outlineLevel="0" collapsed="false">
      <c r="B65" s="18" t="n">
        <v>15</v>
      </c>
      <c r="C65" s="18" t="n">
        <v>85150</v>
      </c>
      <c r="D65" s="17"/>
      <c r="E65" s="100" t="s">
        <v>1013</v>
      </c>
      <c r="F65" s="20" t="s">
        <v>148</v>
      </c>
      <c r="G65" s="21" t="n">
        <v>75</v>
      </c>
      <c r="H65" s="95" t="n">
        <v>302.11</v>
      </c>
      <c r="I65" s="22" t="n">
        <f aca="false">ROUND(ROUND(H65,2)*ROUND(G65,3),2)</f>
        <v>22658.25</v>
      </c>
      <c r="J65" s="95"/>
      <c r="K65" s="22" t="n">
        <f aca="false">J65*G65</f>
        <v>0</v>
      </c>
      <c r="L65" s="5" t="s">
        <v>118</v>
      </c>
      <c r="V65" s="136"/>
    </row>
    <row r="66" customFormat="false" ht="12.75" hidden="false" customHeight="false" outlineLevel="0" collapsed="false">
      <c r="E66" s="24"/>
      <c r="V66" s="136"/>
    </row>
    <row r="67" customFormat="false" ht="12.75" hidden="false" customHeight="false" outlineLevel="0" collapsed="false">
      <c r="E67" s="26" t="s">
        <v>5</v>
      </c>
      <c r="V67" s="136"/>
    </row>
    <row r="68" customFormat="false" ht="60" hidden="false" customHeight="false" outlineLevel="0" collapsed="false">
      <c r="E68" s="104" t="s">
        <v>1014</v>
      </c>
      <c r="V68" s="136"/>
    </row>
    <row r="69" customFormat="false" ht="12.75" hidden="false" customHeight="false" outlineLevel="0" collapsed="false">
      <c r="B69" s="18" t="n">
        <v>16</v>
      </c>
      <c r="C69" s="18" t="n">
        <v>85330</v>
      </c>
      <c r="D69" s="17"/>
      <c r="E69" s="19" t="s">
        <v>1015</v>
      </c>
      <c r="F69" s="111" t="s">
        <v>428</v>
      </c>
      <c r="G69" s="21" t="n">
        <v>20</v>
      </c>
      <c r="H69" s="95" t="n">
        <v>463.79</v>
      </c>
      <c r="I69" s="22" t="n">
        <f aca="false">ROUND(ROUND(H69,2)*ROUND(G69,3),2)</f>
        <v>9275.8</v>
      </c>
      <c r="J69" s="95"/>
      <c r="K69" s="22" t="n">
        <f aca="false">J69*G69</f>
        <v>0</v>
      </c>
      <c r="V69" s="136"/>
    </row>
    <row r="70" customFormat="false" ht="25.5" hidden="false" customHeight="false" outlineLevel="0" collapsed="false">
      <c r="E70" s="104" t="s">
        <v>1016</v>
      </c>
      <c r="V70" s="136"/>
    </row>
    <row r="71" customFormat="false" ht="12.75" hidden="false" customHeight="false" outlineLevel="0" collapsed="false">
      <c r="E71" s="26" t="s">
        <v>5</v>
      </c>
      <c r="V71" s="136"/>
    </row>
    <row r="72" customFormat="false" ht="76.5" hidden="false" customHeight="false" outlineLevel="0" collapsed="false">
      <c r="E72" s="104" t="s">
        <v>1017</v>
      </c>
      <c r="V72" s="136"/>
    </row>
    <row r="73" customFormat="false" ht="12.75" hidden="false" customHeight="false" outlineLevel="0" collapsed="false">
      <c r="B73" s="18" t="n">
        <v>17</v>
      </c>
      <c r="C73" s="18" t="n">
        <v>85340</v>
      </c>
      <c r="D73" s="17"/>
      <c r="E73" s="19" t="s">
        <v>1018</v>
      </c>
      <c r="F73" s="111" t="s">
        <v>428</v>
      </c>
      <c r="G73" s="21" t="n">
        <v>20</v>
      </c>
      <c r="H73" s="95" t="n">
        <v>788.78</v>
      </c>
      <c r="I73" s="22" t="n">
        <f aca="false">ROUND(ROUND(H73,2)*ROUND(G73,3),2)</f>
        <v>15775.6</v>
      </c>
      <c r="J73" s="95"/>
      <c r="K73" s="22" t="n">
        <f aca="false">J73*G73</f>
        <v>0</v>
      </c>
      <c r="V73" s="136"/>
    </row>
    <row r="74" customFormat="false" ht="25.5" hidden="false" customHeight="false" outlineLevel="0" collapsed="false">
      <c r="E74" s="104" t="s">
        <v>1016</v>
      </c>
      <c r="V74" s="136"/>
    </row>
    <row r="75" customFormat="false" ht="12.75" hidden="false" customHeight="false" outlineLevel="0" collapsed="false">
      <c r="E75" s="26" t="s">
        <v>5</v>
      </c>
      <c r="V75" s="136"/>
    </row>
    <row r="76" customFormat="false" ht="76.5" hidden="false" customHeight="false" outlineLevel="0" collapsed="false">
      <c r="E76" s="104" t="s">
        <v>1017</v>
      </c>
      <c r="V76" s="136"/>
    </row>
    <row r="77" customFormat="false" ht="12.75" hidden="false" customHeight="false" outlineLevel="0" collapsed="false">
      <c r="B77" s="18" t="n">
        <v>18</v>
      </c>
      <c r="C77" s="18" t="n">
        <v>85350</v>
      </c>
      <c r="D77" s="17"/>
      <c r="E77" s="19" t="s">
        <v>1019</v>
      </c>
      <c r="F77" s="111" t="s">
        <v>428</v>
      </c>
      <c r="G77" s="21" t="n">
        <v>10</v>
      </c>
      <c r="H77" s="95" t="n">
        <v>1348.05</v>
      </c>
      <c r="I77" s="22" t="n">
        <f aca="false">ROUND(ROUND(H77,2)*ROUND(G77,3),2)</f>
        <v>13480.5</v>
      </c>
      <c r="J77" s="95"/>
      <c r="K77" s="22" t="n">
        <f aca="false">J77*G77</f>
        <v>0</v>
      </c>
      <c r="L77" s="5"/>
      <c r="M77" s="5"/>
      <c r="N77" s="5"/>
      <c r="O77" s="5"/>
      <c r="P77" s="5"/>
      <c r="Q77" s="5"/>
      <c r="R77" s="5"/>
      <c r="V77" s="136"/>
    </row>
    <row r="78" customFormat="false" ht="25.5" hidden="false" customHeight="false" outlineLevel="0" collapsed="false">
      <c r="E78" s="104" t="s">
        <v>1016</v>
      </c>
      <c r="L78" s="5"/>
      <c r="M78" s="5"/>
      <c r="N78" s="5"/>
      <c r="O78" s="5"/>
      <c r="P78" s="5"/>
      <c r="Q78" s="5"/>
      <c r="R78" s="5"/>
      <c r="V78" s="136"/>
    </row>
    <row r="79" customFormat="false" ht="12.75" hidden="false" customHeight="false" outlineLevel="0" collapsed="false">
      <c r="E79" s="26" t="s">
        <v>5</v>
      </c>
      <c r="V79" s="136"/>
    </row>
    <row r="80" customFormat="false" ht="81" hidden="false" customHeight="true" outlineLevel="0" collapsed="false">
      <c r="E80" s="220" t="s">
        <v>1017</v>
      </c>
      <c r="V80" s="136"/>
    </row>
    <row r="81" customFormat="false" ht="12.75" hidden="false" customHeight="false" outlineLevel="0" collapsed="false">
      <c r="B81" s="18" t="n">
        <v>19</v>
      </c>
      <c r="C81" s="18" t="n">
        <v>85360</v>
      </c>
      <c r="D81" s="17"/>
      <c r="E81" s="110" t="s">
        <v>1020</v>
      </c>
      <c r="F81" s="111" t="s">
        <v>428</v>
      </c>
      <c r="G81" s="21" t="n">
        <v>15000</v>
      </c>
      <c r="H81" s="95" t="n">
        <v>490.78</v>
      </c>
      <c r="I81" s="22" t="n">
        <f aca="false">ROUND(ROUND(H81,2)*ROUND(G81,3),2)</f>
        <v>7361700</v>
      </c>
      <c r="J81" s="95"/>
      <c r="K81" s="22" t="n">
        <f aca="false">J81*G81</f>
        <v>0</v>
      </c>
      <c r="V81" s="136"/>
    </row>
    <row r="82" customFormat="false" ht="12.75" hidden="false" customHeight="false" outlineLevel="0" collapsed="false">
      <c r="E82" s="104" t="s">
        <v>1021</v>
      </c>
      <c r="V82" s="136"/>
    </row>
    <row r="83" customFormat="false" ht="12.75" hidden="false" customHeight="false" outlineLevel="0" collapsed="false">
      <c r="E83" s="26" t="s">
        <v>5</v>
      </c>
      <c r="V83" s="136"/>
    </row>
    <row r="84" customFormat="false" ht="76.5" hidden="false" customHeight="false" outlineLevel="0" collapsed="false">
      <c r="E84" s="104" t="s">
        <v>1022</v>
      </c>
      <c r="V84" s="136"/>
    </row>
    <row r="85" customFormat="false" ht="12.75" hidden="false" customHeight="false" outlineLevel="0" collapsed="false">
      <c r="B85" s="18" t="n">
        <v>20</v>
      </c>
      <c r="C85" s="18" t="n">
        <v>85370</v>
      </c>
      <c r="D85" s="17"/>
      <c r="E85" s="110" t="s">
        <v>1023</v>
      </c>
      <c r="F85" s="111" t="s">
        <v>428</v>
      </c>
      <c r="G85" s="21" t="n">
        <v>1000</v>
      </c>
      <c r="H85" s="95" t="n">
        <v>546.51</v>
      </c>
      <c r="I85" s="22" t="n">
        <f aca="false">ROUND(ROUND(H85,2)*ROUND(G85,3),2)</f>
        <v>546510</v>
      </c>
      <c r="J85" s="95"/>
      <c r="K85" s="22" t="n">
        <f aca="false">J85*G85</f>
        <v>0</v>
      </c>
      <c r="V85" s="136"/>
    </row>
    <row r="86" customFormat="false" ht="12.75" hidden="false" customHeight="false" outlineLevel="0" collapsed="false">
      <c r="E86" s="104" t="s">
        <v>1024</v>
      </c>
      <c r="V86" s="136"/>
    </row>
    <row r="87" customFormat="false" ht="12.75" hidden="false" customHeight="false" outlineLevel="0" collapsed="false">
      <c r="E87" s="26" t="s">
        <v>5</v>
      </c>
      <c r="V87" s="136"/>
    </row>
    <row r="88" customFormat="false" ht="76.5" hidden="false" customHeight="false" outlineLevel="0" collapsed="false">
      <c r="E88" s="104" t="s">
        <v>1022</v>
      </c>
      <c r="V88" s="136"/>
    </row>
    <row r="89" customFormat="false" ht="12.75" hidden="false" customHeight="false" outlineLevel="0" collapsed="false">
      <c r="B89" s="18" t="n">
        <v>21</v>
      </c>
      <c r="C89" s="18" t="n">
        <v>85400</v>
      </c>
      <c r="D89" s="17"/>
      <c r="E89" s="110" t="s">
        <v>1025</v>
      </c>
      <c r="F89" s="111" t="s">
        <v>428</v>
      </c>
      <c r="G89" s="21" t="n">
        <v>120</v>
      </c>
      <c r="H89" s="95" t="n">
        <v>884.66</v>
      </c>
      <c r="I89" s="22" t="n">
        <f aca="false">ROUND(ROUND(H89,2)*ROUND(G89,3),2)</f>
        <v>106159.2</v>
      </c>
      <c r="J89" s="95"/>
      <c r="K89" s="22" t="n">
        <f aca="false">J89*G89</f>
        <v>0</v>
      </c>
      <c r="V89" s="136"/>
    </row>
    <row r="90" customFormat="false" ht="12.75" hidden="false" customHeight="false" outlineLevel="0" collapsed="false">
      <c r="E90" s="104" t="s">
        <v>1024</v>
      </c>
      <c r="V90" s="136"/>
    </row>
    <row r="91" customFormat="false" ht="12.75" hidden="false" customHeight="false" outlineLevel="0" collapsed="false">
      <c r="E91" s="26" t="s">
        <v>5</v>
      </c>
      <c r="V91" s="136"/>
    </row>
    <row r="92" customFormat="false" ht="76.5" hidden="false" customHeight="false" outlineLevel="0" collapsed="false">
      <c r="E92" s="104" t="s">
        <v>1022</v>
      </c>
      <c r="V92" s="136"/>
    </row>
    <row r="93" customFormat="false" ht="12.75" hidden="false" customHeight="false" outlineLevel="0" collapsed="false">
      <c r="B93" s="18" t="n">
        <v>22</v>
      </c>
      <c r="C93" s="18" t="n">
        <v>85410</v>
      </c>
      <c r="D93" s="17"/>
      <c r="E93" s="19" t="s">
        <v>1026</v>
      </c>
      <c r="F93" s="111" t="s">
        <v>428</v>
      </c>
      <c r="G93" s="21" t="n">
        <v>10</v>
      </c>
      <c r="H93" s="95" t="n">
        <v>1373.45</v>
      </c>
      <c r="I93" s="22" t="n">
        <f aca="false">ROUND(ROUND(H93,2)*ROUND(G93,3),2)</f>
        <v>13734.5</v>
      </c>
      <c r="J93" s="95"/>
      <c r="K93" s="22" t="n">
        <f aca="false">J93*G93</f>
        <v>0</v>
      </c>
      <c r="V93" s="136"/>
    </row>
    <row r="94" customFormat="false" ht="12.75" hidden="false" customHeight="false" outlineLevel="0" collapsed="false">
      <c r="E94" s="104" t="s">
        <v>1024</v>
      </c>
      <c r="V94" s="136"/>
    </row>
    <row r="95" customFormat="false" ht="12.75" hidden="false" customHeight="false" outlineLevel="0" collapsed="false">
      <c r="E95" s="26" t="s">
        <v>5</v>
      </c>
      <c r="V95" s="136"/>
    </row>
    <row r="96" customFormat="false" ht="102" hidden="false" customHeight="false" outlineLevel="0" collapsed="false">
      <c r="E96" s="104" t="s">
        <v>1027</v>
      </c>
      <c r="V96" s="136"/>
    </row>
    <row r="97" customFormat="false" ht="24" hidden="false" customHeight="false" outlineLevel="0" collapsed="false">
      <c r="B97" s="18" t="n">
        <v>23</v>
      </c>
      <c r="C97" s="18" t="n">
        <v>85430</v>
      </c>
      <c r="D97" s="17"/>
      <c r="E97" s="110" t="s">
        <v>1028</v>
      </c>
      <c r="F97" s="111" t="s">
        <v>428</v>
      </c>
      <c r="G97" s="21" t="n">
        <v>20</v>
      </c>
      <c r="H97" s="223" t="n">
        <v>5420</v>
      </c>
      <c r="I97" s="22" t="n">
        <f aca="false">ROUND(ROUND(H97,2)*ROUND(G97,3),2)</f>
        <v>108400</v>
      </c>
      <c r="J97" s="95"/>
      <c r="K97" s="22" t="n">
        <f aca="false">J97*G97</f>
        <v>0</v>
      </c>
      <c r="L97" s="5"/>
      <c r="V97" s="136"/>
    </row>
    <row r="98" customFormat="false" ht="12.75" hidden="false" customHeight="false" outlineLevel="0" collapsed="false">
      <c r="E98" s="104" t="s">
        <v>1024</v>
      </c>
      <c r="V98" s="136"/>
    </row>
    <row r="99" customFormat="false" ht="12.75" hidden="false" customHeight="false" outlineLevel="0" collapsed="false">
      <c r="E99" s="26" t="s">
        <v>5</v>
      </c>
      <c r="V99" s="136"/>
    </row>
    <row r="100" customFormat="false" ht="102" hidden="false" customHeight="false" outlineLevel="0" collapsed="false">
      <c r="E100" s="104" t="s">
        <v>1027</v>
      </c>
      <c r="V100" s="136"/>
    </row>
    <row r="101" customFormat="false" ht="25.5" hidden="false" customHeight="false" outlineLevel="0" collapsed="false">
      <c r="B101" s="18" t="n">
        <v>24</v>
      </c>
      <c r="C101" s="18" t="n">
        <v>85470</v>
      </c>
      <c r="D101" s="17"/>
      <c r="E101" s="19" t="s">
        <v>1029</v>
      </c>
      <c r="F101" s="111" t="s">
        <v>428</v>
      </c>
      <c r="G101" s="21" t="n">
        <v>1</v>
      </c>
      <c r="H101" s="95" t="n">
        <v>11249.72</v>
      </c>
      <c r="I101" s="22" t="n">
        <f aca="false">ROUND(ROUND(H101,2)*ROUND(G101,3),2)</f>
        <v>11249.72</v>
      </c>
      <c r="J101" s="95"/>
      <c r="K101" s="22" t="n">
        <f aca="false">J101*G101</f>
        <v>0</v>
      </c>
      <c r="V101" s="136"/>
    </row>
    <row r="102" customFormat="false" ht="12.75" hidden="false" customHeight="false" outlineLevel="0" collapsed="false">
      <c r="E102" s="104" t="s">
        <v>1024</v>
      </c>
      <c r="V102" s="136"/>
    </row>
    <row r="103" customFormat="false" ht="12.75" hidden="false" customHeight="false" outlineLevel="0" collapsed="false">
      <c r="E103" s="26" t="s">
        <v>5</v>
      </c>
      <c r="V103" s="136"/>
    </row>
    <row r="104" customFormat="false" ht="102" hidden="false" customHeight="false" outlineLevel="0" collapsed="false">
      <c r="E104" s="104" t="s">
        <v>1027</v>
      </c>
      <c r="V104" s="136"/>
    </row>
    <row r="105" customFormat="false" ht="12.75" hidden="false" customHeight="false" outlineLevel="0" collapsed="false">
      <c r="B105" s="18" t="n">
        <v>25</v>
      </c>
      <c r="C105" s="18" t="n">
        <v>85500</v>
      </c>
      <c r="D105" s="17"/>
      <c r="E105" s="110" t="s">
        <v>1030</v>
      </c>
      <c r="F105" s="111" t="s">
        <v>165</v>
      </c>
      <c r="G105" s="21" t="n">
        <v>1</v>
      </c>
      <c r="H105" s="95" t="n">
        <v>437.44</v>
      </c>
      <c r="I105" s="22" t="n">
        <f aca="false">ROUND(ROUND(H105,2)*ROUND(G105,3),2)</f>
        <v>437.44</v>
      </c>
      <c r="J105" s="95"/>
      <c r="K105" s="22" t="n">
        <f aca="false">J105*G105</f>
        <v>0</v>
      </c>
      <c r="V105" s="136"/>
    </row>
    <row r="106" customFormat="false" ht="12.75" hidden="false" customHeight="false" outlineLevel="0" collapsed="false">
      <c r="E106" s="104"/>
      <c r="V106" s="136"/>
    </row>
    <row r="107" customFormat="false" ht="12.75" hidden="false" customHeight="false" outlineLevel="0" collapsed="false">
      <c r="E107" s="26" t="s">
        <v>5</v>
      </c>
      <c r="V107" s="136"/>
    </row>
    <row r="108" customFormat="false" ht="38.25" hidden="false" customHeight="false" outlineLevel="0" collapsed="false">
      <c r="E108" s="104" t="s">
        <v>1031</v>
      </c>
      <c r="V108" s="136"/>
    </row>
    <row r="109" customFormat="false" ht="12.75" hidden="false" customHeight="false" outlineLevel="0" collapsed="false">
      <c r="B109" s="18" t="n">
        <v>26</v>
      </c>
      <c r="C109" s="18" t="n">
        <v>85550</v>
      </c>
      <c r="D109" s="17"/>
      <c r="E109" s="110" t="s">
        <v>1032</v>
      </c>
      <c r="F109" s="111" t="s">
        <v>977</v>
      </c>
      <c r="G109" s="21" t="n">
        <v>1</v>
      </c>
      <c r="H109" s="95" t="n">
        <v>172</v>
      </c>
      <c r="I109" s="22" t="n">
        <f aca="false">ROUND(ROUND(H109,2)*ROUND(G109,3),2)</f>
        <v>172</v>
      </c>
      <c r="J109" s="95"/>
      <c r="K109" s="22" t="n">
        <f aca="false">J109*G109</f>
        <v>0</v>
      </c>
      <c r="L109" s="5" t="s">
        <v>1033</v>
      </c>
      <c r="V109" s="136"/>
    </row>
    <row r="110" customFormat="false" ht="12.75" hidden="false" customHeight="false" outlineLevel="0" collapsed="false">
      <c r="E110" s="104"/>
      <c r="V110" s="136"/>
    </row>
    <row r="111" customFormat="false" ht="12.75" hidden="false" customHeight="false" outlineLevel="0" collapsed="false">
      <c r="E111" s="26" t="s">
        <v>5</v>
      </c>
      <c r="V111" s="136"/>
    </row>
    <row r="112" customFormat="false" ht="63.75" hidden="false" customHeight="false" outlineLevel="0" collapsed="false">
      <c r="E112" s="104" t="s">
        <v>1034</v>
      </c>
      <c r="V112" s="136"/>
    </row>
    <row r="113" customFormat="false" ht="12.75" hidden="false" customHeight="false" outlineLevel="0" collapsed="false">
      <c r="B113" s="18" t="n">
        <v>27</v>
      </c>
      <c r="C113" s="18" t="n">
        <v>85540</v>
      </c>
      <c r="D113" s="17"/>
      <c r="E113" s="110" t="s">
        <v>1035</v>
      </c>
      <c r="F113" s="111" t="s">
        <v>24</v>
      </c>
      <c r="G113" s="21" t="n">
        <v>50</v>
      </c>
      <c r="H113" s="223" t="n">
        <v>1500</v>
      </c>
      <c r="I113" s="22" t="n">
        <f aca="false">ROUND(ROUND(H113,2)*ROUND(G113,3),2)</f>
        <v>75000</v>
      </c>
      <c r="J113" s="95"/>
      <c r="K113" s="22" t="n">
        <f aca="false">J113*G113</f>
        <v>0</v>
      </c>
      <c r="L113" s="5"/>
      <c r="V113" s="136"/>
    </row>
    <row r="114" customFormat="false" ht="12.75" hidden="false" customHeight="false" outlineLevel="0" collapsed="false">
      <c r="E114" s="104"/>
      <c r="V114" s="136"/>
    </row>
    <row r="115" customFormat="false" ht="12.75" hidden="false" customHeight="false" outlineLevel="0" collapsed="false">
      <c r="E115" s="26" t="s">
        <v>5</v>
      </c>
      <c r="V115" s="136"/>
    </row>
    <row r="116" customFormat="false" ht="76.5" hidden="false" customHeight="false" outlineLevel="0" collapsed="false">
      <c r="E116" s="104" t="s">
        <v>1036</v>
      </c>
      <c r="V116" s="136"/>
    </row>
    <row r="117" customFormat="false" ht="12.75" hidden="false" customHeight="false" outlineLevel="0" collapsed="false">
      <c r="B117" s="18" t="n">
        <v>28</v>
      </c>
      <c r="C117" s="18" t="n">
        <v>85560</v>
      </c>
      <c r="D117" s="17"/>
      <c r="E117" s="110" t="s">
        <v>1037</v>
      </c>
      <c r="F117" s="111" t="s">
        <v>135</v>
      </c>
      <c r="G117" s="21" t="n">
        <v>1</v>
      </c>
      <c r="H117" s="95" t="n">
        <v>626.4</v>
      </c>
      <c r="I117" s="22" t="n">
        <f aca="false">ROUND(ROUND(H117,2)*ROUND(G117,3),2)</f>
        <v>626.4</v>
      </c>
      <c r="J117" s="95"/>
      <c r="K117" s="22" t="n">
        <f aca="false">J117*G117</f>
        <v>0</v>
      </c>
      <c r="V117" s="136"/>
    </row>
    <row r="118" customFormat="false" ht="12.75" hidden="false" customHeight="false" outlineLevel="0" collapsed="false">
      <c r="E118" s="104"/>
      <c r="V118" s="136"/>
    </row>
    <row r="119" customFormat="false" ht="12.75" hidden="false" customHeight="false" outlineLevel="0" collapsed="false">
      <c r="E119" s="26" t="s">
        <v>5</v>
      </c>
      <c r="V119" s="136"/>
    </row>
    <row r="120" customFormat="false" ht="51" hidden="false" customHeight="false" outlineLevel="0" collapsed="false">
      <c r="E120" s="104" t="s">
        <v>1038</v>
      </c>
      <c r="V120" s="136"/>
    </row>
    <row r="121" customFormat="false" ht="12.75" hidden="false" customHeight="false" outlineLevel="0" collapsed="false">
      <c r="B121" s="18" t="n">
        <v>29</v>
      </c>
      <c r="C121" s="18" t="n">
        <v>85600</v>
      </c>
      <c r="D121" s="17"/>
      <c r="E121" s="110" t="s">
        <v>1039</v>
      </c>
      <c r="F121" s="111" t="s">
        <v>428</v>
      </c>
      <c r="G121" s="21" t="n">
        <v>20</v>
      </c>
      <c r="H121" s="95" t="n">
        <v>125.04</v>
      </c>
      <c r="I121" s="22" t="n">
        <f aca="false">ROUND(ROUND(H121,2)*ROUND(G121,3),2)</f>
        <v>2500.8</v>
      </c>
      <c r="J121" s="95"/>
      <c r="K121" s="22" t="n">
        <f aca="false">J121*G121</f>
        <v>0</v>
      </c>
      <c r="V121" s="136"/>
    </row>
    <row r="122" customFormat="false" ht="12.75" hidden="false" customHeight="false" outlineLevel="0" collapsed="false">
      <c r="E122" s="104"/>
      <c r="V122" s="136"/>
    </row>
    <row r="123" customFormat="false" ht="12.75" hidden="false" customHeight="false" outlineLevel="0" collapsed="false">
      <c r="E123" s="26" t="s">
        <v>5</v>
      </c>
      <c r="V123" s="136"/>
    </row>
    <row r="124" customFormat="false" ht="63.75" hidden="false" customHeight="false" outlineLevel="0" collapsed="false">
      <c r="E124" s="104" t="s">
        <v>1040</v>
      </c>
      <c r="V124" s="136"/>
    </row>
    <row r="125" customFormat="false" ht="12.75" hidden="false" customHeight="false" outlineLevel="0" collapsed="false">
      <c r="B125" s="18" t="n">
        <v>30</v>
      </c>
      <c r="C125" s="18" t="n">
        <v>85620</v>
      </c>
      <c r="D125" s="17"/>
      <c r="E125" s="110" t="s">
        <v>1041</v>
      </c>
      <c r="F125" s="111" t="s">
        <v>148</v>
      </c>
      <c r="G125" s="21" t="n">
        <v>50</v>
      </c>
      <c r="H125" s="95" t="n">
        <v>8.24</v>
      </c>
      <c r="I125" s="22" t="n">
        <f aca="false">ROUND(ROUND(H125,2)*ROUND(G125,3),2)</f>
        <v>412</v>
      </c>
      <c r="J125" s="95"/>
      <c r="K125" s="22" t="n">
        <f aca="false">J125*G125</f>
        <v>0</v>
      </c>
      <c r="V125" s="136"/>
    </row>
    <row r="126" customFormat="false" ht="12.75" hidden="false" customHeight="false" outlineLevel="0" collapsed="false">
      <c r="E126" s="104"/>
      <c r="V126" s="136"/>
    </row>
    <row r="127" customFormat="false" ht="12.75" hidden="false" customHeight="false" outlineLevel="0" collapsed="false">
      <c r="E127" s="26" t="s">
        <v>5</v>
      </c>
      <c r="V127" s="136"/>
    </row>
    <row r="128" customFormat="false" ht="63.75" hidden="false" customHeight="false" outlineLevel="0" collapsed="false">
      <c r="E128" s="104" t="s">
        <v>1042</v>
      </c>
      <c r="V128" s="136"/>
    </row>
    <row r="129" customFormat="false" ht="12.75" hidden="false" customHeight="false" outlineLevel="0" collapsed="false">
      <c r="B129" s="18" t="n">
        <v>31</v>
      </c>
      <c r="C129" s="18" t="n">
        <v>85630</v>
      </c>
      <c r="D129" s="17"/>
      <c r="E129" s="110" t="s">
        <v>1043</v>
      </c>
      <c r="F129" s="111" t="s">
        <v>428</v>
      </c>
      <c r="G129" s="21" t="n">
        <v>10</v>
      </c>
      <c r="H129" s="95" t="n">
        <v>772.57</v>
      </c>
      <c r="I129" s="22" t="n">
        <f aca="false">ROUND(ROUND(H129,2)*ROUND(G129,3),2)</f>
        <v>7725.7</v>
      </c>
      <c r="J129" s="95"/>
      <c r="K129" s="22" t="n">
        <f aca="false">J129*G129</f>
        <v>0</v>
      </c>
      <c r="V129" s="136"/>
    </row>
    <row r="130" customFormat="false" ht="12.75" hidden="false" customHeight="false" outlineLevel="0" collapsed="false">
      <c r="E130" s="104" t="s">
        <v>1044</v>
      </c>
      <c r="V130" s="136"/>
    </row>
    <row r="131" customFormat="false" ht="12.75" hidden="false" customHeight="false" outlineLevel="0" collapsed="false">
      <c r="E131" s="26" t="s">
        <v>5</v>
      </c>
      <c r="V131" s="136"/>
    </row>
    <row r="132" customFormat="false" ht="38.25" hidden="false" customHeight="false" outlineLevel="0" collapsed="false">
      <c r="E132" s="104" t="s">
        <v>1045</v>
      </c>
      <c r="V132" s="136"/>
    </row>
    <row r="133" customFormat="false" ht="12.75" hidden="false" customHeight="false" outlineLevel="0" collapsed="false">
      <c r="B133" s="18" t="n">
        <v>32</v>
      </c>
      <c r="C133" s="18" t="n">
        <v>85640</v>
      </c>
      <c r="D133" s="17"/>
      <c r="E133" s="110" t="s">
        <v>1046</v>
      </c>
      <c r="F133" s="111" t="s">
        <v>428</v>
      </c>
      <c r="G133" s="21" t="n">
        <v>10</v>
      </c>
      <c r="H133" s="95" t="n">
        <v>254.07</v>
      </c>
      <c r="I133" s="22" t="n">
        <f aca="false">ROUND(ROUND(H133,2)*ROUND(G133,3),2)</f>
        <v>2540.7</v>
      </c>
      <c r="J133" s="95"/>
      <c r="K133" s="22" t="n">
        <f aca="false">J133*G133</f>
        <v>0</v>
      </c>
      <c r="V133" s="136"/>
    </row>
    <row r="134" customFormat="false" ht="12.75" hidden="false" customHeight="false" outlineLevel="0" collapsed="false">
      <c r="E134" s="104" t="s">
        <v>1047</v>
      </c>
      <c r="V134" s="136"/>
    </row>
    <row r="135" customFormat="false" ht="12.75" hidden="false" customHeight="false" outlineLevel="0" collapsed="false">
      <c r="E135" s="26" t="s">
        <v>5</v>
      </c>
      <c r="V135" s="136"/>
    </row>
    <row r="136" customFormat="false" ht="51" hidden="false" customHeight="false" outlineLevel="0" collapsed="false">
      <c r="E136" s="104" t="s">
        <v>1048</v>
      </c>
      <c r="V136" s="136"/>
    </row>
    <row r="137" customFormat="false" ht="12.75" hidden="false" customHeight="false" outlineLevel="0" collapsed="false">
      <c r="B137" s="18" t="n">
        <v>33</v>
      </c>
      <c r="C137" s="18" t="n">
        <v>85650</v>
      </c>
      <c r="D137" s="17"/>
      <c r="E137" s="110" t="s">
        <v>1049</v>
      </c>
      <c r="F137" s="111" t="s">
        <v>428</v>
      </c>
      <c r="G137" s="21" t="n">
        <v>10</v>
      </c>
      <c r="H137" s="95" t="n">
        <v>35.39</v>
      </c>
      <c r="I137" s="22" t="n">
        <f aca="false">ROUND(ROUND(H137,2)*ROUND(G137,3),2)</f>
        <v>353.9</v>
      </c>
      <c r="J137" s="95"/>
      <c r="K137" s="22" t="n">
        <f aca="false">J137*G137</f>
        <v>0</v>
      </c>
      <c r="V137" s="136"/>
    </row>
    <row r="138" customFormat="false" ht="12.75" hidden="false" customHeight="false" outlineLevel="0" collapsed="false">
      <c r="E138" s="104"/>
      <c r="V138" s="136"/>
    </row>
    <row r="139" customFormat="false" ht="12.75" hidden="false" customHeight="false" outlineLevel="0" collapsed="false">
      <c r="E139" s="26" t="s">
        <v>5</v>
      </c>
      <c r="V139" s="136"/>
    </row>
    <row r="140" customFormat="false" ht="38.25" hidden="false" customHeight="false" outlineLevel="0" collapsed="false">
      <c r="E140" s="104" t="s">
        <v>1050</v>
      </c>
      <c r="V140" s="136"/>
    </row>
    <row r="141" customFormat="false" ht="12.75" hidden="false" customHeight="false" outlineLevel="0" collapsed="false">
      <c r="V141" s="136"/>
    </row>
    <row r="142" customFormat="false" ht="12.75" hidden="false" customHeight="false" outlineLevel="0" collapsed="false">
      <c r="V142" s="136"/>
    </row>
    <row r="143" customFormat="false" ht="12.75" hidden="false" customHeight="false" outlineLevel="0" collapsed="false">
      <c r="V143" s="136"/>
    </row>
    <row r="144" customFormat="false" ht="12.75" hidden="false" customHeight="false" outlineLevel="0" collapsed="false">
      <c r="V144" s="136"/>
    </row>
    <row r="145" customFormat="false" ht="12.75" hidden="false" customHeight="false" outlineLevel="0" collapsed="false">
      <c r="V145" s="136"/>
    </row>
    <row r="146" customFormat="false" ht="12.75" hidden="false" customHeight="false" outlineLevel="0" collapsed="false">
      <c r="V146" s="136"/>
    </row>
    <row r="147" customFormat="false" ht="12.75" hidden="false" customHeight="false" outlineLevel="0" collapsed="false">
      <c r="V147" s="136"/>
    </row>
    <row r="148" customFormat="false" ht="12.75" hidden="false" customHeight="false" outlineLevel="0" collapsed="false">
      <c r="V148" s="136"/>
    </row>
    <row r="149" customFormat="false" ht="12.75" hidden="false" customHeight="false" outlineLevel="0" collapsed="false">
      <c r="V149" s="136"/>
    </row>
    <row r="150" customFormat="false" ht="12.75" hidden="false" customHeight="false" outlineLevel="0" collapsed="false">
      <c r="V150" s="136"/>
    </row>
    <row r="151" customFormat="false" ht="12.75" hidden="false" customHeight="false" outlineLevel="0" collapsed="false">
      <c r="V151" s="136"/>
    </row>
    <row r="152" customFormat="false" ht="12.75" hidden="false" customHeight="false" outlineLevel="0" collapsed="false">
      <c r="V152" s="136"/>
    </row>
    <row r="153" customFormat="false" ht="12.75" hidden="false" customHeight="false" outlineLevel="0" collapsed="false">
      <c r="V153" s="136"/>
    </row>
    <row r="154" customFormat="false" ht="12.75" hidden="false" customHeight="false" outlineLevel="0" collapsed="false">
      <c r="V154" s="136"/>
    </row>
    <row r="155" customFormat="false" ht="12.75" hidden="false" customHeight="false" outlineLevel="0" collapsed="false">
      <c r="V155" s="136"/>
    </row>
    <row r="156" customFormat="false" ht="12.75" hidden="false" customHeight="false" outlineLevel="0" collapsed="false">
      <c r="V156" s="136"/>
    </row>
    <row r="157" customFormat="false" ht="12.75" hidden="false" customHeight="false" outlineLevel="0" collapsed="false">
      <c r="V157" s="136"/>
    </row>
    <row r="158" customFormat="false" ht="12.75" hidden="false" customHeight="false" outlineLevel="0" collapsed="false">
      <c r="V158" s="136"/>
    </row>
    <row r="159" customFormat="false" ht="12.75" hidden="false" customHeight="false" outlineLevel="0" collapsed="false">
      <c r="V159" s="136"/>
    </row>
    <row r="160" customFormat="false" ht="12.75" hidden="false" customHeight="false" outlineLevel="0" collapsed="false">
      <c r="V160" s="136"/>
    </row>
    <row r="161" customFormat="false" ht="12.75" hidden="false" customHeight="false" outlineLevel="0" collapsed="false">
      <c r="V161" s="136"/>
    </row>
    <row r="162" customFormat="false" ht="12.75" hidden="false" customHeight="false" outlineLevel="0" collapsed="false">
      <c r="V162" s="136"/>
    </row>
    <row r="163" customFormat="false" ht="12.75" hidden="false" customHeight="false" outlineLevel="0" collapsed="false">
      <c r="V163" s="136"/>
    </row>
    <row r="164" customFormat="false" ht="12.75" hidden="false" customHeight="false" outlineLevel="0" collapsed="false">
      <c r="V164" s="136"/>
    </row>
    <row r="165" customFormat="false" ht="12.75" hidden="false" customHeight="false" outlineLevel="0" collapsed="false">
      <c r="V165" s="136"/>
    </row>
    <row r="166" customFormat="false" ht="12.75" hidden="false" customHeight="false" outlineLevel="0" collapsed="false">
      <c r="V166" s="136"/>
    </row>
    <row r="167" customFormat="false" ht="12.75" hidden="false" customHeight="false" outlineLevel="0" collapsed="false">
      <c r="V167" s="136"/>
    </row>
    <row r="168" customFormat="false" ht="12.75" hidden="false" customHeight="false" outlineLevel="0" collapsed="false">
      <c r="V168" s="136"/>
    </row>
    <row r="169" customFormat="false" ht="12.75" hidden="false" customHeight="false" outlineLevel="0" collapsed="false">
      <c r="V169" s="136"/>
    </row>
    <row r="170" customFormat="false" ht="12.75" hidden="false" customHeight="false" outlineLevel="0" collapsed="false">
      <c r="V170" s="136"/>
    </row>
    <row r="171" customFormat="false" ht="12.75" hidden="false" customHeight="false" outlineLevel="0" collapsed="false">
      <c r="V171" s="136"/>
    </row>
    <row r="172" customFormat="false" ht="12.75" hidden="false" customHeight="false" outlineLevel="0" collapsed="false">
      <c r="V172" s="136"/>
    </row>
    <row r="173" customFormat="false" ht="12.75" hidden="false" customHeight="false" outlineLevel="0" collapsed="false">
      <c r="V173" s="136"/>
    </row>
    <row r="174" customFormat="false" ht="12.75" hidden="false" customHeight="false" outlineLevel="0" collapsed="false">
      <c r="V174" s="136"/>
    </row>
    <row r="175" customFormat="false" ht="12.75" hidden="false" customHeight="false" outlineLevel="0" collapsed="false">
      <c r="V175" s="136"/>
    </row>
    <row r="176" customFormat="false" ht="12.75" hidden="false" customHeight="false" outlineLevel="0" collapsed="false">
      <c r="V176" s="136"/>
    </row>
    <row r="177" customFormat="false" ht="12.75" hidden="false" customHeight="false" outlineLevel="0" collapsed="false">
      <c r="V177" s="136"/>
    </row>
    <row r="178" customFormat="false" ht="12.75" hidden="false" customHeight="false" outlineLevel="0" collapsed="false">
      <c r="V178" s="136"/>
    </row>
    <row r="179" customFormat="false" ht="12.75" hidden="false" customHeight="false" outlineLevel="0" collapsed="false">
      <c r="V179" s="136"/>
    </row>
    <row r="180" customFormat="false" ht="12.75" hidden="false" customHeight="false" outlineLevel="0" collapsed="false">
      <c r="V180" s="136"/>
    </row>
    <row r="181" customFormat="false" ht="12.75" hidden="false" customHeight="false" outlineLevel="0" collapsed="false">
      <c r="V181" s="136"/>
    </row>
    <row r="182" customFormat="false" ht="12.75" hidden="false" customHeight="false" outlineLevel="0" collapsed="false">
      <c r="V182" s="136"/>
    </row>
    <row r="183" customFormat="false" ht="12.75" hidden="false" customHeight="false" outlineLevel="0" collapsed="false">
      <c r="V183" s="136"/>
    </row>
    <row r="184" customFormat="false" ht="12.75" hidden="false" customHeight="false" outlineLevel="0" collapsed="false">
      <c r="V184" s="136"/>
    </row>
    <row r="185" customFormat="false" ht="12.75" hidden="false" customHeight="false" outlineLevel="0" collapsed="false">
      <c r="V185" s="136"/>
    </row>
    <row r="186" customFormat="false" ht="12.75" hidden="false" customHeight="false" outlineLevel="0" collapsed="false">
      <c r="V186" s="136"/>
    </row>
    <row r="187" customFormat="false" ht="12.75" hidden="false" customHeight="false" outlineLevel="0" collapsed="false">
      <c r="V187" s="136"/>
    </row>
    <row r="188" customFormat="false" ht="12.75" hidden="false" customHeight="false" outlineLevel="0" collapsed="false">
      <c r="V188" s="136"/>
    </row>
    <row r="189" customFormat="false" ht="12.75" hidden="false" customHeight="false" outlineLevel="0" collapsed="false">
      <c r="V189" s="136"/>
    </row>
    <row r="190" customFormat="false" ht="12.75" hidden="false" customHeight="false" outlineLevel="0" collapsed="false">
      <c r="V190" s="136"/>
    </row>
    <row r="191" customFormat="false" ht="12.75" hidden="false" customHeight="false" outlineLevel="0" collapsed="false">
      <c r="V191" s="136"/>
    </row>
    <row r="192" customFormat="false" ht="12.75" hidden="false" customHeight="false" outlineLevel="0" collapsed="false">
      <c r="V192" s="136"/>
    </row>
    <row r="193" customFormat="false" ht="12.75" hidden="false" customHeight="false" outlineLevel="0" collapsed="false">
      <c r="V193" s="136"/>
    </row>
    <row r="194" customFormat="false" ht="12.75" hidden="false" customHeight="false" outlineLevel="0" collapsed="false">
      <c r="V194" s="136"/>
    </row>
    <row r="195" customFormat="false" ht="12.75" hidden="false" customHeight="false" outlineLevel="0" collapsed="false">
      <c r="V195" s="136"/>
    </row>
    <row r="196" customFormat="false" ht="12.75" hidden="false" customHeight="false" outlineLevel="0" collapsed="false">
      <c r="V196" s="136"/>
    </row>
    <row r="197" customFormat="false" ht="12.75" hidden="false" customHeight="false" outlineLevel="0" collapsed="false">
      <c r="V197" s="136"/>
    </row>
    <row r="198" customFormat="false" ht="12.75" hidden="false" customHeight="false" outlineLevel="0" collapsed="false">
      <c r="V198" s="136"/>
    </row>
    <row r="199" customFormat="false" ht="12.75" hidden="false" customHeight="false" outlineLevel="0" collapsed="false">
      <c r="V199" s="136"/>
    </row>
    <row r="200" customFormat="false" ht="12.75" hidden="false" customHeight="false" outlineLevel="0" collapsed="false">
      <c r="V200" s="136"/>
    </row>
    <row r="201" customFormat="false" ht="12.75" hidden="false" customHeight="false" outlineLevel="0" collapsed="false">
      <c r="V201" s="136"/>
    </row>
    <row r="202" customFormat="false" ht="12.75" hidden="false" customHeight="false" outlineLevel="0" collapsed="false">
      <c r="V202" s="136"/>
    </row>
    <row r="203" customFormat="false" ht="12.75" hidden="false" customHeight="false" outlineLevel="0" collapsed="false">
      <c r="V203" s="136"/>
    </row>
    <row r="204" customFormat="false" ht="12.75" hidden="false" customHeight="false" outlineLevel="0" collapsed="false">
      <c r="V204" s="136"/>
    </row>
    <row r="205" customFormat="false" ht="12.75" hidden="false" customHeight="false" outlineLevel="0" collapsed="false">
      <c r="V205" s="136"/>
    </row>
    <row r="206" customFormat="false" ht="12.75" hidden="false" customHeight="false" outlineLevel="0" collapsed="false">
      <c r="V206" s="136"/>
    </row>
    <row r="207" customFormat="false" ht="12.75" hidden="false" customHeight="false" outlineLevel="0" collapsed="false">
      <c r="V207" s="136"/>
    </row>
    <row r="208" customFormat="false" ht="12.75" hidden="false" customHeight="false" outlineLevel="0" collapsed="false">
      <c r="V208" s="136"/>
    </row>
    <row r="209" customFormat="false" ht="12.75" hidden="false" customHeight="false" outlineLevel="0" collapsed="false">
      <c r="V209" s="136"/>
    </row>
    <row r="210" customFormat="false" ht="12.75" hidden="false" customHeight="false" outlineLevel="0" collapsed="false">
      <c r="V210" s="136"/>
    </row>
    <row r="211" customFormat="false" ht="12.75" hidden="false" customHeight="false" outlineLevel="0" collapsed="false">
      <c r="V211" s="136"/>
    </row>
    <row r="212" customFormat="false" ht="12.75" hidden="false" customHeight="false" outlineLevel="0" collapsed="false">
      <c r="V212" s="136"/>
    </row>
    <row r="213" customFormat="false" ht="12.75" hidden="false" customHeight="false" outlineLevel="0" collapsed="false">
      <c r="V213" s="136"/>
    </row>
    <row r="214" customFormat="false" ht="12.75" hidden="false" customHeight="false" outlineLevel="0" collapsed="false">
      <c r="V214" s="136"/>
    </row>
    <row r="215" customFormat="false" ht="12.75" hidden="false" customHeight="false" outlineLevel="0" collapsed="false">
      <c r="V215" s="136"/>
    </row>
    <row r="216" customFormat="false" ht="12.75" hidden="false" customHeight="false" outlineLevel="0" collapsed="false">
      <c r="V216" s="136"/>
    </row>
    <row r="217" customFormat="false" ht="12.75" hidden="false" customHeight="false" outlineLevel="0" collapsed="false">
      <c r="V217" s="136"/>
    </row>
    <row r="218" customFormat="false" ht="12.75" hidden="false" customHeight="false" outlineLevel="0" collapsed="false">
      <c r="V218" s="136"/>
    </row>
    <row r="219" customFormat="false" ht="12.75" hidden="false" customHeight="false" outlineLevel="0" collapsed="false">
      <c r="V219" s="136"/>
    </row>
    <row r="220" customFormat="false" ht="12.75" hidden="false" customHeight="false" outlineLevel="0" collapsed="false">
      <c r="V220" s="136"/>
    </row>
    <row r="221" customFormat="false" ht="12.75" hidden="false" customHeight="false" outlineLevel="0" collapsed="false">
      <c r="V221" s="136"/>
    </row>
    <row r="222" customFormat="false" ht="12.75" hidden="false" customHeight="false" outlineLevel="0" collapsed="false">
      <c r="V222" s="136"/>
    </row>
    <row r="223" customFormat="false" ht="12.75" hidden="false" customHeight="false" outlineLevel="0" collapsed="false">
      <c r="V223" s="136"/>
    </row>
    <row r="224" customFormat="false" ht="12.75" hidden="false" customHeight="false" outlineLevel="0" collapsed="false">
      <c r="V224" s="136"/>
    </row>
    <row r="225" customFormat="false" ht="12.75" hidden="false" customHeight="false" outlineLevel="0" collapsed="false">
      <c r="V225" s="136"/>
    </row>
    <row r="226" customFormat="false" ht="12.75" hidden="false" customHeight="false" outlineLevel="0" collapsed="false">
      <c r="V226" s="136"/>
    </row>
    <row r="227" customFormat="false" ht="12.75" hidden="false" customHeight="false" outlineLevel="0" collapsed="false">
      <c r="V227" s="136"/>
    </row>
    <row r="228" customFormat="false" ht="12.75" hidden="false" customHeight="false" outlineLevel="0" collapsed="false">
      <c r="V228" s="136"/>
    </row>
    <row r="229" customFormat="false" ht="12.75" hidden="false" customHeight="false" outlineLevel="0" collapsed="false">
      <c r="V229" s="136"/>
    </row>
    <row r="230" customFormat="false" ht="12.75" hidden="false" customHeight="false" outlineLevel="0" collapsed="false">
      <c r="V230" s="136"/>
    </row>
    <row r="231" customFormat="false" ht="12.75" hidden="false" customHeight="false" outlineLevel="0" collapsed="false">
      <c r="V231" s="136"/>
    </row>
    <row r="232" customFormat="false" ht="12.75" hidden="false" customHeight="false" outlineLevel="0" collapsed="false">
      <c r="V232" s="136"/>
    </row>
    <row r="233" customFormat="false" ht="12.75" hidden="false" customHeight="false" outlineLevel="0" collapsed="false">
      <c r="V233" s="136"/>
    </row>
    <row r="234" customFormat="false" ht="12.75" hidden="false" customHeight="false" outlineLevel="0" collapsed="false">
      <c r="V234" s="136"/>
    </row>
    <row r="235" customFormat="false" ht="12.75" hidden="false" customHeight="false" outlineLevel="0" collapsed="false">
      <c r="V235" s="136"/>
    </row>
    <row r="236" customFormat="false" ht="12.75" hidden="false" customHeight="false" outlineLevel="0" collapsed="false">
      <c r="V236" s="136"/>
    </row>
    <row r="237" customFormat="false" ht="12.75" hidden="false" customHeight="false" outlineLevel="0" collapsed="false">
      <c r="V237" s="136"/>
    </row>
    <row r="238" customFormat="false" ht="12.75" hidden="false" customHeight="false" outlineLevel="0" collapsed="false">
      <c r="V238" s="136"/>
    </row>
    <row r="239" customFormat="false" ht="12.75" hidden="false" customHeight="false" outlineLevel="0" collapsed="false">
      <c r="V239" s="136"/>
    </row>
    <row r="240" customFormat="false" ht="12.75" hidden="false" customHeight="false" outlineLevel="0" collapsed="false">
      <c r="V240" s="136"/>
    </row>
    <row r="241" customFormat="false" ht="12.75" hidden="false" customHeight="false" outlineLevel="0" collapsed="false">
      <c r="V241" s="136"/>
    </row>
    <row r="242" customFormat="false" ht="12.75" hidden="false" customHeight="false" outlineLevel="0" collapsed="false">
      <c r="V242" s="136"/>
    </row>
    <row r="243" customFormat="false" ht="12.75" hidden="false" customHeight="false" outlineLevel="0" collapsed="false">
      <c r="V243" s="136"/>
    </row>
    <row r="244" customFormat="false" ht="12.75" hidden="false" customHeight="false" outlineLevel="0" collapsed="false">
      <c r="V244" s="136"/>
    </row>
    <row r="245" customFormat="false" ht="12.75" hidden="false" customHeight="false" outlineLevel="0" collapsed="false">
      <c r="V245" s="136"/>
    </row>
    <row r="246" customFormat="false" ht="12.75" hidden="false" customHeight="false" outlineLevel="0" collapsed="false">
      <c r="V246" s="136"/>
    </row>
    <row r="247" customFormat="false" ht="12.75" hidden="false" customHeight="false" outlineLevel="0" collapsed="false">
      <c r="V247" s="136"/>
    </row>
    <row r="248" customFormat="false" ht="12.75" hidden="false" customHeight="false" outlineLevel="0" collapsed="false">
      <c r="V248" s="136"/>
    </row>
    <row r="249" customFormat="false" ht="12.75" hidden="false" customHeight="false" outlineLevel="0" collapsed="false">
      <c r="V249" s="136"/>
    </row>
    <row r="250" customFormat="false" ht="12.75" hidden="false" customHeight="false" outlineLevel="0" collapsed="false">
      <c r="V250" s="136"/>
    </row>
    <row r="251" customFormat="false" ht="12.75" hidden="false" customHeight="false" outlineLevel="0" collapsed="false">
      <c r="V251" s="136"/>
    </row>
    <row r="252" customFormat="false" ht="12.75" hidden="false" customHeight="false" outlineLevel="0" collapsed="false">
      <c r="V252" s="136"/>
    </row>
    <row r="253" customFormat="false" ht="12.75" hidden="false" customHeight="false" outlineLevel="0" collapsed="false">
      <c r="V253" s="136"/>
    </row>
    <row r="254" customFormat="false" ht="12.75" hidden="false" customHeight="false" outlineLevel="0" collapsed="false">
      <c r="V254" s="136"/>
    </row>
    <row r="255" customFormat="false" ht="12.75" hidden="false" customHeight="false" outlineLevel="0" collapsed="false">
      <c r="V255" s="136"/>
    </row>
    <row r="256" customFormat="false" ht="12.75" hidden="false" customHeight="false" outlineLevel="0" collapsed="false">
      <c r="V256" s="136"/>
    </row>
    <row r="257" customFormat="false" ht="12.75" hidden="false" customHeight="false" outlineLevel="0" collapsed="false">
      <c r="V257" s="136"/>
    </row>
    <row r="258" customFormat="false" ht="12.75" hidden="false" customHeight="false" outlineLevel="0" collapsed="false">
      <c r="V258" s="136"/>
    </row>
    <row r="259" customFormat="false" ht="12.75" hidden="false" customHeight="false" outlineLevel="0" collapsed="false">
      <c r="V259" s="136"/>
    </row>
    <row r="260" customFormat="false" ht="12.75" hidden="false" customHeight="false" outlineLevel="0" collapsed="false">
      <c r="V260" s="136"/>
    </row>
    <row r="261" customFormat="false" ht="12.75" hidden="false" customHeight="false" outlineLevel="0" collapsed="false">
      <c r="V261" s="136"/>
    </row>
    <row r="262" customFormat="false" ht="12.75" hidden="false" customHeight="false" outlineLevel="0" collapsed="false">
      <c r="V262" s="136"/>
    </row>
    <row r="263" customFormat="false" ht="12.75" hidden="false" customHeight="false" outlineLevel="0" collapsed="false">
      <c r="V263" s="136"/>
    </row>
    <row r="264" customFormat="false" ht="12.75" hidden="false" customHeight="false" outlineLevel="0" collapsed="false">
      <c r="V264" s="136"/>
    </row>
    <row r="265" customFormat="false" ht="12.75" hidden="false" customHeight="false" outlineLevel="0" collapsed="false">
      <c r="V265" s="136"/>
    </row>
    <row r="266" customFormat="false" ht="12.75" hidden="false" customHeight="false" outlineLevel="0" collapsed="false">
      <c r="V266" s="136"/>
    </row>
    <row r="267" customFormat="false" ht="12.75" hidden="false" customHeight="false" outlineLevel="0" collapsed="false">
      <c r="V267" s="136"/>
    </row>
    <row r="268" customFormat="false" ht="12.75" hidden="false" customHeight="false" outlineLevel="0" collapsed="false">
      <c r="V268" s="136"/>
    </row>
    <row r="269" customFormat="false" ht="12.75" hidden="false" customHeight="false" outlineLevel="0" collapsed="false">
      <c r="V269" s="136"/>
    </row>
    <row r="270" customFormat="false" ht="12.75" hidden="false" customHeight="false" outlineLevel="0" collapsed="false">
      <c r="V270" s="136"/>
    </row>
    <row r="271" customFormat="false" ht="12.75" hidden="false" customHeight="false" outlineLevel="0" collapsed="false">
      <c r="V271" s="136"/>
    </row>
    <row r="272" customFormat="false" ht="12.75" hidden="false" customHeight="false" outlineLevel="0" collapsed="false">
      <c r="V272" s="136"/>
    </row>
    <row r="273" customFormat="false" ht="12.75" hidden="false" customHeight="false" outlineLevel="0" collapsed="false">
      <c r="V273" s="136"/>
    </row>
    <row r="274" customFormat="false" ht="12.75" hidden="false" customHeight="false" outlineLevel="0" collapsed="false">
      <c r="V274" s="136"/>
    </row>
    <row r="275" customFormat="false" ht="12.75" hidden="false" customHeight="false" outlineLevel="0" collapsed="false">
      <c r="V275" s="136"/>
    </row>
    <row r="276" customFormat="false" ht="12.75" hidden="false" customHeight="false" outlineLevel="0" collapsed="false">
      <c r="V276" s="136"/>
    </row>
    <row r="277" customFormat="false" ht="12.75" hidden="false" customHeight="false" outlineLevel="0" collapsed="false">
      <c r="V277" s="136"/>
    </row>
    <row r="278" customFormat="false" ht="12.75" hidden="false" customHeight="false" outlineLevel="0" collapsed="false">
      <c r="V278" s="136"/>
    </row>
    <row r="279" customFormat="false" ht="12.75" hidden="false" customHeight="false" outlineLevel="0" collapsed="false">
      <c r="V279" s="136"/>
    </row>
    <row r="280" customFormat="false" ht="12.75" hidden="false" customHeight="false" outlineLevel="0" collapsed="false">
      <c r="V280" s="136"/>
    </row>
    <row r="281" customFormat="false" ht="12.75" hidden="false" customHeight="false" outlineLevel="0" collapsed="false">
      <c r="V281" s="136"/>
    </row>
    <row r="282" customFormat="false" ht="12.75" hidden="false" customHeight="false" outlineLevel="0" collapsed="false">
      <c r="V282" s="136"/>
    </row>
    <row r="283" customFormat="false" ht="12.75" hidden="false" customHeight="false" outlineLevel="0" collapsed="false">
      <c r="V283" s="136"/>
    </row>
    <row r="284" customFormat="false" ht="12.75" hidden="false" customHeight="false" outlineLevel="0" collapsed="false">
      <c r="V284" s="136"/>
    </row>
    <row r="285" customFormat="false" ht="12.75" hidden="false" customHeight="false" outlineLevel="0" collapsed="false">
      <c r="V285" s="136"/>
    </row>
    <row r="286" customFormat="false" ht="12.75" hidden="false" customHeight="false" outlineLevel="0" collapsed="false">
      <c r="V286" s="136"/>
    </row>
    <row r="287" customFormat="false" ht="12.75" hidden="false" customHeight="false" outlineLevel="0" collapsed="false">
      <c r="V287" s="136"/>
    </row>
    <row r="288" customFormat="false" ht="12.75" hidden="false" customHeight="false" outlineLevel="0" collapsed="false">
      <c r="V288" s="136"/>
    </row>
    <row r="289" customFormat="false" ht="12.75" hidden="false" customHeight="false" outlineLevel="0" collapsed="false">
      <c r="V289" s="136"/>
    </row>
    <row r="290" customFormat="false" ht="12.75" hidden="false" customHeight="false" outlineLevel="0" collapsed="false">
      <c r="V290" s="136"/>
    </row>
    <row r="291" customFormat="false" ht="12.75" hidden="false" customHeight="false" outlineLevel="0" collapsed="false">
      <c r="V291" s="136"/>
    </row>
    <row r="292" customFormat="false" ht="12.75" hidden="false" customHeight="false" outlineLevel="0" collapsed="false">
      <c r="V292" s="136"/>
    </row>
    <row r="293" customFormat="false" ht="12.75" hidden="false" customHeight="false" outlineLevel="0" collapsed="false">
      <c r="V293" s="136"/>
    </row>
    <row r="294" customFormat="false" ht="12.75" hidden="false" customHeight="false" outlineLevel="0" collapsed="false">
      <c r="V294" s="136"/>
    </row>
    <row r="295" customFormat="false" ht="12.75" hidden="false" customHeight="false" outlineLevel="0" collapsed="false">
      <c r="V295" s="136"/>
    </row>
    <row r="296" customFormat="false" ht="12.75" hidden="false" customHeight="false" outlineLevel="0" collapsed="false">
      <c r="V296" s="136"/>
    </row>
    <row r="297" customFormat="false" ht="12.75" hidden="false" customHeight="false" outlineLevel="0" collapsed="false">
      <c r="V297" s="136"/>
    </row>
    <row r="298" customFormat="false" ht="12.75" hidden="false" customHeight="false" outlineLevel="0" collapsed="false">
      <c r="V298" s="136"/>
    </row>
    <row r="299" customFormat="false" ht="12.75" hidden="false" customHeight="false" outlineLevel="0" collapsed="false">
      <c r="V299" s="136"/>
    </row>
    <row r="300" customFormat="false" ht="12.75" hidden="false" customHeight="false" outlineLevel="0" collapsed="false">
      <c r="V300" s="136"/>
    </row>
    <row r="301" customFormat="false" ht="12.75" hidden="false" customHeight="false" outlineLevel="0" collapsed="false">
      <c r="V301" s="136"/>
    </row>
    <row r="302" customFormat="false" ht="12.75" hidden="false" customHeight="false" outlineLevel="0" collapsed="false">
      <c r="V302" s="136"/>
    </row>
    <row r="303" customFormat="false" ht="12.75" hidden="false" customHeight="false" outlineLevel="0" collapsed="false">
      <c r="V303" s="136"/>
    </row>
    <row r="304" customFormat="false" ht="12.75" hidden="false" customHeight="false" outlineLevel="0" collapsed="false">
      <c r="V304" s="136"/>
    </row>
    <row r="305" customFormat="false" ht="12.75" hidden="false" customHeight="false" outlineLevel="0" collapsed="false">
      <c r="V305" s="136"/>
    </row>
    <row r="306" customFormat="false" ht="12.75" hidden="false" customHeight="false" outlineLevel="0" collapsed="false">
      <c r="V306" s="136"/>
    </row>
    <row r="307" customFormat="false" ht="12.75" hidden="false" customHeight="false" outlineLevel="0" collapsed="false">
      <c r="V307" s="136"/>
    </row>
    <row r="308" customFormat="false" ht="12.75" hidden="false" customHeight="false" outlineLevel="0" collapsed="false">
      <c r="V308" s="136"/>
    </row>
    <row r="309" customFormat="false" ht="12.75" hidden="false" customHeight="false" outlineLevel="0" collapsed="false">
      <c r="V309" s="136"/>
    </row>
    <row r="310" customFormat="false" ht="12.75" hidden="false" customHeight="false" outlineLevel="0" collapsed="false">
      <c r="V310" s="136"/>
    </row>
    <row r="311" customFormat="false" ht="12.75" hidden="false" customHeight="false" outlineLevel="0" collapsed="false">
      <c r="V311" s="136"/>
    </row>
    <row r="312" customFormat="false" ht="12.75" hidden="false" customHeight="false" outlineLevel="0" collapsed="false">
      <c r="V312" s="136"/>
    </row>
    <row r="313" customFormat="false" ht="12.75" hidden="false" customHeight="false" outlineLevel="0" collapsed="false">
      <c r="V313" s="136"/>
    </row>
    <row r="314" customFormat="false" ht="12.75" hidden="false" customHeight="false" outlineLevel="0" collapsed="false">
      <c r="V314" s="136"/>
    </row>
    <row r="315" customFormat="false" ht="12.75" hidden="false" customHeight="false" outlineLevel="0" collapsed="false">
      <c r="V315" s="136"/>
    </row>
    <row r="316" customFormat="false" ht="12.75" hidden="false" customHeight="false" outlineLevel="0" collapsed="false">
      <c r="V316" s="136"/>
    </row>
    <row r="317" customFormat="false" ht="12.75" hidden="false" customHeight="false" outlineLevel="0" collapsed="false">
      <c r="V317" s="136"/>
    </row>
    <row r="318" customFormat="false" ht="12.75" hidden="false" customHeight="false" outlineLevel="0" collapsed="false">
      <c r="V318" s="136"/>
    </row>
    <row r="319" customFormat="false" ht="12.75" hidden="false" customHeight="false" outlineLevel="0" collapsed="false">
      <c r="V319" s="136"/>
    </row>
    <row r="320" customFormat="false" ht="12.75" hidden="false" customHeight="false" outlineLevel="0" collapsed="false">
      <c r="V320" s="136"/>
    </row>
    <row r="321" customFormat="false" ht="12.75" hidden="false" customHeight="false" outlineLevel="0" collapsed="false">
      <c r="V321" s="136"/>
    </row>
    <row r="322" customFormat="false" ht="12.75" hidden="false" customHeight="false" outlineLevel="0" collapsed="false">
      <c r="V322" s="136"/>
    </row>
    <row r="323" customFormat="false" ht="12.75" hidden="false" customHeight="false" outlineLevel="0" collapsed="false">
      <c r="V323" s="136"/>
    </row>
    <row r="324" customFormat="false" ht="12.75" hidden="false" customHeight="false" outlineLevel="0" collapsed="false">
      <c r="V324" s="136"/>
    </row>
    <row r="325" customFormat="false" ht="12.75" hidden="false" customHeight="false" outlineLevel="0" collapsed="false">
      <c r="V325" s="136"/>
    </row>
    <row r="326" customFormat="false" ht="12.75" hidden="false" customHeight="false" outlineLevel="0" collapsed="false">
      <c r="V326" s="136"/>
    </row>
    <row r="327" customFormat="false" ht="12.75" hidden="false" customHeight="false" outlineLevel="0" collapsed="false">
      <c r="V327" s="136"/>
    </row>
    <row r="328" customFormat="false" ht="12.75" hidden="false" customHeight="false" outlineLevel="0" collapsed="false">
      <c r="V328" s="136"/>
    </row>
    <row r="329" customFormat="false" ht="12.75" hidden="false" customHeight="false" outlineLevel="0" collapsed="false">
      <c r="V329" s="136"/>
    </row>
    <row r="330" customFormat="false" ht="12.75" hidden="false" customHeight="false" outlineLevel="0" collapsed="false">
      <c r="V330" s="136"/>
    </row>
    <row r="331" customFormat="false" ht="12.75" hidden="false" customHeight="false" outlineLevel="0" collapsed="false">
      <c r="V331" s="136"/>
    </row>
    <row r="332" customFormat="false" ht="12.75" hidden="false" customHeight="false" outlineLevel="0" collapsed="false">
      <c r="V332" s="136"/>
    </row>
    <row r="333" customFormat="false" ht="12.75" hidden="false" customHeight="false" outlineLevel="0" collapsed="false">
      <c r="V333" s="136"/>
    </row>
    <row r="334" customFormat="false" ht="12.75" hidden="false" customHeight="false" outlineLevel="0" collapsed="false">
      <c r="V334" s="136"/>
    </row>
    <row r="335" customFormat="false" ht="12.75" hidden="false" customHeight="false" outlineLevel="0" collapsed="false">
      <c r="V335" s="136"/>
    </row>
    <row r="336" customFormat="false" ht="12.75" hidden="false" customHeight="false" outlineLevel="0" collapsed="false">
      <c r="V336" s="136"/>
    </row>
    <row r="337" customFormat="false" ht="12.75" hidden="false" customHeight="false" outlineLevel="0" collapsed="false">
      <c r="V337" s="136"/>
    </row>
    <row r="338" customFormat="false" ht="12.75" hidden="false" customHeight="false" outlineLevel="0" collapsed="false">
      <c r="V338" s="136"/>
    </row>
    <row r="339" customFormat="false" ht="12.75" hidden="false" customHeight="false" outlineLevel="0" collapsed="false">
      <c r="V339" s="136"/>
    </row>
    <row r="340" customFormat="false" ht="12.75" hidden="false" customHeight="false" outlineLevel="0" collapsed="false">
      <c r="V340" s="136"/>
    </row>
    <row r="341" customFormat="false" ht="12.75" hidden="false" customHeight="false" outlineLevel="0" collapsed="false">
      <c r="V341" s="136"/>
    </row>
    <row r="342" customFormat="false" ht="12.75" hidden="false" customHeight="false" outlineLevel="0" collapsed="false">
      <c r="V342" s="136"/>
    </row>
    <row r="343" customFormat="false" ht="12.75" hidden="false" customHeight="false" outlineLevel="0" collapsed="false">
      <c r="V343" s="136"/>
    </row>
    <row r="344" customFormat="false" ht="12.75" hidden="false" customHeight="false" outlineLevel="0" collapsed="false">
      <c r="V344" s="136"/>
    </row>
    <row r="345" customFormat="false" ht="12.75" hidden="false" customHeight="false" outlineLevel="0" collapsed="false">
      <c r="V345" s="136"/>
    </row>
    <row r="346" customFormat="false" ht="12.75" hidden="false" customHeight="false" outlineLevel="0" collapsed="false">
      <c r="V346" s="136"/>
    </row>
    <row r="347" customFormat="false" ht="12.75" hidden="false" customHeight="false" outlineLevel="0" collapsed="false">
      <c r="V347" s="136"/>
    </row>
    <row r="348" customFormat="false" ht="12.75" hidden="false" customHeight="false" outlineLevel="0" collapsed="false">
      <c r="V348" s="136"/>
    </row>
    <row r="349" customFormat="false" ht="12.75" hidden="false" customHeight="false" outlineLevel="0" collapsed="false">
      <c r="V349" s="136"/>
    </row>
    <row r="350" customFormat="false" ht="12.75" hidden="false" customHeight="false" outlineLevel="0" collapsed="false">
      <c r="V350" s="136"/>
    </row>
    <row r="351" customFormat="false" ht="12.75" hidden="false" customHeight="false" outlineLevel="0" collapsed="false">
      <c r="V351" s="136"/>
    </row>
    <row r="352" customFormat="false" ht="12.75" hidden="false" customHeight="false" outlineLevel="0" collapsed="false">
      <c r="V352" s="136"/>
    </row>
    <row r="353" customFormat="false" ht="12.75" hidden="false" customHeight="false" outlineLevel="0" collapsed="false">
      <c r="V353" s="136"/>
    </row>
    <row r="354" customFormat="false" ht="12.75" hidden="false" customHeight="false" outlineLevel="0" collapsed="false">
      <c r="V354" s="136"/>
    </row>
    <row r="355" customFormat="false" ht="12.75" hidden="false" customHeight="false" outlineLevel="0" collapsed="false">
      <c r="V355" s="136"/>
    </row>
    <row r="356" customFormat="false" ht="12.75" hidden="false" customHeight="false" outlineLevel="0" collapsed="false">
      <c r="V356" s="136"/>
    </row>
    <row r="357" customFormat="false" ht="12.75" hidden="false" customHeight="false" outlineLevel="0" collapsed="false">
      <c r="V357" s="136"/>
    </row>
    <row r="358" customFormat="false" ht="12.75" hidden="false" customHeight="false" outlineLevel="0" collapsed="false">
      <c r="V358" s="136"/>
    </row>
    <row r="359" customFormat="false" ht="12.75" hidden="false" customHeight="false" outlineLevel="0" collapsed="false">
      <c r="V359" s="136"/>
    </row>
    <row r="360" customFormat="false" ht="12.75" hidden="false" customHeight="false" outlineLevel="0" collapsed="false">
      <c r="V360" s="136"/>
    </row>
    <row r="361" customFormat="false" ht="12.75" hidden="false" customHeight="false" outlineLevel="0" collapsed="false">
      <c r="V361" s="136"/>
    </row>
    <row r="362" customFormat="false" ht="12.75" hidden="false" customHeight="false" outlineLevel="0" collapsed="false">
      <c r="V362" s="136"/>
    </row>
    <row r="363" customFormat="false" ht="12.75" hidden="false" customHeight="false" outlineLevel="0" collapsed="false">
      <c r="V363" s="136"/>
    </row>
    <row r="364" customFormat="false" ht="12.75" hidden="false" customHeight="false" outlineLevel="0" collapsed="false">
      <c r="V364" s="136"/>
    </row>
    <row r="365" customFormat="false" ht="12.75" hidden="false" customHeight="false" outlineLevel="0" collapsed="false">
      <c r="V365" s="136"/>
    </row>
    <row r="366" customFormat="false" ht="12.75" hidden="false" customHeight="false" outlineLevel="0" collapsed="false">
      <c r="V366" s="136"/>
    </row>
    <row r="367" customFormat="false" ht="12.75" hidden="false" customHeight="false" outlineLevel="0" collapsed="false">
      <c r="V367" s="136"/>
    </row>
    <row r="368" customFormat="false" ht="12.75" hidden="false" customHeight="false" outlineLevel="0" collapsed="false">
      <c r="V368" s="136"/>
    </row>
    <row r="369" customFormat="false" ht="12.75" hidden="false" customHeight="false" outlineLevel="0" collapsed="false">
      <c r="V369" s="136"/>
    </row>
    <row r="370" customFormat="false" ht="12.75" hidden="false" customHeight="false" outlineLevel="0" collapsed="false">
      <c r="V370" s="136"/>
    </row>
    <row r="371" customFormat="false" ht="12.75" hidden="false" customHeight="false" outlineLevel="0" collapsed="false">
      <c r="V371" s="136"/>
    </row>
    <row r="372" customFormat="false" ht="12.75" hidden="false" customHeight="false" outlineLevel="0" collapsed="false">
      <c r="V372" s="136"/>
    </row>
    <row r="373" customFormat="false" ht="12.75" hidden="false" customHeight="false" outlineLevel="0" collapsed="false">
      <c r="V373" s="136"/>
    </row>
    <row r="374" customFormat="false" ht="12.75" hidden="false" customHeight="false" outlineLevel="0" collapsed="false">
      <c r="V374" s="136"/>
    </row>
    <row r="375" customFormat="false" ht="12.75" hidden="false" customHeight="false" outlineLevel="0" collapsed="false">
      <c r="V375" s="136"/>
    </row>
    <row r="376" customFormat="false" ht="12.75" hidden="false" customHeight="false" outlineLevel="0" collapsed="false">
      <c r="V376" s="136"/>
    </row>
    <row r="377" customFormat="false" ht="12.75" hidden="false" customHeight="false" outlineLevel="0" collapsed="false">
      <c r="V377" s="136"/>
    </row>
    <row r="378" customFormat="false" ht="12.75" hidden="false" customHeight="false" outlineLevel="0" collapsed="false">
      <c r="V378" s="136"/>
    </row>
    <row r="379" customFormat="false" ht="12.75" hidden="false" customHeight="false" outlineLevel="0" collapsed="false">
      <c r="V379" s="136"/>
    </row>
    <row r="380" customFormat="false" ht="12.75" hidden="false" customHeight="false" outlineLevel="0" collapsed="false">
      <c r="V380" s="136"/>
    </row>
    <row r="381" customFormat="false" ht="12.75" hidden="false" customHeight="false" outlineLevel="0" collapsed="false">
      <c r="V381" s="136"/>
    </row>
    <row r="382" customFormat="false" ht="12.75" hidden="false" customHeight="false" outlineLevel="0" collapsed="false">
      <c r="V382" s="136"/>
    </row>
    <row r="383" customFormat="false" ht="12.75" hidden="false" customHeight="false" outlineLevel="0" collapsed="false">
      <c r="V383" s="136"/>
    </row>
    <row r="384" customFormat="false" ht="12.75" hidden="false" customHeight="false" outlineLevel="0" collapsed="false">
      <c r="V384" s="136"/>
    </row>
    <row r="385" customFormat="false" ht="12.75" hidden="false" customHeight="false" outlineLevel="0" collapsed="false">
      <c r="V385" s="136"/>
    </row>
    <row r="386" customFormat="false" ht="12.75" hidden="false" customHeight="false" outlineLevel="0" collapsed="false">
      <c r="V386" s="136"/>
    </row>
    <row r="387" customFormat="false" ht="12.75" hidden="false" customHeight="false" outlineLevel="0" collapsed="false">
      <c r="V387" s="136"/>
    </row>
    <row r="388" customFormat="false" ht="12.75" hidden="false" customHeight="false" outlineLevel="0" collapsed="false">
      <c r="V388" s="136"/>
    </row>
    <row r="389" customFormat="false" ht="12.75" hidden="false" customHeight="false" outlineLevel="0" collapsed="false">
      <c r="V389" s="136"/>
    </row>
    <row r="390" customFormat="false" ht="12.75" hidden="false" customHeight="false" outlineLevel="0" collapsed="false">
      <c r="V390" s="136"/>
    </row>
    <row r="391" customFormat="false" ht="12.75" hidden="false" customHeight="false" outlineLevel="0" collapsed="false">
      <c r="V391" s="136"/>
    </row>
    <row r="392" customFormat="false" ht="12.75" hidden="false" customHeight="false" outlineLevel="0" collapsed="false">
      <c r="V392" s="136"/>
    </row>
    <row r="393" customFormat="false" ht="12.75" hidden="false" customHeight="false" outlineLevel="0" collapsed="false">
      <c r="V393" s="136"/>
    </row>
    <row r="394" customFormat="false" ht="12.75" hidden="false" customHeight="false" outlineLevel="0" collapsed="false">
      <c r="V394" s="136"/>
    </row>
    <row r="395" customFormat="false" ht="12.75" hidden="false" customHeight="false" outlineLevel="0" collapsed="false">
      <c r="V395" s="136"/>
    </row>
    <row r="396" customFormat="false" ht="12.75" hidden="false" customHeight="false" outlineLevel="0" collapsed="false">
      <c r="V396" s="136"/>
    </row>
    <row r="397" customFormat="false" ht="12.75" hidden="false" customHeight="false" outlineLevel="0" collapsed="false">
      <c r="V397" s="136"/>
    </row>
    <row r="398" customFormat="false" ht="12.75" hidden="false" customHeight="false" outlineLevel="0" collapsed="false">
      <c r="V398" s="136"/>
    </row>
    <row r="399" customFormat="false" ht="12.75" hidden="false" customHeight="false" outlineLevel="0" collapsed="false">
      <c r="V399" s="136"/>
    </row>
    <row r="400" customFormat="false" ht="12.75" hidden="false" customHeight="false" outlineLevel="0" collapsed="false">
      <c r="V400" s="136"/>
    </row>
    <row r="401" customFormat="false" ht="12.75" hidden="false" customHeight="false" outlineLevel="0" collapsed="false">
      <c r="V401" s="136"/>
    </row>
    <row r="402" customFormat="false" ht="12.75" hidden="false" customHeight="false" outlineLevel="0" collapsed="false">
      <c r="V402" s="136"/>
    </row>
    <row r="403" customFormat="false" ht="12.75" hidden="false" customHeight="false" outlineLevel="0" collapsed="false">
      <c r="V403" s="136"/>
    </row>
    <row r="404" customFormat="false" ht="12.75" hidden="false" customHeight="false" outlineLevel="0" collapsed="false">
      <c r="V404" s="136"/>
    </row>
    <row r="405" customFormat="false" ht="12.75" hidden="false" customHeight="false" outlineLevel="0" collapsed="false">
      <c r="V405" s="136"/>
    </row>
    <row r="406" customFormat="false" ht="12.75" hidden="false" customHeight="false" outlineLevel="0" collapsed="false">
      <c r="V406" s="136"/>
    </row>
    <row r="407" customFormat="false" ht="12.75" hidden="false" customHeight="false" outlineLevel="0" collapsed="false">
      <c r="V407" s="136"/>
    </row>
    <row r="408" customFormat="false" ht="12.75" hidden="false" customHeight="false" outlineLevel="0" collapsed="false">
      <c r="V408" s="136"/>
    </row>
    <row r="409" customFormat="false" ht="12.75" hidden="false" customHeight="false" outlineLevel="0" collapsed="false">
      <c r="V409" s="136"/>
    </row>
    <row r="410" customFormat="false" ht="12.75" hidden="false" customHeight="false" outlineLevel="0" collapsed="false">
      <c r="V410" s="136"/>
    </row>
    <row r="411" customFormat="false" ht="12.75" hidden="false" customHeight="false" outlineLevel="0" collapsed="false">
      <c r="V411" s="136"/>
    </row>
    <row r="412" customFormat="false" ht="12.75" hidden="false" customHeight="false" outlineLevel="0" collapsed="false">
      <c r="V412" s="136"/>
    </row>
    <row r="413" customFormat="false" ht="12.75" hidden="false" customHeight="false" outlineLevel="0" collapsed="false">
      <c r="V413" s="136"/>
    </row>
    <row r="414" customFormat="false" ht="12.75" hidden="false" customHeight="false" outlineLevel="0" collapsed="false">
      <c r="V414" s="136"/>
    </row>
    <row r="415" customFormat="false" ht="12.75" hidden="false" customHeight="false" outlineLevel="0" collapsed="false">
      <c r="V415" s="136"/>
    </row>
    <row r="416" customFormat="false" ht="12.75" hidden="false" customHeight="false" outlineLevel="0" collapsed="false">
      <c r="V416" s="136"/>
    </row>
    <row r="417" customFormat="false" ht="12.75" hidden="false" customHeight="false" outlineLevel="0" collapsed="false">
      <c r="V417" s="136"/>
    </row>
    <row r="418" customFormat="false" ht="12.75" hidden="false" customHeight="false" outlineLevel="0" collapsed="false">
      <c r="V418" s="136"/>
    </row>
    <row r="419" customFormat="false" ht="12.75" hidden="false" customHeight="false" outlineLevel="0" collapsed="false">
      <c r="V419" s="136"/>
    </row>
    <row r="420" customFormat="false" ht="12.75" hidden="false" customHeight="false" outlineLevel="0" collapsed="false">
      <c r="V420" s="136"/>
    </row>
    <row r="421" customFormat="false" ht="12.75" hidden="false" customHeight="false" outlineLevel="0" collapsed="false">
      <c r="V421" s="136"/>
    </row>
    <row r="422" customFormat="false" ht="12.75" hidden="false" customHeight="false" outlineLevel="0" collapsed="false">
      <c r="V422" s="136"/>
    </row>
    <row r="423" customFormat="false" ht="12.75" hidden="false" customHeight="false" outlineLevel="0" collapsed="false">
      <c r="V423" s="136"/>
    </row>
    <row r="424" customFormat="false" ht="12.75" hidden="false" customHeight="false" outlineLevel="0" collapsed="false">
      <c r="V424" s="136"/>
    </row>
    <row r="425" customFormat="false" ht="12.75" hidden="false" customHeight="false" outlineLevel="0" collapsed="false">
      <c r="V425" s="136"/>
    </row>
    <row r="426" customFormat="false" ht="12.75" hidden="false" customHeight="false" outlineLevel="0" collapsed="false">
      <c r="V426" s="136"/>
    </row>
    <row r="427" customFormat="false" ht="12.75" hidden="false" customHeight="false" outlineLevel="0" collapsed="false">
      <c r="V427" s="136"/>
    </row>
    <row r="428" customFormat="false" ht="12.75" hidden="false" customHeight="false" outlineLevel="0" collapsed="false">
      <c r="V428" s="136"/>
    </row>
    <row r="429" customFormat="false" ht="12.75" hidden="false" customHeight="false" outlineLevel="0" collapsed="false">
      <c r="V429" s="136"/>
    </row>
    <row r="430" customFormat="false" ht="12.75" hidden="false" customHeight="false" outlineLevel="0" collapsed="false">
      <c r="V430" s="136"/>
    </row>
    <row r="431" customFormat="false" ht="12.75" hidden="false" customHeight="false" outlineLevel="0" collapsed="false">
      <c r="V431" s="136"/>
    </row>
    <row r="432" customFormat="false" ht="12.75" hidden="false" customHeight="false" outlineLevel="0" collapsed="false">
      <c r="V432" s="136"/>
    </row>
    <row r="433" customFormat="false" ht="12.75" hidden="false" customHeight="false" outlineLevel="0" collapsed="false">
      <c r="V433" s="136"/>
    </row>
    <row r="434" customFormat="false" ht="12.75" hidden="false" customHeight="false" outlineLevel="0" collapsed="false">
      <c r="V434" s="136"/>
    </row>
    <row r="435" customFormat="false" ht="12.75" hidden="false" customHeight="false" outlineLevel="0" collapsed="false">
      <c r="V435" s="136"/>
    </row>
  </sheetData>
  <sheetProtection algorithmName="SHA-512" hashValue="8Kc1yF0SZMTvhst/uGapVIlhm1rsigNacJxkBh4L6oNxh62Ey0IHztZNwzWZ/apTE7Hlxa6N659K/b9y5suTRQ==" saltValue="Uu5I3QT6sboqmSrcpGKEag==" spinCount="100000"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9</v>
      </c>
      <c r="D4" s="67"/>
      <c r="E4" s="68" t="s">
        <v>1051</v>
      </c>
      <c r="F4" s="83"/>
      <c r="G4" s="83"/>
      <c r="H4" s="84" t="s">
        <v>97</v>
      </c>
      <c r="I4" s="85" t="n">
        <f aca="false">SUM(I9:I583)</f>
        <v>3749145</v>
      </c>
      <c r="J4" s="86" t="s">
        <v>97</v>
      </c>
      <c r="K4" s="87" t="n">
        <f aca="false">SUM(K9:K20)</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42" t="s">
        <v>1052</v>
      </c>
      <c r="D8" s="83"/>
      <c r="E8" s="91" t="s">
        <v>1053</v>
      </c>
      <c r="F8" s="83"/>
      <c r="G8" s="83"/>
      <c r="H8" s="83"/>
      <c r="I8" s="144"/>
      <c r="J8" s="89"/>
      <c r="K8" s="93"/>
      <c r="N8" s="0" t="n">
        <f aca="false">0+Q8</f>
        <v>0</v>
      </c>
      <c r="P8" s="0" t="n">
        <f aca="false">0+I9+I13</f>
        <v>3038721</v>
      </c>
      <c r="Q8" s="0" t="n">
        <f aca="false">0+N9+N13</f>
        <v>0</v>
      </c>
    </row>
    <row r="9" customFormat="false" ht="12.75" hidden="false" customHeight="false" outlineLevel="0" collapsed="false">
      <c r="A9" s="17" t="s">
        <v>185</v>
      </c>
      <c r="B9" s="18" t="s">
        <v>15</v>
      </c>
      <c r="C9" s="18" t="s">
        <v>1054</v>
      </c>
      <c r="D9" s="17"/>
      <c r="E9" s="110" t="s">
        <v>1055</v>
      </c>
      <c r="F9" s="20" t="s">
        <v>24</v>
      </c>
      <c r="G9" s="21" t="n">
        <v>540</v>
      </c>
      <c r="H9" s="95" t="n">
        <v>339.15</v>
      </c>
      <c r="I9" s="22" t="n">
        <f aca="false">ROUND(ROUND(H9,2)*ROUND(G9,3),2)</f>
        <v>183141</v>
      </c>
      <c r="J9" s="96"/>
      <c r="K9" s="22" t="n">
        <f aca="false">J9*G9</f>
        <v>0</v>
      </c>
    </row>
    <row r="10" customFormat="false" ht="12.75" hidden="false" customHeight="false" outlineLevel="0" collapsed="false">
      <c r="A10" s="23" t="s">
        <v>186</v>
      </c>
      <c r="E10" s="104" t="s">
        <v>1056</v>
      </c>
    </row>
    <row r="11" customFormat="false" ht="12.75" hidden="false" customHeight="false" outlineLevel="0" collapsed="false">
      <c r="A11" s="25" t="s">
        <v>180</v>
      </c>
      <c r="E11" s="26" t="s">
        <v>5</v>
      </c>
    </row>
    <row r="12" customFormat="false" ht="63.75" hidden="false" customHeight="false" outlineLevel="0" collapsed="false">
      <c r="A12" s="0" t="s">
        <v>183</v>
      </c>
      <c r="E12" s="104" t="s">
        <v>1057</v>
      </c>
    </row>
    <row r="13" customFormat="false" ht="12.75" hidden="false" customHeight="false" outlineLevel="0" collapsed="false">
      <c r="A13" s="17" t="s">
        <v>185</v>
      </c>
      <c r="B13" s="18" t="s">
        <v>4</v>
      </c>
      <c r="C13" s="18" t="s">
        <v>1058</v>
      </c>
      <c r="D13" s="17"/>
      <c r="E13" s="110" t="s">
        <v>1059</v>
      </c>
      <c r="F13" s="20" t="s">
        <v>24</v>
      </c>
      <c r="G13" s="21" t="n">
        <v>21000</v>
      </c>
      <c r="H13" s="95" t="n">
        <v>135.98</v>
      </c>
      <c r="I13" s="22" t="n">
        <f aca="false">ROUND(ROUND(H13,2)*ROUND(G13,3),2)</f>
        <v>2855580</v>
      </c>
      <c r="J13" s="95"/>
      <c r="K13" s="22" t="n">
        <f aca="false">J13*G13</f>
        <v>0</v>
      </c>
    </row>
    <row r="14" customFormat="false" ht="12.75" hidden="false" customHeight="false" outlineLevel="0" collapsed="false">
      <c r="A14" s="23" t="s">
        <v>186</v>
      </c>
      <c r="E14" s="104" t="s">
        <v>1060</v>
      </c>
    </row>
    <row r="15" customFormat="false" ht="12.75" hidden="false" customHeight="false" outlineLevel="0" collapsed="false">
      <c r="A15" s="25" t="s">
        <v>180</v>
      </c>
      <c r="E15" s="26" t="s">
        <v>5</v>
      </c>
    </row>
    <row r="16" customFormat="false" ht="63.75" hidden="false" customHeight="false" outlineLevel="0" collapsed="false">
      <c r="A16" s="0" t="s">
        <v>183</v>
      </c>
      <c r="E16" s="224" t="s">
        <v>1061</v>
      </c>
    </row>
    <row r="17" customFormat="false" ht="12.75" hidden="false" customHeight="true" outlineLevel="0" collapsed="false">
      <c r="B17" s="115" t="n">
        <v>3</v>
      </c>
      <c r="C17" s="115" t="n">
        <v>95000</v>
      </c>
      <c r="D17" s="115"/>
      <c r="E17" s="113" t="s">
        <v>1062</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6" t="s">
        <v>1063</v>
      </c>
    </row>
    <row r="19" customFormat="false" ht="12.75" hidden="false" customHeight="true" outlineLevel="0" collapsed="false">
      <c r="E19" s="26" t="s">
        <v>5</v>
      </c>
    </row>
    <row r="20" customFormat="false" ht="12.75" hidden="false" customHeight="true" outlineLevel="0" collapsed="false">
      <c r="E20" s="106"/>
    </row>
  </sheetData>
  <sheetProtection algorithmName="SHA-512" hashValue="9SCIFEsINTpgg12l2/48VllH7cJ36OPPbzbhibnb/uZVMhwZPf9rdoKOL+/cU5F2PMyXkkM6fwAvhitAqFqQ2A==" saltValue="hGN/A0K142sP+TS3O6Xc9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64</v>
      </c>
      <c r="B1" s="29"/>
      <c r="C1" s="29"/>
      <c r="D1" s="29"/>
      <c r="E1" s="29" t="s">
        <v>1065</v>
      </c>
      <c r="F1" s="29"/>
      <c r="G1" s="29"/>
      <c r="H1" s="29"/>
      <c r="I1" s="29"/>
      <c r="P1" s="0" t="s">
        <v>108</v>
      </c>
    </row>
    <row r="2" customFormat="false" ht="24.75" hidden="false" customHeight="true" outlineLevel="0" collapsed="false">
      <c r="B2" s="29"/>
      <c r="C2" s="29"/>
      <c r="D2" s="29"/>
      <c r="E2" s="225" t="s">
        <v>1066</v>
      </c>
      <c r="F2" s="29"/>
      <c r="G2" s="29"/>
      <c r="H2" s="83"/>
      <c r="I2" s="83"/>
      <c r="O2" s="0" t="n">
        <f aca="false">0+O8+O233+O1098+O1419+O1748+O2269+O2306+O2339+O2544</f>
        <v>39791.7954</v>
      </c>
      <c r="P2" s="0" t="s">
        <v>108</v>
      </c>
    </row>
    <row r="3" customFormat="false" ht="15" hidden="false" customHeight="true" outlineLevel="0" collapsed="false">
      <c r="A3" s="0" t="s">
        <v>1067</v>
      </c>
      <c r="B3" s="32" t="s">
        <v>1068</v>
      </c>
      <c r="C3" s="63" t="s">
        <v>1069</v>
      </c>
      <c r="D3" s="63"/>
      <c r="E3" s="64" t="s">
        <v>1070</v>
      </c>
      <c r="F3" s="29"/>
      <c r="G3" s="226"/>
      <c r="H3" s="227" t="s">
        <v>1071</v>
      </c>
      <c r="I3" s="228" t="n">
        <f aca="false">0+I8+I233+I1098+I1419+I1748+I2269+I2306+I2339+I2544</f>
        <v>189484.74</v>
      </c>
      <c r="O3" s="0" t="s">
        <v>1072</v>
      </c>
      <c r="P3" s="0" t="s">
        <v>4</v>
      </c>
    </row>
    <row r="4" customFormat="false" ht="15" hidden="false" customHeight="true" outlineLevel="0" collapsed="false">
      <c r="A4" s="0" t="s">
        <v>198</v>
      </c>
      <c r="B4" s="66" t="s">
        <v>1073</v>
      </c>
      <c r="C4" s="229" t="s">
        <v>1071</v>
      </c>
      <c r="D4" s="229"/>
      <c r="E4" s="230" t="s">
        <v>1074</v>
      </c>
      <c r="F4" s="83"/>
      <c r="G4" s="83"/>
      <c r="H4" s="89"/>
      <c r="I4" s="89"/>
      <c r="O4" s="0" t="s">
        <v>200</v>
      </c>
      <c r="P4" s="0" t="s">
        <v>4</v>
      </c>
    </row>
    <row r="5" customFormat="false" ht="12.75" hidden="false" customHeight="true" outlineLevel="0" collapsed="false">
      <c r="A5" s="37" t="s">
        <v>201</v>
      </c>
      <c r="B5" s="37" t="s">
        <v>98</v>
      </c>
      <c r="C5" s="37" t="s">
        <v>99</v>
      </c>
      <c r="D5" s="37" t="s">
        <v>100</v>
      </c>
      <c r="E5" s="37" t="s">
        <v>101</v>
      </c>
      <c r="F5" s="37" t="s">
        <v>102</v>
      </c>
      <c r="G5" s="37" t="s">
        <v>103</v>
      </c>
      <c r="H5" s="37" t="s">
        <v>1075</v>
      </c>
      <c r="I5" s="37"/>
      <c r="O5" s="0" t="s">
        <v>202</v>
      </c>
      <c r="P5" s="0" t="s">
        <v>4</v>
      </c>
    </row>
    <row r="6" customFormat="false" ht="12.75" hidden="false" customHeight="true" outlineLevel="0" collapsed="false">
      <c r="A6" s="37"/>
      <c r="B6" s="37"/>
      <c r="C6" s="37"/>
      <c r="D6" s="37"/>
      <c r="E6" s="37"/>
      <c r="F6" s="37"/>
      <c r="G6" s="37"/>
      <c r="H6" s="37" t="s">
        <v>1076</v>
      </c>
      <c r="I6" s="37" t="s">
        <v>105</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04</v>
      </c>
      <c r="D8" s="89"/>
      <c r="E8" s="91" t="s">
        <v>199</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185</v>
      </c>
      <c r="B9" s="18" t="s">
        <v>15</v>
      </c>
      <c r="C9" s="18" t="s">
        <v>205</v>
      </c>
      <c r="D9" s="17"/>
      <c r="E9" s="19" t="s">
        <v>1077</v>
      </c>
      <c r="F9" s="20" t="s">
        <v>1078</v>
      </c>
      <c r="G9" s="21" t="n">
        <v>1</v>
      </c>
      <c r="H9" s="22" t="n">
        <v>0</v>
      </c>
      <c r="I9" s="22" t="n">
        <f aca="false">ROUND(ROUND(H9,2)*ROUND(G9,3),2)</f>
        <v>0</v>
      </c>
      <c r="O9" s="0" t="n">
        <f aca="false">(I9*21)/100</f>
        <v>0</v>
      </c>
      <c r="P9" s="0" t="s">
        <v>4</v>
      </c>
    </row>
    <row r="10" customFormat="false" ht="12.75" hidden="false" customHeight="false" outlineLevel="0" collapsed="false">
      <c r="A10" s="23" t="s">
        <v>186</v>
      </c>
      <c r="E10" s="24"/>
    </row>
    <row r="11" customFormat="false" ht="12.75" hidden="false" customHeight="false" outlineLevel="0" collapsed="false">
      <c r="A11" s="25" t="s">
        <v>180</v>
      </c>
      <c r="E11" s="26" t="s">
        <v>5</v>
      </c>
    </row>
    <row r="12" customFormat="false" ht="51" hidden="false" customHeight="false" outlineLevel="0" collapsed="false">
      <c r="A12" s="0" t="s">
        <v>183</v>
      </c>
      <c r="E12" s="24" t="s">
        <v>26</v>
      </c>
    </row>
    <row r="13" customFormat="false" ht="12.75" hidden="false" customHeight="false" outlineLevel="0" collapsed="false">
      <c r="A13" s="17" t="s">
        <v>185</v>
      </c>
      <c r="B13" s="18" t="s">
        <v>4</v>
      </c>
      <c r="C13" s="18" t="s">
        <v>1079</v>
      </c>
      <c r="D13" s="17"/>
      <c r="E13" s="19" t="s">
        <v>1080</v>
      </c>
      <c r="F13" s="20" t="s">
        <v>127</v>
      </c>
      <c r="G13" s="21" t="n">
        <v>1</v>
      </c>
      <c r="H13" s="22" t="n">
        <v>0</v>
      </c>
      <c r="I13" s="22" t="n">
        <f aca="false">ROUND(ROUND(H13,2)*ROUND(G13,3),2)</f>
        <v>0</v>
      </c>
      <c r="O13" s="0" t="n">
        <f aca="false">(I13*21)/100</f>
        <v>0</v>
      </c>
      <c r="P13" s="0" t="s">
        <v>4</v>
      </c>
    </row>
    <row r="14" customFormat="false" ht="12.75" hidden="false" customHeight="false" outlineLevel="0" collapsed="false">
      <c r="A14" s="23" t="s">
        <v>186</v>
      </c>
      <c r="E14" s="24"/>
    </row>
    <row r="15" customFormat="false" ht="12.75" hidden="false" customHeight="false" outlineLevel="0" collapsed="false">
      <c r="A15" s="25" t="s">
        <v>180</v>
      </c>
      <c r="E15" s="26" t="s">
        <v>5</v>
      </c>
    </row>
    <row r="16" customFormat="false" ht="51" hidden="false" customHeight="false" outlineLevel="0" collapsed="false">
      <c r="A16" s="0" t="s">
        <v>183</v>
      </c>
      <c r="E16" s="24" t="s">
        <v>26</v>
      </c>
    </row>
    <row r="17" customFormat="false" ht="12.75" hidden="false" customHeight="false" outlineLevel="0" collapsed="false">
      <c r="A17" s="17" t="s">
        <v>185</v>
      </c>
      <c r="B17" s="18" t="s">
        <v>108</v>
      </c>
      <c r="C17" s="18" t="s">
        <v>221</v>
      </c>
      <c r="D17" s="17"/>
      <c r="E17" s="19" t="s">
        <v>1081</v>
      </c>
      <c r="F17" s="20" t="s">
        <v>127</v>
      </c>
      <c r="G17" s="21" t="n">
        <v>1</v>
      </c>
      <c r="H17" s="22" t="n">
        <v>70</v>
      </c>
      <c r="I17" s="22" t="n">
        <f aca="false">ROUND(ROUND(H17,2)*ROUND(G17,3),2)</f>
        <v>70</v>
      </c>
      <c r="O17" s="0" t="n">
        <f aca="false">(I17*21)/100</f>
        <v>14.7</v>
      </c>
      <c r="P17" s="0" t="s">
        <v>4</v>
      </c>
    </row>
    <row r="18" customFormat="false" ht="12.75" hidden="false" customHeight="false" outlineLevel="0" collapsed="false">
      <c r="A18" s="23" t="s">
        <v>186</v>
      </c>
      <c r="E18" s="24"/>
    </row>
    <row r="19" customFormat="false" ht="12.75" hidden="false" customHeight="false" outlineLevel="0" collapsed="false">
      <c r="A19" s="25" t="s">
        <v>180</v>
      </c>
      <c r="E19" s="26" t="s">
        <v>5</v>
      </c>
    </row>
    <row r="20" customFormat="false" ht="51" hidden="false" customHeight="false" outlineLevel="0" collapsed="false">
      <c r="A20" s="0" t="s">
        <v>183</v>
      </c>
      <c r="E20" s="24" t="s">
        <v>26</v>
      </c>
    </row>
    <row r="21" customFormat="false" ht="12.75" hidden="false" customHeight="false" outlineLevel="0" collapsed="false">
      <c r="A21" s="17" t="s">
        <v>185</v>
      </c>
      <c r="B21" s="18" t="s">
        <v>109</v>
      </c>
      <c r="C21" s="18" t="s">
        <v>1082</v>
      </c>
      <c r="D21" s="17"/>
      <c r="E21" s="19" t="s">
        <v>1083</v>
      </c>
      <c r="F21" s="20" t="s">
        <v>127</v>
      </c>
      <c r="G21" s="21" t="n">
        <v>1</v>
      </c>
      <c r="H21" s="22" t="n">
        <v>0</v>
      </c>
      <c r="I21" s="22" t="n">
        <f aca="false">ROUND(ROUND(H21,2)*ROUND(G21,3),2)</f>
        <v>0</v>
      </c>
      <c r="O21" s="0" t="n">
        <f aca="false">(I21*21)/100</f>
        <v>0</v>
      </c>
      <c r="P21" s="0" t="s">
        <v>4</v>
      </c>
    </row>
    <row r="22" customFormat="false" ht="12.75" hidden="false" customHeight="false" outlineLevel="0" collapsed="false">
      <c r="A22" s="23" t="s">
        <v>186</v>
      </c>
      <c r="E22" s="24"/>
    </row>
    <row r="23" customFormat="false" ht="12.75" hidden="false" customHeight="false" outlineLevel="0" collapsed="false">
      <c r="A23" s="25" t="s">
        <v>180</v>
      </c>
      <c r="E23" s="26" t="s">
        <v>5</v>
      </c>
    </row>
    <row r="24" customFormat="false" ht="51" hidden="false" customHeight="false" outlineLevel="0" collapsed="false">
      <c r="A24" s="0" t="s">
        <v>183</v>
      </c>
      <c r="E24" s="24" t="s">
        <v>26</v>
      </c>
    </row>
    <row r="25" customFormat="false" ht="12.75" hidden="false" customHeight="false" outlineLevel="0" collapsed="false">
      <c r="A25" s="17" t="s">
        <v>185</v>
      </c>
      <c r="B25" s="18" t="s">
        <v>110</v>
      </c>
      <c r="C25" s="18" t="s">
        <v>1084</v>
      </c>
      <c r="D25" s="17"/>
      <c r="E25" s="19" t="s">
        <v>1085</v>
      </c>
      <c r="F25" s="20" t="s">
        <v>127</v>
      </c>
      <c r="G25" s="21" t="n">
        <v>1</v>
      </c>
      <c r="H25" s="22" t="n">
        <v>0</v>
      </c>
      <c r="I25" s="22" t="n">
        <f aca="false">ROUND(ROUND(H25,2)*ROUND(G25,3),2)</f>
        <v>0</v>
      </c>
      <c r="O25" s="0" t="n">
        <f aca="false">(I25*21)/100</f>
        <v>0</v>
      </c>
      <c r="P25" s="0" t="s">
        <v>4</v>
      </c>
    </row>
    <row r="26" customFormat="false" ht="12.75" hidden="false" customHeight="false" outlineLevel="0" collapsed="false">
      <c r="A26" s="23" t="s">
        <v>186</v>
      </c>
      <c r="E26" s="24"/>
    </row>
    <row r="27" customFormat="false" ht="12.75" hidden="false" customHeight="false" outlineLevel="0" collapsed="false">
      <c r="A27" s="25" t="s">
        <v>180</v>
      </c>
      <c r="E27" s="26" t="s">
        <v>5</v>
      </c>
    </row>
    <row r="28" customFormat="false" ht="51" hidden="false" customHeight="false" outlineLevel="0" collapsed="false">
      <c r="A28" s="0" t="s">
        <v>183</v>
      </c>
      <c r="E28" s="24" t="s">
        <v>26</v>
      </c>
    </row>
    <row r="29" customFormat="false" ht="12.75" hidden="false" customHeight="false" outlineLevel="0" collapsed="false">
      <c r="A29" s="17" t="s">
        <v>185</v>
      </c>
      <c r="B29" s="18" t="s">
        <v>111</v>
      </c>
      <c r="C29" s="18" t="s">
        <v>1086</v>
      </c>
      <c r="D29" s="17"/>
      <c r="E29" s="19" t="s">
        <v>1087</v>
      </c>
      <c r="F29" s="20" t="s">
        <v>127</v>
      </c>
      <c r="G29" s="21" t="n">
        <v>1</v>
      </c>
      <c r="H29" s="22" t="n">
        <v>80</v>
      </c>
      <c r="I29" s="22" t="n">
        <f aca="false">ROUND(ROUND(H29,2)*ROUND(G29,3),2)</f>
        <v>80</v>
      </c>
      <c r="O29" s="0" t="n">
        <f aca="false">(I29*21)/100</f>
        <v>16.8</v>
      </c>
      <c r="P29" s="0" t="s">
        <v>4</v>
      </c>
    </row>
    <row r="30" customFormat="false" ht="12.75" hidden="false" customHeight="false" outlineLevel="0" collapsed="false">
      <c r="A30" s="23" t="s">
        <v>186</v>
      </c>
      <c r="E30" s="24"/>
    </row>
    <row r="31" customFormat="false" ht="12.75" hidden="false" customHeight="false" outlineLevel="0" collapsed="false">
      <c r="A31" s="25" t="s">
        <v>180</v>
      </c>
      <c r="E31" s="26" t="s">
        <v>5</v>
      </c>
    </row>
    <row r="32" customFormat="false" ht="51" hidden="false" customHeight="false" outlineLevel="0" collapsed="false">
      <c r="A32" s="0" t="s">
        <v>183</v>
      </c>
      <c r="E32" s="24" t="s">
        <v>26</v>
      </c>
    </row>
    <row r="33" customFormat="false" ht="12.75" hidden="false" customHeight="false" outlineLevel="0" collapsed="false">
      <c r="A33" s="17" t="s">
        <v>185</v>
      </c>
      <c r="B33" s="18" t="s">
        <v>446</v>
      </c>
      <c r="C33" s="18" t="s">
        <v>1088</v>
      </c>
      <c r="D33" s="17"/>
      <c r="E33" s="19" t="s">
        <v>1089</v>
      </c>
      <c r="F33" s="20" t="s">
        <v>127</v>
      </c>
      <c r="G33" s="21" t="n">
        <v>1</v>
      </c>
      <c r="H33" s="22" t="n">
        <v>70</v>
      </c>
      <c r="I33" s="22" t="n">
        <f aca="false">ROUND(ROUND(H33,2)*ROUND(G33,3),2)</f>
        <v>70</v>
      </c>
      <c r="O33" s="0" t="n">
        <f aca="false">(I33*21)/100</f>
        <v>14.7</v>
      </c>
      <c r="P33" s="0" t="s">
        <v>4</v>
      </c>
    </row>
    <row r="34" customFormat="false" ht="12.75" hidden="false" customHeight="false" outlineLevel="0" collapsed="false">
      <c r="A34" s="23" t="s">
        <v>186</v>
      </c>
      <c r="E34" s="24"/>
    </row>
    <row r="35" customFormat="false" ht="12.75" hidden="false" customHeight="false" outlineLevel="0" collapsed="false">
      <c r="A35" s="25" t="s">
        <v>180</v>
      </c>
      <c r="E35" s="26" t="s">
        <v>5</v>
      </c>
    </row>
    <row r="36" customFormat="false" ht="51" hidden="false" customHeight="false" outlineLevel="0" collapsed="false">
      <c r="A36" s="0" t="s">
        <v>183</v>
      </c>
      <c r="E36" s="24" t="s">
        <v>26</v>
      </c>
    </row>
    <row r="37" customFormat="false" ht="12.75" hidden="false" customHeight="false" outlineLevel="0" collapsed="false">
      <c r="A37" s="17" t="s">
        <v>185</v>
      </c>
      <c r="B37" s="18" t="s">
        <v>448</v>
      </c>
      <c r="C37" s="18" t="s">
        <v>1090</v>
      </c>
      <c r="D37" s="27" t="s">
        <v>1091</v>
      </c>
      <c r="E37" s="19" t="s">
        <v>1092</v>
      </c>
      <c r="F37" s="20" t="s">
        <v>127</v>
      </c>
      <c r="G37" s="21" t="n">
        <v>1</v>
      </c>
      <c r="H37" s="22" t="n">
        <v>0</v>
      </c>
      <c r="I37" s="22" t="n">
        <f aca="false">ROUND(ROUND(H37,2)*ROUND(G37,3),2)</f>
        <v>0</v>
      </c>
      <c r="O37" s="0" t="n">
        <f aca="false">(I37*21)/100</f>
        <v>0</v>
      </c>
      <c r="P37" s="0" t="s">
        <v>4</v>
      </c>
    </row>
    <row r="38" customFormat="false" ht="12.75" hidden="false" customHeight="false" outlineLevel="0" collapsed="false">
      <c r="A38" s="23" t="s">
        <v>186</v>
      </c>
      <c r="E38" s="24" t="s">
        <v>1091</v>
      </c>
    </row>
    <row r="39" customFormat="false" ht="12.75" hidden="false" customHeight="false" outlineLevel="0" collapsed="false">
      <c r="A39" s="25" t="s">
        <v>180</v>
      </c>
      <c r="E39" s="26" t="s">
        <v>5</v>
      </c>
    </row>
    <row r="40" customFormat="false" ht="51" hidden="false" customHeight="false" outlineLevel="0" collapsed="false">
      <c r="A40" s="0" t="s">
        <v>183</v>
      </c>
      <c r="E40" s="24" t="s">
        <v>26</v>
      </c>
    </row>
    <row r="41" customFormat="false" ht="12.75" hidden="false" customHeight="false" outlineLevel="0" collapsed="false">
      <c r="A41" s="17" t="s">
        <v>185</v>
      </c>
      <c r="B41" s="18" t="s">
        <v>112</v>
      </c>
      <c r="C41" s="18" t="s">
        <v>1093</v>
      </c>
      <c r="D41" s="17"/>
      <c r="E41" s="19" t="s">
        <v>1094</v>
      </c>
      <c r="F41" s="20" t="s">
        <v>127</v>
      </c>
      <c r="G41" s="21" t="n">
        <v>1</v>
      </c>
      <c r="H41" s="22" t="n">
        <v>0</v>
      </c>
      <c r="I41" s="22" t="n">
        <f aca="false">ROUND(ROUND(H41,2)*ROUND(G41,3),2)</f>
        <v>0</v>
      </c>
      <c r="O41" s="0" t="n">
        <f aca="false">(I41*21)/100</f>
        <v>0</v>
      </c>
      <c r="P41" s="0" t="s">
        <v>4</v>
      </c>
    </row>
    <row r="42" customFormat="false" ht="12.75" hidden="false" customHeight="false" outlineLevel="0" collapsed="false">
      <c r="A42" s="23" t="s">
        <v>186</v>
      </c>
      <c r="E42" s="24"/>
    </row>
    <row r="43" customFormat="false" ht="12.75" hidden="false" customHeight="false" outlineLevel="0" collapsed="false">
      <c r="A43" s="25" t="s">
        <v>180</v>
      </c>
      <c r="E43" s="26" t="s">
        <v>5</v>
      </c>
    </row>
    <row r="44" customFormat="false" ht="51" hidden="false" customHeight="false" outlineLevel="0" collapsed="false">
      <c r="A44" s="0" t="s">
        <v>183</v>
      </c>
      <c r="E44" s="24" t="s">
        <v>26</v>
      </c>
    </row>
    <row r="45" customFormat="false" ht="12.75" hidden="false" customHeight="false" outlineLevel="0" collapsed="false">
      <c r="A45" s="17" t="s">
        <v>185</v>
      </c>
      <c r="B45" s="18" t="s">
        <v>113</v>
      </c>
      <c r="C45" s="18" t="s">
        <v>1095</v>
      </c>
      <c r="D45" s="27" t="s">
        <v>1091</v>
      </c>
      <c r="E45" s="19" t="s">
        <v>1096</v>
      </c>
      <c r="F45" s="20" t="s">
        <v>127</v>
      </c>
      <c r="G45" s="21" t="n">
        <v>1</v>
      </c>
      <c r="H45" s="22" t="n">
        <v>0</v>
      </c>
      <c r="I45" s="22" t="n">
        <f aca="false">ROUND(ROUND(H45,2)*ROUND(G45,3),2)</f>
        <v>0</v>
      </c>
      <c r="O45" s="0" t="n">
        <f aca="false">(I45*21)/100</f>
        <v>0</v>
      </c>
      <c r="P45" s="0" t="s">
        <v>4</v>
      </c>
    </row>
    <row r="46" customFormat="false" ht="12.75" hidden="false" customHeight="false" outlineLevel="0" collapsed="false">
      <c r="A46" s="23" t="s">
        <v>186</v>
      </c>
      <c r="E46" s="24" t="s">
        <v>1091</v>
      </c>
    </row>
    <row r="47" customFormat="false" ht="12.75" hidden="false" customHeight="false" outlineLevel="0" collapsed="false">
      <c r="A47" s="25" t="s">
        <v>180</v>
      </c>
      <c r="E47" s="26" t="s">
        <v>5</v>
      </c>
    </row>
    <row r="48" customFormat="false" ht="51" hidden="false" customHeight="false" outlineLevel="0" collapsed="false">
      <c r="A48" s="0" t="s">
        <v>183</v>
      </c>
      <c r="E48" s="24" t="s">
        <v>26</v>
      </c>
    </row>
    <row r="49" customFormat="false" ht="12.75" hidden="false" customHeight="false" outlineLevel="0" collapsed="false">
      <c r="A49" s="17" t="s">
        <v>185</v>
      </c>
      <c r="B49" s="18" t="s">
        <v>454</v>
      </c>
      <c r="C49" s="18" t="s">
        <v>1097</v>
      </c>
      <c r="D49" s="17"/>
      <c r="E49" s="19" t="s">
        <v>1098</v>
      </c>
      <c r="F49" s="20" t="s">
        <v>127</v>
      </c>
      <c r="G49" s="21" t="n">
        <v>1</v>
      </c>
      <c r="H49" s="22" t="n">
        <v>0</v>
      </c>
      <c r="I49" s="22" t="n">
        <f aca="false">ROUND(ROUND(H49,2)*ROUND(G49,3),2)</f>
        <v>0</v>
      </c>
      <c r="O49" s="0" t="n">
        <f aca="false">(I49*21)/100</f>
        <v>0</v>
      </c>
      <c r="P49" s="0" t="s">
        <v>4</v>
      </c>
    </row>
    <row r="50" customFormat="false" ht="12.75" hidden="false" customHeight="false" outlineLevel="0" collapsed="false">
      <c r="A50" s="23" t="s">
        <v>186</v>
      </c>
      <c r="E50" s="24"/>
    </row>
    <row r="51" customFormat="false" ht="12.75" hidden="false" customHeight="false" outlineLevel="0" collapsed="false">
      <c r="A51" s="25" t="s">
        <v>180</v>
      </c>
      <c r="E51" s="26" t="s">
        <v>5</v>
      </c>
    </row>
    <row r="52" customFormat="false" ht="51" hidden="false" customHeight="false" outlineLevel="0" collapsed="false">
      <c r="A52" s="0" t="s">
        <v>183</v>
      </c>
      <c r="E52" s="24" t="s">
        <v>26</v>
      </c>
    </row>
    <row r="53" customFormat="false" ht="12.75" hidden="false" customHeight="false" outlineLevel="0" collapsed="false">
      <c r="A53" s="17" t="s">
        <v>185</v>
      </c>
      <c r="B53" s="18" t="s">
        <v>456</v>
      </c>
      <c r="C53" s="18" t="s">
        <v>1099</v>
      </c>
      <c r="D53" s="17"/>
      <c r="E53" s="19" t="s">
        <v>1100</v>
      </c>
      <c r="F53" s="20" t="s">
        <v>127</v>
      </c>
      <c r="G53" s="21" t="n">
        <v>1</v>
      </c>
      <c r="H53" s="22" t="n">
        <v>70</v>
      </c>
      <c r="I53" s="22" t="n">
        <f aca="false">ROUND(ROUND(H53,2)*ROUND(G53,3),2)</f>
        <v>70</v>
      </c>
      <c r="O53" s="0" t="n">
        <f aca="false">(I53*21)/100</f>
        <v>14.7</v>
      </c>
      <c r="P53" s="0" t="s">
        <v>4</v>
      </c>
    </row>
    <row r="54" customFormat="false" ht="12.75" hidden="false" customHeight="false" outlineLevel="0" collapsed="false">
      <c r="A54" s="23" t="s">
        <v>186</v>
      </c>
      <c r="E54" s="24"/>
    </row>
    <row r="55" customFormat="false" ht="12.75" hidden="false" customHeight="false" outlineLevel="0" collapsed="false">
      <c r="A55" s="25" t="s">
        <v>180</v>
      </c>
      <c r="E55" s="26" t="s">
        <v>5</v>
      </c>
    </row>
    <row r="56" customFormat="false" ht="51" hidden="false" customHeight="false" outlineLevel="0" collapsed="false">
      <c r="A56" s="0" t="s">
        <v>183</v>
      </c>
      <c r="E56" s="24" t="s">
        <v>26</v>
      </c>
    </row>
    <row r="57" customFormat="false" ht="12.75" hidden="false" customHeight="false" outlineLevel="0" collapsed="false">
      <c r="A57" s="17" t="s">
        <v>185</v>
      </c>
      <c r="B57" s="18" t="s">
        <v>458</v>
      </c>
      <c r="C57" s="18" t="s">
        <v>1101</v>
      </c>
      <c r="D57" s="17"/>
      <c r="E57" s="19" t="s">
        <v>1102</v>
      </c>
      <c r="F57" s="20" t="s">
        <v>127</v>
      </c>
      <c r="G57" s="21" t="n">
        <v>1</v>
      </c>
      <c r="H57" s="22" t="n">
        <v>80</v>
      </c>
      <c r="I57" s="22" t="n">
        <f aca="false">ROUND(ROUND(H57,2)*ROUND(G57,3),2)</f>
        <v>80</v>
      </c>
      <c r="O57" s="0" t="n">
        <f aca="false">(I57*21)/100</f>
        <v>16.8</v>
      </c>
      <c r="P57" s="0" t="s">
        <v>4</v>
      </c>
    </row>
    <row r="58" customFormat="false" ht="12.75" hidden="false" customHeight="false" outlineLevel="0" collapsed="false">
      <c r="A58" s="23" t="s">
        <v>186</v>
      </c>
      <c r="E58" s="24"/>
    </row>
    <row r="59" customFormat="false" ht="12.75" hidden="false" customHeight="false" outlineLevel="0" collapsed="false">
      <c r="A59" s="25" t="s">
        <v>180</v>
      </c>
      <c r="E59" s="26" t="s">
        <v>5</v>
      </c>
    </row>
    <row r="60" customFormat="false" ht="51" hidden="false" customHeight="false" outlineLevel="0" collapsed="false">
      <c r="A60" s="0" t="s">
        <v>183</v>
      </c>
      <c r="E60" s="24" t="s">
        <v>26</v>
      </c>
    </row>
    <row r="61" customFormat="false" ht="12.75" hidden="false" customHeight="false" outlineLevel="0" collapsed="false">
      <c r="A61" s="17" t="s">
        <v>185</v>
      </c>
      <c r="B61" s="18" t="s">
        <v>461</v>
      </c>
      <c r="C61" s="18" t="s">
        <v>1103</v>
      </c>
      <c r="D61" s="17"/>
      <c r="E61" s="19" t="s">
        <v>1104</v>
      </c>
      <c r="F61" s="20" t="s">
        <v>127</v>
      </c>
      <c r="G61" s="21" t="n">
        <v>1</v>
      </c>
      <c r="H61" s="22" t="n">
        <v>12</v>
      </c>
      <c r="I61" s="22" t="n">
        <f aca="false">ROUND(ROUND(H61,2)*ROUND(G61,3),2)</f>
        <v>12</v>
      </c>
      <c r="O61" s="0" t="n">
        <f aca="false">(I61*21)/100</f>
        <v>2.52</v>
      </c>
      <c r="P61" s="0" t="s">
        <v>4</v>
      </c>
    </row>
    <row r="62" customFormat="false" ht="12.75" hidden="false" customHeight="false" outlineLevel="0" collapsed="false">
      <c r="A62" s="23" t="s">
        <v>186</v>
      </c>
      <c r="E62" s="24"/>
    </row>
    <row r="63" customFormat="false" ht="12.75" hidden="false" customHeight="false" outlineLevel="0" collapsed="false">
      <c r="A63" s="25" t="s">
        <v>180</v>
      </c>
      <c r="E63" s="26" t="s">
        <v>5</v>
      </c>
    </row>
    <row r="64" customFormat="false" ht="51" hidden="false" customHeight="false" outlineLevel="0" collapsed="false">
      <c r="A64" s="0" t="s">
        <v>183</v>
      </c>
      <c r="E64" s="24" t="s">
        <v>26</v>
      </c>
    </row>
    <row r="65" customFormat="false" ht="12.75" hidden="false" customHeight="false" outlineLevel="0" collapsed="false">
      <c r="A65" s="17" t="s">
        <v>185</v>
      </c>
      <c r="B65" s="18" t="s">
        <v>464</v>
      </c>
      <c r="C65" s="18" t="s">
        <v>228</v>
      </c>
      <c r="D65" s="17"/>
      <c r="E65" s="19" t="s">
        <v>1105</v>
      </c>
      <c r="F65" s="20" t="s">
        <v>127</v>
      </c>
      <c r="G65" s="21" t="n">
        <v>1</v>
      </c>
      <c r="H65" s="22" t="n">
        <v>55</v>
      </c>
      <c r="I65" s="22" t="n">
        <f aca="false">ROUND(ROUND(H65,2)*ROUND(G65,3),2)</f>
        <v>55</v>
      </c>
      <c r="O65" s="0" t="n">
        <f aca="false">(I65*21)/100</f>
        <v>11.55</v>
      </c>
      <c r="P65" s="0" t="s">
        <v>4</v>
      </c>
    </row>
    <row r="66" customFormat="false" ht="12.75" hidden="false" customHeight="false" outlineLevel="0" collapsed="false">
      <c r="A66" s="23" t="s">
        <v>186</v>
      </c>
      <c r="E66" s="24"/>
    </row>
    <row r="67" customFormat="false" ht="12.75" hidden="false" customHeight="false" outlineLevel="0" collapsed="false">
      <c r="A67" s="25" t="s">
        <v>180</v>
      </c>
      <c r="E67" s="26" t="s">
        <v>5</v>
      </c>
    </row>
    <row r="68" customFormat="false" ht="51" hidden="false" customHeight="false" outlineLevel="0" collapsed="false">
      <c r="A68" s="0" t="s">
        <v>183</v>
      </c>
      <c r="E68" s="24" t="s">
        <v>26</v>
      </c>
    </row>
    <row r="69" customFormat="false" ht="12.75" hidden="false" customHeight="false" outlineLevel="0" collapsed="false">
      <c r="A69" s="17" t="s">
        <v>185</v>
      </c>
      <c r="B69" s="18" t="s">
        <v>467</v>
      </c>
      <c r="C69" s="18" t="s">
        <v>1106</v>
      </c>
      <c r="D69" s="27" t="s">
        <v>1091</v>
      </c>
      <c r="E69" s="19" t="s">
        <v>1107</v>
      </c>
      <c r="F69" s="20" t="s">
        <v>127</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186</v>
      </c>
      <c r="E70" s="24" t="s">
        <v>1091</v>
      </c>
    </row>
    <row r="71" customFormat="false" ht="12.75" hidden="false" customHeight="false" outlineLevel="0" collapsed="false">
      <c r="A71" s="25" t="s">
        <v>180</v>
      </c>
      <c r="E71" s="26" t="s">
        <v>5</v>
      </c>
    </row>
    <row r="72" customFormat="false" ht="51" hidden="false" customHeight="false" outlineLevel="0" collapsed="false">
      <c r="A72" s="0" t="s">
        <v>183</v>
      </c>
      <c r="E72" s="24" t="s">
        <v>26</v>
      </c>
    </row>
    <row r="73" customFormat="false" ht="12.75" hidden="false" customHeight="false" outlineLevel="0" collapsed="false">
      <c r="A73" s="17" t="s">
        <v>185</v>
      </c>
      <c r="B73" s="18" t="s">
        <v>470</v>
      </c>
      <c r="C73" s="18" t="s">
        <v>234</v>
      </c>
      <c r="D73" s="27" t="s">
        <v>1091</v>
      </c>
      <c r="E73" s="19" t="s">
        <v>1108</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186</v>
      </c>
      <c r="E74" s="24" t="s">
        <v>1091</v>
      </c>
    </row>
    <row r="75" customFormat="false" ht="12.75" hidden="false" customHeight="false" outlineLevel="0" collapsed="false">
      <c r="A75" s="25" t="s">
        <v>180</v>
      </c>
      <c r="E75" s="26" t="s">
        <v>5</v>
      </c>
    </row>
    <row r="76" customFormat="false" ht="51" hidden="false" customHeight="false" outlineLevel="0" collapsed="false">
      <c r="A76" s="0" t="s">
        <v>183</v>
      </c>
      <c r="E76" s="24" t="s">
        <v>26</v>
      </c>
    </row>
    <row r="77" customFormat="false" ht="12.75" hidden="false" customHeight="false" outlineLevel="0" collapsed="false">
      <c r="A77" s="17" t="s">
        <v>185</v>
      </c>
      <c r="B77" s="18" t="s">
        <v>472</v>
      </c>
      <c r="C77" s="18" t="s">
        <v>237</v>
      </c>
      <c r="D77" s="27" t="s">
        <v>1091</v>
      </c>
      <c r="E77" s="19" t="s">
        <v>1109</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186</v>
      </c>
      <c r="E78" s="24" t="s">
        <v>1091</v>
      </c>
    </row>
    <row r="79" customFormat="false" ht="12.75" hidden="false" customHeight="false" outlineLevel="0" collapsed="false">
      <c r="A79" s="25" t="s">
        <v>180</v>
      </c>
      <c r="E79" s="26" t="s">
        <v>5</v>
      </c>
    </row>
    <row r="80" customFormat="false" ht="51" hidden="false" customHeight="false" outlineLevel="0" collapsed="false">
      <c r="A80" s="0" t="s">
        <v>183</v>
      </c>
      <c r="E80" s="24" t="s">
        <v>26</v>
      </c>
    </row>
    <row r="81" customFormat="false" ht="12.75" hidden="false" customHeight="false" outlineLevel="0" collapsed="false">
      <c r="A81" s="17" t="s">
        <v>185</v>
      </c>
      <c r="B81" s="18" t="s">
        <v>474</v>
      </c>
      <c r="C81" s="18" t="s">
        <v>239</v>
      </c>
      <c r="D81" s="17"/>
      <c r="E81" s="19" t="s">
        <v>1110</v>
      </c>
      <c r="F81" s="20" t="s">
        <v>127</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186</v>
      </c>
      <c r="E82" s="24"/>
    </row>
    <row r="83" customFormat="false" ht="12.75" hidden="false" customHeight="false" outlineLevel="0" collapsed="false">
      <c r="A83" s="25" t="s">
        <v>180</v>
      </c>
      <c r="E83" s="26" t="s">
        <v>5</v>
      </c>
    </row>
    <row r="84" customFormat="false" ht="51" hidden="false" customHeight="false" outlineLevel="0" collapsed="false">
      <c r="A84" s="0" t="s">
        <v>183</v>
      </c>
      <c r="E84" s="24" t="s">
        <v>26</v>
      </c>
    </row>
    <row r="85" customFormat="false" ht="12.75" hidden="false" customHeight="false" outlineLevel="0" collapsed="false">
      <c r="A85" s="17" t="s">
        <v>185</v>
      </c>
      <c r="B85" s="18" t="s">
        <v>476</v>
      </c>
      <c r="C85" s="18" t="s">
        <v>242</v>
      </c>
      <c r="D85" s="17"/>
      <c r="E85" s="19" t="s">
        <v>1111</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186</v>
      </c>
      <c r="E86" s="24"/>
    </row>
    <row r="87" customFormat="false" ht="12.75" hidden="false" customHeight="false" outlineLevel="0" collapsed="false">
      <c r="A87" s="25" t="s">
        <v>180</v>
      </c>
      <c r="E87" s="26" t="s">
        <v>5</v>
      </c>
    </row>
    <row r="88" customFormat="false" ht="51" hidden="false" customHeight="false" outlineLevel="0" collapsed="false">
      <c r="A88" s="0" t="s">
        <v>183</v>
      </c>
      <c r="E88" s="24" t="s">
        <v>26</v>
      </c>
    </row>
    <row r="89" customFormat="false" ht="12.75" hidden="false" customHeight="false" outlineLevel="0" collapsed="false">
      <c r="A89" s="17" t="s">
        <v>185</v>
      </c>
      <c r="B89" s="18" t="s">
        <v>479</v>
      </c>
      <c r="C89" s="18" t="s">
        <v>1112</v>
      </c>
      <c r="D89" s="17"/>
      <c r="E89" s="19" t="s">
        <v>1113</v>
      </c>
      <c r="F89" s="20" t="s">
        <v>127</v>
      </c>
      <c r="G89" s="21" t="n">
        <v>1</v>
      </c>
      <c r="H89" s="22" t="n">
        <v>0</v>
      </c>
      <c r="I89" s="22" t="n">
        <f aca="false">ROUND(ROUND(H89,2)*ROUND(G89,3),2)</f>
        <v>0</v>
      </c>
      <c r="O89" s="0" t="n">
        <f aca="false">(I89*21)/100</f>
        <v>0</v>
      </c>
      <c r="P89" s="0" t="s">
        <v>4</v>
      </c>
    </row>
    <row r="90" customFormat="false" ht="12.75" hidden="false" customHeight="false" outlineLevel="0" collapsed="false">
      <c r="A90" s="23" t="s">
        <v>186</v>
      </c>
      <c r="E90" s="24"/>
    </row>
    <row r="91" customFormat="false" ht="12.75" hidden="false" customHeight="false" outlineLevel="0" collapsed="false">
      <c r="A91" s="25" t="s">
        <v>180</v>
      </c>
      <c r="E91" s="26" t="s">
        <v>5</v>
      </c>
    </row>
    <row r="92" customFormat="false" ht="51" hidden="false" customHeight="false" outlineLevel="0" collapsed="false">
      <c r="A92" s="0" t="s">
        <v>183</v>
      </c>
      <c r="E92" s="24" t="s">
        <v>26</v>
      </c>
    </row>
    <row r="93" customFormat="false" ht="12.75" hidden="false" customHeight="false" outlineLevel="0" collapsed="false">
      <c r="A93" s="17" t="s">
        <v>185</v>
      </c>
      <c r="B93" s="18" t="s">
        <v>481</v>
      </c>
      <c r="C93" s="18" t="s">
        <v>1114</v>
      </c>
      <c r="D93" s="17"/>
      <c r="E93" s="19" t="s">
        <v>1115</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186</v>
      </c>
      <c r="E94" s="24"/>
    </row>
    <row r="95" customFormat="false" ht="12.75" hidden="false" customHeight="false" outlineLevel="0" collapsed="false">
      <c r="A95" s="25" t="s">
        <v>180</v>
      </c>
      <c r="E95" s="26" t="s">
        <v>5</v>
      </c>
    </row>
    <row r="96" customFormat="false" ht="51" hidden="false" customHeight="false" outlineLevel="0" collapsed="false">
      <c r="A96" s="0" t="s">
        <v>183</v>
      </c>
      <c r="E96" s="24" t="s">
        <v>26</v>
      </c>
    </row>
    <row r="97" customFormat="false" ht="12.75" hidden="false" customHeight="false" outlineLevel="0" collapsed="false">
      <c r="A97" s="17" t="s">
        <v>185</v>
      </c>
      <c r="B97" s="18" t="s">
        <v>483</v>
      </c>
      <c r="C97" s="18" t="s">
        <v>246</v>
      </c>
      <c r="D97" s="17"/>
      <c r="E97" s="19" t="s">
        <v>1116</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186</v>
      </c>
      <c r="E98" s="24"/>
    </row>
    <row r="99" customFormat="false" ht="12.75" hidden="false" customHeight="false" outlineLevel="0" collapsed="false">
      <c r="A99" s="25" t="s">
        <v>180</v>
      </c>
      <c r="E99" s="26" t="s">
        <v>5</v>
      </c>
    </row>
    <row r="100" customFormat="false" ht="51" hidden="false" customHeight="false" outlineLevel="0" collapsed="false">
      <c r="A100" s="0" t="s">
        <v>183</v>
      </c>
      <c r="E100" s="24" t="s">
        <v>26</v>
      </c>
    </row>
    <row r="101" customFormat="false" ht="12.75" hidden="false" customHeight="false" outlineLevel="0" collapsed="false">
      <c r="A101" s="17" t="s">
        <v>185</v>
      </c>
      <c r="B101" s="18" t="s">
        <v>485</v>
      </c>
      <c r="C101" s="18" t="s">
        <v>249</v>
      </c>
      <c r="D101" s="17"/>
      <c r="E101" s="19" t="s">
        <v>250</v>
      </c>
      <c r="F101" s="20" t="s">
        <v>148</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186</v>
      </c>
      <c r="E102" s="24"/>
    </row>
    <row r="103" customFormat="false" ht="12.75" hidden="false" customHeight="false" outlineLevel="0" collapsed="false">
      <c r="A103" s="25" t="s">
        <v>180</v>
      </c>
      <c r="E103" s="26" t="s">
        <v>5</v>
      </c>
    </row>
    <row r="104" customFormat="false" ht="51" hidden="false" customHeight="false" outlineLevel="0" collapsed="false">
      <c r="A104" s="0" t="s">
        <v>183</v>
      </c>
      <c r="E104" s="24" t="s">
        <v>26</v>
      </c>
    </row>
    <row r="105" customFormat="false" ht="12.75" hidden="false" customHeight="false" outlineLevel="0" collapsed="false">
      <c r="A105" s="17" t="s">
        <v>185</v>
      </c>
      <c r="B105" s="18" t="s">
        <v>488</v>
      </c>
      <c r="C105" s="18" t="s">
        <v>252</v>
      </c>
      <c r="D105" s="17"/>
      <c r="E105" s="19" t="s">
        <v>1117</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186</v>
      </c>
      <c r="E106" s="24"/>
    </row>
    <row r="107" customFormat="false" ht="12.75" hidden="false" customHeight="false" outlineLevel="0" collapsed="false">
      <c r="A107" s="25" t="s">
        <v>180</v>
      </c>
      <c r="E107" s="26" t="s">
        <v>5</v>
      </c>
    </row>
    <row r="108" customFormat="false" ht="51" hidden="false" customHeight="false" outlineLevel="0" collapsed="false">
      <c r="A108" s="0" t="s">
        <v>183</v>
      </c>
      <c r="E108" s="24" t="s">
        <v>26</v>
      </c>
    </row>
    <row r="109" customFormat="false" ht="12.75" hidden="false" customHeight="false" outlineLevel="0" collapsed="false">
      <c r="A109" s="17" t="s">
        <v>185</v>
      </c>
      <c r="B109" s="18" t="s">
        <v>490</v>
      </c>
      <c r="C109" s="18" t="s">
        <v>1118</v>
      </c>
      <c r="D109" s="17"/>
      <c r="E109" s="19" t="s">
        <v>1119</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186</v>
      </c>
      <c r="E110" s="24"/>
    </row>
    <row r="111" customFormat="false" ht="12.75" hidden="false" customHeight="false" outlineLevel="0" collapsed="false">
      <c r="A111" s="25" t="s">
        <v>180</v>
      </c>
      <c r="E111" s="26" t="s">
        <v>5</v>
      </c>
    </row>
    <row r="112" customFormat="false" ht="51" hidden="false" customHeight="false" outlineLevel="0" collapsed="false">
      <c r="A112" s="0" t="s">
        <v>183</v>
      </c>
      <c r="E112" s="24" t="s">
        <v>26</v>
      </c>
    </row>
    <row r="113" customFormat="false" ht="12.75" hidden="false" customHeight="false" outlineLevel="0" collapsed="false">
      <c r="A113" s="17" t="s">
        <v>185</v>
      </c>
      <c r="B113" s="18" t="s">
        <v>492</v>
      </c>
      <c r="C113" s="18" t="s">
        <v>255</v>
      </c>
      <c r="D113" s="17"/>
      <c r="E113" s="19" t="s">
        <v>1120</v>
      </c>
      <c r="F113" s="20" t="s">
        <v>165</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186</v>
      </c>
      <c r="E114" s="24"/>
    </row>
    <row r="115" customFormat="false" ht="12.75" hidden="false" customHeight="false" outlineLevel="0" collapsed="false">
      <c r="A115" s="25" t="s">
        <v>180</v>
      </c>
      <c r="E115" s="26" t="s">
        <v>5</v>
      </c>
    </row>
    <row r="116" customFormat="false" ht="51" hidden="false" customHeight="false" outlineLevel="0" collapsed="false">
      <c r="A116" s="0" t="s">
        <v>183</v>
      </c>
      <c r="E116" s="24" t="s">
        <v>26</v>
      </c>
    </row>
    <row r="117" customFormat="false" ht="12.75" hidden="false" customHeight="false" outlineLevel="0" collapsed="false">
      <c r="A117" s="17" t="s">
        <v>185</v>
      </c>
      <c r="B117" s="18" t="s">
        <v>495</v>
      </c>
      <c r="C117" s="18" t="s">
        <v>258</v>
      </c>
      <c r="D117" s="17"/>
      <c r="E117" s="19" t="s">
        <v>1121</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186</v>
      </c>
      <c r="E118" s="24"/>
    </row>
    <row r="119" customFormat="false" ht="12.75" hidden="false" customHeight="false" outlineLevel="0" collapsed="false">
      <c r="A119" s="25" t="s">
        <v>180</v>
      </c>
      <c r="E119" s="26" t="s">
        <v>5</v>
      </c>
    </row>
    <row r="120" customFormat="false" ht="51" hidden="false" customHeight="false" outlineLevel="0" collapsed="false">
      <c r="A120" s="0" t="s">
        <v>183</v>
      </c>
      <c r="E120" s="24" t="s">
        <v>26</v>
      </c>
    </row>
    <row r="121" customFormat="false" ht="12.75" hidden="false" customHeight="false" outlineLevel="0" collapsed="false">
      <c r="A121" s="17" t="s">
        <v>185</v>
      </c>
      <c r="B121" s="18" t="s">
        <v>497</v>
      </c>
      <c r="C121" s="18" t="s">
        <v>267</v>
      </c>
      <c r="D121" s="17"/>
      <c r="E121" s="19" t="s">
        <v>1122</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186</v>
      </c>
      <c r="E122" s="24"/>
    </row>
    <row r="123" customFormat="false" ht="12.75" hidden="false" customHeight="false" outlineLevel="0" collapsed="false">
      <c r="A123" s="25" t="s">
        <v>180</v>
      </c>
      <c r="E123" s="26" t="s">
        <v>5</v>
      </c>
    </row>
    <row r="124" customFormat="false" ht="51" hidden="false" customHeight="false" outlineLevel="0" collapsed="false">
      <c r="A124" s="0" t="s">
        <v>183</v>
      </c>
      <c r="E124" s="24" t="s">
        <v>26</v>
      </c>
    </row>
    <row r="125" customFormat="false" ht="12.75" hidden="false" customHeight="false" outlineLevel="0" collapsed="false">
      <c r="A125" s="17" t="s">
        <v>185</v>
      </c>
      <c r="B125" s="18" t="s">
        <v>500</v>
      </c>
      <c r="C125" s="18" t="s">
        <v>1123</v>
      </c>
      <c r="D125" s="17"/>
      <c r="E125" s="19" t="s">
        <v>1124</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186</v>
      </c>
      <c r="E126" s="24"/>
    </row>
    <row r="127" customFormat="false" ht="12.75" hidden="false" customHeight="false" outlineLevel="0" collapsed="false">
      <c r="A127" s="25" t="s">
        <v>180</v>
      </c>
      <c r="E127" s="26" t="s">
        <v>5</v>
      </c>
    </row>
    <row r="128" customFormat="false" ht="51" hidden="false" customHeight="false" outlineLevel="0" collapsed="false">
      <c r="A128" s="0" t="s">
        <v>183</v>
      </c>
      <c r="E128" s="24" t="s">
        <v>26</v>
      </c>
    </row>
    <row r="129" customFormat="false" ht="12.75" hidden="false" customHeight="false" outlineLevel="0" collapsed="false">
      <c r="A129" s="17" t="s">
        <v>185</v>
      </c>
      <c r="B129" s="18" t="s">
        <v>503</v>
      </c>
      <c r="C129" s="18" t="s">
        <v>1125</v>
      </c>
      <c r="D129" s="27" t="s">
        <v>1091</v>
      </c>
      <c r="E129" s="19" t="s">
        <v>1126</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186</v>
      </c>
      <c r="E130" s="24" t="s">
        <v>1091</v>
      </c>
    </row>
    <row r="131" customFormat="false" ht="12.75" hidden="false" customHeight="false" outlineLevel="0" collapsed="false">
      <c r="A131" s="25" t="s">
        <v>180</v>
      </c>
      <c r="E131" s="26" t="s">
        <v>5</v>
      </c>
    </row>
    <row r="132" customFormat="false" ht="51" hidden="false" customHeight="false" outlineLevel="0" collapsed="false">
      <c r="A132" s="0" t="s">
        <v>183</v>
      </c>
      <c r="E132" s="24" t="s">
        <v>26</v>
      </c>
    </row>
    <row r="133" customFormat="false" ht="12.75" hidden="false" customHeight="false" outlineLevel="0" collapsed="false">
      <c r="A133" s="17" t="s">
        <v>185</v>
      </c>
      <c r="B133" s="18" t="s">
        <v>505</v>
      </c>
      <c r="C133" s="18" t="s">
        <v>1127</v>
      </c>
      <c r="D133" s="27" t="s">
        <v>1091</v>
      </c>
      <c r="E133" s="19" t="s">
        <v>1128</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186</v>
      </c>
      <c r="E134" s="24" t="s">
        <v>1091</v>
      </c>
    </row>
    <row r="135" customFormat="false" ht="12.75" hidden="false" customHeight="false" outlineLevel="0" collapsed="false">
      <c r="A135" s="25" t="s">
        <v>180</v>
      </c>
      <c r="E135" s="26" t="s">
        <v>5</v>
      </c>
    </row>
    <row r="136" customFormat="false" ht="51" hidden="false" customHeight="false" outlineLevel="0" collapsed="false">
      <c r="A136" s="0" t="s">
        <v>183</v>
      </c>
      <c r="E136" s="24" t="s">
        <v>26</v>
      </c>
    </row>
    <row r="137" customFormat="false" ht="12.75" hidden="false" customHeight="false" outlineLevel="0" collapsed="false">
      <c r="A137" s="17" t="s">
        <v>185</v>
      </c>
      <c r="B137" s="18" t="s">
        <v>507</v>
      </c>
      <c r="C137" s="18" t="s">
        <v>1129</v>
      </c>
      <c r="D137" s="27" t="s">
        <v>1091</v>
      </c>
      <c r="E137" s="19" t="s">
        <v>1130</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186</v>
      </c>
      <c r="E138" s="24" t="s">
        <v>1091</v>
      </c>
    </row>
    <row r="139" customFormat="false" ht="12.75" hidden="false" customHeight="false" outlineLevel="0" collapsed="false">
      <c r="A139" s="25" t="s">
        <v>180</v>
      </c>
      <c r="E139" s="26" t="s">
        <v>5</v>
      </c>
    </row>
    <row r="140" customFormat="false" ht="51" hidden="false" customHeight="false" outlineLevel="0" collapsed="false">
      <c r="A140" s="0" t="s">
        <v>183</v>
      </c>
      <c r="E140" s="24" t="s">
        <v>26</v>
      </c>
    </row>
    <row r="141" customFormat="false" ht="12.75" hidden="false" customHeight="false" outlineLevel="0" collapsed="false">
      <c r="A141" s="17" t="s">
        <v>185</v>
      </c>
      <c r="B141" s="18" t="s">
        <v>509</v>
      </c>
      <c r="C141" s="18" t="s">
        <v>271</v>
      </c>
      <c r="D141" s="17"/>
      <c r="E141" s="19" t="s">
        <v>1131</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186</v>
      </c>
      <c r="E142" s="24"/>
    </row>
    <row r="143" customFormat="false" ht="12.75" hidden="false" customHeight="false" outlineLevel="0" collapsed="false">
      <c r="A143" s="25" t="s">
        <v>180</v>
      </c>
      <c r="E143" s="26" t="s">
        <v>5</v>
      </c>
    </row>
    <row r="144" customFormat="false" ht="51" hidden="false" customHeight="false" outlineLevel="0" collapsed="false">
      <c r="A144" s="0" t="s">
        <v>183</v>
      </c>
      <c r="E144" s="24" t="s">
        <v>26</v>
      </c>
    </row>
    <row r="145" customFormat="false" ht="12.75" hidden="false" customHeight="false" outlineLevel="0" collapsed="false">
      <c r="A145" s="17" t="s">
        <v>185</v>
      </c>
      <c r="B145" s="18" t="s">
        <v>512</v>
      </c>
      <c r="C145" s="18" t="s">
        <v>1132</v>
      </c>
      <c r="D145" s="17"/>
      <c r="E145" s="19" t="s">
        <v>1131</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186</v>
      </c>
      <c r="E146" s="24"/>
    </row>
    <row r="147" customFormat="false" ht="12.75" hidden="false" customHeight="false" outlineLevel="0" collapsed="false">
      <c r="A147" s="25" t="s">
        <v>180</v>
      </c>
      <c r="E147" s="26" t="s">
        <v>5</v>
      </c>
    </row>
    <row r="148" customFormat="false" ht="51" hidden="false" customHeight="false" outlineLevel="0" collapsed="false">
      <c r="A148" s="0" t="s">
        <v>183</v>
      </c>
      <c r="E148" s="24" t="s">
        <v>26</v>
      </c>
    </row>
    <row r="149" customFormat="false" ht="12.75" hidden="false" customHeight="false" outlineLevel="0" collapsed="false">
      <c r="A149" s="17" t="s">
        <v>185</v>
      </c>
      <c r="B149" s="18" t="s">
        <v>515</v>
      </c>
      <c r="C149" s="18" t="s">
        <v>1133</v>
      </c>
      <c r="D149" s="27" t="s">
        <v>1091</v>
      </c>
      <c r="E149" s="19" t="s">
        <v>1134</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186</v>
      </c>
      <c r="E150" s="24" t="s">
        <v>1091</v>
      </c>
    </row>
    <row r="151" customFormat="false" ht="12.75" hidden="false" customHeight="false" outlineLevel="0" collapsed="false">
      <c r="A151" s="25" t="s">
        <v>180</v>
      </c>
      <c r="E151" s="26" t="s">
        <v>5</v>
      </c>
    </row>
    <row r="152" customFormat="false" ht="51" hidden="false" customHeight="false" outlineLevel="0" collapsed="false">
      <c r="A152" s="0" t="s">
        <v>183</v>
      </c>
      <c r="E152" s="24" t="s">
        <v>26</v>
      </c>
    </row>
    <row r="153" customFormat="false" ht="12.75" hidden="false" customHeight="false" outlineLevel="0" collapsed="false">
      <c r="A153" s="17" t="s">
        <v>185</v>
      </c>
      <c r="B153" s="18" t="s">
        <v>21</v>
      </c>
      <c r="C153" s="18" t="s">
        <v>1135</v>
      </c>
      <c r="D153" s="27" t="s">
        <v>1091</v>
      </c>
      <c r="E153" s="19" t="s">
        <v>1136</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186</v>
      </c>
      <c r="E154" s="24" t="s">
        <v>1091</v>
      </c>
    </row>
    <row r="155" customFormat="false" ht="12.75" hidden="false" customHeight="false" outlineLevel="0" collapsed="false">
      <c r="A155" s="25" t="s">
        <v>180</v>
      </c>
      <c r="E155" s="26" t="s">
        <v>5</v>
      </c>
    </row>
    <row r="156" customFormat="false" ht="51" hidden="false" customHeight="false" outlineLevel="0" collapsed="false">
      <c r="A156" s="0" t="s">
        <v>183</v>
      </c>
      <c r="E156" s="24" t="s">
        <v>26</v>
      </c>
    </row>
    <row r="157" customFormat="false" ht="12.75" hidden="false" customHeight="false" outlineLevel="0" collapsed="false">
      <c r="A157" s="17" t="s">
        <v>185</v>
      </c>
      <c r="B157" s="18" t="s">
        <v>520</v>
      </c>
      <c r="C157" s="18" t="s">
        <v>276</v>
      </c>
      <c r="D157" s="17"/>
      <c r="E157" s="231" t="s">
        <v>1137</v>
      </c>
      <c r="F157" s="20" t="s">
        <v>801</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186</v>
      </c>
      <c r="E158" s="24"/>
    </row>
    <row r="159" customFormat="false" ht="12.75" hidden="false" customHeight="false" outlineLevel="0" collapsed="false">
      <c r="A159" s="25" t="s">
        <v>180</v>
      </c>
      <c r="E159" s="26" t="s">
        <v>5</v>
      </c>
    </row>
    <row r="160" customFormat="false" ht="51" hidden="false" customHeight="false" outlineLevel="0" collapsed="false">
      <c r="A160" s="0" t="s">
        <v>183</v>
      </c>
      <c r="E160" s="24" t="s">
        <v>26</v>
      </c>
    </row>
    <row r="161" customFormat="false" ht="12.75" hidden="false" customHeight="false" outlineLevel="0" collapsed="false">
      <c r="A161" s="17" t="s">
        <v>185</v>
      </c>
      <c r="B161" s="18" t="s">
        <v>522</v>
      </c>
      <c r="C161" s="18" t="s">
        <v>280</v>
      </c>
      <c r="D161" s="17"/>
      <c r="E161" s="231" t="s">
        <v>1138</v>
      </c>
      <c r="F161" s="20" t="s">
        <v>801</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186</v>
      </c>
      <c r="E162" s="24"/>
    </row>
    <row r="163" customFormat="false" ht="12.75" hidden="false" customHeight="false" outlineLevel="0" collapsed="false">
      <c r="A163" s="25" t="s">
        <v>180</v>
      </c>
      <c r="E163" s="26" t="s">
        <v>5</v>
      </c>
    </row>
    <row r="164" customFormat="false" ht="51" hidden="false" customHeight="false" outlineLevel="0" collapsed="false">
      <c r="A164" s="0" t="s">
        <v>183</v>
      </c>
      <c r="E164" s="24" t="s">
        <v>26</v>
      </c>
    </row>
    <row r="165" customFormat="false" ht="12.75" hidden="false" customHeight="false" outlineLevel="0" collapsed="false">
      <c r="A165" s="17" t="s">
        <v>185</v>
      </c>
      <c r="B165" s="18" t="s">
        <v>524</v>
      </c>
      <c r="C165" s="18" t="s">
        <v>1139</v>
      </c>
      <c r="D165" s="27" t="s">
        <v>1091</v>
      </c>
      <c r="E165" s="19" t="s">
        <v>1140</v>
      </c>
      <c r="F165" s="20" t="s">
        <v>801</v>
      </c>
      <c r="G165" s="21" t="n">
        <v>1</v>
      </c>
      <c r="H165" s="22" t="n">
        <v>0</v>
      </c>
      <c r="I165" s="22" t="n">
        <f aca="false">ROUND(ROUND(H165,2)*ROUND(G165,3),2)</f>
        <v>0</v>
      </c>
      <c r="O165" s="0" t="n">
        <f aca="false">(I165*21)/100</f>
        <v>0</v>
      </c>
      <c r="P165" s="0" t="s">
        <v>4</v>
      </c>
    </row>
    <row r="166" customFormat="false" ht="12.75" hidden="false" customHeight="false" outlineLevel="0" collapsed="false">
      <c r="A166" s="23" t="s">
        <v>186</v>
      </c>
      <c r="E166" s="24" t="s">
        <v>1091</v>
      </c>
    </row>
    <row r="167" customFormat="false" ht="12.75" hidden="false" customHeight="false" outlineLevel="0" collapsed="false">
      <c r="A167" s="25" t="s">
        <v>180</v>
      </c>
      <c r="E167" s="26" t="s">
        <v>5</v>
      </c>
    </row>
    <row r="168" customFormat="false" ht="51" hidden="false" customHeight="false" outlineLevel="0" collapsed="false">
      <c r="A168" s="0" t="s">
        <v>183</v>
      </c>
      <c r="E168" s="24" t="s">
        <v>26</v>
      </c>
    </row>
    <row r="169" customFormat="false" ht="12.75" hidden="false" customHeight="false" outlineLevel="0" collapsed="false">
      <c r="A169" s="17" t="s">
        <v>185</v>
      </c>
      <c r="B169" s="18" t="s">
        <v>526</v>
      </c>
      <c r="C169" s="18" t="s">
        <v>283</v>
      </c>
      <c r="D169" s="17"/>
      <c r="E169" s="19" t="s">
        <v>284</v>
      </c>
      <c r="F169" s="20" t="s">
        <v>1141</v>
      </c>
      <c r="G169" s="21" t="n">
        <v>1</v>
      </c>
      <c r="H169" s="22" t="n">
        <v>0</v>
      </c>
      <c r="I169" s="22" t="n">
        <f aca="false">ROUND(ROUND(H169,2)*ROUND(G169,3),2)</f>
        <v>0</v>
      </c>
      <c r="O169" s="0" t="n">
        <f aca="false">(I169*21)/100</f>
        <v>0</v>
      </c>
      <c r="P169" s="0" t="s">
        <v>4</v>
      </c>
    </row>
    <row r="170" customFormat="false" ht="12.75" hidden="false" customHeight="false" outlineLevel="0" collapsed="false">
      <c r="A170" s="23" t="s">
        <v>186</v>
      </c>
      <c r="E170" s="24"/>
    </row>
    <row r="171" customFormat="false" ht="12.75" hidden="false" customHeight="false" outlineLevel="0" collapsed="false">
      <c r="A171" s="25" t="s">
        <v>180</v>
      </c>
      <c r="E171" s="26" t="s">
        <v>5</v>
      </c>
    </row>
    <row r="172" customFormat="false" ht="51" hidden="false" customHeight="false" outlineLevel="0" collapsed="false">
      <c r="A172" s="0" t="s">
        <v>183</v>
      </c>
      <c r="E172" s="24" t="s">
        <v>26</v>
      </c>
    </row>
    <row r="173" customFormat="false" ht="12.75" hidden="false" customHeight="false" outlineLevel="0" collapsed="false">
      <c r="A173" s="17" t="s">
        <v>185</v>
      </c>
      <c r="B173" s="18" t="s">
        <v>529</v>
      </c>
      <c r="C173" s="18" t="s">
        <v>286</v>
      </c>
      <c r="D173" s="17"/>
      <c r="E173" s="19" t="s">
        <v>1142</v>
      </c>
      <c r="F173" s="20" t="s">
        <v>1141</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186</v>
      </c>
      <c r="E174" s="24"/>
    </row>
    <row r="175" customFormat="false" ht="12.75" hidden="false" customHeight="false" outlineLevel="0" collapsed="false">
      <c r="A175" s="25" t="s">
        <v>180</v>
      </c>
      <c r="E175" s="26" t="s">
        <v>5</v>
      </c>
    </row>
    <row r="176" customFormat="false" ht="51" hidden="false" customHeight="false" outlineLevel="0" collapsed="false">
      <c r="A176" s="0" t="s">
        <v>183</v>
      </c>
      <c r="E176" s="24" t="s">
        <v>26</v>
      </c>
    </row>
    <row r="177" customFormat="false" ht="12.75" hidden="false" customHeight="false" outlineLevel="0" collapsed="false">
      <c r="A177" s="17" t="s">
        <v>185</v>
      </c>
      <c r="B177" s="18" t="s">
        <v>531</v>
      </c>
      <c r="C177" s="18" t="s">
        <v>290</v>
      </c>
      <c r="D177" s="17"/>
      <c r="E177" s="19" t="s">
        <v>291</v>
      </c>
      <c r="F177" s="20" t="s">
        <v>1141</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186</v>
      </c>
      <c r="E178" s="24"/>
    </row>
    <row r="179" customFormat="false" ht="12.75" hidden="false" customHeight="false" outlineLevel="0" collapsed="false">
      <c r="A179" s="25" t="s">
        <v>180</v>
      </c>
      <c r="E179" s="26" t="s">
        <v>5</v>
      </c>
    </row>
    <row r="180" customFormat="false" ht="51" hidden="false" customHeight="false" outlineLevel="0" collapsed="false">
      <c r="A180" s="0" t="s">
        <v>183</v>
      </c>
      <c r="E180" s="24" t="s">
        <v>26</v>
      </c>
    </row>
    <row r="181" customFormat="false" ht="12.75" hidden="false" customHeight="false" outlineLevel="0" collapsed="false">
      <c r="A181" s="17" t="s">
        <v>185</v>
      </c>
      <c r="B181" s="18" t="s">
        <v>533</v>
      </c>
      <c r="C181" s="18" t="s">
        <v>1143</v>
      </c>
      <c r="D181" s="27" t="s">
        <v>1091</v>
      </c>
      <c r="E181" s="19" t="s">
        <v>1144</v>
      </c>
      <c r="F181" s="20" t="s">
        <v>1141</v>
      </c>
      <c r="G181" s="21" t="n">
        <v>1</v>
      </c>
      <c r="H181" s="22" t="n">
        <v>0</v>
      </c>
      <c r="I181" s="22" t="n">
        <f aca="false">ROUND(ROUND(H181,2)*ROUND(G181,3),2)</f>
        <v>0</v>
      </c>
      <c r="O181" s="0" t="n">
        <f aca="false">(I181*21)/100</f>
        <v>0</v>
      </c>
      <c r="P181" s="0" t="s">
        <v>4</v>
      </c>
    </row>
    <row r="182" customFormat="false" ht="12.75" hidden="false" customHeight="false" outlineLevel="0" collapsed="false">
      <c r="A182" s="23" t="s">
        <v>186</v>
      </c>
      <c r="E182" s="24" t="s">
        <v>1091</v>
      </c>
    </row>
    <row r="183" customFormat="false" ht="12.75" hidden="false" customHeight="false" outlineLevel="0" collapsed="false">
      <c r="A183" s="25" t="s">
        <v>180</v>
      </c>
      <c r="E183" s="26" t="s">
        <v>5</v>
      </c>
    </row>
    <row r="184" customFormat="false" ht="51" hidden="false" customHeight="false" outlineLevel="0" collapsed="false">
      <c r="A184" s="0" t="s">
        <v>183</v>
      </c>
      <c r="E184" s="24" t="s">
        <v>26</v>
      </c>
    </row>
    <row r="185" customFormat="false" ht="12.75" hidden="false" customHeight="false" outlineLevel="0" collapsed="false">
      <c r="A185" s="17" t="s">
        <v>185</v>
      </c>
      <c r="B185" s="18" t="s">
        <v>535</v>
      </c>
      <c r="C185" s="18" t="s">
        <v>293</v>
      </c>
      <c r="D185" s="17"/>
      <c r="E185" s="19" t="s">
        <v>294</v>
      </c>
      <c r="F185" s="20" t="s">
        <v>1141</v>
      </c>
      <c r="G185" s="21" t="n">
        <v>1</v>
      </c>
      <c r="H185" s="22" t="n">
        <v>0</v>
      </c>
      <c r="I185" s="22" t="n">
        <f aca="false">ROUND(ROUND(H185,2)*ROUND(G185,3),2)</f>
        <v>0</v>
      </c>
      <c r="O185" s="0" t="n">
        <f aca="false">(I185*21)/100</f>
        <v>0</v>
      </c>
      <c r="P185" s="0" t="s">
        <v>4</v>
      </c>
    </row>
    <row r="186" customFormat="false" ht="12.75" hidden="false" customHeight="false" outlineLevel="0" collapsed="false">
      <c r="A186" s="23" t="s">
        <v>186</v>
      </c>
      <c r="E186" s="24"/>
    </row>
    <row r="187" customFormat="false" ht="12.75" hidden="false" customHeight="false" outlineLevel="0" collapsed="false">
      <c r="A187" s="25" t="s">
        <v>180</v>
      </c>
      <c r="E187" s="26" t="s">
        <v>5</v>
      </c>
    </row>
    <row r="188" customFormat="false" ht="51" hidden="false" customHeight="false" outlineLevel="0" collapsed="false">
      <c r="A188" s="0" t="s">
        <v>183</v>
      </c>
      <c r="E188" s="24" t="s">
        <v>26</v>
      </c>
    </row>
    <row r="189" customFormat="false" ht="12.75" hidden="false" customHeight="false" outlineLevel="0" collapsed="false">
      <c r="A189" s="17" t="s">
        <v>185</v>
      </c>
      <c r="B189" s="18" t="s">
        <v>538</v>
      </c>
      <c r="C189" s="18" t="s">
        <v>1145</v>
      </c>
      <c r="D189" s="27" t="s">
        <v>1091</v>
      </c>
      <c r="E189" s="19" t="s">
        <v>1146</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186</v>
      </c>
      <c r="E190" s="24" t="s">
        <v>1091</v>
      </c>
    </row>
    <row r="191" customFormat="false" ht="12.75" hidden="false" customHeight="false" outlineLevel="0" collapsed="false">
      <c r="A191" s="25" t="s">
        <v>180</v>
      </c>
      <c r="E191" s="26" t="s">
        <v>5</v>
      </c>
    </row>
    <row r="192" customFormat="false" ht="51" hidden="false" customHeight="false" outlineLevel="0" collapsed="false">
      <c r="A192" s="0" t="s">
        <v>183</v>
      </c>
      <c r="E192" s="24" t="s">
        <v>26</v>
      </c>
    </row>
    <row r="193" customFormat="false" ht="12.75" hidden="false" customHeight="false" outlineLevel="0" collapsed="false">
      <c r="A193" s="17" t="s">
        <v>185</v>
      </c>
      <c r="B193" s="18" t="s">
        <v>540</v>
      </c>
      <c r="C193" s="18" t="s">
        <v>296</v>
      </c>
      <c r="D193" s="27" t="s">
        <v>1147</v>
      </c>
      <c r="E193" s="19" t="s">
        <v>1148</v>
      </c>
      <c r="F193" s="20" t="s">
        <v>127</v>
      </c>
      <c r="G193" s="21" t="n">
        <v>1</v>
      </c>
      <c r="H193" s="22" t="n">
        <v>0</v>
      </c>
      <c r="I193" s="22" t="n">
        <f aca="false">ROUND(ROUND(H193,2)*ROUND(G193,3),2)</f>
        <v>0</v>
      </c>
      <c r="O193" s="0" t="n">
        <f aca="false">(I193*21)/100</f>
        <v>0</v>
      </c>
      <c r="P193" s="0" t="s">
        <v>4</v>
      </c>
    </row>
    <row r="194" customFormat="false" ht="12.75" hidden="false" customHeight="false" outlineLevel="0" collapsed="false">
      <c r="A194" s="23" t="s">
        <v>186</v>
      </c>
      <c r="E194" s="24" t="s">
        <v>1147</v>
      </c>
    </row>
    <row r="195" customFormat="false" ht="12.75" hidden="false" customHeight="false" outlineLevel="0" collapsed="false">
      <c r="A195" s="25" t="s">
        <v>180</v>
      </c>
      <c r="E195" s="26" t="s">
        <v>5</v>
      </c>
    </row>
    <row r="196" customFormat="false" ht="51" hidden="false" customHeight="false" outlineLevel="0" collapsed="false">
      <c r="A196" s="0" t="s">
        <v>183</v>
      </c>
      <c r="E196" s="24" t="s">
        <v>26</v>
      </c>
    </row>
    <row r="197" customFormat="false" ht="12.75" hidden="false" customHeight="false" outlineLevel="0" collapsed="false">
      <c r="A197" s="17" t="s">
        <v>185</v>
      </c>
      <c r="B197" s="18" t="s">
        <v>542</v>
      </c>
      <c r="C197" s="18" t="s">
        <v>1149</v>
      </c>
      <c r="D197" s="17"/>
      <c r="E197" s="19" t="s">
        <v>1150</v>
      </c>
      <c r="F197" s="20" t="s">
        <v>127</v>
      </c>
      <c r="G197" s="21" t="n">
        <v>1</v>
      </c>
      <c r="H197" s="22" t="n">
        <v>0</v>
      </c>
      <c r="I197" s="22" t="n">
        <f aca="false">ROUND(ROUND(H197,2)*ROUND(G197,3),2)</f>
        <v>0</v>
      </c>
      <c r="O197" s="0" t="n">
        <f aca="false">(I197*21)/100</f>
        <v>0</v>
      </c>
      <c r="P197" s="0" t="s">
        <v>4</v>
      </c>
    </row>
    <row r="198" customFormat="false" ht="12.75" hidden="false" customHeight="false" outlineLevel="0" collapsed="false">
      <c r="A198" s="23" t="s">
        <v>186</v>
      </c>
      <c r="E198" s="24"/>
    </row>
    <row r="199" customFormat="false" ht="12.75" hidden="false" customHeight="false" outlineLevel="0" collapsed="false">
      <c r="A199" s="25" t="s">
        <v>180</v>
      </c>
      <c r="E199" s="26" t="s">
        <v>5</v>
      </c>
    </row>
    <row r="200" customFormat="false" ht="51" hidden="false" customHeight="false" outlineLevel="0" collapsed="false">
      <c r="A200" s="0" t="s">
        <v>183</v>
      </c>
      <c r="E200" s="24" t="s">
        <v>26</v>
      </c>
    </row>
    <row r="201" customFormat="false" ht="12.75" hidden="false" customHeight="false" outlineLevel="0" collapsed="false">
      <c r="A201" s="17" t="s">
        <v>185</v>
      </c>
      <c r="B201" s="18" t="s">
        <v>546</v>
      </c>
      <c r="C201" s="18" t="s">
        <v>219</v>
      </c>
      <c r="D201" s="17"/>
      <c r="E201" s="19" t="s">
        <v>1151</v>
      </c>
      <c r="F201" s="20" t="s">
        <v>1152</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186</v>
      </c>
      <c r="E202" s="24"/>
    </row>
    <row r="203" customFormat="false" ht="12.75" hidden="false" customHeight="false" outlineLevel="0" collapsed="false">
      <c r="A203" s="25" t="s">
        <v>180</v>
      </c>
      <c r="E203" s="26" t="s">
        <v>5</v>
      </c>
    </row>
    <row r="204" customFormat="false" ht="51" hidden="false" customHeight="false" outlineLevel="0" collapsed="false">
      <c r="A204" s="0" t="s">
        <v>183</v>
      </c>
      <c r="E204" s="24" t="s">
        <v>26</v>
      </c>
    </row>
    <row r="205" customFormat="false" ht="12.75" hidden="false" customHeight="false" outlineLevel="0" collapsed="false">
      <c r="A205" s="17" t="s">
        <v>185</v>
      </c>
      <c r="B205" s="18" t="s">
        <v>548</v>
      </c>
      <c r="C205" s="18" t="s">
        <v>1153</v>
      </c>
      <c r="D205" s="17"/>
      <c r="E205" s="19" t="s">
        <v>1154</v>
      </c>
      <c r="F205" s="20" t="s">
        <v>1152</v>
      </c>
      <c r="G205" s="21" t="n">
        <v>1</v>
      </c>
      <c r="H205" s="22" t="n">
        <v>0</v>
      </c>
      <c r="I205" s="22" t="n">
        <f aca="false">ROUND(ROUND(H205,2)*ROUND(G205,3),2)</f>
        <v>0</v>
      </c>
      <c r="O205" s="0" t="n">
        <f aca="false">(I205*21)/100</f>
        <v>0</v>
      </c>
      <c r="P205" s="0" t="s">
        <v>4</v>
      </c>
    </row>
    <row r="206" customFormat="false" ht="12.75" hidden="false" customHeight="false" outlineLevel="0" collapsed="false">
      <c r="A206" s="23" t="s">
        <v>186</v>
      </c>
      <c r="E206" s="24"/>
    </row>
    <row r="207" customFormat="false" ht="12.75" hidden="false" customHeight="false" outlineLevel="0" collapsed="false">
      <c r="A207" s="25" t="s">
        <v>180</v>
      </c>
      <c r="E207" s="26" t="s">
        <v>5</v>
      </c>
    </row>
    <row r="208" customFormat="false" ht="51" hidden="false" customHeight="false" outlineLevel="0" collapsed="false">
      <c r="A208" s="0" t="s">
        <v>183</v>
      </c>
      <c r="E208" s="24" t="s">
        <v>26</v>
      </c>
    </row>
    <row r="209" customFormat="false" ht="12.75" hidden="false" customHeight="false" outlineLevel="0" collapsed="false">
      <c r="A209" s="17" t="s">
        <v>185</v>
      </c>
      <c r="B209" s="18" t="s">
        <v>550</v>
      </c>
      <c r="C209" s="18" t="s">
        <v>1155</v>
      </c>
      <c r="D209" s="17"/>
      <c r="E209" s="19" t="s">
        <v>1156</v>
      </c>
      <c r="F209" s="20" t="s">
        <v>1152</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186</v>
      </c>
      <c r="E210" s="24"/>
    </row>
    <row r="211" customFormat="false" ht="12.75" hidden="false" customHeight="false" outlineLevel="0" collapsed="false">
      <c r="A211" s="25" t="s">
        <v>180</v>
      </c>
      <c r="E211" s="26" t="s">
        <v>5</v>
      </c>
    </row>
    <row r="212" customFormat="false" ht="51" hidden="false" customHeight="false" outlineLevel="0" collapsed="false">
      <c r="A212" s="0" t="s">
        <v>183</v>
      </c>
      <c r="E212" s="24" t="s">
        <v>26</v>
      </c>
    </row>
    <row r="213" customFormat="false" ht="12.75" hidden="false" customHeight="false" outlineLevel="0" collapsed="false">
      <c r="A213" s="17" t="s">
        <v>185</v>
      </c>
      <c r="B213" s="18" t="s">
        <v>552</v>
      </c>
      <c r="C213" s="18" t="s">
        <v>1157</v>
      </c>
      <c r="D213" s="17"/>
      <c r="E213" s="19" t="s">
        <v>1158</v>
      </c>
      <c r="F213" s="20" t="s">
        <v>1152</v>
      </c>
      <c r="G213" s="21" t="n">
        <v>1</v>
      </c>
      <c r="H213" s="22" t="n">
        <v>0</v>
      </c>
      <c r="I213" s="22" t="n">
        <f aca="false">ROUND(ROUND(H213,2)*ROUND(G213,3),2)</f>
        <v>0</v>
      </c>
      <c r="O213" s="0" t="n">
        <f aca="false">(I213*21)/100</f>
        <v>0</v>
      </c>
      <c r="P213" s="0" t="s">
        <v>4</v>
      </c>
    </row>
    <row r="214" customFormat="false" ht="12.75" hidden="false" customHeight="false" outlineLevel="0" collapsed="false">
      <c r="A214" s="23" t="s">
        <v>186</v>
      </c>
      <c r="E214" s="24"/>
    </row>
    <row r="215" customFormat="false" ht="12.75" hidden="false" customHeight="false" outlineLevel="0" collapsed="false">
      <c r="A215" s="25" t="s">
        <v>180</v>
      </c>
      <c r="E215" s="26" t="s">
        <v>5</v>
      </c>
    </row>
    <row r="216" customFormat="false" ht="51" hidden="false" customHeight="false" outlineLevel="0" collapsed="false">
      <c r="A216" s="0" t="s">
        <v>183</v>
      </c>
      <c r="E216" s="24" t="s">
        <v>26</v>
      </c>
    </row>
    <row r="217" customFormat="false" ht="12.75" hidden="false" customHeight="false" outlineLevel="0" collapsed="false">
      <c r="A217" s="17" t="s">
        <v>185</v>
      </c>
      <c r="B217" s="18" t="s">
        <v>554</v>
      </c>
      <c r="C217" s="18" t="s">
        <v>209</v>
      </c>
      <c r="D217" s="17"/>
      <c r="E217" s="19" t="s">
        <v>1159</v>
      </c>
      <c r="F217" s="20" t="s">
        <v>211</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186</v>
      </c>
      <c r="E218" s="24"/>
    </row>
    <row r="219" customFormat="false" ht="12.75" hidden="false" customHeight="false" outlineLevel="0" collapsed="false">
      <c r="A219" s="25" t="s">
        <v>180</v>
      </c>
      <c r="E219" s="26" t="s">
        <v>5</v>
      </c>
    </row>
    <row r="220" customFormat="false" ht="51" hidden="false" customHeight="false" outlineLevel="0" collapsed="false">
      <c r="A220" s="0" t="s">
        <v>183</v>
      </c>
      <c r="E220" s="24" t="s">
        <v>26</v>
      </c>
    </row>
    <row r="221" customFormat="false" ht="12.75" hidden="false" customHeight="false" outlineLevel="0" collapsed="false">
      <c r="A221" s="17" t="s">
        <v>185</v>
      </c>
      <c r="B221" s="18" t="s">
        <v>1160</v>
      </c>
      <c r="C221" s="18" t="s">
        <v>213</v>
      </c>
      <c r="D221" s="17"/>
      <c r="E221" s="19" t="s">
        <v>1161</v>
      </c>
      <c r="F221" s="20" t="s">
        <v>211</v>
      </c>
      <c r="G221" s="21" t="n">
        <v>1</v>
      </c>
      <c r="H221" s="22" t="n">
        <v>0</v>
      </c>
      <c r="I221" s="22" t="n">
        <f aca="false">ROUND(ROUND(H221,2)*ROUND(G221,3),2)</f>
        <v>0</v>
      </c>
      <c r="O221" s="0" t="n">
        <f aca="false">(I221*21)/100</f>
        <v>0</v>
      </c>
      <c r="P221" s="0" t="s">
        <v>4</v>
      </c>
    </row>
    <row r="222" customFormat="false" ht="12.75" hidden="false" customHeight="false" outlineLevel="0" collapsed="false">
      <c r="A222" s="23" t="s">
        <v>186</v>
      </c>
      <c r="E222" s="24"/>
    </row>
    <row r="223" customFormat="false" ht="12.75" hidden="false" customHeight="false" outlineLevel="0" collapsed="false">
      <c r="A223" s="25" t="s">
        <v>180</v>
      </c>
      <c r="E223" s="26" t="s">
        <v>5</v>
      </c>
    </row>
    <row r="224" customFormat="false" ht="51" hidden="false" customHeight="false" outlineLevel="0" collapsed="false">
      <c r="A224" s="0" t="s">
        <v>183</v>
      </c>
      <c r="E224" s="24" t="s">
        <v>26</v>
      </c>
    </row>
    <row r="225" customFormat="false" ht="12.75" hidden="false" customHeight="false" outlineLevel="0" collapsed="false">
      <c r="A225" s="17" t="s">
        <v>185</v>
      </c>
      <c r="B225" s="18" t="s">
        <v>1162</v>
      </c>
      <c r="C225" s="18" t="s">
        <v>217</v>
      </c>
      <c r="D225" s="17"/>
      <c r="E225" s="19" t="s">
        <v>1163</v>
      </c>
      <c r="F225" s="20" t="s">
        <v>1152</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186</v>
      </c>
      <c r="E226" s="24"/>
    </row>
    <row r="227" customFormat="false" ht="12.75" hidden="false" customHeight="false" outlineLevel="0" collapsed="false">
      <c r="A227" s="25" t="s">
        <v>180</v>
      </c>
      <c r="E227" s="26" t="s">
        <v>5</v>
      </c>
    </row>
    <row r="228" customFormat="false" ht="51" hidden="false" customHeight="false" outlineLevel="0" collapsed="false">
      <c r="A228" s="0" t="s">
        <v>183</v>
      </c>
      <c r="E228" s="24" t="s">
        <v>26</v>
      </c>
    </row>
    <row r="229" customFormat="false" ht="12.75" hidden="false" customHeight="false" outlineLevel="0" collapsed="false">
      <c r="A229" s="17" t="s">
        <v>185</v>
      </c>
      <c r="B229" s="18" t="s">
        <v>1164</v>
      </c>
      <c r="C229" s="18" t="s">
        <v>215</v>
      </c>
      <c r="D229" s="17"/>
      <c r="E229" s="19" t="s">
        <v>1165</v>
      </c>
      <c r="F229" s="20" t="s">
        <v>1152</v>
      </c>
      <c r="G229" s="21" t="n">
        <v>1</v>
      </c>
      <c r="H229" s="22" t="n">
        <v>0</v>
      </c>
      <c r="I229" s="22" t="n">
        <f aca="false">ROUND(ROUND(H229,2)*ROUND(G229,3),2)</f>
        <v>0</v>
      </c>
      <c r="O229" s="0" t="n">
        <f aca="false">(I229*21)/100</f>
        <v>0</v>
      </c>
      <c r="P229" s="0" t="s">
        <v>4</v>
      </c>
    </row>
    <row r="230" customFormat="false" ht="12.75" hidden="false" customHeight="false" outlineLevel="0" collapsed="false">
      <c r="A230" s="23" t="s">
        <v>186</v>
      </c>
      <c r="E230" s="24"/>
    </row>
    <row r="231" customFormat="false" ht="12.75" hidden="false" customHeight="false" outlineLevel="0" collapsed="false">
      <c r="A231" s="25" t="s">
        <v>180</v>
      </c>
      <c r="E231" s="26" t="s">
        <v>5</v>
      </c>
    </row>
    <row r="232" customFormat="false" ht="51" hidden="false" customHeight="false" outlineLevel="0" collapsed="false">
      <c r="A232" s="0" t="s">
        <v>183</v>
      </c>
      <c r="E232" s="24" t="s">
        <v>26</v>
      </c>
    </row>
    <row r="233" customFormat="false" ht="12.75" hidden="false" customHeight="true" outlineLevel="0" collapsed="false">
      <c r="A233" s="83" t="s">
        <v>114</v>
      </c>
      <c r="B233" s="83"/>
      <c r="C233" s="142" t="s">
        <v>301</v>
      </c>
      <c r="D233" s="83"/>
      <c r="E233" s="91" t="s">
        <v>300</v>
      </c>
      <c r="F233" s="83"/>
      <c r="G233" s="83"/>
      <c r="H233" s="83"/>
      <c r="I233" s="144"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185</v>
      </c>
      <c r="B234" s="18" t="s">
        <v>15</v>
      </c>
      <c r="C234" s="18" t="s">
        <v>305</v>
      </c>
      <c r="D234" s="17" t="s">
        <v>1166</v>
      </c>
      <c r="E234" s="19" t="s">
        <v>1167</v>
      </c>
      <c r="F234" s="20" t="s">
        <v>148</v>
      </c>
      <c r="G234" s="21" t="n">
        <v>1</v>
      </c>
      <c r="H234" s="22" t="n">
        <v>0</v>
      </c>
      <c r="I234" s="22" t="n">
        <f aca="false">ROUND(ROUND(H234,2)*ROUND(G234,3),2)</f>
        <v>0</v>
      </c>
      <c r="O234" s="0" t="n">
        <f aca="false">(I234*21)/100</f>
        <v>0</v>
      </c>
      <c r="P234" s="0" t="s">
        <v>4</v>
      </c>
    </row>
    <row r="235" customFormat="false" ht="12.75" hidden="false" customHeight="false" outlineLevel="0" collapsed="false">
      <c r="A235" s="23" t="s">
        <v>186</v>
      </c>
      <c r="E235" s="24" t="s">
        <v>1166</v>
      </c>
    </row>
    <row r="236" customFormat="false" ht="12.75" hidden="false" customHeight="false" outlineLevel="0" collapsed="false">
      <c r="A236" s="25" t="s">
        <v>180</v>
      </c>
      <c r="E236" s="26" t="s">
        <v>5</v>
      </c>
    </row>
    <row r="237" customFormat="false" ht="76.5" hidden="false" customHeight="false" outlineLevel="0" collapsed="false">
      <c r="A237" s="0" t="s">
        <v>183</v>
      </c>
      <c r="E237" s="24" t="s">
        <v>1168</v>
      </c>
    </row>
    <row r="238" customFormat="false" ht="12.75" hidden="false" customHeight="false" outlineLevel="0" collapsed="false">
      <c r="A238" s="17" t="s">
        <v>185</v>
      </c>
      <c r="B238" s="18" t="s">
        <v>4</v>
      </c>
      <c r="C238" s="18" t="s">
        <v>308</v>
      </c>
      <c r="D238" s="17" t="s">
        <v>1166</v>
      </c>
      <c r="E238" s="19" t="s">
        <v>1169</v>
      </c>
      <c r="F238" s="20" t="s">
        <v>148</v>
      </c>
      <c r="G238" s="21" t="n">
        <v>1</v>
      </c>
      <c r="H238" s="22" t="n">
        <v>0</v>
      </c>
      <c r="I238" s="22" t="n">
        <f aca="false">ROUND(ROUND(H238,2)*ROUND(G238,3),2)</f>
        <v>0</v>
      </c>
      <c r="O238" s="0" t="n">
        <f aca="false">(I238*21)/100</f>
        <v>0</v>
      </c>
      <c r="P238" s="0" t="s">
        <v>4</v>
      </c>
    </row>
    <row r="239" customFormat="false" ht="12.75" hidden="false" customHeight="false" outlineLevel="0" collapsed="false">
      <c r="A239" s="23" t="s">
        <v>186</v>
      </c>
      <c r="E239" s="24" t="s">
        <v>1166</v>
      </c>
    </row>
    <row r="240" customFormat="false" ht="12.75" hidden="false" customHeight="false" outlineLevel="0" collapsed="false">
      <c r="A240" s="25" t="s">
        <v>180</v>
      </c>
      <c r="E240" s="26" t="s">
        <v>5</v>
      </c>
    </row>
    <row r="241" customFormat="false" ht="76.5" hidden="false" customHeight="false" outlineLevel="0" collapsed="false">
      <c r="A241" s="0" t="s">
        <v>183</v>
      </c>
      <c r="E241" s="24" t="s">
        <v>1168</v>
      </c>
    </row>
    <row r="242" customFormat="false" ht="12.75" hidden="false" customHeight="false" outlineLevel="0" collapsed="false">
      <c r="A242" s="17" t="s">
        <v>185</v>
      </c>
      <c r="B242" s="18" t="s">
        <v>108</v>
      </c>
      <c r="C242" s="18" t="s">
        <v>310</v>
      </c>
      <c r="D242" s="17" t="s">
        <v>1166</v>
      </c>
      <c r="E242" s="19" t="s">
        <v>1170</v>
      </c>
      <c r="F242" s="20" t="s">
        <v>148</v>
      </c>
      <c r="G242" s="21" t="n">
        <v>1</v>
      </c>
      <c r="H242" s="22" t="n">
        <v>0</v>
      </c>
      <c r="I242" s="22" t="n">
        <f aca="false">ROUND(ROUND(H242,2)*ROUND(G242,3),2)</f>
        <v>0</v>
      </c>
      <c r="O242" s="0" t="n">
        <f aca="false">(I242*21)/100</f>
        <v>0</v>
      </c>
      <c r="P242" s="0" t="s">
        <v>4</v>
      </c>
    </row>
    <row r="243" customFormat="false" ht="12.75" hidden="false" customHeight="false" outlineLevel="0" collapsed="false">
      <c r="A243" s="23" t="s">
        <v>186</v>
      </c>
      <c r="E243" s="24" t="s">
        <v>1166</v>
      </c>
    </row>
    <row r="244" customFormat="false" ht="12.75" hidden="false" customHeight="false" outlineLevel="0" collapsed="false">
      <c r="A244" s="25" t="s">
        <v>180</v>
      </c>
      <c r="E244" s="26" t="s">
        <v>5</v>
      </c>
    </row>
    <row r="245" customFormat="false" ht="76.5" hidden="false" customHeight="false" outlineLevel="0" collapsed="false">
      <c r="A245" s="0" t="s">
        <v>183</v>
      </c>
      <c r="E245" s="24" t="s">
        <v>1168</v>
      </c>
    </row>
    <row r="246" customFormat="false" ht="12.75" hidden="false" customHeight="false" outlineLevel="0" collapsed="false">
      <c r="A246" s="17" t="s">
        <v>185</v>
      </c>
      <c r="B246" s="18" t="s">
        <v>109</v>
      </c>
      <c r="C246" s="18" t="s">
        <v>1171</v>
      </c>
      <c r="D246" s="17" t="s">
        <v>1166</v>
      </c>
      <c r="E246" s="19" t="s">
        <v>1172</v>
      </c>
      <c r="F246" s="20" t="s">
        <v>148</v>
      </c>
      <c r="G246" s="21" t="n">
        <v>1</v>
      </c>
      <c r="H246" s="22" t="n">
        <v>0</v>
      </c>
      <c r="I246" s="22" t="n">
        <f aca="false">ROUND(ROUND(H246,2)*ROUND(G246,3),2)</f>
        <v>0</v>
      </c>
      <c r="O246" s="0" t="n">
        <f aca="false">(I246*21)/100</f>
        <v>0</v>
      </c>
      <c r="P246" s="0" t="s">
        <v>4</v>
      </c>
    </row>
    <row r="247" customFormat="false" ht="12.75" hidden="false" customHeight="false" outlineLevel="0" collapsed="false">
      <c r="A247" s="23" t="s">
        <v>186</v>
      </c>
      <c r="E247" s="24" t="s">
        <v>1166</v>
      </c>
    </row>
    <row r="248" customFormat="false" ht="12.75" hidden="false" customHeight="false" outlineLevel="0" collapsed="false">
      <c r="A248" s="25" t="s">
        <v>180</v>
      </c>
      <c r="E248" s="26" t="s">
        <v>5</v>
      </c>
    </row>
    <row r="249" customFormat="false" ht="76.5" hidden="false" customHeight="false" outlineLevel="0" collapsed="false">
      <c r="A249" s="0" t="s">
        <v>183</v>
      </c>
      <c r="E249" s="24" t="s">
        <v>1168</v>
      </c>
    </row>
    <row r="250" customFormat="false" ht="12.75" hidden="false" customHeight="false" outlineLevel="0" collapsed="false">
      <c r="A250" s="17" t="s">
        <v>185</v>
      </c>
      <c r="B250" s="18" t="s">
        <v>110</v>
      </c>
      <c r="C250" s="18" t="s">
        <v>313</v>
      </c>
      <c r="D250" s="17" t="s">
        <v>1166</v>
      </c>
      <c r="E250" s="19" t="s">
        <v>1173</v>
      </c>
      <c r="F250" s="20" t="s">
        <v>148</v>
      </c>
      <c r="G250" s="21" t="n">
        <v>1</v>
      </c>
      <c r="H250" s="22" t="n">
        <v>0</v>
      </c>
      <c r="I250" s="22" t="n">
        <f aca="false">ROUND(ROUND(H250,2)*ROUND(G250,3),2)</f>
        <v>0</v>
      </c>
      <c r="O250" s="0" t="n">
        <f aca="false">(I250*21)/100</f>
        <v>0</v>
      </c>
      <c r="P250" s="0" t="s">
        <v>4</v>
      </c>
    </row>
    <row r="251" customFormat="false" ht="12.75" hidden="false" customHeight="false" outlineLevel="0" collapsed="false">
      <c r="A251" s="23" t="s">
        <v>186</v>
      </c>
      <c r="E251" s="24" t="s">
        <v>1166</v>
      </c>
    </row>
    <row r="252" customFormat="false" ht="12.75" hidden="false" customHeight="false" outlineLevel="0" collapsed="false">
      <c r="A252" s="25" t="s">
        <v>180</v>
      </c>
      <c r="E252" s="26" t="s">
        <v>5</v>
      </c>
    </row>
    <row r="253" customFormat="false" ht="76.5" hidden="false" customHeight="false" outlineLevel="0" collapsed="false">
      <c r="A253" s="0" t="s">
        <v>183</v>
      </c>
      <c r="E253" s="24" t="s">
        <v>1174</v>
      </c>
    </row>
    <row r="254" customFormat="false" ht="12.75" hidden="false" customHeight="false" outlineLevel="0" collapsed="false">
      <c r="A254" s="17" t="s">
        <v>185</v>
      </c>
      <c r="B254" s="18" t="s">
        <v>111</v>
      </c>
      <c r="C254" s="18" t="s">
        <v>1175</v>
      </c>
      <c r="D254" s="17" t="s">
        <v>1166</v>
      </c>
      <c r="E254" s="19" t="s">
        <v>1176</v>
      </c>
      <c r="F254" s="20" t="s">
        <v>148</v>
      </c>
      <c r="G254" s="21" t="n">
        <v>1</v>
      </c>
      <c r="H254" s="22" t="n">
        <v>0</v>
      </c>
      <c r="I254" s="22" t="n">
        <f aca="false">ROUND(ROUND(H254,2)*ROUND(G254,3),2)</f>
        <v>0</v>
      </c>
      <c r="O254" s="0" t="n">
        <f aca="false">(I254*21)/100</f>
        <v>0</v>
      </c>
      <c r="P254" s="0" t="s">
        <v>4</v>
      </c>
    </row>
    <row r="255" customFormat="false" ht="12.75" hidden="false" customHeight="false" outlineLevel="0" collapsed="false">
      <c r="A255" s="23" t="s">
        <v>186</v>
      </c>
      <c r="E255" s="24" t="s">
        <v>1166</v>
      </c>
    </row>
    <row r="256" customFormat="false" ht="12.75" hidden="false" customHeight="false" outlineLevel="0" collapsed="false">
      <c r="A256" s="25" t="s">
        <v>180</v>
      </c>
      <c r="E256" s="26" t="s">
        <v>5</v>
      </c>
    </row>
    <row r="257" customFormat="false" ht="76.5" hidden="false" customHeight="false" outlineLevel="0" collapsed="false">
      <c r="A257" s="0" t="s">
        <v>183</v>
      </c>
      <c r="E257" s="24" t="s">
        <v>1174</v>
      </c>
    </row>
    <row r="258" customFormat="false" ht="12.75" hidden="false" customHeight="false" outlineLevel="0" collapsed="false">
      <c r="A258" s="17" t="s">
        <v>185</v>
      </c>
      <c r="B258" s="18" t="s">
        <v>446</v>
      </c>
      <c r="C258" s="18" t="s">
        <v>1177</v>
      </c>
      <c r="D258" s="17" t="s">
        <v>1147</v>
      </c>
      <c r="E258" s="19" t="s">
        <v>1178</v>
      </c>
      <c r="F258" s="20" t="s">
        <v>127</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186</v>
      </c>
      <c r="E259" s="24" t="s">
        <v>1147</v>
      </c>
    </row>
    <row r="260" customFormat="false" ht="12.75" hidden="false" customHeight="false" outlineLevel="0" collapsed="false">
      <c r="A260" s="25" t="s">
        <v>180</v>
      </c>
      <c r="E260" s="26" t="s">
        <v>5</v>
      </c>
    </row>
    <row r="261" customFormat="false" ht="51" hidden="false" customHeight="false" outlineLevel="0" collapsed="false">
      <c r="A261" s="0" t="s">
        <v>183</v>
      </c>
      <c r="E261" s="24" t="s">
        <v>26</v>
      </c>
    </row>
    <row r="262" customFormat="false" ht="12.75" hidden="false" customHeight="false" outlineLevel="0" collapsed="false">
      <c r="A262" s="17" t="s">
        <v>185</v>
      </c>
      <c r="B262" s="18" t="s">
        <v>448</v>
      </c>
      <c r="C262" s="18" t="s">
        <v>1179</v>
      </c>
      <c r="D262" s="17"/>
      <c r="E262" s="19" t="s">
        <v>1180</v>
      </c>
      <c r="F262" s="20" t="s">
        <v>127</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186</v>
      </c>
      <c r="E263" s="24"/>
    </row>
    <row r="264" customFormat="false" ht="12.75" hidden="false" customHeight="false" outlineLevel="0" collapsed="false">
      <c r="A264" s="25" t="s">
        <v>180</v>
      </c>
      <c r="E264" s="26" t="s">
        <v>5</v>
      </c>
    </row>
    <row r="265" customFormat="false" ht="51" hidden="false" customHeight="false" outlineLevel="0" collapsed="false">
      <c r="A265" s="0" t="s">
        <v>183</v>
      </c>
      <c r="E265" s="24" t="s">
        <v>26</v>
      </c>
    </row>
    <row r="266" customFormat="false" ht="12.75" hidden="false" customHeight="false" outlineLevel="0" collapsed="false">
      <c r="A266" s="17" t="s">
        <v>185</v>
      </c>
      <c r="B266" s="18" t="s">
        <v>112</v>
      </c>
      <c r="C266" s="18" t="s">
        <v>1181</v>
      </c>
      <c r="D266" s="17"/>
      <c r="E266" s="19" t="s">
        <v>1182</v>
      </c>
      <c r="F266" s="20" t="s">
        <v>127</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186</v>
      </c>
      <c r="E267" s="24"/>
    </row>
    <row r="268" customFormat="false" ht="12.75" hidden="false" customHeight="false" outlineLevel="0" collapsed="false">
      <c r="A268" s="25" t="s">
        <v>180</v>
      </c>
      <c r="E268" s="26" t="s">
        <v>5</v>
      </c>
    </row>
    <row r="269" customFormat="false" ht="51" hidden="false" customHeight="false" outlineLevel="0" collapsed="false">
      <c r="A269" s="0" t="s">
        <v>183</v>
      </c>
      <c r="E269" s="24" t="s">
        <v>26</v>
      </c>
    </row>
    <row r="270" customFormat="false" ht="12.75" hidden="false" customHeight="false" outlineLevel="0" collapsed="false">
      <c r="A270" s="17" t="s">
        <v>185</v>
      </c>
      <c r="B270" s="18" t="s">
        <v>113</v>
      </c>
      <c r="C270" s="18" t="s">
        <v>1183</v>
      </c>
      <c r="D270" s="17" t="s">
        <v>1166</v>
      </c>
      <c r="E270" s="19" t="s">
        <v>1184</v>
      </c>
      <c r="F270" s="20" t="s">
        <v>1141</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186</v>
      </c>
      <c r="E271" s="24" t="s">
        <v>1166</v>
      </c>
    </row>
    <row r="272" customFormat="false" ht="12.75" hidden="false" customHeight="false" outlineLevel="0" collapsed="false">
      <c r="A272" s="25" t="s">
        <v>180</v>
      </c>
      <c r="E272" s="26" t="s">
        <v>5</v>
      </c>
    </row>
    <row r="273" customFormat="false" ht="51" hidden="false" customHeight="false" outlineLevel="0" collapsed="false">
      <c r="A273" s="0" t="s">
        <v>183</v>
      </c>
      <c r="E273" s="24" t="s">
        <v>26</v>
      </c>
    </row>
    <row r="274" customFormat="false" ht="12.75" hidden="false" customHeight="false" outlineLevel="0" collapsed="false">
      <c r="A274" s="17" t="s">
        <v>185</v>
      </c>
      <c r="B274" s="18" t="s">
        <v>454</v>
      </c>
      <c r="C274" s="18" t="s">
        <v>1185</v>
      </c>
      <c r="D274" s="17"/>
      <c r="E274" s="19" t="s">
        <v>1186</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186</v>
      </c>
      <c r="E275" s="24"/>
    </row>
    <row r="276" customFormat="false" ht="12.75" hidden="false" customHeight="false" outlineLevel="0" collapsed="false">
      <c r="A276" s="25" t="s">
        <v>180</v>
      </c>
      <c r="E276" s="26" t="s">
        <v>5</v>
      </c>
    </row>
    <row r="277" customFormat="false" ht="51" hidden="false" customHeight="false" outlineLevel="0" collapsed="false">
      <c r="A277" s="0" t="s">
        <v>183</v>
      </c>
      <c r="E277" s="24" t="s">
        <v>26</v>
      </c>
    </row>
    <row r="278" customFormat="false" ht="12.75" hidden="false" customHeight="false" outlineLevel="0" collapsed="false">
      <c r="A278" s="17" t="s">
        <v>185</v>
      </c>
      <c r="B278" s="18" t="s">
        <v>456</v>
      </c>
      <c r="C278" s="18" t="s">
        <v>1187</v>
      </c>
      <c r="D278" s="17"/>
      <c r="E278" s="19" t="s">
        <v>1188</v>
      </c>
      <c r="F278" s="20" t="s">
        <v>165</v>
      </c>
      <c r="G278" s="21" t="n">
        <v>1</v>
      </c>
      <c r="H278" s="22" t="n">
        <v>0</v>
      </c>
      <c r="I278" s="22" t="n">
        <f aca="false">ROUND(ROUND(H278,2)*ROUND(G278,3),2)</f>
        <v>0</v>
      </c>
      <c r="O278" s="0" t="n">
        <f aca="false">(I278*21)/100</f>
        <v>0</v>
      </c>
      <c r="P278" s="0" t="s">
        <v>4</v>
      </c>
    </row>
    <row r="279" customFormat="false" ht="12.75" hidden="false" customHeight="false" outlineLevel="0" collapsed="false">
      <c r="A279" s="23" t="s">
        <v>186</v>
      </c>
      <c r="E279" s="24"/>
    </row>
    <row r="280" customFormat="false" ht="12.75" hidden="false" customHeight="false" outlineLevel="0" collapsed="false">
      <c r="A280" s="25" t="s">
        <v>180</v>
      </c>
      <c r="E280" s="26" t="s">
        <v>5</v>
      </c>
    </row>
    <row r="281" customFormat="false" ht="63.75" hidden="false" customHeight="false" outlineLevel="0" collapsed="false">
      <c r="A281" s="0" t="s">
        <v>183</v>
      </c>
      <c r="E281" s="24" t="s">
        <v>1189</v>
      </c>
    </row>
    <row r="282" customFormat="false" ht="12.75" hidden="false" customHeight="false" outlineLevel="0" collapsed="false">
      <c r="A282" s="17" t="s">
        <v>185</v>
      </c>
      <c r="B282" s="18" t="s">
        <v>458</v>
      </c>
      <c r="C282" s="18" t="s">
        <v>1190</v>
      </c>
      <c r="D282" s="17"/>
      <c r="E282" s="19" t="s">
        <v>1191</v>
      </c>
      <c r="F282" s="20" t="s">
        <v>165</v>
      </c>
      <c r="G282" s="21" t="n">
        <v>1</v>
      </c>
      <c r="H282" s="22" t="n">
        <v>0</v>
      </c>
      <c r="I282" s="22" t="n">
        <f aca="false">ROUND(ROUND(H282,2)*ROUND(G282,3),2)</f>
        <v>0</v>
      </c>
      <c r="O282" s="0" t="n">
        <f aca="false">(I282*21)/100</f>
        <v>0</v>
      </c>
      <c r="P282" s="0" t="s">
        <v>4</v>
      </c>
    </row>
    <row r="283" customFormat="false" ht="12.75" hidden="false" customHeight="false" outlineLevel="0" collapsed="false">
      <c r="A283" s="23" t="s">
        <v>186</v>
      </c>
      <c r="E283" s="24"/>
    </row>
    <row r="284" customFormat="false" ht="12.75" hidden="false" customHeight="false" outlineLevel="0" collapsed="false">
      <c r="A284" s="25" t="s">
        <v>180</v>
      </c>
      <c r="E284" s="26" t="s">
        <v>5</v>
      </c>
    </row>
    <row r="285" customFormat="false" ht="63.75" hidden="false" customHeight="false" outlineLevel="0" collapsed="false">
      <c r="A285" s="0" t="s">
        <v>183</v>
      </c>
      <c r="E285" s="24" t="s">
        <v>1189</v>
      </c>
    </row>
    <row r="286" customFormat="false" ht="12.75" hidden="false" customHeight="false" outlineLevel="0" collapsed="false">
      <c r="A286" s="17" t="s">
        <v>185</v>
      </c>
      <c r="B286" s="18" t="s">
        <v>461</v>
      </c>
      <c r="C286" s="18" t="s">
        <v>1192</v>
      </c>
      <c r="D286" s="17"/>
      <c r="E286" s="19" t="s">
        <v>1193</v>
      </c>
      <c r="F286" s="20" t="s">
        <v>165</v>
      </c>
      <c r="G286" s="21" t="n">
        <v>1</v>
      </c>
      <c r="H286" s="22" t="n">
        <v>0</v>
      </c>
      <c r="I286" s="22" t="n">
        <f aca="false">ROUND(ROUND(H286,2)*ROUND(G286,3),2)</f>
        <v>0</v>
      </c>
      <c r="O286" s="0" t="n">
        <f aca="false">(I286*21)/100</f>
        <v>0</v>
      </c>
      <c r="P286" s="0" t="s">
        <v>4</v>
      </c>
    </row>
    <row r="287" customFormat="false" ht="12.75" hidden="false" customHeight="false" outlineLevel="0" collapsed="false">
      <c r="A287" s="23" t="s">
        <v>186</v>
      </c>
      <c r="E287" s="24"/>
    </row>
    <row r="288" customFormat="false" ht="12.75" hidden="false" customHeight="false" outlineLevel="0" collapsed="false">
      <c r="A288" s="25" t="s">
        <v>180</v>
      </c>
      <c r="E288" s="26" t="s">
        <v>5</v>
      </c>
    </row>
    <row r="289" customFormat="false" ht="63.75" hidden="false" customHeight="false" outlineLevel="0" collapsed="false">
      <c r="A289" s="0" t="s">
        <v>183</v>
      </c>
      <c r="E289" s="24" t="s">
        <v>1189</v>
      </c>
    </row>
    <row r="290" customFormat="false" ht="12.75" hidden="false" customHeight="false" outlineLevel="0" collapsed="false">
      <c r="A290" s="17" t="s">
        <v>185</v>
      </c>
      <c r="B290" s="18" t="s">
        <v>464</v>
      </c>
      <c r="C290" s="18" t="s">
        <v>1194</v>
      </c>
      <c r="D290" s="17" t="s">
        <v>1147</v>
      </c>
      <c r="E290" s="19" t="s">
        <v>1195</v>
      </c>
      <c r="F290" s="20" t="s">
        <v>165</v>
      </c>
      <c r="G290" s="21" t="n">
        <v>1</v>
      </c>
      <c r="H290" s="22" t="n">
        <v>0</v>
      </c>
      <c r="I290" s="22" t="n">
        <f aca="false">ROUND(ROUND(H290,2)*ROUND(G290,3),2)</f>
        <v>0</v>
      </c>
      <c r="O290" s="0" t="n">
        <f aca="false">(I290*21)/100</f>
        <v>0</v>
      </c>
      <c r="P290" s="0" t="s">
        <v>4</v>
      </c>
    </row>
    <row r="291" customFormat="false" ht="12.75" hidden="false" customHeight="false" outlineLevel="0" collapsed="false">
      <c r="A291" s="23" t="s">
        <v>186</v>
      </c>
      <c r="E291" s="24" t="s">
        <v>1147</v>
      </c>
    </row>
    <row r="292" customFormat="false" ht="12.75" hidden="false" customHeight="false" outlineLevel="0" collapsed="false">
      <c r="A292" s="25" t="s">
        <v>180</v>
      </c>
      <c r="E292" s="26" t="s">
        <v>5</v>
      </c>
    </row>
    <row r="293" customFormat="false" ht="63.75" hidden="false" customHeight="false" outlineLevel="0" collapsed="false">
      <c r="A293" s="0" t="s">
        <v>183</v>
      </c>
      <c r="E293" s="24" t="s">
        <v>1189</v>
      </c>
    </row>
    <row r="294" customFormat="false" ht="12.75" hidden="false" customHeight="false" outlineLevel="0" collapsed="false">
      <c r="A294" s="17" t="s">
        <v>185</v>
      </c>
      <c r="B294" s="18" t="s">
        <v>467</v>
      </c>
      <c r="C294" s="18" t="s">
        <v>1196</v>
      </c>
      <c r="D294" s="17"/>
      <c r="E294" s="19" t="s">
        <v>1197</v>
      </c>
      <c r="F294" s="20" t="s">
        <v>165</v>
      </c>
      <c r="G294" s="21" t="n">
        <v>1</v>
      </c>
      <c r="H294" s="22" t="n">
        <v>0</v>
      </c>
      <c r="I294" s="22" t="n">
        <f aca="false">ROUND(ROUND(H294,2)*ROUND(G294,3),2)</f>
        <v>0</v>
      </c>
      <c r="O294" s="0" t="n">
        <f aca="false">(I294*21)/100</f>
        <v>0</v>
      </c>
      <c r="P294" s="0" t="s">
        <v>4</v>
      </c>
    </row>
    <row r="295" customFormat="false" ht="12.75" hidden="false" customHeight="false" outlineLevel="0" collapsed="false">
      <c r="A295" s="23" t="s">
        <v>186</v>
      </c>
      <c r="E295" s="24"/>
    </row>
    <row r="296" customFormat="false" ht="12.75" hidden="false" customHeight="false" outlineLevel="0" collapsed="false">
      <c r="A296" s="25" t="s">
        <v>180</v>
      </c>
      <c r="E296" s="26" t="s">
        <v>5</v>
      </c>
    </row>
    <row r="297" customFormat="false" ht="63.75" hidden="false" customHeight="false" outlineLevel="0" collapsed="false">
      <c r="A297" s="0" t="s">
        <v>183</v>
      </c>
      <c r="E297" s="24" t="s">
        <v>1189</v>
      </c>
    </row>
    <row r="298" customFormat="false" ht="12.75" hidden="false" customHeight="false" outlineLevel="0" collapsed="false">
      <c r="A298" s="17" t="s">
        <v>185</v>
      </c>
      <c r="B298" s="18" t="s">
        <v>470</v>
      </c>
      <c r="C298" s="18" t="s">
        <v>1198</v>
      </c>
      <c r="D298" s="17"/>
      <c r="E298" s="19" t="s">
        <v>1199</v>
      </c>
      <c r="F298" s="20" t="s">
        <v>165</v>
      </c>
      <c r="G298" s="21" t="n">
        <v>1</v>
      </c>
      <c r="H298" s="22" t="n">
        <v>0</v>
      </c>
      <c r="I298" s="22" t="n">
        <f aca="false">ROUND(ROUND(H298,2)*ROUND(G298,3),2)</f>
        <v>0</v>
      </c>
      <c r="O298" s="0" t="n">
        <f aca="false">(I298*21)/100</f>
        <v>0</v>
      </c>
      <c r="P298" s="0" t="s">
        <v>4</v>
      </c>
    </row>
    <row r="299" customFormat="false" ht="12.75" hidden="false" customHeight="false" outlineLevel="0" collapsed="false">
      <c r="A299" s="23" t="s">
        <v>186</v>
      </c>
      <c r="E299" s="24"/>
    </row>
    <row r="300" customFormat="false" ht="12.75" hidden="false" customHeight="false" outlineLevel="0" collapsed="false">
      <c r="A300" s="25" t="s">
        <v>180</v>
      </c>
      <c r="E300" s="26" t="s">
        <v>5</v>
      </c>
    </row>
    <row r="301" customFormat="false" ht="63.75" hidden="false" customHeight="false" outlineLevel="0" collapsed="false">
      <c r="A301" s="0" t="s">
        <v>183</v>
      </c>
      <c r="E301" s="24" t="s">
        <v>1189</v>
      </c>
    </row>
    <row r="302" customFormat="false" ht="12.75" hidden="false" customHeight="false" outlineLevel="0" collapsed="false">
      <c r="A302" s="17" t="s">
        <v>185</v>
      </c>
      <c r="B302" s="18" t="s">
        <v>472</v>
      </c>
      <c r="C302" s="18" t="s">
        <v>1200</v>
      </c>
      <c r="D302" s="17"/>
      <c r="E302" s="19" t="s">
        <v>1201</v>
      </c>
      <c r="F302" s="20" t="s">
        <v>165</v>
      </c>
      <c r="G302" s="21" t="n">
        <v>1</v>
      </c>
      <c r="H302" s="22" t="n">
        <v>0</v>
      </c>
      <c r="I302" s="22" t="n">
        <f aca="false">ROUND(ROUND(H302,2)*ROUND(G302,3),2)</f>
        <v>0</v>
      </c>
      <c r="O302" s="0" t="n">
        <f aca="false">(I302*21)/100</f>
        <v>0</v>
      </c>
      <c r="P302" s="0" t="s">
        <v>4</v>
      </c>
    </row>
    <row r="303" customFormat="false" ht="12.75" hidden="false" customHeight="false" outlineLevel="0" collapsed="false">
      <c r="A303" s="23" t="s">
        <v>186</v>
      </c>
      <c r="E303" s="24"/>
    </row>
    <row r="304" customFormat="false" ht="12.75" hidden="false" customHeight="false" outlineLevel="0" collapsed="false">
      <c r="A304" s="25" t="s">
        <v>180</v>
      </c>
      <c r="E304" s="26" t="s">
        <v>5</v>
      </c>
    </row>
    <row r="305" customFormat="false" ht="63.75" hidden="false" customHeight="false" outlineLevel="0" collapsed="false">
      <c r="A305" s="0" t="s">
        <v>183</v>
      </c>
      <c r="E305" s="24" t="s">
        <v>1189</v>
      </c>
    </row>
    <row r="306" customFormat="false" ht="12.75" hidden="false" customHeight="false" outlineLevel="0" collapsed="false">
      <c r="A306" s="17" t="s">
        <v>185</v>
      </c>
      <c r="B306" s="18" t="s">
        <v>474</v>
      </c>
      <c r="C306" s="18" t="s">
        <v>1202</v>
      </c>
      <c r="D306" s="17"/>
      <c r="E306" s="19" t="s">
        <v>1203</v>
      </c>
      <c r="F306" s="20" t="s">
        <v>165</v>
      </c>
      <c r="G306" s="21" t="n">
        <v>1</v>
      </c>
      <c r="H306" s="22" t="n">
        <v>0</v>
      </c>
      <c r="I306" s="22" t="n">
        <f aca="false">ROUND(ROUND(H306,2)*ROUND(G306,3),2)</f>
        <v>0</v>
      </c>
      <c r="O306" s="0" t="n">
        <f aca="false">(I306*21)/100</f>
        <v>0</v>
      </c>
      <c r="P306" s="0" t="s">
        <v>4</v>
      </c>
    </row>
    <row r="307" customFormat="false" ht="12.75" hidden="false" customHeight="false" outlineLevel="0" collapsed="false">
      <c r="A307" s="23" t="s">
        <v>186</v>
      </c>
      <c r="E307" s="24"/>
    </row>
    <row r="308" customFormat="false" ht="12.75" hidden="false" customHeight="false" outlineLevel="0" collapsed="false">
      <c r="A308" s="25" t="s">
        <v>180</v>
      </c>
      <c r="E308" s="26" t="s">
        <v>5</v>
      </c>
    </row>
    <row r="309" customFormat="false" ht="63.75" hidden="false" customHeight="false" outlineLevel="0" collapsed="false">
      <c r="A309" s="0" t="s">
        <v>183</v>
      </c>
      <c r="E309" s="24" t="s">
        <v>1189</v>
      </c>
    </row>
    <row r="310" customFormat="false" ht="12.75" hidden="false" customHeight="false" outlineLevel="0" collapsed="false">
      <c r="A310" s="17" t="s">
        <v>185</v>
      </c>
      <c r="B310" s="18" t="s">
        <v>476</v>
      </c>
      <c r="C310" s="18" t="s">
        <v>1204</v>
      </c>
      <c r="D310" s="17"/>
      <c r="E310" s="19" t="s">
        <v>1205</v>
      </c>
      <c r="F310" s="20" t="s">
        <v>165</v>
      </c>
      <c r="G310" s="21" t="n">
        <v>1</v>
      </c>
      <c r="H310" s="22" t="n">
        <v>0</v>
      </c>
      <c r="I310" s="22" t="n">
        <f aca="false">ROUND(ROUND(H310,2)*ROUND(G310,3),2)</f>
        <v>0</v>
      </c>
      <c r="O310" s="0" t="n">
        <f aca="false">(I310*21)/100</f>
        <v>0</v>
      </c>
      <c r="P310" s="0" t="s">
        <v>4</v>
      </c>
    </row>
    <row r="311" customFormat="false" ht="12.75" hidden="false" customHeight="false" outlineLevel="0" collapsed="false">
      <c r="A311" s="23" t="s">
        <v>186</v>
      </c>
      <c r="E311" s="24"/>
    </row>
    <row r="312" customFormat="false" ht="12.75" hidden="false" customHeight="false" outlineLevel="0" collapsed="false">
      <c r="A312" s="25" t="s">
        <v>180</v>
      </c>
      <c r="E312" s="26" t="s">
        <v>5</v>
      </c>
    </row>
    <row r="313" customFormat="false" ht="76.5" hidden="false" customHeight="false" outlineLevel="0" collapsed="false">
      <c r="A313" s="0" t="s">
        <v>183</v>
      </c>
      <c r="E313" s="24" t="s">
        <v>1206</v>
      </c>
    </row>
    <row r="314" customFormat="false" ht="12.75" hidden="false" customHeight="false" outlineLevel="0" collapsed="false">
      <c r="A314" s="17" t="s">
        <v>185</v>
      </c>
      <c r="B314" s="18" t="s">
        <v>479</v>
      </c>
      <c r="C314" s="18" t="s">
        <v>1207</v>
      </c>
      <c r="D314" s="17" t="s">
        <v>1147</v>
      </c>
      <c r="E314" s="19" t="s">
        <v>1208</v>
      </c>
      <c r="F314" s="20" t="s">
        <v>165</v>
      </c>
      <c r="G314" s="21" t="n">
        <v>1</v>
      </c>
      <c r="H314" s="22" t="n">
        <v>0</v>
      </c>
      <c r="I314" s="22" t="n">
        <f aca="false">ROUND(ROUND(H314,2)*ROUND(G314,3),2)</f>
        <v>0</v>
      </c>
      <c r="O314" s="0" t="n">
        <f aca="false">(I314*21)/100</f>
        <v>0</v>
      </c>
      <c r="P314" s="0" t="s">
        <v>4</v>
      </c>
    </row>
    <row r="315" customFormat="false" ht="12.75" hidden="false" customHeight="false" outlineLevel="0" collapsed="false">
      <c r="A315" s="23" t="s">
        <v>186</v>
      </c>
      <c r="E315" s="24" t="s">
        <v>1147</v>
      </c>
    </row>
    <row r="316" customFormat="false" ht="12.75" hidden="false" customHeight="false" outlineLevel="0" collapsed="false">
      <c r="A316" s="25" t="s">
        <v>180</v>
      </c>
      <c r="E316" s="26" t="s">
        <v>5</v>
      </c>
    </row>
    <row r="317" customFormat="false" ht="63.75" hidden="false" customHeight="false" outlineLevel="0" collapsed="false">
      <c r="A317" s="0" t="s">
        <v>183</v>
      </c>
      <c r="E317" s="24" t="s">
        <v>1189</v>
      </c>
    </row>
    <row r="318" customFormat="false" ht="12.75" hidden="false" customHeight="false" outlineLevel="0" collapsed="false">
      <c r="A318" s="17" t="s">
        <v>185</v>
      </c>
      <c r="B318" s="18" t="s">
        <v>481</v>
      </c>
      <c r="C318" s="18" t="s">
        <v>1209</v>
      </c>
      <c r="D318" s="17" t="s">
        <v>1147</v>
      </c>
      <c r="E318" s="19" t="s">
        <v>1210</v>
      </c>
      <c r="F318" s="20" t="s">
        <v>165</v>
      </c>
      <c r="G318" s="21" t="n">
        <v>1</v>
      </c>
      <c r="H318" s="22" t="n">
        <v>0</v>
      </c>
      <c r="I318" s="22" t="n">
        <f aca="false">ROUND(ROUND(H318,2)*ROUND(G318,3),2)</f>
        <v>0</v>
      </c>
      <c r="O318" s="0" t="n">
        <f aca="false">(I318*21)/100</f>
        <v>0</v>
      </c>
      <c r="P318" s="0" t="s">
        <v>4</v>
      </c>
    </row>
    <row r="319" customFormat="false" ht="12.75" hidden="false" customHeight="false" outlineLevel="0" collapsed="false">
      <c r="A319" s="23" t="s">
        <v>186</v>
      </c>
      <c r="E319" s="24" t="s">
        <v>1147</v>
      </c>
    </row>
    <row r="320" customFormat="false" ht="12.75" hidden="false" customHeight="false" outlineLevel="0" collapsed="false">
      <c r="A320" s="25" t="s">
        <v>180</v>
      </c>
      <c r="E320" s="26" t="s">
        <v>5</v>
      </c>
    </row>
    <row r="321" customFormat="false" ht="76.5" hidden="false" customHeight="false" outlineLevel="0" collapsed="false">
      <c r="A321" s="0" t="s">
        <v>183</v>
      </c>
      <c r="E321" s="24" t="s">
        <v>1211</v>
      </c>
    </row>
    <row r="322" customFormat="false" ht="12.75" hidden="false" customHeight="false" outlineLevel="0" collapsed="false">
      <c r="A322" s="17" t="s">
        <v>185</v>
      </c>
      <c r="B322" s="18" t="s">
        <v>483</v>
      </c>
      <c r="C322" s="18" t="s">
        <v>1212</v>
      </c>
      <c r="D322" s="17"/>
      <c r="E322" s="19" t="s">
        <v>1213</v>
      </c>
      <c r="F322" s="20" t="s">
        <v>165</v>
      </c>
      <c r="G322" s="21" t="n">
        <v>1</v>
      </c>
      <c r="H322" s="22" t="n">
        <v>0</v>
      </c>
      <c r="I322" s="22" t="n">
        <f aca="false">ROUND(ROUND(H322,2)*ROUND(G322,3),2)</f>
        <v>0</v>
      </c>
      <c r="O322" s="0" t="n">
        <f aca="false">(I322*21)/100</f>
        <v>0</v>
      </c>
      <c r="P322" s="0" t="s">
        <v>4</v>
      </c>
    </row>
    <row r="323" customFormat="false" ht="12.75" hidden="false" customHeight="false" outlineLevel="0" collapsed="false">
      <c r="A323" s="23" t="s">
        <v>186</v>
      </c>
      <c r="E323" s="24"/>
    </row>
    <row r="324" customFormat="false" ht="12.75" hidden="false" customHeight="false" outlineLevel="0" collapsed="false">
      <c r="A324" s="25" t="s">
        <v>180</v>
      </c>
      <c r="E324" s="26" t="s">
        <v>5</v>
      </c>
    </row>
    <row r="325" customFormat="false" ht="51" hidden="false" customHeight="false" outlineLevel="0" collapsed="false">
      <c r="A325" s="0" t="s">
        <v>183</v>
      </c>
      <c r="E325" s="24" t="s">
        <v>26</v>
      </c>
    </row>
    <row r="326" customFormat="false" ht="12.75" hidden="false" customHeight="false" outlineLevel="0" collapsed="false">
      <c r="A326" s="17" t="s">
        <v>185</v>
      </c>
      <c r="B326" s="18" t="s">
        <v>485</v>
      </c>
      <c r="C326" s="18" t="s">
        <v>1214</v>
      </c>
      <c r="D326" s="17"/>
      <c r="E326" s="19" t="s">
        <v>1215</v>
      </c>
      <c r="F326" s="20" t="s">
        <v>165</v>
      </c>
      <c r="G326" s="21" t="n">
        <v>1</v>
      </c>
      <c r="H326" s="22" t="n">
        <v>0</v>
      </c>
      <c r="I326" s="22" t="n">
        <f aca="false">ROUND(ROUND(H326,2)*ROUND(G326,3),2)</f>
        <v>0</v>
      </c>
      <c r="O326" s="0" t="n">
        <f aca="false">(I326*21)/100</f>
        <v>0</v>
      </c>
      <c r="P326" s="0" t="s">
        <v>4</v>
      </c>
    </row>
    <row r="327" customFormat="false" ht="12.75" hidden="false" customHeight="false" outlineLevel="0" collapsed="false">
      <c r="A327" s="23" t="s">
        <v>186</v>
      </c>
      <c r="E327" s="24"/>
    </row>
    <row r="328" customFormat="false" ht="12.75" hidden="false" customHeight="false" outlineLevel="0" collapsed="false">
      <c r="A328" s="25" t="s">
        <v>180</v>
      </c>
      <c r="E328" s="26" t="s">
        <v>5</v>
      </c>
    </row>
    <row r="329" customFormat="false" ht="51" hidden="false" customHeight="false" outlineLevel="0" collapsed="false">
      <c r="A329" s="0" t="s">
        <v>183</v>
      </c>
      <c r="E329" s="24" t="s">
        <v>1216</v>
      </c>
    </row>
    <row r="330" customFormat="false" ht="12.75" hidden="false" customHeight="false" outlineLevel="0" collapsed="false">
      <c r="A330" s="17" t="s">
        <v>185</v>
      </c>
      <c r="B330" s="18" t="s">
        <v>488</v>
      </c>
      <c r="C330" s="18" t="s">
        <v>1217</v>
      </c>
      <c r="D330" s="17"/>
      <c r="E330" s="19" t="s">
        <v>1218</v>
      </c>
      <c r="F330" s="20" t="s">
        <v>1152</v>
      </c>
      <c r="G330" s="21" t="n">
        <v>1</v>
      </c>
      <c r="H330" s="22" t="n">
        <v>0</v>
      </c>
      <c r="I330" s="22" t="n">
        <f aca="false">ROUND(ROUND(H330,2)*ROUND(G330,3),2)</f>
        <v>0</v>
      </c>
      <c r="O330" s="0" t="n">
        <f aca="false">(I330*21)/100</f>
        <v>0</v>
      </c>
      <c r="P330" s="0" t="s">
        <v>4</v>
      </c>
    </row>
    <row r="331" customFormat="false" ht="12.75" hidden="false" customHeight="false" outlineLevel="0" collapsed="false">
      <c r="A331" s="23" t="s">
        <v>186</v>
      </c>
      <c r="E331" s="24"/>
    </row>
    <row r="332" customFormat="false" ht="12.75" hidden="false" customHeight="false" outlineLevel="0" collapsed="false">
      <c r="A332" s="25" t="s">
        <v>180</v>
      </c>
      <c r="E332" s="26" t="s">
        <v>5</v>
      </c>
    </row>
    <row r="333" customFormat="false" ht="51" hidden="false" customHeight="false" outlineLevel="0" collapsed="false">
      <c r="A333" s="0" t="s">
        <v>183</v>
      </c>
      <c r="E333" s="24" t="s">
        <v>1216</v>
      </c>
    </row>
    <row r="334" customFormat="false" ht="12.75" hidden="false" customHeight="false" outlineLevel="0" collapsed="false">
      <c r="A334" s="17" t="s">
        <v>185</v>
      </c>
      <c r="B334" s="18" t="s">
        <v>490</v>
      </c>
      <c r="C334" s="18" t="s">
        <v>1219</v>
      </c>
      <c r="D334" s="17"/>
      <c r="E334" s="19" t="s">
        <v>1220</v>
      </c>
      <c r="F334" s="20" t="s">
        <v>127</v>
      </c>
      <c r="G334" s="21" t="n">
        <v>1</v>
      </c>
      <c r="H334" s="22" t="n">
        <v>0</v>
      </c>
      <c r="I334" s="22" t="n">
        <f aca="false">ROUND(ROUND(H334,2)*ROUND(G334,3),2)</f>
        <v>0</v>
      </c>
      <c r="O334" s="0" t="n">
        <f aca="false">(I334*21)/100</f>
        <v>0</v>
      </c>
      <c r="P334" s="0" t="s">
        <v>4</v>
      </c>
    </row>
    <row r="335" customFormat="false" ht="12.75" hidden="false" customHeight="false" outlineLevel="0" collapsed="false">
      <c r="A335" s="23" t="s">
        <v>186</v>
      </c>
      <c r="E335" s="24"/>
    </row>
    <row r="336" customFormat="false" ht="12.75" hidden="false" customHeight="false" outlineLevel="0" collapsed="false">
      <c r="A336" s="25" t="s">
        <v>180</v>
      </c>
      <c r="E336" s="26" t="s">
        <v>5</v>
      </c>
    </row>
    <row r="337" customFormat="false" ht="51" hidden="false" customHeight="false" outlineLevel="0" collapsed="false">
      <c r="A337" s="0" t="s">
        <v>183</v>
      </c>
      <c r="E337" s="24" t="s">
        <v>26</v>
      </c>
    </row>
    <row r="338" customFormat="false" ht="12.75" hidden="false" customHeight="false" outlineLevel="0" collapsed="false">
      <c r="A338" s="17" t="s">
        <v>185</v>
      </c>
      <c r="B338" s="18" t="s">
        <v>492</v>
      </c>
      <c r="C338" s="18" t="s">
        <v>1221</v>
      </c>
      <c r="D338" s="17"/>
      <c r="E338" s="19" t="s">
        <v>1222</v>
      </c>
      <c r="F338" s="20" t="s">
        <v>127</v>
      </c>
      <c r="G338" s="21" t="n">
        <v>1</v>
      </c>
      <c r="H338" s="22" t="n">
        <v>0</v>
      </c>
      <c r="I338" s="22" t="n">
        <f aca="false">ROUND(ROUND(H338,2)*ROUND(G338,3),2)</f>
        <v>0</v>
      </c>
      <c r="O338" s="0" t="n">
        <f aca="false">(I338*21)/100</f>
        <v>0</v>
      </c>
      <c r="P338" s="0" t="s">
        <v>4</v>
      </c>
    </row>
    <row r="339" customFormat="false" ht="12.75" hidden="false" customHeight="false" outlineLevel="0" collapsed="false">
      <c r="A339" s="23" t="s">
        <v>186</v>
      </c>
      <c r="E339" s="24"/>
    </row>
    <row r="340" customFormat="false" ht="12.75" hidden="false" customHeight="false" outlineLevel="0" collapsed="false">
      <c r="A340" s="25" t="s">
        <v>180</v>
      </c>
      <c r="E340" s="26" t="s">
        <v>5</v>
      </c>
    </row>
    <row r="341" customFormat="false" ht="51" hidden="false" customHeight="false" outlineLevel="0" collapsed="false">
      <c r="A341" s="0" t="s">
        <v>183</v>
      </c>
      <c r="E341" s="24" t="s">
        <v>26</v>
      </c>
    </row>
    <row r="342" customFormat="false" ht="12.75" hidden="false" customHeight="false" outlineLevel="0" collapsed="false">
      <c r="A342" s="17" t="s">
        <v>185</v>
      </c>
      <c r="B342" s="18" t="s">
        <v>495</v>
      </c>
      <c r="C342" s="18" t="s">
        <v>1223</v>
      </c>
      <c r="D342" s="17"/>
      <c r="E342" s="19" t="s">
        <v>1224</v>
      </c>
      <c r="F342" s="20" t="s">
        <v>1141</v>
      </c>
      <c r="G342" s="21" t="n">
        <v>1</v>
      </c>
      <c r="H342" s="22" t="n">
        <v>0</v>
      </c>
      <c r="I342" s="22" t="n">
        <f aca="false">ROUND(ROUND(H342,2)*ROUND(G342,3),2)</f>
        <v>0</v>
      </c>
      <c r="O342" s="0" t="n">
        <f aca="false">(I342*21)/100</f>
        <v>0</v>
      </c>
      <c r="P342" s="0" t="s">
        <v>4</v>
      </c>
    </row>
    <row r="343" customFormat="false" ht="12.75" hidden="false" customHeight="false" outlineLevel="0" collapsed="false">
      <c r="A343" s="23" t="s">
        <v>186</v>
      </c>
      <c r="E343" s="24"/>
    </row>
    <row r="344" customFormat="false" ht="12.75" hidden="false" customHeight="false" outlineLevel="0" collapsed="false">
      <c r="A344" s="25" t="s">
        <v>180</v>
      </c>
      <c r="E344" s="26" t="s">
        <v>5</v>
      </c>
    </row>
    <row r="345" customFormat="false" ht="51" hidden="false" customHeight="false" outlineLevel="0" collapsed="false">
      <c r="A345" s="0" t="s">
        <v>183</v>
      </c>
      <c r="E345" s="24" t="s">
        <v>26</v>
      </c>
    </row>
    <row r="346" customFormat="false" ht="12.75" hidden="false" customHeight="false" outlineLevel="0" collapsed="false">
      <c r="A346" s="17" t="s">
        <v>185</v>
      </c>
      <c r="B346" s="18" t="s">
        <v>497</v>
      </c>
      <c r="C346" s="18" t="s">
        <v>315</v>
      </c>
      <c r="D346" s="17" t="s">
        <v>1147</v>
      </c>
      <c r="E346" s="19" t="s">
        <v>1225</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186</v>
      </c>
      <c r="E347" s="24" t="s">
        <v>1147</v>
      </c>
    </row>
    <row r="348" customFormat="false" ht="12.75" hidden="false" customHeight="false" outlineLevel="0" collapsed="false">
      <c r="A348" s="25" t="s">
        <v>180</v>
      </c>
      <c r="E348" s="26" t="s">
        <v>5</v>
      </c>
    </row>
    <row r="349" customFormat="false" ht="51" hidden="false" customHeight="false" outlineLevel="0" collapsed="false">
      <c r="A349" s="0" t="s">
        <v>183</v>
      </c>
      <c r="E349" s="24" t="s">
        <v>26</v>
      </c>
    </row>
    <row r="350" customFormat="false" ht="12.75" hidden="false" customHeight="false" outlineLevel="0" collapsed="false">
      <c r="A350" s="17" t="s">
        <v>185</v>
      </c>
      <c r="B350" s="18" t="s">
        <v>500</v>
      </c>
      <c r="C350" s="18" t="s">
        <v>1226</v>
      </c>
      <c r="D350" s="17" t="s">
        <v>1147</v>
      </c>
      <c r="E350" s="19" t="s">
        <v>1227</v>
      </c>
      <c r="F350" s="20" t="s">
        <v>1152</v>
      </c>
      <c r="G350" s="21" t="n">
        <v>1</v>
      </c>
      <c r="H350" s="22" t="n">
        <v>0</v>
      </c>
      <c r="I350" s="22" t="n">
        <f aca="false">ROUND(ROUND(H350,2)*ROUND(G350,3),2)</f>
        <v>0</v>
      </c>
      <c r="O350" s="0" t="n">
        <f aca="false">(I350*21)/100</f>
        <v>0</v>
      </c>
      <c r="P350" s="0" t="s">
        <v>4</v>
      </c>
    </row>
    <row r="351" customFormat="false" ht="12.75" hidden="false" customHeight="false" outlineLevel="0" collapsed="false">
      <c r="A351" s="23" t="s">
        <v>186</v>
      </c>
      <c r="E351" s="24" t="s">
        <v>1147</v>
      </c>
    </row>
    <row r="352" customFormat="false" ht="12.75" hidden="false" customHeight="false" outlineLevel="0" collapsed="false">
      <c r="A352" s="25" t="s">
        <v>180</v>
      </c>
      <c r="E352" s="26" t="s">
        <v>5</v>
      </c>
    </row>
    <row r="353" customFormat="false" ht="76.5" hidden="false" customHeight="false" outlineLevel="0" collapsed="false">
      <c r="A353" s="0" t="s">
        <v>183</v>
      </c>
      <c r="E353" s="24" t="s">
        <v>1206</v>
      </c>
    </row>
    <row r="354" customFormat="false" ht="12.75" hidden="false" customHeight="false" outlineLevel="0" collapsed="false">
      <c r="A354" s="17" t="s">
        <v>185</v>
      </c>
      <c r="B354" s="18" t="s">
        <v>503</v>
      </c>
      <c r="C354" s="18" t="s">
        <v>1228</v>
      </c>
      <c r="D354" s="17"/>
      <c r="E354" s="19" t="s">
        <v>1229</v>
      </c>
      <c r="F354" s="20" t="s">
        <v>127</v>
      </c>
      <c r="G354" s="21" t="n">
        <v>1</v>
      </c>
      <c r="H354" s="22" t="n">
        <v>0</v>
      </c>
      <c r="I354" s="22" t="n">
        <f aca="false">ROUND(ROUND(H354,2)*ROUND(G354,3),2)</f>
        <v>0</v>
      </c>
      <c r="O354" s="0" t="n">
        <f aca="false">(I354*21)/100</f>
        <v>0</v>
      </c>
      <c r="P354" s="0" t="s">
        <v>4</v>
      </c>
    </row>
    <row r="355" customFormat="false" ht="12.75" hidden="false" customHeight="false" outlineLevel="0" collapsed="false">
      <c r="A355" s="23" t="s">
        <v>186</v>
      </c>
      <c r="E355" s="24"/>
    </row>
    <row r="356" customFormat="false" ht="12.75" hidden="false" customHeight="false" outlineLevel="0" collapsed="false">
      <c r="A356" s="25" t="s">
        <v>180</v>
      </c>
      <c r="E356" s="26" t="s">
        <v>5</v>
      </c>
    </row>
    <row r="357" customFormat="false" ht="51" hidden="false" customHeight="false" outlineLevel="0" collapsed="false">
      <c r="A357" s="0" t="s">
        <v>183</v>
      </c>
      <c r="E357" s="24" t="s">
        <v>26</v>
      </c>
    </row>
    <row r="358" customFormat="false" ht="12.75" hidden="false" customHeight="false" outlineLevel="0" collapsed="false">
      <c r="A358" s="17" t="s">
        <v>185</v>
      </c>
      <c r="B358" s="18" t="s">
        <v>505</v>
      </c>
      <c r="C358" s="18" t="s">
        <v>1230</v>
      </c>
      <c r="D358" s="17" t="s">
        <v>1147</v>
      </c>
      <c r="E358" s="19" t="s">
        <v>1231</v>
      </c>
      <c r="F358" s="20" t="s">
        <v>127</v>
      </c>
      <c r="G358" s="21" t="n">
        <v>1</v>
      </c>
      <c r="H358" s="22" t="n">
        <v>0</v>
      </c>
      <c r="I358" s="22" t="n">
        <f aca="false">ROUND(ROUND(H358,2)*ROUND(G358,3),2)</f>
        <v>0</v>
      </c>
      <c r="O358" s="0" t="n">
        <f aca="false">(I358*21)/100</f>
        <v>0</v>
      </c>
      <c r="P358" s="0" t="s">
        <v>4</v>
      </c>
    </row>
    <row r="359" customFormat="false" ht="12.75" hidden="false" customHeight="false" outlineLevel="0" collapsed="false">
      <c r="A359" s="23" t="s">
        <v>186</v>
      </c>
      <c r="E359" s="24" t="s">
        <v>1147</v>
      </c>
    </row>
    <row r="360" customFormat="false" ht="12.75" hidden="false" customHeight="false" outlineLevel="0" collapsed="false">
      <c r="A360" s="25" t="s">
        <v>180</v>
      </c>
      <c r="E360" s="26" t="s">
        <v>5</v>
      </c>
    </row>
    <row r="361" customFormat="false" ht="51" hidden="false" customHeight="false" outlineLevel="0" collapsed="false">
      <c r="A361" s="0" t="s">
        <v>183</v>
      </c>
      <c r="E361" s="24" t="s">
        <v>26</v>
      </c>
    </row>
    <row r="362" customFormat="false" ht="12.75" hidden="false" customHeight="false" outlineLevel="0" collapsed="false">
      <c r="A362" s="17" t="s">
        <v>185</v>
      </c>
      <c r="B362" s="18" t="s">
        <v>507</v>
      </c>
      <c r="C362" s="18" t="s">
        <v>1232</v>
      </c>
      <c r="D362" s="17" t="s">
        <v>1147</v>
      </c>
      <c r="E362" s="19" t="s">
        <v>1233</v>
      </c>
      <c r="F362" s="20" t="s">
        <v>127</v>
      </c>
      <c r="G362" s="21" t="n">
        <v>1</v>
      </c>
      <c r="H362" s="22" t="n">
        <v>0</v>
      </c>
      <c r="I362" s="22" t="n">
        <f aca="false">ROUND(ROUND(H362,2)*ROUND(G362,3),2)</f>
        <v>0</v>
      </c>
      <c r="O362" s="0" t="n">
        <f aca="false">(I362*21)/100</f>
        <v>0</v>
      </c>
      <c r="P362" s="0" t="s">
        <v>4</v>
      </c>
    </row>
    <row r="363" customFormat="false" ht="12.75" hidden="false" customHeight="false" outlineLevel="0" collapsed="false">
      <c r="A363" s="23" t="s">
        <v>186</v>
      </c>
      <c r="E363" s="24" t="s">
        <v>1147</v>
      </c>
    </row>
    <row r="364" customFormat="false" ht="12.75" hidden="false" customHeight="false" outlineLevel="0" collapsed="false">
      <c r="A364" s="25" t="s">
        <v>180</v>
      </c>
      <c r="E364" s="26" t="s">
        <v>5</v>
      </c>
    </row>
    <row r="365" customFormat="false" ht="51" hidden="false" customHeight="false" outlineLevel="0" collapsed="false">
      <c r="A365" s="0" t="s">
        <v>183</v>
      </c>
      <c r="E365" s="24" t="s">
        <v>26</v>
      </c>
    </row>
    <row r="366" customFormat="false" ht="12.75" hidden="false" customHeight="false" outlineLevel="0" collapsed="false">
      <c r="A366" s="17" t="s">
        <v>185</v>
      </c>
      <c r="B366" s="18" t="s">
        <v>509</v>
      </c>
      <c r="C366" s="18" t="s">
        <v>1234</v>
      </c>
      <c r="D366" s="17" t="s">
        <v>1147</v>
      </c>
      <c r="E366" s="19" t="s">
        <v>1235</v>
      </c>
      <c r="F366" s="20" t="s">
        <v>1141</v>
      </c>
      <c r="G366" s="21" t="n">
        <v>1</v>
      </c>
      <c r="H366" s="22" t="n">
        <v>0</v>
      </c>
      <c r="I366" s="22" t="n">
        <f aca="false">ROUND(ROUND(H366,2)*ROUND(G366,3),2)</f>
        <v>0</v>
      </c>
      <c r="O366" s="0" t="n">
        <f aca="false">(I366*21)/100</f>
        <v>0</v>
      </c>
      <c r="P366" s="0" t="s">
        <v>4</v>
      </c>
    </row>
    <row r="367" customFormat="false" ht="12.75" hidden="false" customHeight="false" outlineLevel="0" collapsed="false">
      <c r="A367" s="23" t="s">
        <v>186</v>
      </c>
      <c r="E367" s="24" t="s">
        <v>1147</v>
      </c>
    </row>
    <row r="368" customFormat="false" ht="12.75" hidden="false" customHeight="false" outlineLevel="0" collapsed="false">
      <c r="A368" s="25" t="s">
        <v>180</v>
      </c>
      <c r="E368" s="26" t="s">
        <v>5</v>
      </c>
    </row>
    <row r="369" customFormat="false" ht="76.5" hidden="false" customHeight="false" outlineLevel="0" collapsed="false">
      <c r="A369" s="0" t="s">
        <v>183</v>
      </c>
      <c r="E369" s="24" t="s">
        <v>1236</v>
      </c>
    </row>
    <row r="370" customFormat="false" ht="12.75" hidden="false" customHeight="false" outlineLevel="0" collapsed="false">
      <c r="A370" s="17" t="s">
        <v>185</v>
      </c>
      <c r="B370" s="18" t="s">
        <v>512</v>
      </c>
      <c r="C370" s="18" t="s">
        <v>1237</v>
      </c>
      <c r="D370" s="17" t="s">
        <v>1147</v>
      </c>
      <c r="E370" s="19" t="s">
        <v>1238</v>
      </c>
      <c r="F370" s="20" t="s">
        <v>1141</v>
      </c>
      <c r="G370" s="21" t="n">
        <v>1</v>
      </c>
      <c r="H370" s="22" t="n">
        <v>0</v>
      </c>
      <c r="I370" s="22" t="n">
        <f aca="false">ROUND(ROUND(H370,2)*ROUND(G370,3),2)</f>
        <v>0</v>
      </c>
      <c r="O370" s="0" t="n">
        <f aca="false">(I370*21)/100</f>
        <v>0</v>
      </c>
      <c r="P370" s="0" t="s">
        <v>4</v>
      </c>
    </row>
    <row r="371" customFormat="false" ht="12.75" hidden="false" customHeight="false" outlineLevel="0" collapsed="false">
      <c r="A371" s="23" t="s">
        <v>186</v>
      </c>
      <c r="E371" s="24" t="s">
        <v>1147</v>
      </c>
    </row>
    <row r="372" customFormat="false" ht="12.75" hidden="false" customHeight="false" outlineLevel="0" collapsed="false">
      <c r="A372" s="25" t="s">
        <v>180</v>
      </c>
      <c r="E372" s="26" t="s">
        <v>5</v>
      </c>
    </row>
    <row r="373" customFormat="false" ht="76.5" hidden="false" customHeight="false" outlineLevel="0" collapsed="false">
      <c r="A373" s="0" t="s">
        <v>183</v>
      </c>
      <c r="E373" s="24" t="s">
        <v>1236</v>
      </c>
    </row>
    <row r="374" customFormat="false" ht="12.75" hidden="false" customHeight="false" outlineLevel="0" collapsed="false">
      <c r="A374" s="17" t="s">
        <v>185</v>
      </c>
      <c r="B374" s="18" t="s">
        <v>515</v>
      </c>
      <c r="C374" s="18" t="s">
        <v>1239</v>
      </c>
      <c r="D374" s="17" t="s">
        <v>1147</v>
      </c>
      <c r="E374" s="19" t="s">
        <v>1240</v>
      </c>
      <c r="F374" s="20" t="s">
        <v>1141</v>
      </c>
      <c r="G374" s="21" t="n">
        <v>1</v>
      </c>
      <c r="H374" s="22" t="n">
        <v>0</v>
      </c>
      <c r="I374" s="22" t="n">
        <f aca="false">ROUND(ROUND(H374,2)*ROUND(G374,3),2)</f>
        <v>0</v>
      </c>
      <c r="O374" s="0" t="n">
        <f aca="false">(I374*21)/100</f>
        <v>0</v>
      </c>
      <c r="P374" s="0" t="s">
        <v>4</v>
      </c>
    </row>
    <row r="375" customFormat="false" ht="12.75" hidden="false" customHeight="false" outlineLevel="0" collapsed="false">
      <c r="A375" s="23" t="s">
        <v>186</v>
      </c>
      <c r="E375" s="24" t="s">
        <v>1147</v>
      </c>
    </row>
    <row r="376" customFormat="false" ht="12.75" hidden="false" customHeight="false" outlineLevel="0" collapsed="false">
      <c r="A376" s="25" t="s">
        <v>180</v>
      </c>
      <c r="E376" s="26" t="s">
        <v>5</v>
      </c>
    </row>
    <row r="377" customFormat="false" ht="76.5" hidden="false" customHeight="false" outlineLevel="0" collapsed="false">
      <c r="A377" s="0" t="s">
        <v>183</v>
      </c>
      <c r="E377" s="24" t="s">
        <v>1236</v>
      </c>
    </row>
    <row r="378" customFormat="false" ht="12.75" hidden="false" customHeight="false" outlineLevel="0" collapsed="false">
      <c r="A378" s="17" t="s">
        <v>185</v>
      </c>
      <c r="B378" s="18" t="s">
        <v>21</v>
      </c>
      <c r="C378" s="18" t="s">
        <v>22</v>
      </c>
      <c r="D378" s="17" t="s">
        <v>1147</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186</v>
      </c>
      <c r="E379" s="24" t="s">
        <v>1147</v>
      </c>
    </row>
    <row r="380" customFormat="false" ht="12.75" hidden="false" customHeight="false" outlineLevel="0" collapsed="false">
      <c r="A380" s="25" t="s">
        <v>180</v>
      </c>
      <c r="E380" s="26" t="s">
        <v>5</v>
      </c>
    </row>
    <row r="381" customFormat="false" ht="51" hidden="false" customHeight="false" outlineLevel="0" collapsed="false">
      <c r="A381" s="0" t="s">
        <v>183</v>
      </c>
      <c r="E381" s="24" t="s">
        <v>26</v>
      </c>
    </row>
    <row r="382" customFormat="false" ht="12.75" hidden="false" customHeight="false" outlineLevel="0" collapsed="false">
      <c r="A382" s="17" t="s">
        <v>185</v>
      </c>
      <c r="B382" s="18" t="s">
        <v>520</v>
      </c>
      <c r="C382" s="18" t="s">
        <v>1241</v>
      </c>
      <c r="D382" s="17" t="s">
        <v>1147</v>
      </c>
      <c r="E382" s="19" t="s">
        <v>1242</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186</v>
      </c>
      <c r="E383" s="24" t="s">
        <v>1147</v>
      </c>
    </row>
    <row r="384" customFormat="false" ht="12.75" hidden="false" customHeight="false" outlineLevel="0" collapsed="false">
      <c r="A384" s="25" t="s">
        <v>180</v>
      </c>
      <c r="E384" s="26" t="s">
        <v>5</v>
      </c>
    </row>
    <row r="385" customFormat="false" ht="51" hidden="false" customHeight="false" outlineLevel="0" collapsed="false">
      <c r="A385" s="0" t="s">
        <v>183</v>
      </c>
      <c r="E385" s="24" t="s">
        <v>26</v>
      </c>
    </row>
    <row r="386" customFormat="false" ht="12.75" hidden="false" customHeight="false" outlineLevel="0" collapsed="false">
      <c r="A386" s="17" t="s">
        <v>185</v>
      </c>
      <c r="B386" s="18" t="s">
        <v>522</v>
      </c>
      <c r="C386" s="18" t="s">
        <v>1243</v>
      </c>
      <c r="D386" s="17" t="s">
        <v>1147</v>
      </c>
      <c r="E386" s="19" t="s">
        <v>1244</v>
      </c>
      <c r="F386" s="20" t="s">
        <v>1152</v>
      </c>
      <c r="G386" s="21" t="n">
        <v>1</v>
      </c>
      <c r="H386" s="22" t="n">
        <v>0</v>
      </c>
      <c r="I386" s="22" t="n">
        <f aca="false">ROUND(ROUND(H386,2)*ROUND(G386,3),2)</f>
        <v>0</v>
      </c>
      <c r="O386" s="0" t="n">
        <f aca="false">(I386*21)/100</f>
        <v>0</v>
      </c>
      <c r="P386" s="0" t="s">
        <v>4</v>
      </c>
    </row>
    <row r="387" customFormat="false" ht="12.75" hidden="false" customHeight="false" outlineLevel="0" collapsed="false">
      <c r="A387" s="23" t="s">
        <v>186</v>
      </c>
      <c r="E387" s="24" t="s">
        <v>1147</v>
      </c>
    </row>
    <row r="388" customFormat="false" ht="12.75" hidden="false" customHeight="false" outlineLevel="0" collapsed="false">
      <c r="A388" s="25" t="s">
        <v>180</v>
      </c>
      <c r="E388" s="26" t="s">
        <v>5</v>
      </c>
    </row>
    <row r="389" customFormat="false" ht="51" hidden="false" customHeight="false" outlineLevel="0" collapsed="false">
      <c r="A389" s="0" t="s">
        <v>183</v>
      </c>
      <c r="E389" s="24" t="s">
        <v>26</v>
      </c>
    </row>
    <row r="390" customFormat="false" ht="12.75" hidden="false" customHeight="false" outlineLevel="0" collapsed="false">
      <c r="A390" s="17" t="s">
        <v>185</v>
      </c>
      <c r="B390" s="18" t="s">
        <v>524</v>
      </c>
      <c r="C390" s="18" t="s">
        <v>1245</v>
      </c>
      <c r="D390" s="17" t="s">
        <v>1147</v>
      </c>
      <c r="E390" s="19" t="s">
        <v>1246</v>
      </c>
      <c r="F390" s="20" t="s">
        <v>1152</v>
      </c>
      <c r="G390" s="21" t="n">
        <v>1</v>
      </c>
      <c r="H390" s="22" t="n">
        <v>0</v>
      </c>
      <c r="I390" s="22" t="n">
        <f aca="false">ROUND(ROUND(H390,2)*ROUND(G390,3),2)</f>
        <v>0</v>
      </c>
      <c r="O390" s="0" t="n">
        <f aca="false">(I390*21)/100</f>
        <v>0</v>
      </c>
      <c r="P390" s="0" t="s">
        <v>4</v>
      </c>
    </row>
    <row r="391" customFormat="false" ht="12.75" hidden="false" customHeight="false" outlineLevel="0" collapsed="false">
      <c r="A391" s="23" t="s">
        <v>186</v>
      </c>
      <c r="E391" s="24" t="s">
        <v>1147</v>
      </c>
    </row>
    <row r="392" customFormat="false" ht="12.75" hidden="false" customHeight="false" outlineLevel="0" collapsed="false">
      <c r="A392" s="25" t="s">
        <v>180</v>
      </c>
      <c r="E392" s="26" t="s">
        <v>5</v>
      </c>
    </row>
    <row r="393" customFormat="false" ht="51" hidden="false" customHeight="false" outlineLevel="0" collapsed="false">
      <c r="A393" s="0" t="s">
        <v>183</v>
      </c>
      <c r="E393" s="24" t="s">
        <v>26</v>
      </c>
    </row>
    <row r="394" customFormat="false" ht="12.75" hidden="false" customHeight="false" outlineLevel="0" collapsed="false">
      <c r="A394" s="17" t="s">
        <v>185</v>
      </c>
      <c r="B394" s="18" t="s">
        <v>526</v>
      </c>
      <c r="C394" s="18" t="s">
        <v>1247</v>
      </c>
      <c r="D394" s="17" t="s">
        <v>1248</v>
      </c>
      <c r="E394" s="19" t="s">
        <v>1249</v>
      </c>
      <c r="F394" s="20" t="s">
        <v>1078</v>
      </c>
      <c r="G394" s="21" t="n">
        <v>1</v>
      </c>
      <c r="H394" s="22" t="n">
        <v>0</v>
      </c>
      <c r="I394" s="22" t="n">
        <f aca="false">ROUND(ROUND(H394,2)*ROUND(G394,3),2)</f>
        <v>0</v>
      </c>
      <c r="O394" s="0" t="n">
        <f aca="false">(I394*21)/100</f>
        <v>0</v>
      </c>
      <c r="P394" s="0" t="s">
        <v>4</v>
      </c>
    </row>
    <row r="395" customFormat="false" ht="12.75" hidden="false" customHeight="false" outlineLevel="0" collapsed="false">
      <c r="A395" s="23" t="s">
        <v>186</v>
      </c>
      <c r="E395" s="24" t="s">
        <v>1248</v>
      </c>
    </row>
    <row r="396" customFormat="false" ht="12.75" hidden="false" customHeight="false" outlineLevel="0" collapsed="false">
      <c r="A396" s="25" t="s">
        <v>180</v>
      </c>
      <c r="E396" s="26" t="s">
        <v>5</v>
      </c>
    </row>
    <row r="397" customFormat="false" ht="51" hidden="false" customHeight="false" outlineLevel="0" collapsed="false">
      <c r="A397" s="0" t="s">
        <v>183</v>
      </c>
      <c r="E397" s="24" t="s">
        <v>26</v>
      </c>
    </row>
    <row r="398" customFormat="false" ht="12.75" hidden="false" customHeight="false" outlineLevel="0" collapsed="false">
      <c r="A398" s="17" t="s">
        <v>185</v>
      </c>
      <c r="B398" s="18" t="s">
        <v>529</v>
      </c>
      <c r="C398" s="18" t="s">
        <v>1250</v>
      </c>
      <c r="D398" s="17" t="s">
        <v>1147</v>
      </c>
      <c r="E398" s="19" t="s">
        <v>1251</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186</v>
      </c>
      <c r="E399" s="24" t="s">
        <v>1147</v>
      </c>
    </row>
    <row r="400" customFormat="false" ht="12.75" hidden="false" customHeight="false" outlineLevel="0" collapsed="false">
      <c r="A400" s="25" t="s">
        <v>180</v>
      </c>
      <c r="E400" s="26" t="s">
        <v>5</v>
      </c>
    </row>
    <row r="401" customFormat="false" ht="51" hidden="false" customHeight="false" outlineLevel="0" collapsed="false">
      <c r="A401" s="0" t="s">
        <v>183</v>
      </c>
      <c r="E401" s="24" t="s">
        <v>26</v>
      </c>
    </row>
    <row r="402" customFormat="false" ht="12.75" hidden="false" customHeight="false" outlineLevel="0" collapsed="false">
      <c r="A402" s="17" t="s">
        <v>185</v>
      </c>
      <c r="B402" s="18" t="s">
        <v>531</v>
      </c>
      <c r="C402" s="18" t="s">
        <v>319</v>
      </c>
      <c r="D402" s="17" t="s">
        <v>1166</v>
      </c>
      <c r="E402" s="19" t="s">
        <v>1252</v>
      </c>
      <c r="F402" s="20" t="s">
        <v>148</v>
      </c>
      <c r="G402" s="21" t="n">
        <v>1</v>
      </c>
      <c r="H402" s="22" t="n">
        <v>0</v>
      </c>
      <c r="I402" s="22" t="n">
        <f aca="false">ROUND(ROUND(H402,2)*ROUND(G402,3),2)</f>
        <v>0</v>
      </c>
      <c r="O402" s="0" t="n">
        <f aca="false">(I402*21)/100</f>
        <v>0</v>
      </c>
      <c r="P402" s="0" t="s">
        <v>4</v>
      </c>
    </row>
    <row r="403" customFormat="false" ht="12.75" hidden="false" customHeight="false" outlineLevel="0" collapsed="false">
      <c r="A403" s="23" t="s">
        <v>186</v>
      </c>
      <c r="E403" s="24" t="s">
        <v>1166</v>
      </c>
    </row>
    <row r="404" customFormat="false" ht="12.75" hidden="false" customHeight="false" outlineLevel="0" collapsed="false">
      <c r="A404" s="25" t="s">
        <v>180</v>
      </c>
      <c r="E404" s="26" t="s">
        <v>5</v>
      </c>
    </row>
    <row r="405" customFormat="false" ht="51" hidden="false" customHeight="false" outlineLevel="0" collapsed="false">
      <c r="A405" s="0" t="s">
        <v>183</v>
      </c>
      <c r="E405" s="24" t="s">
        <v>26</v>
      </c>
    </row>
    <row r="406" customFormat="false" ht="12.75" hidden="false" customHeight="false" outlineLevel="0" collapsed="false">
      <c r="A406" s="17" t="s">
        <v>185</v>
      </c>
      <c r="B406" s="18" t="s">
        <v>533</v>
      </c>
      <c r="C406" s="18" t="s">
        <v>1253</v>
      </c>
      <c r="D406" s="17"/>
      <c r="E406" s="19" t="s">
        <v>1254</v>
      </c>
      <c r="F406" s="20" t="s">
        <v>148</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186</v>
      </c>
      <c r="E407" s="24"/>
    </row>
    <row r="408" customFormat="false" ht="12.75" hidden="false" customHeight="false" outlineLevel="0" collapsed="false">
      <c r="A408" s="25" t="s">
        <v>180</v>
      </c>
      <c r="E408" s="26" t="s">
        <v>5</v>
      </c>
    </row>
    <row r="409" customFormat="false" ht="102" hidden="false" customHeight="false" outlineLevel="0" collapsed="false">
      <c r="A409" s="0" t="s">
        <v>183</v>
      </c>
      <c r="E409" s="24" t="s">
        <v>1255</v>
      </c>
    </row>
    <row r="410" customFormat="false" ht="12.75" hidden="false" customHeight="false" outlineLevel="0" collapsed="false">
      <c r="A410" s="17" t="s">
        <v>185</v>
      </c>
      <c r="B410" s="18" t="s">
        <v>535</v>
      </c>
      <c r="C410" s="18" t="s">
        <v>1256</v>
      </c>
      <c r="D410" s="17"/>
      <c r="E410" s="19" t="s">
        <v>1257</v>
      </c>
      <c r="F410" s="20" t="s">
        <v>148</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186</v>
      </c>
      <c r="E411" s="24"/>
    </row>
    <row r="412" customFormat="false" ht="12.75" hidden="false" customHeight="false" outlineLevel="0" collapsed="false">
      <c r="A412" s="25" t="s">
        <v>180</v>
      </c>
      <c r="E412" s="26" t="s">
        <v>5</v>
      </c>
    </row>
    <row r="413" customFormat="false" ht="51" hidden="false" customHeight="false" outlineLevel="0" collapsed="false">
      <c r="A413" s="0" t="s">
        <v>183</v>
      </c>
      <c r="E413" s="24" t="s">
        <v>26</v>
      </c>
    </row>
    <row r="414" customFormat="false" ht="12.75" hidden="false" customHeight="false" outlineLevel="0" collapsed="false">
      <c r="A414" s="17" t="s">
        <v>185</v>
      </c>
      <c r="B414" s="18" t="s">
        <v>538</v>
      </c>
      <c r="C414" s="18" t="s">
        <v>1258</v>
      </c>
      <c r="D414" s="17"/>
      <c r="E414" s="19" t="s">
        <v>1259</v>
      </c>
      <c r="F414" s="20" t="s">
        <v>148</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186</v>
      </c>
      <c r="E415" s="24"/>
    </row>
    <row r="416" customFormat="false" ht="12.75" hidden="false" customHeight="false" outlineLevel="0" collapsed="false">
      <c r="A416" s="25" t="s">
        <v>180</v>
      </c>
      <c r="E416" s="26" t="s">
        <v>5</v>
      </c>
    </row>
    <row r="417" customFormat="false" ht="76.5" hidden="false" customHeight="false" outlineLevel="0" collapsed="false">
      <c r="A417" s="0" t="s">
        <v>183</v>
      </c>
      <c r="E417" s="24" t="s">
        <v>1260</v>
      </c>
    </row>
    <row r="418" customFormat="false" ht="12.75" hidden="false" customHeight="false" outlineLevel="0" collapsed="false">
      <c r="A418" s="17" t="s">
        <v>185</v>
      </c>
      <c r="B418" s="18" t="s">
        <v>540</v>
      </c>
      <c r="C418" s="18" t="s">
        <v>1261</v>
      </c>
      <c r="D418" s="17"/>
      <c r="E418" s="19" t="s">
        <v>1262</v>
      </c>
      <c r="F418" s="20" t="s">
        <v>148</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186</v>
      </c>
      <c r="E419" s="24"/>
    </row>
    <row r="420" customFormat="false" ht="12.75" hidden="false" customHeight="false" outlineLevel="0" collapsed="false">
      <c r="A420" s="25" t="s">
        <v>180</v>
      </c>
      <c r="E420" s="26" t="s">
        <v>5</v>
      </c>
    </row>
    <row r="421" customFormat="false" ht="76.5" hidden="false" customHeight="false" outlineLevel="0" collapsed="false">
      <c r="A421" s="0" t="s">
        <v>183</v>
      </c>
      <c r="E421" s="24" t="s">
        <v>1260</v>
      </c>
    </row>
    <row r="422" customFormat="false" ht="12.75" hidden="false" customHeight="false" outlineLevel="0" collapsed="false">
      <c r="A422" s="17" t="s">
        <v>185</v>
      </c>
      <c r="B422" s="18" t="s">
        <v>542</v>
      </c>
      <c r="C422" s="18" t="s">
        <v>1263</v>
      </c>
      <c r="D422" s="17"/>
      <c r="E422" s="19" t="s">
        <v>1264</v>
      </c>
      <c r="F422" s="20" t="s">
        <v>148</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186</v>
      </c>
      <c r="E423" s="24"/>
    </row>
    <row r="424" customFormat="false" ht="12.75" hidden="false" customHeight="false" outlineLevel="0" collapsed="false">
      <c r="A424" s="25" t="s">
        <v>180</v>
      </c>
      <c r="E424" s="26" t="s">
        <v>5</v>
      </c>
    </row>
    <row r="425" customFormat="false" ht="76.5" hidden="false" customHeight="false" outlineLevel="0" collapsed="false">
      <c r="A425" s="0" t="s">
        <v>183</v>
      </c>
      <c r="E425" s="24" t="s">
        <v>1260</v>
      </c>
    </row>
    <row r="426" customFormat="false" ht="12.75" hidden="false" customHeight="false" outlineLevel="0" collapsed="false">
      <c r="A426" s="17" t="s">
        <v>185</v>
      </c>
      <c r="B426" s="18" t="s">
        <v>546</v>
      </c>
      <c r="C426" s="18" t="s">
        <v>1265</v>
      </c>
      <c r="D426" s="17"/>
      <c r="E426" s="19" t="s">
        <v>1266</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186</v>
      </c>
      <c r="E427" s="24"/>
    </row>
    <row r="428" customFormat="false" ht="12.75" hidden="false" customHeight="false" outlineLevel="0" collapsed="false">
      <c r="A428" s="25" t="s">
        <v>180</v>
      </c>
      <c r="E428" s="26" t="s">
        <v>5</v>
      </c>
    </row>
    <row r="429" customFormat="false" ht="51" hidden="false" customHeight="false" outlineLevel="0" collapsed="false">
      <c r="A429" s="0" t="s">
        <v>183</v>
      </c>
      <c r="E429" s="24" t="s">
        <v>26</v>
      </c>
    </row>
    <row r="430" customFormat="false" ht="12.75" hidden="false" customHeight="false" outlineLevel="0" collapsed="false">
      <c r="A430" s="17" t="s">
        <v>185</v>
      </c>
      <c r="B430" s="18" t="s">
        <v>548</v>
      </c>
      <c r="C430" s="18" t="s">
        <v>1267</v>
      </c>
      <c r="D430" s="17" t="s">
        <v>1166</v>
      </c>
      <c r="E430" s="19" t="s">
        <v>1268</v>
      </c>
      <c r="F430" s="20" t="s">
        <v>148</v>
      </c>
      <c r="G430" s="21" t="n">
        <v>1</v>
      </c>
      <c r="H430" s="22" t="n">
        <v>0</v>
      </c>
      <c r="I430" s="22" t="n">
        <f aca="false">ROUND(ROUND(H430,2)*ROUND(G430,3),2)</f>
        <v>0</v>
      </c>
      <c r="O430" s="0" t="n">
        <f aca="false">(I430*21)/100</f>
        <v>0</v>
      </c>
      <c r="P430" s="0" t="s">
        <v>4</v>
      </c>
    </row>
    <row r="431" customFormat="false" ht="12.75" hidden="false" customHeight="false" outlineLevel="0" collapsed="false">
      <c r="A431" s="23" t="s">
        <v>186</v>
      </c>
      <c r="E431" s="24" t="s">
        <v>1166</v>
      </c>
    </row>
    <row r="432" customFormat="false" ht="12.75" hidden="false" customHeight="false" outlineLevel="0" collapsed="false">
      <c r="A432" s="25" t="s">
        <v>180</v>
      </c>
      <c r="E432" s="26" t="s">
        <v>5</v>
      </c>
    </row>
    <row r="433" customFormat="false" ht="51" hidden="false" customHeight="false" outlineLevel="0" collapsed="false">
      <c r="A433" s="0" t="s">
        <v>183</v>
      </c>
      <c r="E433" s="24" t="s">
        <v>26</v>
      </c>
    </row>
    <row r="434" customFormat="false" ht="12.75" hidden="false" customHeight="false" outlineLevel="0" collapsed="false">
      <c r="A434" s="17" t="s">
        <v>185</v>
      </c>
      <c r="B434" s="18" t="s">
        <v>550</v>
      </c>
      <c r="C434" s="18" t="s">
        <v>1269</v>
      </c>
      <c r="D434" s="17" t="s">
        <v>1166</v>
      </c>
      <c r="E434" s="19" t="s">
        <v>1270</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186</v>
      </c>
      <c r="E435" s="24" t="s">
        <v>1166</v>
      </c>
    </row>
    <row r="436" customFormat="false" ht="12.75" hidden="false" customHeight="false" outlineLevel="0" collapsed="false">
      <c r="A436" s="25" t="s">
        <v>180</v>
      </c>
      <c r="E436" s="26" t="s">
        <v>5</v>
      </c>
    </row>
    <row r="437" customFormat="false" ht="63.75" hidden="false" customHeight="false" outlineLevel="0" collapsed="false">
      <c r="A437" s="0" t="s">
        <v>183</v>
      </c>
      <c r="E437" s="24" t="s">
        <v>1271</v>
      </c>
    </row>
    <row r="438" customFormat="false" ht="12.75" hidden="false" customHeight="false" outlineLevel="0" collapsed="false">
      <c r="A438" s="17" t="s">
        <v>185</v>
      </c>
      <c r="B438" s="18" t="s">
        <v>552</v>
      </c>
      <c r="C438" s="18" t="s">
        <v>1272</v>
      </c>
      <c r="D438" s="17" t="s">
        <v>1166</v>
      </c>
      <c r="E438" s="19" t="s">
        <v>1273</v>
      </c>
      <c r="F438" s="20" t="s">
        <v>148</v>
      </c>
      <c r="G438" s="21" t="n">
        <v>1</v>
      </c>
      <c r="H438" s="22" t="n">
        <v>0</v>
      </c>
      <c r="I438" s="22" t="n">
        <f aca="false">ROUND(ROUND(H438,2)*ROUND(G438,3),2)</f>
        <v>0</v>
      </c>
      <c r="O438" s="0" t="n">
        <f aca="false">(I438*21)/100</f>
        <v>0</v>
      </c>
      <c r="P438" s="0" t="s">
        <v>4</v>
      </c>
    </row>
    <row r="439" customFormat="false" ht="12.75" hidden="false" customHeight="false" outlineLevel="0" collapsed="false">
      <c r="A439" s="23" t="s">
        <v>186</v>
      </c>
      <c r="E439" s="24" t="s">
        <v>1166</v>
      </c>
    </row>
    <row r="440" customFormat="false" ht="12.75" hidden="false" customHeight="false" outlineLevel="0" collapsed="false">
      <c r="A440" s="25" t="s">
        <v>180</v>
      </c>
      <c r="E440" s="26" t="s">
        <v>5</v>
      </c>
    </row>
    <row r="441" customFormat="false" ht="51" hidden="false" customHeight="false" outlineLevel="0" collapsed="false">
      <c r="A441" s="0" t="s">
        <v>183</v>
      </c>
      <c r="E441" s="24" t="s">
        <v>26</v>
      </c>
    </row>
    <row r="442" customFormat="false" ht="12.75" hidden="false" customHeight="false" outlineLevel="0" collapsed="false">
      <c r="A442" s="17" t="s">
        <v>185</v>
      </c>
      <c r="B442" s="18" t="s">
        <v>554</v>
      </c>
      <c r="C442" s="18" t="s">
        <v>1274</v>
      </c>
      <c r="D442" s="17"/>
      <c r="E442" s="19" t="s">
        <v>1275</v>
      </c>
      <c r="F442" s="20" t="s">
        <v>1141</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186</v>
      </c>
      <c r="E443" s="24"/>
    </row>
    <row r="444" customFormat="false" ht="12.75" hidden="false" customHeight="false" outlineLevel="0" collapsed="false">
      <c r="A444" s="25" t="s">
        <v>180</v>
      </c>
      <c r="E444" s="26" t="s">
        <v>5</v>
      </c>
    </row>
    <row r="445" customFormat="false" ht="63.75" hidden="false" customHeight="false" outlineLevel="0" collapsed="false">
      <c r="A445" s="0" t="s">
        <v>183</v>
      </c>
      <c r="E445" s="24" t="s">
        <v>1271</v>
      </c>
    </row>
    <row r="446" customFormat="false" ht="12.75" hidden="false" customHeight="false" outlineLevel="0" collapsed="false">
      <c r="A446" s="17" t="s">
        <v>185</v>
      </c>
      <c r="B446" s="18" t="s">
        <v>1160</v>
      </c>
      <c r="C446" s="18" t="s">
        <v>1276</v>
      </c>
      <c r="D446" s="17"/>
      <c r="E446" s="19" t="s">
        <v>1277</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186</v>
      </c>
      <c r="E447" s="24"/>
    </row>
    <row r="448" customFormat="false" ht="12.75" hidden="false" customHeight="false" outlineLevel="0" collapsed="false">
      <c r="A448" s="25" t="s">
        <v>180</v>
      </c>
      <c r="E448" s="26" t="s">
        <v>5</v>
      </c>
    </row>
    <row r="449" customFormat="false" ht="63.75" hidden="false" customHeight="false" outlineLevel="0" collapsed="false">
      <c r="A449" s="0" t="s">
        <v>183</v>
      </c>
      <c r="E449" s="24" t="s">
        <v>1271</v>
      </c>
    </row>
    <row r="450" customFormat="false" ht="12.75" hidden="false" customHeight="false" outlineLevel="0" collapsed="false">
      <c r="A450" s="17" t="s">
        <v>185</v>
      </c>
      <c r="B450" s="18" t="s">
        <v>1162</v>
      </c>
      <c r="C450" s="18" t="s">
        <v>1278</v>
      </c>
      <c r="D450" s="17" t="s">
        <v>1166</v>
      </c>
      <c r="E450" s="19" t="s">
        <v>1279</v>
      </c>
      <c r="F450" s="20" t="s">
        <v>148</v>
      </c>
      <c r="G450" s="21" t="n">
        <v>1</v>
      </c>
      <c r="H450" s="22" t="n">
        <v>0</v>
      </c>
      <c r="I450" s="22" t="n">
        <f aca="false">ROUND(ROUND(H450,2)*ROUND(G450,3),2)</f>
        <v>0</v>
      </c>
      <c r="O450" s="0" t="n">
        <f aca="false">(I450*21)/100</f>
        <v>0</v>
      </c>
      <c r="P450" s="0" t="s">
        <v>4</v>
      </c>
    </row>
    <row r="451" customFormat="false" ht="12.75" hidden="false" customHeight="false" outlineLevel="0" collapsed="false">
      <c r="A451" s="23" t="s">
        <v>186</v>
      </c>
      <c r="E451" s="24" t="s">
        <v>1166</v>
      </c>
    </row>
    <row r="452" customFormat="false" ht="12.75" hidden="false" customHeight="false" outlineLevel="0" collapsed="false">
      <c r="A452" s="25" t="s">
        <v>180</v>
      </c>
      <c r="E452" s="26" t="s">
        <v>5</v>
      </c>
    </row>
    <row r="453" customFormat="false" ht="51" hidden="false" customHeight="false" outlineLevel="0" collapsed="false">
      <c r="A453" s="0" t="s">
        <v>183</v>
      </c>
      <c r="E453" s="24" t="s">
        <v>26</v>
      </c>
    </row>
    <row r="454" customFormat="false" ht="12.75" hidden="false" customHeight="false" outlineLevel="0" collapsed="false">
      <c r="A454" s="17" t="s">
        <v>185</v>
      </c>
      <c r="B454" s="18" t="s">
        <v>1164</v>
      </c>
      <c r="C454" s="18" t="s">
        <v>1280</v>
      </c>
      <c r="D454" s="17" t="s">
        <v>1147</v>
      </c>
      <c r="E454" s="19" t="s">
        <v>1281</v>
      </c>
      <c r="F454" s="20" t="s">
        <v>148</v>
      </c>
      <c r="G454" s="21" t="n">
        <v>1</v>
      </c>
      <c r="H454" s="22" t="n">
        <v>0</v>
      </c>
      <c r="I454" s="22" t="n">
        <f aca="false">ROUND(ROUND(H454,2)*ROUND(G454,3),2)</f>
        <v>0</v>
      </c>
      <c r="O454" s="0" t="n">
        <f aca="false">(I454*21)/100</f>
        <v>0</v>
      </c>
      <c r="P454" s="0" t="s">
        <v>4</v>
      </c>
    </row>
    <row r="455" customFormat="false" ht="12.75" hidden="false" customHeight="false" outlineLevel="0" collapsed="false">
      <c r="A455" s="23" t="s">
        <v>186</v>
      </c>
      <c r="E455" s="24" t="s">
        <v>1147</v>
      </c>
    </row>
    <row r="456" customFormat="false" ht="12.75" hidden="false" customHeight="false" outlineLevel="0" collapsed="false">
      <c r="A456" s="25" t="s">
        <v>180</v>
      </c>
      <c r="E456" s="26" t="s">
        <v>5</v>
      </c>
    </row>
    <row r="457" customFormat="false" ht="51" hidden="false" customHeight="false" outlineLevel="0" collapsed="false">
      <c r="A457" s="0" t="s">
        <v>183</v>
      </c>
      <c r="E457" s="24" t="s">
        <v>26</v>
      </c>
    </row>
    <row r="458" customFormat="false" ht="12.75" hidden="false" customHeight="false" outlineLevel="0" collapsed="false">
      <c r="A458" s="17" t="s">
        <v>185</v>
      </c>
      <c r="B458" s="18" t="s">
        <v>1282</v>
      </c>
      <c r="C458" s="18" t="s">
        <v>1283</v>
      </c>
      <c r="D458" s="17" t="s">
        <v>1166</v>
      </c>
      <c r="E458" s="19" t="s">
        <v>1270</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186</v>
      </c>
      <c r="E459" s="24" t="s">
        <v>1166</v>
      </c>
    </row>
    <row r="460" customFormat="false" ht="12.75" hidden="false" customHeight="false" outlineLevel="0" collapsed="false">
      <c r="A460" s="25" t="s">
        <v>180</v>
      </c>
      <c r="E460" s="26" t="s">
        <v>5</v>
      </c>
    </row>
    <row r="461" customFormat="false" ht="63.75" hidden="false" customHeight="false" outlineLevel="0" collapsed="false">
      <c r="A461" s="0" t="s">
        <v>183</v>
      </c>
      <c r="E461" s="24" t="s">
        <v>1271</v>
      </c>
    </row>
    <row r="462" customFormat="false" ht="12.75" hidden="false" customHeight="false" outlineLevel="0" collapsed="false">
      <c r="A462" s="17" t="s">
        <v>185</v>
      </c>
      <c r="B462" s="18" t="s">
        <v>556</v>
      </c>
      <c r="C462" s="18" t="s">
        <v>1284</v>
      </c>
      <c r="D462" s="17"/>
      <c r="E462" s="19" t="s">
        <v>1285</v>
      </c>
      <c r="F462" s="20" t="s">
        <v>1141</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186</v>
      </c>
      <c r="E463" s="24"/>
    </row>
    <row r="464" customFormat="false" ht="12.75" hidden="false" customHeight="false" outlineLevel="0" collapsed="false">
      <c r="A464" s="25" t="s">
        <v>180</v>
      </c>
      <c r="E464" s="26" t="s">
        <v>5</v>
      </c>
    </row>
    <row r="465" customFormat="false" ht="51" hidden="false" customHeight="false" outlineLevel="0" collapsed="false">
      <c r="A465" s="0" t="s">
        <v>183</v>
      </c>
      <c r="E465" s="24" t="s">
        <v>1286</v>
      </c>
    </row>
    <row r="466" customFormat="false" ht="12.75" hidden="false" customHeight="false" outlineLevel="0" collapsed="false">
      <c r="A466" s="17" t="s">
        <v>185</v>
      </c>
      <c r="B466" s="18" t="s">
        <v>1287</v>
      </c>
      <c r="C466" s="18" t="s">
        <v>1288</v>
      </c>
      <c r="D466" s="17"/>
      <c r="E466" s="19" t="s">
        <v>1289</v>
      </c>
      <c r="F466" s="20" t="s">
        <v>1141</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186</v>
      </c>
      <c r="E467" s="24"/>
    </row>
    <row r="468" customFormat="false" ht="12.75" hidden="false" customHeight="false" outlineLevel="0" collapsed="false">
      <c r="A468" s="25" t="s">
        <v>180</v>
      </c>
      <c r="E468" s="26" t="s">
        <v>5</v>
      </c>
    </row>
    <row r="469" customFormat="false" ht="51" hidden="false" customHeight="false" outlineLevel="0" collapsed="false">
      <c r="A469" s="0" t="s">
        <v>183</v>
      </c>
      <c r="E469" s="24" t="s">
        <v>1290</v>
      </c>
    </row>
    <row r="470" customFormat="false" ht="12.75" hidden="false" customHeight="false" outlineLevel="0" collapsed="false">
      <c r="A470" s="17" t="s">
        <v>185</v>
      </c>
      <c r="B470" s="18" t="s">
        <v>558</v>
      </c>
      <c r="C470" s="18" t="s">
        <v>1291</v>
      </c>
      <c r="D470" s="17" t="s">
        <v>1166</v>
      </c>
      <c r="E470" s="19" t="s">
        <v>1292</v>
      </c>
      <c r="F470" s="20" t="s">
        <v>148</v>
      </c>
      <c r="G470" s="21" t="n">
        <v>1</v>
      </c>
      <c r="H470" s="22" t="n">
        <v>0</v>
      </c>
      <c r="I470" s="22" t="n">
        <f aca="false">ROUND(ROUND(H470,2)*ROUND(G470,3),2)</f>
        <v>0</v>
      </c>
      <c r="O470" s="0" t="n">
        <f aca="false">(I470*21)/100</f>
        <v>0</v>
      </c>
      <c r="P470" s="0" t="s">
        <v>4</v>
      </c>
    </row>
    <row r="471" customFormat="false" ht="12.75" hidden="false" customHeight="false" outlineLevel="0" collapsed="false">
      <c r="A471" s="23" t="s">
        <v>186</v>
      </c>
      <c r="E471" s="24" t="s">
        <v>1166</v>
      </c>
    </row>
    <row r="472" customFormat="false" ht="12.75" hidden="false" customHeight="false" outlineLevel="0" collapsed="false">
      <c r="A472" s="25" t="s">
        <v>180</v>
      </c>
      <c r="E472" s="26" t="s">
        <v>5</v>
      </c>
    </row>
    <row r="473" customFormat="false" ht="102" hidden="false" customHeight="false" outlineLevel="0" collapsed="false">
      <c r="A473" s="0" t="s">
        <v>183</v>
      </c>
      <c r="E473" s="24" t="s">
        <v>1293</v>
      </c>
    </row>
    <row r="474" customFormat="false" ht="12.75" hidden="false" customHeight="false" outlineLevel="0" collapsed="false">
      <c r="A474" s="17" t="s">
        <v>185</v>
      </c>
      <c r="B474" s="18" t="s">
        <v>1294</v>
      </c>
      <c r="C474" s="18" t="s">
        <v>1295</v>
      </c>
      <c r="D474" s="17" t="s">
        <v>1166</v>
      </c>
      <c r="E474" s="19" t="s">
        <v>1296</v>
      </c>
      <c r="F474" s="20" t="s">
        <v>148</v>
      </c>
      <c r="G474" s="21" t="n">
        <v>1</v>
      </c>
      <c r="H474" s="22" t="n">
        <v>0</v>
      </c>
      <c r="I474" s="22" t="n">
        <f aca="false">ROUND(ROUND(H474,2)*ROUND(G474,3),2)</f>
        <v>0</v>
      </c>
      <c r="O474" s="0" t="n">
        <f aca="false">(I474*21)/100</f>
        <v>0</v>
      </c>
      <c r="P474" s="0" t="s">
        <v>4</v>
      </c>
    </row>
    <row r="475" customFormat="false" ht="12.75" hidden="false" customHeight="false" outlineLevel="0" collapsed="false">
      <c r="A475" s="23" t="s">
        <v>186</v>
      </c>
      <c r="E475" s="24" t="s">
        <v>1166</v>
      </c>
    </row>
    <row r="476" customFormat="false" ht="12.75" hidden="false" customHeight="false" outlineLevel="0" collapsed="false">
      <c r="A476" s="25" t="s">
        <v>180</v>
      </c>
      <c r="E476" s="26" t="s">
        <v>5</v>
      </c>
    </row>
    <row r="477" customFormat="false" ht="102" hidden="false" customHeight="false" outlineLevel="0" collapsed="false">
      <c r="A477" s="0" t="s">
        <v>183</v>
      </c>
      <c r="E477" s="24" t="s">
        <v>1293</v>
      </c>
    </row>
    <row r="478" customFormat="false" ht="12.75" hidden="false" customHeight="false" outlineLevel="0" collapsed="false">
      <c r="A478" s="17" t="s">
        <v>185</v>
      </c>
      <c r="B478" s="18" t="s">
        <v>560</v>
      </c>
      <c r="C478" s="18" t="s">
        <v>1297</v>
      </c>
      <c r="D478" s="17" t="s">
        <v>1166</v>
      </c>
      <c r="E478" s="19" t="s">
        <v>1298</v>
      </c>
      <c r="F478" s="20" t="s">
        <v>148</v>
      </c>
      <c r="G478" s="21" t="n">
        <v>1</v>
      </c>
      <c r="H478" s="22" t="n">
        <v>0</v>
      </c>
      <c r="I478" s="22" t="n">
        <f aca="false">ROUND(ROUND(H478,2)*ROUND(G478,3),2)</f>
        <v>0</v>
      </c>
      <c r="O478" s="0" t="n">
        <f aca="false">(I478*21)/100</f>
        <v>0</v>
      </c>
      <c r="P478" s="0" t="s">
        <v>4</v>
      </c>
    </row>
    <row r="479" customFormat="false" ht="12.75" hidden="false" customHeight="false" outlineLevel="0" collapsed="false">
      <c r="A479" s="23" t="s">
        <v>186</v>
      </c>
      <c r="E479" s="24" t="s">
        <v>1166</v>
      </c>
    </row>
    <row r="480" customFormat="false" ht="12.75" hidden="false" customHeight="false" outlineLevel="0" collapsed="false">
      <c r="A480" s="25" t="s">
        <v>180</v>
      </c>
      <c r="E480" s="26" t="s">
        <v>5</v>
      </c>
    </row>
    <row r="481" customFormat="false" ht="102" hidden="false" customHeight="false" outlineLevel="0" collapsed="false">
      <c r="A481" s="0" t="s">
        <v>183</v>
      </c>
      <c r="E481" s="24" t="s">
        <v>1293</v>
      </c>
    </row>
    <row r="482" customFormat="false" ht="12.75" hidden="false" customHeight="false" outlineLevel="0" collapsed="false">
      <c r="A482" s="17" t="s">
        <v>185</v>
      </c>
      <c r="B482" s="18" t="s">
        <v>1299</v>
      </c>
      <c r="C482" s="18" t="s">
        <v>1300</v>
      </c>
      <c r="D482" s="17"/>
      <c r="E482" s="19" t="s">
        <v>1301</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186</v>
      </c>
      <c r="E483" s="24"/>
    </row>
    <row r="484" customFormat="false" ht="12.75" hidden="false" customHeight="false" outlineLevel="0" collapsed="false">
      <c r="A484" s="25" t="s">
        <v>180</v>
      </c>
      <c r="E484" s="26" t="s">
        <v>5</v>
      </c>
    </row>
    <row r="485" customFormat="false" ht="51" hidden="false" customHeight="false" outlineLevel="0" collapsed="false">
      <c r="A485" s="0" t="s">
        <v>183</v>
      </c>
      <c r="E485" s="24" t="s">
        <v>26</v>
      </c>
    </row>
    <row r="486" customFormat="false" ht="12.75" hidden="false" customHeight="false" outlineLevel="0" collapsed="false">
      <c r="A486" s="17" t="s">
        <v>185</v>
      </c>
      <c r="B486" s="18" t="s">
        <v>1302</v>
      </c>
      <c r="C486" s="18" t="s">
        <v>1303</v>
      </c>
      <c r="D486" s="17" t="s">
        <v>1166</v>
      </c>
      <c r="E486" s="19" t="s">
        <v>1304</v>
      </c>
      <c r="F486" s="20" t="s">
        <v>148</v>
      </c>
      <c r="G486" s="21" t="n">
        <v>1</v>
      </c>
      <c r="H486" s="22" t="n">
        <v>0</v>
      </c>
      <c r="I486" s="22" t="n">
        <f aca="false">ROUND(ROUND(H486,2)*ROUND(G486,3),2)</f>
        <v>0</v>
      </c>
      <c r="O486" s="0" t="n">
        <f aca="false">(I486*21)/100</f>
        <v>0</v>
      </c>
      <c r="P486" s="0" t="s">
        <v>4</v>
      </c>
    </row>
    <row r="487" customFormat="false" ht="12.75" hidden="false" customHeight="false" outlineLevel="0" collapsed="false">
      <c r="A487" s="23" t="s">
        <v>186</v>
      </c>
      <c r="E487" s="24" t="s">
        <v>1166</v>
      </c>
    </row>
    <row r="488" customFormat="false" ht="12.75" hidden="false" customHeight="false" outlineLevel="0" collapsed="false">
      <c r="A488" s="25" t="s">
        <v>180</v>
      </c>
      <c r="E488" s="26" t="s">
        <v>5</v>
      </c>
    </row>
    <row r="489" customFormat="false" ht="102" hidden="false" customHeight="false" outlineLevel="0" collapsed="false">
      <c r="A489" s="0" t="s">
        <v>183</v>
      </c>
      <c r="E489" s="24" t="s">
        <v>1293</v>
      </c>
    </row>
    <row r="490" customFormat="false" ht="12.75" hidden="false" customHeight="false" outlineLevel="0" collapsed="false">
      <c r="A490" s="17" t="s">
        <v>185</v>
      </c>
      <c r="B490" s="18" t="s">
        <v>562</v>
      </c>
      <c r="C490" s="18" t="s">
        <v>1305</v>
      </c>
      <c r="D490" s="17"/>
      <c r="E490" s="19" t="s">
        <v>1306</v>
      </c>
      <c r="F490" s="20" t="s">
        <v>1307</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186</v>
      </c>
      <c r="E491" s="24"/>
    </row>
    <row r="492" customFormat="false" ht="12.75" hidden="false" customHeight="false" outlineLevel="0" collapsed="false">
      <c r="A492" s="25" t="s">
        <v>180</v>
      </c>
      <c r="E492" s="26" t="s">
        <v>5</v>
      </c>
    </row>
    <row r="493" customFormat="false" ht="51" hidden="false" customHeight="false" outlineLevel="0" collapsed="false">
      <c r="A493" s="0" t="s">
        <v>183</v>
      </c>
      <c r="E493" s="24" t="s">
        <v>26</v>
      </c>
    </row>
    <row r="494" customFormat="false" ht="12.75" hidden="false" customHeight="false" outlineLevel="0" collapsed="false">
      <c r="A494" s="17" t="s">
        <v>185</v>
      </c>
      <c r="B494" s="18" t="s">
        <v>564</v>
      </c>
      <c r="C494" s="18" t="s">
        <v>1308</v>
      </c>
      <c r="D494" s="17" t="s">
        <v>1166</v>
      </c>
      <c r="E494" s="19" t="s">
        <v>1309</v>
      </c>
      <c r="F494" s="20" t="s">
        <v>148</v>
      </c>
      <c r="G494" s="21" t="n">
        <v>1</v>
      </c>
      <c r="H494" s="22" t="n">
        <v>0</v>
      </c>
      <c r="I494" s="22" t="n">
        <f aca="false">ROUND(ROUND(H494,2)*ROUND(G494,3),2)</f>
        <v>0</v>
      </c>
      <c r="O494" s="0" t="n">
        <f aca="false">(I494*21)/100</f>
        <v>0</v>
      </c>
      <c r="P494" s="0" t="s">
        <v>4</v>
      </c>
    </row>
    <row r="495" customFormat="false" ht="12.75" hidden="false" customHeight="false" outlineLevel="0" collapsed="false">
      <c r="A495" s="23" t="s">
        <v>186</v>
      </c>
      <c r="E495" s="24" t="s">
        <v>1166</v>
      </c>
    </row>
    <row r="496" customFormat="false" ht="12.75" hidden="false" customHeight="false" outlineLevel="0" collapsed="false">
      <c r="A496" s="25" t="s">
        <v>180</v>
      </c>
      <c r="E496" s="26" t="s">
        <v>5</v>
      </c>
    </row>
    <row r="497" customFormat="false" ht="102" hidden="false" customHeight="false" outlineLevel="0" collapsed="false">
      <c r="A497" s="0" t="s">
        <v>183</v>
      </c>
      <c r="E497" s="24" t="s">
        <v>1293</v>
      </c>
    </row>
    <row r="498" customFormat="false" ht="12.75" hidden="false" customHeight="false" outlineLevel="0" collapsed="false">
      <c r="A498" s="17" t="s">
        <v>185</v>
      </c>
      <c r="B498" s="18" t="s">
        <v>566</v>
      </c>
      <c r="C498" s="18" t="s">
        <v>1310</v>
      </c>
      <c r="D498" s="17" t="s">
        <v>1166</v>
      </c>
      <c r="E498" s="19" t="s">
        <v>1311</v>
      </c>
      <c r="F498" s="20" t="s">
        <v>148</v>
      </c>
      <c r="G498" s="21" t="n">
        <v>1</v>
      </c>
      <c r="H498" s="22" t="n">
        <v>0</v>
      </c>
      <c r="I498" s="22" t="n">
        <f aca="false">ROUND(ROUND(H498,2)*ROUND(G498,3),2)</f>
        <v>0</v>
      </c>
      <c r="O498" s="0" t="n">
        <f aca="false">(I498*21)/100</f>
        <v>0</v>
      </c>
      <c r="P498" s="0" t="s">
        <v>4</v>
      </c>
    </row>
    <row r="499" customFormat="false" ht="12.75" hidden="false" customHeight="false" outlineLevel="0" collapsed="false">
      <c r="A499" s="23" t="s">
        <v>186</v>
      </c>
      <c r="E499" s="24" t="s">
        <v>1166</v>
      </c>
    </row>
    <row r="500" customFormat="false" ht="12.75" hidden="false" customHeight="false" outlineLevel="0" collapsed="false">
      <c r="A500" s="25" t="s">
        <v>180</v>
      </c>
      <c r="E500" s="26" t="s">
        <v>5</v>
      </c>
    </row>
    <row r="501" customFormat="false" ht="102" hidden="false" customHeight="false" outlineLevel="0" collapsed="false">
      <c r="A501" s="0" t="s">
        <v>183</v>
      </c>
      <c r="E501" s="24" t="s">
        <v>1293</v>
      </c>
    </row>
    <row r="502" customFormat="false" ht="12.75" hidden="false" customHeight="false" outlineLevel="0" collapsed="false">
      <c r="A502" s="17" t="s">
        <v>185</v>
      </c>
      <c r="B502" s="18" t="s">
        <v>568</v>
      </c>
      <c r="C502" s="18" t="s">
        <v>1312</v>
      </c>
      <c r="D502" s="17" t="s">
        <v>1166</v>
      </c>
      <c r="E502" s="19" t="s">
        <v>1313</v>
      </c>
      <c r="F502" s="20" t="s">
        <v>148</v>
      </c>
      <c r="G502" s="21" t="n">
        <v>1</v>
      </c>
      <c r="H502" s="22" t="n">
        <v>0</v>
      </c>
      <c r="I502" s="22" t="n">
        <f aca="false">ROUND(ROUND(H502,2)*ROUND(G502,3),2)</f>
        <v>0</v>
      </c>
      <c r="O502" s="0" t="n">
        <f aca="false">(I502*21)/100</f>
        <v>0</v>
      </c>
      <c r="P502" s="0" t="s">
        <v>4</v>
      </c>
    </row>
    <row r="503" customFormat="false" ht="12.75" hidden="false" customHeight="false" outlineLevel="0" collapsed="false">
      <c r="A503" s="23" t="s">
        <v>186</v>
      </c>
      <c r="E503" s="24" t="s">
        <v>1166</v>
      </c>
    </row>
    <row r="504" customFormat="false" ht="12.75" hidden="false" customHeight="false" outlineLevel="0" collapsed="false">
      <c r="A504" s="25" t="s">
        <v>180</v>
      </c>
      <c r="E504" s="26" t="s">
        <v>5</v>
      </c>
    </row>
    <row r="505" customFormat="false" ht="102" hidden="false" customHeight="false" outlineLevel="0" collapsed="false">
      <c r="A505" s="0" t="s">
        <v>183</v>
      </c>
      <c r="E505" s="24" t="s">
        <v>1293</v>
      </c>
    </row>
    <row r="506" customFormat="false" ht="12.75" hidden="false" customHeight="false" outlineLevel="0" collapsed="false">
      <c r="A506" s="17" t="s">
        <v>185</v>
      </c>
      <c r="B506" s="18" t="s">
        <v>569</v>
      </c>
      <c r="C506" s="18" t="s">
        <v>1314</v>
      </c>
      <c r="D506" s="17"/>
      <c r="E506" s="19" t="s">
        <v>1315</v>
      </c>
      <c r="F506" s="20" t="s">
        <v>801</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186</v>
      </c>
      <c r="E507" s="24"/>
    </row>
    <row r="508" customFormat="false" ht="12.75" hidden="false" customHeight="false" outlineLevel="0" collapsed="false">
      <c r="A508" s="25" t="s">
        <v>180</v>
      </c>
      <c r="E508" s="26" t="s">
        <v>5</v>
      </c>
    </row>
    <row r="509" customFormat="false" ht="51" hidden="false" customHeight="false" outlineLevel="0" collapsed="false">
      <c r="A509" s="0" t="s">
        <v>183</v>
      </c>
      <c r="E509" s="24" t="s">
        <v>26</v>
      </c>
    </row>
    <row r="510" customFormat="false" ht="12.75" hidden="false" customHeight="false" outlineLevel="0" collapsed="false">
      <c r="A510" s="17" t="s">
        <v>185</v>
      </c>
      <c r="B510" s="18" t="s">
        <v>571</v>
      </c>
      <c r="C510" s="18" t="s">
        <v>1316</v>
      </c>
      <c r="D510" s="17" t="s">
        <v>1166</v>
      </c>
      <c r="E510" s="19" t="s">
        <v>1317</v>
      </c>
      <c r="F510" s="20" t="s">
        <v>148</v>
      </c>
      <c r="G510" s="21" t="n">
        <v>1</v>
      </c>
      <c r="H510" s="22" t="n">
        <v>0</v>
      </c>
      <c r="I510" s="22" t="n">
        <f aca="false">ROUND(ROUND(H510,2)*ROUND(G510,3),2)</f>
        <v>0</v>
      </c>
      <c r="O510" s="0" t="n">
        <f aca="false">(I510*21)/100</f>
        <v>0</v>
      </c>
      <c r="P510" s="0" t="s">
        <v>4</v>
      </c>
    </row>
    <row r="511" customFormat="false" ht="12.75" hidden="false" customHeight="false" outlineLevel="0" collapsed="false">
      <c r="A511" s="23" t="s">
        <v>186</v>
      </c>
      <c r="E511" s="24" t="s">
        <v>1166</v>
      </c>
    </row>
    <row r="512" customFormat="false" ht="12.75" hidden="false" customHeight="false" outlineLevel="0" collapsed="false">
      <c r="A512" s="25" t="s">
        <v>180</v>
      </c>
      <c r="E512" s="26" t="s">
        <v>5</v>
      </c>
    </row>
    <row r="513" customFormat="false" ht="102" hidden="false" customHeight="false" outlineLevel="0" collapsed="false">
      <c r="A513" s="0" t="s">
        <v>183</v>
      </c>
      <c r="E513" s="24" t="s">
        <v>1293</v>
      </c>
    </row>
    <row r="514" customFormat="false" ht="12.75" hidden="false" customHeight="false" outlineLevel="0" collapsed="false">
      <c r="A514" s="17" t="s">
        <v>185</v>
      </c>
      <c r="B514" s="18" t="s">
        <v>573</v>
      </c>
      <c r="C514" s="18" t="s">
        <v>1318</v>
      </c>
      <c r="D514" s="17" t="s">
        <v>1166</v>
      </c>
      <c r="E514" s="19" t="s">
        <v>1319</v>
      </c>
      <c r="F514" s="20" t="s">
        <v>148</v>
      </c>
      <c r="G514" s="21" t="n">
        <v>1</v>
      </c>
      <c r="H514" s="22" t="n">
        <v>0</v>
      </c>
      <c r="I514" s="22" t="n">
        <f aca="false">ROUND(ROUND(H514,2)*ROUND(G514,3),2)</f>
        <v>0</v>
      </c>
      <c r="O514" s="0" t="n">
        <f aca="false">(I514*21)/100</f>
        <v>0</v>
      </c>
      <c r="P514" s="0" t="s">
        <v>4</v>
      </c>
    </row>
    <row r="515" customFormat="false" ht="12.75" hidden="false" customHeight="false" outlineLevel="0" collapsed="false">
      <c r="A515" s="23" t="s">
        <v>186</v>
      </c>
      <c r="E515" s="24" t="s">
        <v>1166</v>
      </c>
    </row>
    <row r="516" customFormat="false" ht="12.75" hidden="false" customHeight="false" outlineLevel="0" collapsed="false">
      <c r="A516" s="25" t="s">
        <v>180</v>
      </c>
      <c r="E516" s="26" t="s">
        <v>5</v>
      </c>
    </row>
    <row r="517" customFormat="false" ht="102" hidden="false" customHeight="false" outlineLevel="0" collapsed="false">
      <c r="A517" s="0" t="s">
        <v>183</v>
      </c>
      <c r="E517" s="24" t="s">
        <v>1293</v>
      </c>
    </row>
    <row r="518" customFormat="false" ht="12.75" hidden="false" customHeight="false" outlineLevel="0" collapsed="false">
      <c r="A518" s="17" t="s">
        <v>185</v>
      </c>
      <c r="B518" s="18" t="s">
        <v>575</v>
      </c>
      <c r="C518" s="18" t="s">
        <v>1320</v>
      </c>
      <c r="D518" s="17" t="s">
        <v>1166</v>
      </c>
      <c r="E518" s="19" t="s">
        <v>1321</v>
      </c>
      <c r="F518" s="20" t="s">
        <v>148</v>
      </c>
      <c r="G518" s="21" t="n">
        <v>1</v>
      </c>
      <c r="H518" s="22" t="n">
        <v>0</v>
      </c>
      <c r="I518" s="22" t="n">
        <f aca="false">ROUND(ROUND(H518,2)*ROUND(G518,3),2)</f>
        <v>0</v>
      </c>
      <c r="O518" s="0" t="n">
        <f aca="false">(I518*21)/100</f>
        <v>0</v>
      </c>
      <c r="P518" s="0" t="s">
        <v>4</v>
      </c>
    </row>
    <row r="519" customFormat="false" ht="12.75" hidden="false" customHeight="false" outlineLevel="0" collapsed="false">
      <c r="A519" s="23" t="s">
        <v>186</v>
      </c>
      <c r="E519" s="24" t="s">
        <v>1166</v>
      </c>
    </row>
    <row r="520" customFormat="false" ht="12.75" hidden="false" customHeight="false" outlineLevel="0" collapsed="false">
      <c r="A520" s="25" t="s">
        <v>180</v>
      </c>
      <c r="E520" s="26" t="s">
        <v>5</v>
      </c>
    </row>
    <row r="521" customFormat="false" ht="102" hidden="false" customHeight="false" outlineLevel="0" collapsed="false">
      <c r="A521" s="0" t="s">
        <v>183</v>
      </c>
      <c r="E521" s="24" t="s">
        <v>1293</v>
      </c>
    </row>
    <row r="522" customFormat="false" ht="12.75" hidden="false" customHeight="false" outlineLevel="0" collapsed="false">
      <c r="A522" s="17" t="s">
        <v>185</v>
      </c>
      <c r="B522" s="18" t="s">
        <v>577</v>
      </c>
      <c r="C522" s="18" t="s">
        <v>1322</v>
      </c>
      <c r="D522" s="17" t="s">
        <v>1166</v>
      </c>
      <c r="E522" s="19" t="s">
        <v>1323</v>
      </c>
      <c r="F522" s="20" t="s">
        <v>148</v>
      </c>
      <c r="G522" s="21" t="n">
        <v>1</v>
      </c>
      <c r="H522" s="22" t="n">
        <v>0</v>
      </c>
      <c r="I522" s="22" t="n">
        <f aca="false">ROUND(ROUND(H522,2)*ROUND(G522,3),2)</f>
        <v>0</v>
      </c>
      <c r="O522" s="0" t="n">
        <f aca="false">(I522*21)/100</f>
        <v>0</v>
      </c>
      <c r="P522" s="0" t="s">
        <v>4</v>
      </c>
    </row>
    <row r="523" customFormat="false" ht="12.75" hidden="false" customHeight="false" outlineLevel="0" collapsed="false">
      <c r="A523" s="23" t="s">
        <v>186</v>
      </c>
      <c r="E523" s="24" t="s">
        <v>1166</v>
      </c>
    </row>
    <row r="524" customFormat="false" ht="12.75" hidden="false" customHeight="false" outlineLevel="0" collapsed="false">
      <c r="A524" s="25" t="s">
        <v>180</v>
      </c>
      <c r="E524" s="26" t="s">
        <v>5</v>
      </c>
    </row>
    <row r="525" customFormat="false" ht="102" hidden="false" customHeight="false" outlineLevel="0" collapsed="false">
      <c r="A525" s="0" t="s">
        <v>183</v>
      </c>
      <c r="E525" s="24" t="s">
        <v>1293</v>
      </c>
    </row>
    <row r="526" customFormat="false" ht="12.75" hidden="false" customHeight="false" outlineLevel="0" collapsed="false">
      <c r="A526" s="17" t="s">
        <v>185</v>
      </c>
      <c r="B526" s="18" t="s">
        <v>579</v>
      </c>
      <c r="C526" s="18" t="s">
        <v>1324</v>
      </c>
      <c r="D526" s="17" t="s">
        <v>1166</v>
      </c>
      <c r="E526" s="19" t="s">
        <v>1325</v>
      </c>
      <c r="F526" s="20" t="s">
        <v>148</v>
      </c>
      <c r="G526" s="21" t="n">
        <v>1</v>
      </c>
      <c r="H526" s="22" t="n">
        <v>0</v>
      </c>
      <c r="I526" s="22" t="n">
        <f aca="false">ROUND(ROUND(H526,2)*ROUND(G526,3),2)</f>
        <v>0</v>
      </c>
      <c r="O526" s="0" t="n">
        <f aca="false">(I526*21)/100</f>
        <v>0</v>
      </c>
      <c r="P526" s="0" t="s">
        <v>4</v>
      </c>
    </row>
    <row r="527" customFormat="false" ht="12.75" hidden="false" customHeight="false" outlineLevel="0" collapsed="false">
      <c r="A527" s="23" t="s">
        <v>186</v>
      </c>
      <c r="E527" s="24" t="s">
        <v>1166</v>
      </c>
    </row>
    <row r="528" customFormat="false" ht="12.75" hidden="false" customHeight="false" outlineLevel="0" collapsed="false">
      <c r="A528" s="25" t="s">
        <v>180</v>
      </c>
      <c r="E528" s="26" t="s">
        <v>5</v>
      </c>
    </row>
    <row r="529" customFormat="false" ht="102" hidden="false" customHeight="false" outlineLevel="0" collapsed="false">
      <c r="A529" s="0" t="s">
        <v>183</v>
      </c>
      <c r="E529" s="24" t="s">
        <v>1293</v>
      </c>
    </row>
    <row r="530" customFormat="false" ht="12.75" hidden="false" customHeight="false" outlineLevel="0" collapsed="false">
      <c r="A530" s="17" t="s">
        <v>185</v>
      </c>
      <c r="B530" s="18" t="s">
        <v>581</v>
      </c>
      <c r="C530" s="18" t="s">
        <v>1326</v>
      </c>
      <c r="D530" s="17" t="s">
        <v>1166</v>
      </c>
      <c r="E530" s="19" t="s">
        <v>1327</v>
      </c>
      <c r="F530" s="20" t="s">
        <v>148</v>
      </c>
      <c r="G530" s="21" t="n">
        <v>1</v>
      </c>
      <c r="H530" s="22" t="n">
        <v>0</v>
      </c>
      <c r="I530" s="22" t="n">
        <f aca="false">ROUND(ROUND(H530,2)*ROUND(G530,3),2)</f>
        <v>0</v>
      </c>
      <c r="O530" s="0" t="n">
        <f aca="false">(I530*21)/100</f>
        <v>0</v>
      </c>
      <c r="P530" s="0" t="s">
        <v>4</v>
      </c>
    </row>
    <row r="531" customFormat="false" ht="12.75" hidden="false" customHeight="false" outlineLevel="0" collapsed="false">
      <c r="A531" s="23" t="s">
        <v>186</v>
      </c>
      <c r="E531" s="24" t="s">
        <v>1166</v>
      </c>
    </row>
    <row r="532" customFormat="false" ht="12.75" hidden="false" customHeight="false" outlineLevel="0" collapsed="false">
      <c r="A532" s="25" t="s">
        <v>180</v>
      </c>
      <c r="E532" s="26" t="s">
        <v>5</v>
      </c>
    </row>
    <row r="533" customFormat="false" ht="102" hidden="false" customHeight="false" outlineLevel="0" collapsed="false">
      <c r="A533" s="0" t="s">
        <v>183</v>
      </c>
      <c r="E533" s="24" t="s">
        <v>1293</v>
      </c>
    </row>
    <row r="534" customFormat="false" ht="12.75" hidden="false" customHeight="false" outlineLevel="0" collapsed="false">
      <c r="A534" s="17" t="s">
        <v>185</v>
      </c>
      <c r="B534" s="18" t="s">
        <v>1328</v>
      </c>
      <c r="C534" s="18" t="s">
        <v>1329</v>
      </c>
      <c r="D534" s="17" t="s">
        <v>1166</v>
      </c>
      <c r="E534" s="19" t="s">
        <v>1330</v>
      </c>
      <c r="F534" s="20" t="s">
        <v>148</v>
      </c>
      <c r="G534" s="21" t="n">
        <v>1</v>
      </c>
      <c r="H534" s="22" t="n">
        <v>0</v>
      </c>
      <c r="I534" s="22" t="n">
        <f aca="false">ROUND(ROUND(H534,2)*ROUND(G534,3),2)</f>
        <v>0</v>
      </c>
      <c r="O534" s="0" t="n">
        <f aca="false">(I534*21)/100</f>
        <v>0</v>
      </c>
      <c r="P534" s="0" t="s">
        <v>4</v>
      </c>
    </row>
    <row r="535" customFormat="false" ht="12.75" hidden="false" customHeight="false" outlineLevel="0" collapsed="false">
      <c r="A535" s="23" t="s">
        <v>186</v>
      </c>
      <c r="E535" s="24" t="s">
        <v>1166</v>
      </c>
    </row>
    <row r="536" customFormat="false" ht="12.75" hidden="false" customHeight="false" outlineLevel="0" collapsed="false">
      <c r="A536" s="25" t="s">
        <v>180</v>
      </c>
      <c r="E536" s="26" t="s">
        <v>5</v>
      </c>
    </row>
    <row r="537" customFormat="false" ht="102" hidden="false" customHeight="false" outlineLevel="0" collapsed="false">
      <c r="A537" s="0" t="s">
        <v>183</v>
      </c>
      <c r="E537" s="24" t="s">
        <v>1293</v>
      </c>
    </row>
    <row r="538" customFormat="false" ht="12.75" hidden="false" customHeight="false" outlineLevel="0" collapsed="false">
      <c r="A538" s="17" t="s">
        <v>185</v>
      </c>
      <c r="B538" s="18" t="s">
        <v>1331</v>
      </c>
      <c r="C538" s="18" t="s">
        <v>1332</v>
      </c>
      <c r="D538" s="17" t="s">
        <v>1166</v>
      </c>
      <c r="E538" s="19" t="s">
        <v>1333</v>
      </c>
      <c r="F538" s="20" t="s">
        <v>148</v>
      </c>
      <c r="G538" s="21" t="n">
        <v>1</v>
      </c>
      <c r="H538" s="22" t="n">
        <v>0</v>
      </c>
      <c r="I538" s="22" t="n">
        <f aca="false">ROUND(ROUND(H538,2)*ROUND(G538,3),2)</f>
        <v>0</v>
      </c>
      <c r="O538" s="0" t="n">
        <f aca="false">(I538*21)/100</f>
        <v>0</v>
      </c>
      <c r="P538" s="0" t="s">
        <v>4</v>
      </c>
    </row>
    <row r="539" customFormat="false" ht="12.75" hidden="false" customHeight="false" outlineLevel="0" collapsed="false">
      <c r="A539" s="23" t="s">
        <v>186</v>
      </c>
      <c r="E539" s="24" t="s">
        <v>1166</v>
      </c>
    </row>
    <row r="540" customFormat="false" ht="12.75" hidden="false" customHeight="false" outlineLevel="0" collapsed="false">
      <c r="A540" s="25" t="s">
        <v>180</v>
      </c>
      <c r="E540" s="26" t="s">
        <v>5</v>
      </c>
    </row>
    <row r="541" customFormat="false" ht="102" hidden="false" customHeight="false" outlineLevel="0" collapsed="false">
      <c r="A541" s="0" t="s">
        <v>183</v>
      </c>
      <c r="E541" s="24" t="s">
        <v>1293</v>
      </c>
    </row>
    <row r="542" customFormat="false" ht="12.75" hidden="false" customHeight="false" outlineLevel="0" collapsed="false">
      <c r="A542" s="17" t="s">
        <v>185</v>
      </c>
      <c r="B542" s="18" t="s">
        <v>583</v>
      </c>
      <c r="C542" s="18" t="s">
        <v>1334</v>
      </c>
      <c r="D542" s="17" t="s">
        <v>1166</v>
      </c>
      <c r="E542" s="19" t="s">
        <v>1335</v>
      </c>
      <c r="F542" s="20" t="s">
        <v>148</v>
      </c>
      <c r="G542" s="21" t="n">
        <v>1</v>
      </c>
      <c r="H542" s="22" t="n">
        <v>0</v>
      </c>
      <c r="I542" s="22" t="n">
        <f aca="false">ROUND(ROUND(H542,2)*ROUND(G542,3),2)</f>
        <v>0</v>
      </c>
      <c r="O542" s="0" t="n">
        <f aca="false">(I542*21)/100</f>
        <v>0</v>
      </c>
      <c r="P542" s="0" t="s">
        <v>4</v>
      </c>
    </row>
    <row r="543" customFormat="false" ht="12.75" hidden="false" customHeight="false" outlineLevel="0" collapsed="false">
      <c r="A543" s="23" t="s">
        <v>186</v>
      </c>
      <c r="E543" s="24" t="s">
        <v>1166</v>
      </c>
    </row>
    <row r="544" customFormat="false" ht="12.75" hidden="false" customHeight="false" outlineLevel="0" collapsed="false">
      <c r="A544" s="25" t="s">
        <v>180</v>
      </c>
      <c r="E544" s="26" t="s">
        <v>5</v>
      </c>
    </row>
    <row r="545" customFormat="false" ht="102" hidden="false" customHeight="false" outlineLevel="0" collapsed="false">
      <c r="A545" s="0" t="s">
        <v>183</v>
      </c>
      <c r="E545" s="24" t="s">
        <v>1293</v>
      </c>
    </row>
    <row r="546" customFormat="false" ht="12.75" hidden="false" customHeight="false" outlineLevel="0" collapsed="false">
      <c r="A546" s="17" t="s">
        <v>185</v>
      </c>
      <c r="B546" s="18" t="s">
        <v>585</v>
      </c>
      <c r="C546" s="18" t="s">
        <v>1336</v>
      </c>
      <c r="D546" s="17" t="s">
        <v>1166</v>
      </c>
      <c r="E546" s="19" t="s">
        <v>1337</v>
      </c>
      <c r="F546" s="20" t="s">
        <v>148</v>
      </c>
      <c r="G546" s="21" t="n">
        <v>1</v>
      </c>
      <c r="H546" s="22" t="n">
        <v>0</v>
      </c>
      <c r="I546" s="22" t="n">
        <f aca="false">ROUND(ROUND(H546,2)*ROUND(G546,3),2)</f>
        <v>0</v>
      </c>
      <c r="O546" s="0" t="n">
        <f aca="false">(I546*21)/100</f>
        <v>0</v>
      </c>
      <c r="P546" s="0" t="s">
        <v>4</v>
      </c>
    </row>
    <row r="547" customFormat="false" ht="12.75" hidden="false" customHeight="false" outlineLevel="0" collapsed="false">
      <c r="A547" s="23" t="s">
        <v>186</v>
      </c>
      <c r="E547" s="24" t="s">
        <v>1166</v>
      </c>
    </row>
    <row r="548" customFormat="false" ht="12.75" hidden="false" customHeight="false" outlineLevel="0" collapsed="false">
      <c r="A548" s="25" t="s">
        <v>180</v>
      </c>
      <c r="E548" s="26" t="s">
        <v>5</v>
      </c>
    </row>
    <row r="549" customFormat="false" ht="102" hidden="false" customHeight="false" outlineLevel="0" collapsed="false">
      <c r="A549" s="0" t="s">
        <v>183</v>
      </c>
      <c r="E549" s="24" t="s">
        <v>1293</v>
      </c>
    </row>
    <row r="550" customFormat="false" ht="12.75" hidden="false" customHeight="false" outlineLevel="0" collapsed="false">
      <c r="A550" s="17" t="s">
        <v>185</v>
      </c>
      <c r="B550" s="18" t="s">
        <v>587</v>
      </c>
      <c r="C550" s="18" t="s">
        <v>1338</v>
      </c>
      <c r="D550" s="17" t="s">
        <v>1166</v>
      </c>
      <c r="E550" s="19" t="s">
        <v>1339</v>
      </c>
      <c r="F550" s="20" t="s">
        <v>148</v>
      </c>
      <c r="G550" s="21" t="n">
        <v>1</v>
      </c>
      <c r="H550" s="22" t="n">
        <v>0</v>
      </c>
      <c r="I550" s="22" t="n">
        <f aca="false">ROUND(ROUND(H550,2)*ROUND(G550,3),2)</f>
        <v>0</v>
      </c>
      <c r="O550" s="0" t="n">
        <f aca="false">(I550*21)/100</f>
        <v>0</v>
      </c>
      <c r="P550" s="0" t="s">
        <v>4</v>
      </c>
    </row>
    <row r="551" customFormat="false" ht="12.75" hidden="false" customHeight="false" outlineLevel="0" collapsed="false">
      <c r="A551" s="23" t="s">
        <v>186</v>
      </c>
      <c r="E551" s="24" t="s">
        <v>1166</v>
      </c>
    </row>
    <row r="552" customFormat="false" ht="12.75" hidden="false" customHeight="false" outlineLevel="0" collapsed="false">
      <c r="A552" s="25" t="s">
        <v>180</v>
      </c>
      <c r="E552" s="26" t="s">
        <v>5</v>
      </c>
    </row>
    <row r="553" customFormat="false" ht="102" hidden="false" customHeight="false" outlineLevel="0" collapsed="false">
      <c r="A553" s="0" t="s">
        <v>183</v>
      </c>
      <c r="E553" s="24" t="s">
        <v>1293</v>
      </c>
    </row>
    <row r="554" customFormat="false" ht="12.75" hidden="false" customHeight="false" outlineLevel="0" collapsed="false">
      <c r="A554" s="17" t="s">
        <v>185</v>
      </c>
      <c r="B554" s="18" t="s">
        <v>589</v>
      </c>
      <c r="C554" s="18" t="s">
        <v>1340</v>
      </c>
      <c r="D554" s="17" t="s">
        <v>1166</v>
      </c>
      <c r="E554" s="19" t="s">
        <v>1341</v>
      </c>
      <c r="F554" s="20" t="s">
        <v>148</v>
      </c>
      <c r="G554" s="21" t="n">
        <v>1</v>
      </c>
      <c r="H554" s="22" t="n">
        <v>0</v>
      </c>
      <c r="I554" s="22" t="n">
        <f aca="false">ROUND(ROUND(H554,2)*ROUND(G554,3),2)</f>
        <v>0</v>
      </c>
      <c r="O554" s="0" t="n">
        <f aca="false">(I554*21)/100</f>
        <v>0</v>
      </c>
      <c r="P554" s="0" t="s">
        <v>4</v>
      </c>
    </row>
    <row r="555" customFormat="false" ht="12.75" hidden="false" customHeight="false" outlineLevel="0" collapsed="false">
      <c r="A555" s="23" t="s">
        <v>186</v>
      </c>
      <c r="E555" s="24" t="s">
        <v>1166</v>
      </c>
    </row>
    <row r="556" customFormat="false" ht="12.75" hidden="false" customHeight="false" outlineLevel="0" collapsed="false">
      <c r="A556" s="25" t="s">
        <v>180</v>
      </c>
      <c r="E556" s="26" t="s">
        <v>5</v>
      </c>
    </row>
    <row r="557" customFormat="false" ht="102" hidden="false" customHeight="false" outlineLevel="0" collapsed="false">
      <c r="A557" s="0" t="s">
        <v>183</v>
      </c>
      <c r="E557" s="24" t="s">
        <v>1293</v>
      </c>
    </row>
    <row r="558" customFormat="false" ht="12.75" hidden="false" customHeight="false" outlineLevel="0" collapsed="false">
      <c r="A558" s="17" t="s">
        <v>185</v>
      </c>
      <c r="B558" s="18" t="s">
        <v>1342</v>
      </c>
      <c r="C558" s="18" t="s">
        <v>1343</v>
      </c>
      <c r="D558" s="17" t="s">
        <v>1166</v>
      </c>
      <c r="E558" s="19" t="s">
        <v>1344</v>
      </c>
      <c r="F558" s="20" t="s">
        <v>148</v>
      </c>
      <c r="G558" s="21" t="n">
        <v>1</v>
      </c>
      <c r="H558" s="22" t="n">
        <v>0</v>
      </c>
      <c r="I558" s="22" t="n">
        <f aca="false">ROUND(ROUND(H558,2)*ROUND(G558,3),2)</f>
        <v>0</v>
      </c>
      <c r="O558" s="0" t="n">
        <f aca="false">(I558*21)/100</f>
        <v>0</v>
      </c>
      <c r="P558" s="0" t="s">
        <v>4</v>
      </c>
    </row>
    <row r="559" customFormat="false" ht="12.75" hidden="false" customHeight="false" outlineLevel="0" collapsed="false">
      <c r="A559" s="23" t="s">
        <v>186</v>
      </c>
      <c r="E559" s="24" t="s">
        <v>1166</v>
      </c>
    </row>
    <row r="560" customFormat="false" ht="12.75" hidden="false" customHeight="false" outlineLevel="0" collapsed="false">
      <c r="A560" s="25" t="s">
        <v>180</v>
      </c>
      <c r="E560" s="26" t="s">
        <v>5</v>
      </c>
    </row>
    <row r="561" customFormat="false" ht="102" hidden="false" customHeight="false" outlineLevel="0" collapsed="false">
      <c r="A561" s="0" t="s">
        <v>183</v>
      </c>
      <c r="E561" s="24" t="s">
        <v>1293</v>
      </c>
    </row>
    <row r="562" customFormat="false" ht="12.75" hidden="false" customHeight="false" outlineLevel="0" collapsed="false">
      <c r="A562" s="17" t="s">
        <v>185</v>
      </c>
      <c r="B562" s="18" t="s">
        <v>591</v>
      </c>
      <c r="C562" s="18" t="s">
        <v>1345</v>
      </c>
      <c r="D562" s="17" t="s">
        <v>1166</v>
      </c>
      <c r="E562" s="19" t="s">
        <v>1346</v>
      </c>
      <c r="F562" s="20" t="s">
        <v>148</v>
      </c>
      <c r="G562" s="21" t="n">
        <v>1</v>
      </c>
      <c r="H562" s="22" t="n">
        <v>0</v>
      </c>
      <c r="I562" s="22" t="n">
        <f aca="false">ROUND(ROUND(H562,2)*ROUND(G562,3),2)</f>
        <v>0</v>
      </c>
      <c r="O562" s="0" t="n">
        <f aca="false">(I562*21)/100</f>
        <v>0</v>
      </c>
      <c r="P562" s="0" t="s">
        <v>4</v>
      </c>
    </row>
    <row r="563" customFormat="false" ht="12.75" hidden="false" customHeight="false" outlineLevel="0" collapsed="false">
      <c r="A563" s="23" t="s">
        <v>186</v>
      </c>
      <c r="E563" s="24" t="s">
        <v>1166</v>
      </c>
    </row>
    <row r="564" customFormat="false" ht="12.75" hidden="false" customHeight="false" outlineLevel="0" collapsed="false">
      <c r="A564" s="25" t="s">
        <v>180</v>
      </c>
      <c r="E564" s="26" t="s">
        <v>5</v>
      </c>
    </row>
    <row r="565" customFormat="false" ht="102" hidden="false" customHeight="false" outlineLevel="0" collapsed="false">
      <c r="A565" s="0" t="s">
        <v>183</v>
      </c>
      <c r="E565" s="24" t="s">
        <v>1293</v>
      </c>
    </row>
    <row r="566" customFormat="false" ht="12.75" hidden="false" customHeight="false" outlineLevel="0" collapsed="false">
      <c r="A566" s="17" t="s">
        <v>185</v>
      </c>
      <c r="B566" s="18" t="s">
        <v>593</v>
      </c>
      <c r="C566" s="18" t="s">
        <v>1347</v>
      </c>
      <c r="D566" s="17" t="s">
        <v>1166</v>
      </c>
      <c r="E566" s="19" t="s">
        <v>1348</v>
      </c>
      <c r="F566" s="20" t="s">
        <v>148</v>
      </c>
      <c r="G566" s="21" t="n">
        <v>1</v>
      </c>
      <c r="H566" s="22" t="n">
        <v>0</v>
      </c>
      <c r="I566" s="22" t="n">
        <f aca="false">ROUND(ROUND(H566,2)*ROUND(G566,3),2)</f>
        <v>0</v>
      </c>
      <c r="O566" s="0" t="n">
        <f aca="false">(I566*21)/100</f>
        <v>0</v>
      </c>
      <c r="P566" s="0" t="s">
        <v>4</v>
      </c>
    </row>
    <row r="567" customFormat="false" ht="12.75" hidden="false" customHeight="false" outlineLevel="0" collapsed="false">
      <c r="A567" s="23" t="s">
        <v>186</v>
      </c>
      <c r="E567" s="24" t="s">
        <v>1166</v>
      </c>
    </row>
    <row r="568" customFormat="false" ht="12.75" hidden="false" customHeight="false" outlineLevel="0" collapsed="false">
      <c r="A568" s="25" t="s">
        <v>180</v>
      </c>
      <c r="E568" s="26" t="s">
        <v>5</v>
      </c>
    </row>
    <row r="569" customFormat="false" ht="102" hidden="false" customHeight="false" outlineLevel="0" collapsed="false">
      <c r="A569" s="0" t="s">
        <v>183</v>
      </c>
      <c r="E569" s="24" t="s">
        <v>1293</v>
      </c>
    </row>
    <row r="570" customFormat="false" ht="12.75" hidden="false" customHeight="false" outlineLevel="0" collapsed="false">
      <c r="A570" s="17" t="s">
        <v>185</v>
      </c>
      <c r="B570" s="18" t="s">
        <v>1349</v>
      </c>
      <c r="C570" s="18" t="s">
        <v>1350</v>
      </c>
      <c r="D570" s="17" t="s">
        <v>1147</v>
      </c>
      <c r="E570" s="19" t="s">
        <v>1351</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186</v>
      </c>
      <c r="E571" s="24" t="s">
        <v>1147</v>
      </c>
    </row>
    <row r="572" customFormat="false" ht="12.75" hidden="false" customHeight="false" outlineLevel="0" collapsed="false">
      <c r="A572" s="25" t="s">
        <v>180</v>
      </c>
      <c r="E572" s="26" t="s">
        <v>5</v>
      </c>
    </row>
    <row r="573" customFormat="false" ht="51" hidden="false" customHeight="false" outlineLevel="0" collapsed="false">
      <c r="A573" s="0" t="s">
        <v>183</v>
      </c>
      <c r="E573" s="24" t="s">
        <v>26</v>
      </c>
    </row>
    <row r="574" customFormat="false" ht="12.75" hidden="false" customHeight="false" outlineLevel="0" collapsed="false">
      <c r="A574" s="17" t="s">
        <v>185</v>
      </c>
      <c r="B574" s="18" t="s">
        <v>595</v>
      </c>
      <c r="C574" s="18" t="s">
        <v>1352</v>
      </c>
      <c r="D574" s="17" t="s">
        <v>1166</v>
      </c>
      <c r="E574" s="19" t="s">
        <v>1270</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186</v>
      </c>
      <c r="E575" s="24" t="s">
        <v>1166</v>
      </c>
    </row>
    <row r="576" customFormat="false" ht="12.75" hidden="false" customHeight="false" outlineLevel="0" collapsed="false">
      <c r="A576" s="25" t="s">
        <v>180</v>
      </c>
      <c r="E576" s="26" t="s">
        <v>5</v>
      </c>
    </row>
    <row r="577" customFormat="false" ht="51" hidden="false" customHeight="false" outlineLevel="0" collapsed="false">
      <c r="A577" s="0" t="s">
        <v>183</v>
      </c>
      <c r="E577" s="24" t="s">
        <v>26</v>
      </c>
    </row>
    <row r="578" customFormat="false" ht="12.75" hidden="false" customHeight="false" outlineLevel="0" collapsed="false">
      <c r="A578" s="17" t="s">
        <v>185</v>
      </c>
      <c r="B578" s="18" t="s">
        <v>597</v>
      </c>
      <c r="C578" s="18" t="s">
        <v>1353</v>
      </c>
      <c r="D578" s="17"/>
      <c r="E578" s="19" t="s">
        <v>1354</v>
      </c>
      <c r="F578" s="20" t="s">
        <v>1152</v>
      </c>
      <c r="G578" s="21" t="n">
        <v>1</v>
      </c>
      <c r="H578" s="22" t="n">
        <v>0</v>
      </c>
      <c r="I578" s="22" t="n">
        <f aca="false">ROUND(ROUND(H578,2)*ROUND(G578,3),2)</f>
        <v>0</v>
      </c>
      <c r="O578" s="0" t="n">
        <f aca="false">(I578*21)/100</f>
        <v>0</v>
      </c>
      <c r="P578" s="0" t="s">
        <v>4</v>
      </c>
    </row>
    <row r="579" customFormat="false" ht="12.75" hidden="false" customHeight="false" outlineLevel="0" collapsed="false">
      <c r="A579" s="23" t="s">
        <v>186</v>
      </c>
      <c r="E579" s="24"/>
    </row>
    <row r="580" customFormat="false" ht="12.75" hidden="false" customHeight="false" outlineLevel="0" collapsed="false">
      <c r="A580" s="25" t="s">
        <v>180</v>
      </c>
      <c r="E580" s="26" t="s">
        <v>5</v>
      </c>
    </row>
    <row r="581" customFormat="false" ht="127.5" hidden="false" customHeight="false" outlineLevel="0" collapsed="false">
      <c r="A581" s="0" t="s">
        <v>183</v>
      </c>
      <c r="E581" s="24" t="s">
        <v>1355</v>
      </c>
    </row>
    <row r="582" customFormat="false" ht="12.75" hidden="false" customHeight="false" outlineLevel="0" collapsed="false">
      <c r="A582" s="17" t="s">
        <v>185</v>
      </c>
      <c r="B582" s="18" t="s">
        <v>599</v>
      </c>
      <c r="C582" s="18" t="s">
        <v>1356</v>
      </c>
      <c r="D582" s="17"/>
      <c r="E582" s="19" t="s">
        <v>1357</v>
      </c>
      <c r="F582" s="20" t="s">
        <v>161</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186</v>
      </c>
      <c r="E583" s="24"/>
    </row>
    <row r="584" customFormat="false" ht="12.75" hidden="false" customHeight="false" outlineLevel="0" collapsed="false">
      <c r="A584" s="25" t="s">
        <v>180</v>
      </c>
      <c r="E584" s="26" t="s">
        <v>5</v>
      </c>
    </row>
    <row r="585" customFormat="false" ht="51" hidden="false" customHeight="false" outlineLevel="0" collapsed="false">
      <c r="A585" s="0" t="s">
        <v>183</v>
      </c>
      <c r="E585" s="24" t="s">
        <v>26</v>
      </c>
    </row>
    <row r="586" customFormat="false" ht="12.75" hidden="false" customHeight="false" outlineLevel="0" collapsed="false">
      <c r="A586" s="17" t="s">
        <v>185</v>
      </c>
      <c r="B586" s="18" t="s">
        <v>1358</v>
      </c>
      <c r="C586" s="18" t="s">
        <v>1359</v>
      </c>
      <c r="D586" s="17" t="s">
        <v>1166</v>
      </c>
      <c r="E586" s="19" t="s">
        <v>1360</v>
      </c>
      <c r="F586" s="20" t="s">
        <v>1152</v>
      </c>
      <c r="G586" s="21" t="n">
        <v>1</v>
      </c>
      <c r="H586" s="22" t="n">
        <v>0</v>
      </c>
      <c r="I586" s="22" t="n">
        <f aca="false">ROUND(ROUND(H586,2)*ROUND(G586,3),2)</f>
        <v>0</v>
      </c>
      <c r="O586" s="0" t="n">
        <f aca="false">(I586*21)/100</f>
        <v>0</v>
      </c>
      <c r="P586" s="0" t="s">
        <v>4</v>
      </c>
    </row>
    <row r="587" customFormat="false" ht="12.75" hidden="false" customHeight="false" outlineLevel="0" collapsed="false">
      <c r="A587" s="23" t="s">
        <v>186</v>
      </c>
      <c r="E587" s="24" t="s">
        <v>1166</v>
      </c>
    </row>
    <row r="588" customFormat="false" ht="12.75" hidden="false" customHeight="false" outlineLevel="0" collapsed="false">
      <c r="A588" s="25" t="s">
        <v>180</v>
      </c>
      <c r="E588" s="26" t="s">
        <v>5</v>
      </c>
    </row>
    <row r="589" customFormat="false" ht="127.5" hidden="false" customHeight="false" outlineLevel="0" collapsed="false">
      <c r="A589" s="0" t="s">
        <v>183</v>
      </c>
      <c r="E589" s="24" t="s">
        <v>1355</v>
      </c>
    </row>
    <row r="590" customFormat="false" ht="12.75" hidden="false" customHeight="false" outlineLevel="0" collapsed="false">
      <c r="A590" s="17" t="s">
        <v>185</v>
      </c>
      <c r="B590" s="18" t="s">
        <v>1361</v>
      </c>
      <c r="C590" s="18" t="s">
        <v>1362</v>
      </c>
      <c r="D590" s="17" t="s">
        <v>1166</v>
      </c>
      <c r="E590" s="19" t="s">
        <v>1363</v>
      </c>
      <c r="F590" s="20" t="s">
        <v>1152</v>
      </c>
      <c r="G590" s="21" t="n">
        <v>1</v>
      </c>
      <c r="H590" s="22" t="n">
        <v>0</v>
      </c>
      <c r="I590" s="22" t="n">
        <f aca="false">ROUND(ROUND(H590,2)*ROUND(G590,3),2)</f>
        <v>0</v>
      </c>
      <c r="O590" s="0" t="n">
        <f aca="false">(I590*21)/100</f>
        <v>0</v>
      </c>
      <c r="P590" s="0" t="s">
        <v>4</v>
      </c>
    </row>
    <row r="591" customFormat="false" ht="12.75" hidden="false" customHeight="false" outlineLevel="0" collapsed="false">
      <c r="A591" s="23" t="s">
        <v>186</v>
      </c>
      <c r="E591" s="24" t="s">
        <v>1166</v>
      </c>
    </row>
    <row r="592" customFormat="false" ht="12.75" hidden="false" customHeight="false" outlineLevel="0" collapsed="false">
      <c r="A592" s="25" t="s">
        <v>180</v>
      </c>
      <c r="E592" s="26" t="s">
        <v>5</v>
      </c>
    </row>
    <row r="593" customFormat="false" ht="127.5" hidden="false" customHeight="false" outlineLevel="0" collapsed="false">
      <c r="A593" s="0" t="s">
        <v>183</v>
      </c>
      <c r="E593" s="24" t="s">
        <v>1355</v>
      </c>
    </row>
    <row r="594" customFormat="false" ht="12.75" hidden="false" customHeight="false" outlineLevel="0" collapsed="false">
      <c r="A594" s="17" t="s">
        <v>185</v>
      </c>
      <c r="B594" s="18" t="s">
        <v>1364</v>
      </c>
      <c r="C594" s="18" t="s">
        <v>325</v>
      </c>
      <c r="D594" s="17" t="s">
        <v>1166</v>
      </c>
      <c r="E594" s="19" t="s">
        <v>1365</v>
      </c>
      <c r="F594" s="20" t="s">
        <v>1152</v>
      </c>
      <c r="G594" s="21" t="n">
        <v>1</v>
      </c>
      <c r="H594" s="22" t="n">
        <v>0</v>
      </c>
      <c r="I594" s="22" t="n">
        <f aca="false">ROUND(ROUND(H594,2)*ROUND(G594,3),2)</f>
        <v>0</v>
      </c>
      <c r="O594" s="0" t="n">
        <f aca="false">(I594*21)/100</f>
        <v>0</v>
      </c>
      <c r="P594" s="0" t="s">
        <v>4</v>
      </c>
    </row>
    <row r="595" customFormat="false" ht="12.75" hidden="false" customHeight="false" outlineLevel="0" collapsed="false">
      <c r="A595" s="23" t="s">
        <v>186</v>
      </c>
      <c r="E595" s="24" t="s">
        <v>1166</v>
      </c>
    </row>
    <row r="596" customFormat="false" ht="12.75" hidden="false" customHeight="false" outlineLevel="0" collapsed="false">
      <c r="A596" s="25" t="s">
        <v>180</v>
      </c>
      <c r="E596" s="26" t="s">
        <v>5</v>
      </c>
    </row>
    <row r="597" customFormat="false" ht="127.5" hidden="false" customHeight="false" outlineLevel="0" collapsed="false">
      <c r="A597" s="0" t="s">
        <v>183</v>
      </c>
      <c r="E597" s="24" t="s">
        <v>1355</v>
      </c>
    </row>
    <row r="598" customFormat="false" ht="12.75" hidden="false" customHeight="false" outlineLevel="0" collapsed="false">
      <c r="A598" s="17" t="s">
        <v>185</v>
      </c>
      <c r="B598" s="18" t="s">
        <v>1366</v>
      </c>
      <c r="C598" s="18" t="s">
        <v>1367</v>
      </c>
      <c r="D598" s="17" t="s">
        <v>1166</v>
      </c>
      <c r="E598" s="19" t="s">
        <v>1270</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186</v>
      </c>
      <c r="E599" s="24" t="s">
        <v>1166</v>
      </c>
    </row>
    <row r="600" customFormat="false" ht="12.75" hidden="false" customHeight="false" outlineLevel="0" collapsed="false">
      <c r="A600" s="25" t="s">
        <v>180</v>
      </c>
      <c r="E600" s="26" t="s">
        <v>5</v>
      </c>
    </row>
    <row r="601" customFormat="false" ht="51" hidden="false" customHeight="false" outlineLevel="0" collapsed="false">
      <c r="A601" s="0" t="s">
        <v>183</v>
      </c>
      <c r="E601" s="24" t="s">
        <v>26</v>
      </c>
    </row>
    <row r="602" customFormat="false" ht="12.75" hidden="false" customHeight="false" outlineLevel="0" collapsed="false">
      <c r="A602" s="17" t="s">
        <v>185</v>
      </c>
      <c r="B602" s="18" t="s">
        <v>1368</v>
      </c>
      <c r="C602" s="18" t="s">
        <v>328</v>
      </c>
      <c r="D602" s="17"/>
      <c r="E602" s="19" t="s">
        <v>1369</v>
      </c>
      <c r="F602" s="20" t="s">
        <v>1152</v>
      </c>
      <c r="G602" s="21" t="n">
        <v>1</v>
      </c>
      <c r="H602" s="22" t="n">
        <v>0</v>
      </c>
      <c r="I602" s="22" t="n">
        <f aca="false">ROUND(ROUND(H602,2)*ROUND(G602,3),2)</f>
        <v>0</v>
      </c>
      <c r="O602" s="0" t="n">
        <f aca="false">(I602*21)/100</f>
        <v>0</v>
      </c>
      <c r="P602" s="0" t="s">
        <v>4</v>
      </c>
    </row>
    <row r="603" customFormat="false" ht="12.75" hidden="false" customHeight="false" outlineLevel="0" collapsed="false">
      <c r="A603" s="23" t="s">
        <v>186</v>
      </c>
      <c r="E603" s="24"/>
    </row>
    <row r="604" customFormat="false" ht="12.75" hidden="false" customHeight="false" outlineLevel="0" collapsed="false">
      <c r="A604" s="25" t="s">
        <v>180</v>
      </c>
      <c r="E604" s="26" t="s">
        <v>5</v>
      </c>
    </row>
    <row r="605" customFormat="false" ht="127.5" hidden="false" customHeight="false" outlineLevel="0" collapsed="false">
      <c r="A605" s="0" t="s">
        <v>183</v>
      </c>
      <c r="E605" s="24" t="s">
        <v>1355</v>
      </c>
    </row>
    <row r="606" customFormat="false" ht="12.75" hidden="false" customHeight="false" outlineLevel="0" collapsed="false">
      <c r="A606" s="17" t="s">
        <v>185</v>
      </c>
      <c r="B606" s="18" t="s">
        <v>1370</v>
      </c>
      <c r="C606" s="18" t="s">
        <v>1371</v>
      </c>
      <c r="D606" s="17"/>
      <c r="E606" s="19" t="s">
        <v>1372</v>
      </c>
      <c r="F606" s="20" t="s">
        <v>1152</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186</v>
      </c>
      <c r="E607" s="24"/>
    </row>
    <row r="608" customFormat="false" ht="12.75" hidden="false" customHeight="false" outlineLevel="0" collapsed="false">
      <c r="A608" s="25" t="s">
        <v>180</v>
      </c>
      <c r="E608" s="26" t="s">
        <v>5</v>
      </c>
    </row>
    <row r="609" customFormat="false" ht="51" hidden="false" customHeight="false" outlineLevel="0" collapsed="false">
      <c r="A609" s="0" t="s">
        <v>183</v>
      </c>
      <c r="E609" s="24" t="s">
        <v>26</v>
      </c>
    </row>
    <row r="610" customFormat="false" ht="12.75" hidden="false" customHeight="false" outlineLevel="0" collapsed="false">
      <c r="A610" s="17" t="s">
        <v>185</v>
      </c>
      <c r="B610" s="18" t="s">
        <v>1373</v>
      </c>
      <c r="C610" s="18" t="s">
        <v>1374</v>
      </c>
      <c r="D610" s="17" t="s">
        <v>1166</v>
      </c>
      <c r="E610" s="19" t="s">
        <v>1375</v>
      </c>
      <c r="F610" s="20" t="s">
        <v>1152</v>
      </c>
      <c r="G610" s="21" t="n">
        <v>1</v>
      </c>
      <c r="H610" s="22" t="n">
        <v>0</v>
      </c>
      <c r="I610" s="22" t="n">
        <f aca="false">ROUND(ROUND(H610,2)*ROUND(G610,3),2)</f>
        <v>0</v>
      </c>
      <c r="O610" s="0" t="n">
        <f aca="false">(I610*21)/100</f>
        <v>0</v>
      </c>
      <c r="P610" s="0" t="s">
        <v>4</v>
      </c>
    </row>
    <row r="611" customFormat="false" ht="12.75" hidden="false" customHeight="false" outlineLevel="0" collapsed="false">
      <c r="A611" s="23" t="s">
        <v>186</v>
      </c>
      <c r="E611" s="24" t="s">
        <v>1166</v>
      </c>
    </row>
    <row r="612" customFormat="false" ht="12.75" hidden="false" customHeight="false" outlineLevel="0" collapsed="false">
      <c r="A612" s="25" t="s">
        <v>180</v>
      </c>
      <c r="E612" s="26" t="s">
        <v>5</v>
      </c>
    </row>
    <row r="613" customFormat="false" ht="127.5" hidden="false" customHeight="false" outlineLevel="0" collapsed="false">
      <c r="A613" s="0" t="s">
        <v>183</v>
      </c>
      <c r="E613" s="24" t="s">
        <v>1355</v>
      </c>
    </row>
    <row r="614" customFormat="false" ht="12.75" hidden="false" customHeight="false" outlineLevel="0" collapsed="false">
      <c r="A614" s="17" t="s">
        <v>185</v>
      </c>
      <c r="B614" s="18" t="s">
        <v>1376</v>
      </c>
      <c r="C614" s="18" t="s">
        <v>1377</v>
      </c>
      <c r="D614" s="17" t="s">
        <v>1166</v>
      </c>
      <c r="E614" s="19" t="s">
        <v>1378</v>
      </c>
      <c r="F614" s="20" t="s">
        <v>1152</v>
      </c>
      <c r="G614" s="21" t="n">
        <v>1</v>
      </c>
      <c r="H614" s="22" t="n">
        <v>0</v>
      </c>
      <c r="I614" s="22" t="n">
        <f aca="false">ROUND(ROUND(H614,2)*ROUND(G614,3),2)</f>
        <v>0</v>
      </c>
      <c r="O614" s="0" t="n">
        <f aca="false">(I614*21)/100</f>
        <v>0</v>
      </c>
      <c r="P614" s="0" t="s">
        <v>4</v>
      </c>
    </row>
    <row r="615" customFormat="false" ht="12.75" hidden="false" customHeight="false" outlineLevel="0" collapsed="false">
      <c r="A615" s="23" t="s">
        <v>186</v>
      </c>
      <c r="E615" s="24" t="s">
        <v>1166</v>
      </c>
    </row>
    <row r="616" customFormat="false" ht="12.75" hidden="false" customHeight="false" outlineLevel="0" collapsed="false">
      <c r="A616" s="25" t="s">
        <v>180</v>
      </c>
      <c r="E616" s="26" t="s">
        <v>5</v>
      </c>
    </row>
    <row r="617" customFormat="false" ht="127.5" hidden="false" customHeight="false" outlineLevel="0" collapsed="false">
      <c r="A617" s="0" t="s">
        <v>183</v>
      </c>
      <c r="E617" s="24" t="s">
        <v>1355</v>
      </c>
    </row>
    <row r="618" customFormat="false" ht="12.75" hidden="false" customHeight="false" outlineLevel="0" collapsed="false">
      <c r="A618" s="17" t="s">
        <v>185</v>
      </c>
      <c r="B618" s="18" t="s">
        <v>1379</v>
      </c>
      <c r="C618" s="18" t="s">
        <v>1380</v>
      </c>
      <c r="D618" s="17"/>
      <c r="E618" s="19" t="s">
        <v>1381</v>
      </c>
      <c r="F618" s="20" t="s">
        <v>148</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186</v>
      </c>
      <c r="E619" s="24"/>
    </row>
    <row r="620" customFormat="false" ht="12.75" hidden="false" customHeight="false" outlineLevel="0" collapsed="false">
      <c r="A620" s="25" t="s">
        <v>180</v>
      </c>
      <c r="E620" s="26" t="s">
        <v>5</v>
      </c>
    </row>
    <row r="621" customFormat="false" ht="76.5" hidden="false" customHeight="false" outlineLevel="0" collapsed="false">
      <c r="A621" s="0" t="s">
        <v>183</v>
      </c>
      <c r="E621" s="24" t="s">
        <v>1382</v>
      </c>
    </row>
    <row r="622" customFormat="false" ht="12.75" hidden="false" customHeight="false" outlineLevel="0" collapsed="false">
      <c r="A622" s="17" t="s">
        <v>185</v>
      </c>
      <c r="B622" s="18" t="s">
        <v>1383</v>
      </c>
      <c r="C622" s="18" t="s">
        <v>1384</v>
      </c>
      <c r="D622" s="17" t="s">
        <v>1166</v>
      </c>
      <c r="E622" s="19" t="s">
        <v>1270</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186</v>
      </c>
      <c r="E623" s="24" t="s">
        <v>1166</v>
      </c>
    </row>
    <row r="624" customFormat="false" ht="12.75" hidden="false" customHeight="false" outlineLevel="0" collapsed="false">
      <c r="A624" s="25" t="s">
        <v>180</v>
      </c>
      <c r="E624" s="26" t="s">
        <v>5</v>
      </c>
    </row>
    <row r="625" customFormat="false" ht="51" hidden="false" customHeight="false" outlineLevel="0" collapsed="false">
      <c r="A625" s="0" t="s">
        <v>183</v>
      </c>
      <c r="E625" s="24" t="s">
        <v>26</v>
      </c>
    </row>
    <row r="626" customFormat="false" ht="12.75" hidden="false" customHeight="false" outlineLevel="0" collapsed="false">
      <c r="A626" s="17" t="s">
        <v>185</v>
      </c>
      <c r="B626" s="18" t="s">
        <v>1385</v>
      </c>
      <c r="C626" s="18" t="s">
        <v>1386</v>
      </c>
      <c r="D626" s="17"/>
      <c r="E626" s="19" t="s">
        <v>1387</v>
      </c>
      <c r="F626" s="20" t="s">
        <v>1152</v>
      </c>
      <c r="G626" s="21" t="n">
        <v>1</v>
      </c>
      <c r="H626" s="22" t="n">
        <v>0</v>
      </c>
      <c r="I626" s="22" t="n">
        <f aca="false">ROUND(ROUND(H626,2)*ROUND(G626,3),2)</f>
        <v>0</v>
      </c>
      <c r="O626" s="0" t="n">
        <f aca="false">(I626*21)/100</f>
        <v>0</v>
      </c>
      <c r="P626" s="0" t="s">
        <v>4</v>
      </c>
    </row>
    <row r="627" customFormat="false" ht="12.75" hidden="false" customHeight="false" outlineLevel="0" collapsed="false">
      <c r="A627" s="23" t="s">
        <v>186</v>
      </c>
      <c r="E627" s="24"/>
    </row>
    <row r="628" customFormat="false" ht="12.75" hidden="false" customHeight="false" outlineLevel="0" collapsed="false">
      <c r="A628" s="25" t="s">
        <v>180</v>
      </c>
      <c r="E628" s="26" t="s">
        <v>5</v>
      </c>
    </row>
    <row r="629" customFormat="false" ht="127.5" hidden="false" customHeight="false" outlineLevel="0" collapsed="false">
      <c r="A629" s="0" t="s">
        <v>183</v>
      </c>
      <c r="E629" s="24" t="s">
        <v>1355</v>
      </c>
    </row>
    <row r="630" customFormat="false" ht="12.75" hidden="false" customHeight="false" outlineLevel="0" collapsed="false">
      <c r="A630" s="17" t="s">
        <v>185</v>
      </c>
      <c r="B630" s="18" t="s">
        <v>1388</v>
      </c>
      <c r="C630" s="18" t="s">
        <v>331</v>
      </c>
      <c r="D630" s="17" t="s">
        <v>1166</v>
      </c>
      <c r="E630" s="19" t="s">
        <v>1389</v>
      </c>
      <c r="F630" s="20" t="s">
        <v>1152</v>
      </c>
      <c r="G630" s="21" t="n">
        <v>1</v>
      </c>
      <c r="H630" s="22" t="n">
        <v>0</v>
      </c>
      <c r="I630" s="22" t="n">
        <f aca="false">ROUND(ROUND(H630,2)*ROUND(G630,3),2)</f>
        <v>0</v>
      </c>
      <c r="O630" s="0" t="n">
        <f aca="false">(I630*21)/100</f>
        <v>0</v>
      </c>
      <c r="P630" s="0" t="s">
        <v>4</v>
      </c>
    </row>
    <row r="631" customFormat="false" ht="12.75" hidden="false" customHeight="false" outlineLevel="0" collapsed="false">
      <c r="A631" s="23" t="s">
        <v>186</v>
      </c>
      <c r="E631" s="24" t="s">
        <v>1166</v>
      </c>
    </row>
    <row r="632" customFormat="false" ht="12.75" hidden="false" customHeight="false" outlineLevel="0" collapsed="false">
      <c r="A632" s="25" t="s">
        <v>180</v>
      </c>
      <c r="E632" s="26" t="s">
        <v>5</v>
      </c>
    </row>
    <row r="633" customFormat="false" ht="127.5" hidden="false" customHeight="false" outlineLevel="0" collapsed="false">
      <c r="A633" s="0" t="s">
        <v>183</v>
      </c>
      <c r="E633" s="24" t="s">
        <v>1355</v>
      </c>
    </row>
    <row r="634" customFormat="false" ht="12.75" hidden="false" customHeight="false" outlineLevel="0" collapsed="false">
      <c r="A634" s="17" t="s">
        <v>185</v>
      </c>
      <c r="B634" s="18" t="s">
        <v>1390</v>
      </c>
      <c r="C634" s="18" t="s">
        <v>334</v>
      </c>
      <c r="D634" s="17" t="s">
        <v>1166</v>
      </c>
      <c r="E634" s="19" t="s">
        <v>1391</v>
      </c>
      <c r="F634" s="20" t="s">
        <v>1152</v>
      </c>
      <c r="G634" s="21" t="n">
        <v>1</v>
      </c>
      <c r="H634" s="22" t="n">
        <v>0</v>
      </c>
      <c r="I634" s="22" t="n">
        <f aca="false">ROUND(ROUND(H634,2)*ROUND(G634,3),2)</f>
        <v>0</v>
      </c>
      <c r="O634" s="0" t="n">
        <f aca="false">(I634*21)/100</f>
        <v>0</v>
      </c>
      <c r="P634" s="0" t="s">
        <v>4</v>
      </c>
    </row>
    <row r="635" customFormat="false" ht="12.75" hidden="false" customHeight="false" outlineLevel="0" collapsed="false">
      <c r="A635" s="23" t="s">
        <v>186</v>
      </c>
      <c r="E635" s="24" t="s">
        <v>1166</v>
      </c>
    </row>
    <row r="636" customFormat="false" ht="12.75" hidden="false" customHeight="false" outlineLevel="0" collapsed="false">
      <c r="A636" s="25" t="s">
        <v>180</v>
      </c>
      <c r="E636" s="26" t="s">
        <v>5</v>
      </c>
    </row>
    <row r="637" customFormat="false" ht="127.5" hidden="false" customHeight="false" outlineLevel="0" collapsed="false">
      <c r="A637" s="0" t="s">
        <v>183</v>
      </c>
      <c r="E637" s="24" t="s">
        <v>1355</v>
      </c>
    </row>
    <row r="638" customFormat="false" ht="12.75" hidden="false" customHeight="false" outlineLevel="0" collapsed="false">
      <c r="A638" s="17" t="s">
        <v>185</v>
      </c>
      <c r="B638" s="18" t="s">
        <v>1392</v>
      </c>
      <c r="C638" s="18" t="s">
        <v>336</v>
      </c>
      <c r="D638" s="17" t="s">
        <v>1166</v>
      </c>
      <c r="E638" s="19" t="s">
        <v>1393</v>
      </c>
      <c r="F638" s="20" t="s">
        <v>1152</v>
      </c>
      <c r="G638" s="21" t="n">
        <v>1</v>
      </c>
      <c r="H638" s="22" t="n">
        <v>0</v>
      </c>
      <c r="I638" s="22" t="n">
        <f aca="false">ROUND(ROUND(H638,2)*ROUND(G638,3),2)</f>
        <v>0</v>
      </c>
      <c r="O638" s="0" t="n">
        <f aca="false">(I638*21)/100</f>
        <v>0</v>
      </c>
      <c r="P638" s="0" t="s">
        <v>4</v>
      </c>
    </row>
    <row r="639" customFormat="false" ht="12.75" hidden="false" customHeight="false" outlineLevel="0" collapsed="false">
      <c r="A639" s="23" t="s">
        <v>186</v>
      </c>
      <c r="E639" s="24" t="s">
        <v>1166</v>
      </c>
    </row>
    <row r="640" customFormat="false" ht="12.75" hidden="false" customHeight="false" outlineLevel="0" collapsed="false">
      <c r="A640" s="25" t="s">
        <v>180</v>
      </c>
      <c r="E640" s="26" t="s">
        <v>5</v>
      </c>
    </row>
    <row r="641" customFormat="false" ht="127.5" hidden="false" customHeight="false" outlineLevel="0" collapsed="false">
      <c r="A641" s="0" t="s">
        <v>183</v>
      </c>
      <c r="E641" s="24" t="s">
        <v>1355</v>
      </c>
    </row>
    <row r="642" customFormat="false" ht="12.75" hidden="false" customHeight="false" outlineLevel="0" collapsed="false">
      <c r="A642" s="17" t="s">
        <v>185</v>
      </c>
      <c r="B642" s="18" t="s">
        <v>1394</v>
      </c>
      <c r="C642" s="18" t="s">
        <v>1395</v>
      </c>
      <c r="D642" s="17" t="s">
        <v>1147</v>
      </c>
      <c r="E642" s="19" t="s">
        <v>1396</v>
      </c>
      <c r="F642" s="20" t="s">
        <v>1152</v>
      </c>
      <c r="G642" s="21" t="n">
        <v>1</v>
      </c>
      <c r="H642" s="22" t="n">
        <v>0</v>
      </c>
      <c r="I642" s="22" t="n">
        <f aca="false">ROUND(ROUND(H642,2)*ROUND(G642,3),2)</f>
        <v>0</v>
      </c>
      <c r="O642" s="0" t="n">
        <f aca="false">(I642*21)/100</f>
        <v>0</v>
      </c>
      <c r="P642" s="0" t="s">
        <v>4</v>
      </c>
    </row>
    <row r="643" customFormat="false" ht="12.75" hidden="false" customHeight="false" outlineLevel="0" collapsed="false">
      <c r="A643" s="23" t="s">
        <v>186</v>
      </c>
      <c r="E643" s="24" t="s">
        <v>1147</v>
      </c>
    </row>
    <row r="644" customFormat="false" ht="12.75" hidden="false" customHeight="false" outlineLevel="0" collapsed="false">
      <c r="A644" s="25" t="s">
        <v>180</v>
      </c>
      <c r="E644" s="26" t="s">
        <v>5</v>
      </c>
    </row>
    <row r="645" customFormat="false" ht="127.5" hidden="false" customHeight="false" outlineLevel="0" collapsed="false">
      <c r="A645" s="0" t="s">
        <v>183</v>
      </c>
      <c r="E645" s="24" t="s">
        <v>1355</v>
      </c>
    </row>
    <row r="646" customFormat="false" ht="12.75" hidden="false" customHeight="false" outlineLevel="0" collapsed="false">
      <c r="A646" s="17" t="s">
        <v>185</v>
      </c>
      <c r="B646" s="18" t="s">
        <v>1397</v>
      </c>
      <c r="C646" s="18" t="s">
        <v>1398</v>
      </c>
      <c r="D646" s="17" t="s">
        <v>1166</v>
      </c>
      <c r="E646" s="19" t="s">
        <v>1399</v>
      </c>
      <c r="F646" s="20" t="s">
        <v>1152</v>
      </c>
      <c r="G646" s="21" t="n">
        <v>1</v>
      </c>
      <c r="H646" s="22" t="n">
        <v>0</v>
      </c>
      <c r="I646" s="22" t="n">
        <f aca="false">ROUND(ROUND(H646,2)*ROUND(G646,3),2)</f>
        <v>0</v>
      </c>
      <c r="O646" s="0" t="n">
        <f aca="false">(I646*21)/100</f>
        <v>0</v>
      </c>
      <c r="P646" s="0" t="s">
        <v>4</v>
      </c>
    </row>
    <row r="647" customFormat="false" ht="12.75" hidden="false" customHeight="false" outlineLevel="0" collapsed="false">
      <c r="A647" s="23" t="s">
        <v>186</v>
      </c>
      <c r="E647" s="24" t="s">
        <v>1166</v>
      </c>
    </row>
    <row r="648" customFormat="false" ht="12.75" hidden="false" customHeight="false" outlineLevel="0" collapsed="false">
      <c r="A648" s="25" t="s">
        <v>180</v>
      </c>
      <c r="E648" s="26" t="s">
        <v>5</v>
      </c>
    </row>
    <row r="649" customFormat="false" ht="51" hidden="false" customHeight="false" outlineLevel="0" collapsed="false">
      <c r="A649" s="0" t="s">
        <v>183</v>
      </c>
      <c r="E649" s="24" t="s">
        <v>26</v>
      </c>
    </row>
    <row r="650" customFormat="false" ht="12.75" hidden="false" customHeight="false" outlineLevel="0" collapsed="false">
      <c r="A650" s="17" t="s">
        <v>185</v>
      </c>
      <c r="B650" s="18" t="s">
        <v>1400</v>
      </c>
      <c r="C650" s="18" t="s">
        <v>1401</v>
      </c>
      <c r="D650" s="17"/>
      <c r="E650" s="19" t="s">
        <v>1402</v>
      </c>
      <c r="F650" s="20" t="s">
        <v>1152</v>
      </c>
      <c r="G650" s="21" t="n">
        <v>1</v>
      </c>
      <c r="H650" s="22" t="n">
        <v>0</v>
      </c>
      <c r="I650" s="22" t="n">
        <f aca="false">ROUND(ROUND(H650,2)*ROUND(G650,3),2)</f>
        <v>0</v>
      </c>
      <c r="O650" s="0" t="n">
        <f aca="false">(I650*21)/100</f>
        <v>0</v>
      </c>
      <c r="P650" s="0" t="s">
        <v>4</v>
      </c>
    </row>
    <row r="651" customFormat="false" ht="12.75" hidden="false" customHeight="false" outlineLevel="0" collapsed="false">
      <c r="A651" s="23" t="s">
        <v>186</v>
      </c>
      <c r="E651" s="24"/>
    </row>
    <row r="652" customFormat="false" ht="12.75" hidden="false" customHeight="false" outlineLevel="0" collapsed="false">
      <c r="A652" s="25" t="s">
        <v>180</v>
      </c>
      <c r="E652" s="26" t="s">
        <v>5</v>
      </c>
    </row>
    <row r="653" customFormat="false" ht="127.5" hidden="false" customHeight="false" outlineLevel="0" collapsed="false">
      <c r="A653" s="0" t="s">
        <v>183</v>
      </c>
      <c r="E653" s="24" t="s">
        <v>1355</v>
      </c>
    </row>
    <row r="654" customFormat="false" ht="12.75" hidden="false" customHeight="false" outlineLevel="0" collapsed="false">
      <c r="A654" s="17" t="s">
        <v>185</v>
      </c>
      <c r="B654" s="18" t="s">
        <v>1403</v>
      </c>
      <c r="C654" s="18" t="s">
        <v>1404</v>
      </c>
      <c r="D654" s="17" t="s">
        <v>1166</v>
      </c>
      <c r="E654" s="19" t="s">
        <v>1270</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186</v>
      </c>
      <c r="E655" s="24" t="s">
        <v>1166</v>
      </c>
    </row>
    <row r="656" customFormat="false" ht="12.75" hidden="false" customHeight="false" outlineLevel="0" collapsed="false">
      <c r="A656" s="25" t="s">
        <v>180</v>
      </c>
      <c r="E656" s="26" t="s">
        <v>5</v>
      </c>
    </row>
    <row r="657" customFormat="false" ht="51" hidden="false" customHeight="false" outlineLevel="0" collapsed="false">
      <c r="A657" s="0" t="s">
        <v>183</v>
      </c>
      <c r="E657" s="24" t="s">
        <v>26</v>
      </c>
    </row>
    <row r="658" customFormat="false" ht="12.75" hidden="false" customHeight="false" outlineLevel="0" collapsed="false">
      <c r="A658" s="17" t="s">
        <v>185</v>
      </c>
      <c r="B658" s="18" t="s">
        <v>1405</v>
      </c>
      <c r="C658" s="18" t="s">
        <v>1406</v>
      </c>
      <c r="D658" s="17"/>
      <c r="E658" s="19" t="s">
        <v>1407</v>
      </c>
      <c r="F658" s="20" t="s">
        <v>1152</v>
      </c>
      <c r="G658" s="21" t="n">
        <v>1</v>
      </c>
      <c r="H658" s="22" t="n">
        <v>0</v>
      </c>
      <c r="I658" s="22" t="n">
        <f aca="false">ROUND(ROUND(H658,2)*ROUND(G658,3),2)</f>
        <v>0</v>
      </c>
      <c r="O658" s="0" t="n">
        <f aca="false">(I658*21)/100</f>
        <v>0</v>
      </c>
      <c r="P658" s="0" t="s">
        <v>4</v>
      </c>
    </row>
    <row r="659" customFormat="false" ht="12.75" hidden="false" customHeight="false" outlineLevel="0" collapsed="false">
      <c r="A659" s="23" t="s">
        <v>186</v>
      </c>
      <c r="E659" s="24"/>
    </row>
    <row r="660" customFormat="false" ht="12.75" hidden="false" customHeight="false" outlineLevel="0" collapsed="false">
      <c r="A660" s="25" t="s">
        <v>180</v>
      </c>
      <c r="E660" s="26" t="s">
        <v>5</v>
      </c>
    </row>
    <row r="661" customFormat="false" ht="102" hidden="false" customHeight="false" outlineLevel="0" collapsed="false">
      <c r="A661" s="0" t="s">
        <v>183</v>
      </c>
      <c r="E661" s="24" t="s">
        <v>1408</v>
      </c>
    </row>
    <row r="662" customFormat="false" ht="12.75" hidden="false" customHeight="false" outlineLevel="0" collapsed="false">
      <c r="A662" s="17" t="s">
        <v>185</v>
      </c>
      <c r="B662" s="18" t="s">
        <v>1409</v>
      </c>
      <c r="C662" s="18" t="s">
        <v>1410</v>
      </c>
      <c r="D662" s="17"/>
      <c r="E662" s="19" t="s">
        <v>1411</v>
      </c>
      <c r="F662" s="20" t="s">
        <v>1152</v>
      </c>
      <c r="G662" s="21" t="n">
        <v>1</v>
      </c>
      <c r="H662" s="22" t="n">
        <v>0</v>
      </c>
      <c r="I662" s="22" t="n">
        <f aca="false">ROUND(ROUND(H662,2)*ROUND(G662,3),2)</f>
        <v>0</v>
      </c>
      <c r="O662" s="0" t="n">
        <f aca="false">(I662*21)/100</f>
        <v>0</v>
      </c>
      <c r="P662" s="0" t="s">
        <v>4</v>
      </c>
    </row>
    <row r="663" customFormat="false" ht="12.75" hidden="false" customHeight="false" outlineLevel="0" collapsed="false">
      <c r="A663" s="23" t="s">
        <v>186</v>
      </c>
      <c r="E663" s="24"/>
    </row>
    <row r="664" customFormat="false" ht="12.75" hidden="false" customHeight="false" outlineLevel="0" collapsed="false">
      <c r="A664" s="25" t="s">
        <v>180</v>
      </c>
      <c r="E664" s="26" t="s">
        <v>5</v>
      </c>
    </row>
    <row r="665" customFormat="false" ht="102" hidden="false" customHeight="false" outlineLevel="0" collapsed="false">
      <c r="A665" s="0" t="s">
        <v>183</v>
      </c>
      <c r="E665" s="24" t="s">
        <v>1408</v>
      </c>
    </row>
    <row r="666" customFormat="false" ht="12.75" hidden="false" customHeight="false" outlineLevel="0" collapsed="false">
      <c r="A666" s="17" t="s">
        <v>185</v>
      </c>
      <c r="B666" s="18" t="s">
        <v>1412</v>
      </c>
      <c r="C666" s="18" t="s">
        <v>341</v>
      </c>
      <c r="D666" s="17" t="s">
        <v>1147</v>
      </c>
      <c r="E666" s="19" t="s">
        <v>1413</v>
      </c>
      <c r="F666" s="20" t="s">
        <v>1152</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186</v>
      </c>
      <c r="E667" s="24" t="s">
        <v>1147</v>
      </c>
    </row>
    <row r="668" customFormat="false" ht="12.75" hidden="false" customHeight="false" outlineLevel="0" collapsed="false">
      <c r="A668" s="25" t="s">
        <v>180</v>
      </c>
      <c r="E668" s="26" t="s">
        <v>5</v>
      </c>
    </row>
    <row r="669" customFormat="false" ht="102" hidden="false" customHeight="false" outlineLevel="0" collapsed="false">
      <c r="A669" s="0" t="s">
        <v>183</v>
      </c>
      <c r="E669" s="24" t="s">
        <v>1408</v>
      </c>
    </row>
    <row r="670" customFormat="false" ht="12.75" hidden="false" customHeight="false" outlineLevel="0" collapsed="false">
      <c r="A670" s="17" t="s">
        <v>185</v>
      </c>
      <c r="B670" s="18" t="s">
        <v>1414</v>
      </c>
      <c r="C670" s="18" t="s">
        <v>345</v>
      </c>
      <c r="D670" s="17"/>
      <c r="E670" s="19" t="s">
        <v>1415</v>
      </c>
      <c r="F670" s="20" t="s">
        <v>148</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186</v>
      </c>
      <c r="E671" s="24"/>
    </row>
    <row r="672" customFormat="false" ht="12.75" hidden="false" customHeight="false" outlineLevel="0" collapsed="false">
      <c r="A672" s="25" t="s">
        <v>180</v>
      </c>
      <c r="E672" s="26" t="s">
        <v>5</v>
      </c>
    </row>
    <row r="673" customFormat="false" ht="102" hidden="false" customHeight="false" outlineLevel="0" collapsed="false">
      <c r="A673" s="0" t="s">
        <v>183</v>
      </c>
      <c r="E673" s="24" t="s">
        <v>1408</v>
      </c>
    </row>
    <row r="674" customFormat="false" ht="12.75" hidden="false" customHeight="false" outlineLevel="0" collapsed="false">
      <c r="A674" s="17" t="s">
        <v>185</v>
      </c>
      <c r="B674" s="18" t="s">
        <v>1416</v>
      </c>
      <c r="C674" s="18" t="s">
        <v>347</v>
      </c>
      <c r="D674" s="17"/>
      <c r="E674" s="19" t="s">
        <v>1417</v>
      </c>
      <c r="F674" s="20" t="s">
        <v>148</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186</v>
      </c>
      <c r="E675" s="24"/>
    </row>
    <row r="676" customFormat="false" ht="12.75" hidden="false" customHeight="false" outlineLevel="0" collapsed="false">
      <c r="A676" s="25" t="s">
        <v>180</v>
      </c>
      <c r="E676" s="26" t="s">
        <v>5</v>
      </c>
    </row>
    <row r="677" customFormat="false" ht="102" hidden="false" customHeight="false" outlineLevel="0" collapsed="false">
      <c r="A677" s="0" t="s">
        <v>183</v>
      </c>
      <c r="E677" s="24" t="s">
        <v>1408</v>
      </c>
    </row>
    <row r="678" customFormat="false" ht="12.75" hidden="false" customHeight="false" outlineLevel="0" collapsed="false">
      <c r="A678" s="17" t="s">
        <v>185</v>
      </c>
      <c r="B678" s="18" t="s">
        <v>1418</v>
      </c>
      <c r="C678" s="18" t="s">
        <v>1419</v>
      </c>
      <c r="D678" s="17"/>
      <c r="E678" s="19" t="s">
        <v>1420</v>
      </c>
      <c r="F678" s="20" t="s">
        <v>148</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186</v>
      </c>
      <c r="E679" s="24"/>
    </row>
    <row r="680" customFormat="false" ht="12.75" hidden="false" customHeight="false" outlineLevel="0" collapsed="false">
      <c r="A680" s="25" t="s">
        <v>180</v>
      </c>
      <c r="E680" s="26" t="s">
        <v>5</v>
      </c>
    </row>
    <row r="681" customFormat="false" ht="102" hidden="false" customHeight="false" outlineLevel="0" collapsed="false">
      <c r="A681" s="0" t="s">
        <v>183</v>
      </c>
      <c r="E681" s="24" t="s">
        <v>1408</v>
      </c>
    </row>
    <row r="682" customFormat="false" ht="12.75" hidden="false" customHeight="false" outlineLevel="0" collapsed="false">
      <c r="A682" s="17" t="s">
        <v>185</v>
      </c>
      <c r="B682" s="18" t="s">
        <v>1421</v>
      </c>
      <c r="C682" s="18" t="s">
        <v>1422</v>
      </c>
      <c r="D682" s="17"/>
      <c r="E682" s="19" t="s">
        <v>1423</v>
      </c>
      <c r="F682" s="20" t="s">
        <v>148</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186</v>
      </c>
      <c r="E683" s="24"/>
    </row>
    <row r="684" customFormat="false" ht="12.75" hidden="false" customHeight="false" outlineLevel="0" collapsed="false">
      <c r="A684" s="25" t="s">
        <v>180</v>
      </c>
      <c r="E684" s="26" t="s">
        <v>5</v>
      </c>
    </row>
    <row r="685" customFormat="false" ht="102" hidden="false" customHeight="false" outlineLevel="0" collapsed="false">
      <c r="A685" s="0" t="s">
        <v>183</v>
      </c>
      <c r="E685" s="24" t="s">
        <v>1408</v>
      </c>
    </row>
    <row r="686" customFormat="false" ht="12.75" hidden="false" customHeight="false" outlineLevel="0" collapsed="false">
      <c r="A686" s="17" t="s">
        <v>185</v>
      </c>
      <c r="B686" s="18" t="s">
        <v>1424</v>
      </c>
      <c r="C686" s="18" t="s">
        <v>1425</v>
      </c>
      <c r="D686" s="17"/>
      <c r="E686" s="19" t="s">
        <v>1426</v>
      </c>
      <c r="F686" s="20" t="s">
        <v>148</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186</v>
      </c>
      <c r="E687" s="24"/>
    </row>
    <row r="688" customFormat="false" ht="12.75" hidden="false" customHeight="false" outlineLevel="0" collapsed="false">
      <c r="A688" s="25" t="s">
        <v>180</v>
      </c>
      <c r="E688" s="26" t="s">
        <v>5</v>
      </c>
    </row>
    <row r="689" customFormat="false" ht="102" hidden="false" customHeight="false" outlineLevel="0" collapsed="false">
      <c r="A689" s="0" t="s">
        <v>183</v>
      </c>
      <c r="E689" s="24" t="s">
        <v>1408</v>
      </c>
    </row>
    <row r="690" customFormat="false" ht="12.75" hidden="false" customHeight="false" outlineLevel="0" collapsed="false">
      <c r="A690" s="17" t="s">
        <v>185</v>
      </c>
      <c r="B690" s="18" t="s">
        <v>1427</v>
      </c>
      <c r="C690" s="18" t="s">
        <v>1428</v>
      </c>
      <c r="D690" s="17"/>
      <c r="E690" s="19" t="s">
        <v>1429</v>
      </c>
      <c r="F690" s="20" t="s">
        <v>148</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186</v>
      </c>
      <c r="E691" s="24"/>
    </row>
    <row r="692" customFormat="false" ht="12.75" hidden="false" customHeight="false" outlineLevel="0" collapsed="false">
      <c r="A692" s="25" t="s">
        <v>180</v>
      </c>
      <c r="E692" s="26" t="s">
        <v>5</v>
      </c>
    </row>
    <row r="693" customFormat="false" ht="102" hidden="false" customHeight="false" outlineLevel="0" collapsed="false">
      <c r="A693" s="0" t="s">
        <v>183</v>
      </c>
      <c r="E693" s="24" t="s">
        <v>1408</v>
      </c>
    </row>
    <row r="694" customFormat="false" ht="12.75" hidden="false" customHeight="false" outlineLevel="0" collapsed="false">
      <c r="A694" s="17" t="s">
        <v>185</v>
      </c>
      <c r="B694" s="18" t="s">
        <v>1430</v>
      </c>
      <c r="C694" s="18" t="s">
        <v>1431</v>
      </c>
      <c r="D694" s="17" t="s">
        <v>1147</v>
      </c>
      <c r="E694" s="19" t="s">
        <v>1432</v>
      </c>
      <c r="F694" s="20" t="s">
        <v>148</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186</v>
      </c>
      <c r="E695" s="24" t="s">
        <v>1147</v>
      </c>
    </row>
    <row r="696" customFormat="false" ht="12.75" hidden="false" customHeight="false" outlineLevel="0" collapsed="false">
      <c r="A696" s="25" t="s">
        <v>180</v>
      </c>
      <c r="E696" s="26" t="s">
        <v>5</v>
      </c>
    </row>
    <row r="697" customFormat="false" ht="102" hidden="false" customHeight="false" outlineLevel="0" collapsed="false">
      <c r="A697" s="0" t="s">
        <v>183</v>
      </c>
      <c r="E697" s="24" t="s">
        <v>1408</v>
      </c>
    </row>
    <row r="698" customFormat="false" ht="12.75" hidden="false" customHeight="false" outlineLevel="0" collapsed="false">
      <c r="A698" s="17" t="s">
        <v>185</v>
      </c>
      <c r="B698" s="18" t="s">
        <v>1433</v>
      </c>
      <c r="C698" s="18" t="s">
        <v>1434</v>
      </c>
      <c r="D698" s="17" t="s">
        <v>1147</v>
      </c>
      <c r="E698" s="19" t="s">
        <v>1435</v>
      </c>
      <c r="F698" s="20" t="s">
        <v>148</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186</v>
      </c>
      <c r="E699" s="24" t="s">
        <v>1147</v>
      </c>
    </row>
    <row r="700" customFormat="false" ht="12.75" hidden="false" customHeight="false" outlineLevel="0" collapsed="false">
      <c r="A700" s="25" t="s">
        <v>180</v>
      </c>
      <c r="E700" s="26" t="s">
        <v>5</v>
      </c>
    </row>
    <row r="701" customFormat="false" ht="102" hidden="false" customHeight="false" outlineLevel="0" collapsed="false">
      <c r="A701" s="0" t="s">
        <v>183</v>
      </c>
      <c r="E701" s="24" t="s">
        <v>1408</v>
      </c>
    </row>
    <row r="702" customFormat="false" ht="12.75" hidden="false" customHeight="false" outlineLevel="0" collapsed="false">
      <c r="A702" s="17" t="s">
        <v>185</v>
      </c>
      <c r="B702" s="18" t="s">
        <v>1436</v>
      </c>
      <c r="C702" s="18" t="s">
        <v>1437</v>
      </c>
      <c r="D702" s="17" t="s">
        <v>1147</v>
      </c>
      <c r="E702" s="19" t="s">
        <v>1438</v>
      </c>
      <c r="F702" s="20" t="s">
        <v>148</v>
      </c>
      <c r="G702" s="21" t="n">
        <v>1</v>
      </c>
      <c r="H702" s="22" t="n">
        <v>0</v>
      </c>
      <c r="I702" s="22" t="n">
        <f aca="false">ROUND(ROUND(H702,2)*ROUND(G702,3),2)</f>
        <v>0</v>
      </c>
      <c r="O702" s="0" t="n">
        <f aca="false">(I702*21)/100</f>
        <v>0</v>
      </c>
      <c r="P702" s="0" t="s">
        <v>4</v>
      </c>
    </row>
    <row r="703" customFormat="false" ht="12.75" hidden="false" customHeight="false" outlineLevel="0" collapsed="false">
      <c r="A703" s="23" t="s">
        <v>186</v>
      </c>
      <c r="E703" s="24" t="s">
        <v>1147</v>
      </c>
    </row>
    <row r="704" customFormat="false" ht="12.75" hidden="false" customHeight="false" outlineLevel="0" collapsed="false">
      <c r="A704" s="25" t="s">
        <v>180</v>
      </c>
      <c r="E704" s="26" t="s">
        <v>5</v>
      </c>
    </row>
    <row r="705" customFormat="false" ht="102" hidden="false" customHeight="false" outlineLevel="0" collapsed="false">
      <c r="A705" s="0" t="s">
        <v>183</v>
      </c>
      <c r="E705" s="24" t="s">
        <v>1408</v>
      </c>
    </row>
    <row r="706" customFormat="false" ht="12.75" hidden="false" customHeight="false" outlineLevel="0" collapsed="false">
      <c r="A706" s="17" t="s">
        <v>185</v>
      </c>
      <c r="B706" s="18" t="s">
        <v>1439</v>
      </c>
      <c r="C706" s="18" t="s">
        <v>349</v>
      </c>
      <c r="D706" s="17" t="s">
        <v>1166</v>
      </c>
      <c r="E706" s="19" t="s">
        <v>1440</v>
      </c>
      <c r="F706" s="20" t="s">
        <v>148</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186</v>
      </c>
      <c r="E707" s="24" t="s">
        <v>1166</v>
      </c>
    </row>
    <row r="708" customFormat="false" ht="12.75" hidden="false" customHeight="false" outlineLevel="0" collapsed="false">
      <c r="A708" s="25" t="s">
        <v>180</v>
      </c>
      <c r="E708" s="26" t="s">
        <v>5</v>
      </c>
    </row>
    <row r="709" customFormat="false" ht="102" hidden="false" customHeight="false" outlineLevel="0" collapsed="false">
      <c r="A709" s="0" t="s">
        <v>183</v>
      </c>
      <c r="E709" s="24" t="s">
        <v>1408</v>
      </c>
    </row>
    <row r="710" customFormat="false" ht="12.75" hidden="false" customHeight="false" outlineLevel="0" collapsed="false">
      <c r="A710" s="17" t="s">
        <v>185</v>
      </c>
      <c r="B710" s="18" t="s">
        <v>1441</v>
      </c>
      <c r="C710" s="18" t="s">
        <v>351</v>
      </c>
      <c r="D710" s="17"/>
      <c r="E710" s="19" t="s">
        <v>1442</v>
      </c>
      <c r="F710" s="20" t="s">
        <v>148</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186</v>
      </c>
      <c r="E711" s="24"/>
    </row>
    <row r="712" customFormat="false" ht="12.75" hidden="false" customHeight="false" outlineLevel="0" collapsed="false">
      <c r="A712" s="25" t="s">
        <v>180</v>
      </c>
      <c r="E712" s="26" t="s">
        <v>5</v>
      </c>
    </row>
    <row r="713" customFormat="false" ht="102" hidden="false" customHeight="false" outlineLevel="0" collapsed="false">
      <c r="A713" s="0" t="s">
        <v>183</v>
      </c>
      <c r="E713" s="24" t="s">
        <v>1408</v>
      </c>
    </row>
    <row r="714" customFormat="false" ht="12.75" hidden="false" customHeight="false" outlineLevel="0" collapsed="false">
      <c r="A714" s="17" t="s">
        <v>185</v>
      </c>
      <c r="B714" s="18" t="s">
        <v>1443</v>
      </c>
      <c r="C714" s="18" t="s">
        <v>1444</v>
      </c>
      <c r="D714" s="17"/>
      <c r="E714" s="19" t="s">
        <v>1445</v>
      </c>
      <c r="F714" s="20" t="s">
        <v>127</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186</v>
      </c>
      <c r="E715" s="24"/>
    </row>
    <row r="716" customFormat="false" ht="12.75" hidden="false" customHeight="false" outlineLevel="0" collapsed="false">
      <c r="A716" s="25" t="s">
        <v>180</v>
      </c>
      <c r="E716" s="26" t="s">
        <v>5</v>
      </c>
    </row>
    <row r="717" customFormat="false" ht="63.75" hidden="false" customHeight="false" outlineLevel="0" collapsed="false">
      <c r="A717" s="0" t="s">
        <v>183</v>
      </c>
      <c r="E717" s="24" t="s">
        <v>1446</v>
      </c>
    </row>
    <row r="718" customFormat="false" ht="12.75" hidden="false" customHeight="false" outlineLevel="0" collapsed="false">
      <c r="A718" s="17" t="s">
        <v>185</v>
      </c>
      <c r="B718" s="18" t="s">
        <v>1447</v>
      </c>
      <c r="C718" s="18" t="s">
        <v>1448</v>
      </c>
      <c r="D718" s="17"/>
      <c r="E718" s="19" t="s">
        <v>1449</v>
      </c>
      <c r="F718" s="20" t="s">
        <v>148</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186</v>
      </c>
      <c r="E719" s="24"/>
    </row>
    <row r="720" customFormat="false" ht="12.75" hidden="false" customHeight="false" outlineLevel="0" collapsed="false">
      <c r="A720" s="25" t="s">
        <v>180</v>
      </c>
      <c r="E720" s="26" t="s">
        <v>5</v>
      </c>
    </row>
    <row r="721" customFormat="false" ht="102" hidden="false" customHeight="false" outlineLevel="0" collapsed="false">
      <c r="A721" s="0" t="s">
        <v>183</v>
      </c>
      <c r="E721" s="24" t="s">
        <v>1450</v>
      </c>
    </row>
    <row r="722" customFormat="false" ht="12.75" hidden="false" customHeight="false" outlineLevel="0" collapsed="false">
      <c r="A722" s="17" t="s">
        <v>185</v>
      </c>
      <c r="B722" s="18" t="s">
        <v>1451</v>
      </c>
      <c r="C722" s="18" t="s">
        <v>1452</v>
      </c>
      <c r="D722" s="17"/>
      <c r="E722" s="19" t="s">
        <v>1453</v>
      </c>
      <c r="F722" s="20" t="s">
        <v>148</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186</v>
      </c>
      <c r="E723" s="24"/>
    </row>
    <row r="724" customFormat="false" ht="12.75" hidden="false" customHeight="false" outlineLevel="0" collapsed="false">
      <c r="A724" s="25" t="s">
        <v>180</v>
      </c>
      <c r="E724" s="26" t="s">
        <v>5</v>
      </c>
    </row>
    <row r="725" customFormat="false" ht="102" hidden="false" customHeight="false" outlineLevel="0" collapsed="false">
      <c r="A725" s="0" t="s">
        <v>183</v>
      </c>
      <c r="E725" s="24" t="s">
        <v>1450</v>
      </c>
    </row>
    <row r="726" customFormat="false" ht="12.75" hidden="false" customHeight="false" outlineLevel="0" collapsed="false">
      <c r="A726" s="17" t="s">
        <v>185</v>
      </c>
      <c r="B726" s="18" t="s">
        <v>1454</v>
      </c>
      <c r="C726" s="18" t="s">
        <v>359</v>
      </c>
      <c r="D726" s="17"/>
      <c r="E726" s="19" t="s">
        <v>1455</v>
      </c>
      <c r="F726" s="20" t="s">
        <v>148</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186</v>
      </c>
      <c r="E727" s="24"/>
    </row>
    <row r="728" customFormat="false" ht="12.75" hidden="false" customHeight="false" outlineLevel="0" collapsed="false">
      <c r="A728" s="25" t="s">
        <v>180</v>
      </c>
      <c r="E728" s="26" t="s">
        <v>5</v>
      </c>
    </row>
    <row r="729" customFormat="false" ht="102" hidden="false" customHeight="false" outlineLevel="0" collapsed="false">
      <c r="A729" s="0" t="s">
        <v>183</v>
      </c>
      <c r="E729" s="24" t="s">
        <v>1450</v>
      </c>
    </row>
    <row r="730" customFormat="false" ht="12.75" hidden="false" customHeight="false" outlineLevel="0" collapsed="false">
      <c r="A730" s="17" t="s">
        <v>185</v>
      </c>
      <c r="B730" s="18" t="s">
        <v>1456</v>
      </c>
      <c r="C730" s="18" t="s">
        <v>361</v>
      </c>
      <c r="D730" s="17"/>
      <c r="E730" s="19" t="s">
        <v>1457</v>
      </c>
      <c r="F730" s="20" t="s">
        <v>148</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186</v>
      </c>
      <c r="E731" s="24"/>
    </row>
    <row r="732" customFormat="false" ht="12.75" hidden="false" customHeight="false" outlineLevel="0" collapsed="false">
      <c r="A732" s="25" t="s">
        <v>180</v>
      </c>
      <c r="E732" s="26" t="s">
        <v>5</v>
      </c>
    </row>
    <row r="733" customFormat="false" ht="102" hidden="false" customHeight="false" outlineLevel="0" collapsed="false">
      <c r="A733" s="0" t="s">
        <v>183</v>
      </c>
      <c r="E733" s="24" t="s">
        <v>1450</v>
      </c>
    </row>
    <row r="734" customFormat="false" ht="12.75" hidden="false" customHeight="false" outlineLevel="0" collapsed="false">
      <c r="A734" s="17" t="s">
        <v>185</v>
      </c>
      <c r="B734" s="18" t="s">
        <v>1458</v>
      </c>
      <c r="C734" s="18" t="s">
        <v>1459</v>
      </c>
      <c r="D734" s="17"/>
      <c r="E734" s="19" t="s">
        <v>1460</v>
      </c>
      <c r="F734" s="20" t="s">
        <v>148</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186</v>
      </c>
      <c r="E735" s="24"/>
    </row>
    <row r="736" customFormat="false" ht="12.75" hidden="false" customHeight="false" outlineLevel="0" collapsed="false">
      <c r="A736" s="25" t="s">
        <v>180</v>
      </c>
      <c r="E736" s="26" t="s">
        <v>5</v>
      </c>
    </row>
    <row r="737" customFormat="false" ht="102" hidden="false" customHeight="false" outlineLevel="0" collapsed="false">
      <c r="A737" s="0" t="s">
        <v>183</v>
      </c>
      <c r="E737" s="24" t="s">
        <v>1450</v>
      </c>
    </row>
    <row r="738" customFormat="false" ht="12.75" hidden="false" customHeight="false" outlineLevel="0" collapsed="false">
      <c r="A738" s="17" t="s">
        <v>185</v>
      </c>
      <c r="B738" s="18" t="s">
        <v>1461</v>
      </c>
      <c r="C738" s="18" t="s">
        <v>1462</v>
      </c>
      <c r="D738" s="17"/>
      <c r="E738" s="19" t="s">
        <v>1463</v>
      </c>
      <c r="F738" s="20" t="s">
        <v>148</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186</v>
      </c>
      <c r="E739" s="24"/>
    </row>
    <row r="740" customFormat="false" ht="12.75" hidden="false" customHeight="false" outlineLevel="0" collapsed="false">
      <c r="A740" s="25" t="s">
        <v>180</v>
      </c>
      <c r="E740" s="26" t="s">
        <v>5</v>
      </c>
    </row>
    <row r="741" customFormat="false" ht="102" hidden="false" customHeight="false" outlineLevel="0" collapsed="false">
      <c r="A741" s="0" t="s">
        <v>183</v>
      </c>
      <c r="E741" s="24" t="s">
        <v>1450</v>
      </c>
    </row>
    <row r="742" customFormat="false" ht="12.75" hidden="false" customHeight="false" outlineLevel="0" collapsed="false">
      <c r="A742" s="17" t="s">
        <v>185</v>
      </c>
      <c r="B742" s="18" t="s">
        <v>1464</v>
      </c>
      <c r="C742" s="18" t="s">
        <v>1465</v>
      </c>
      <c r="D742" s="17"/>
      <c r="E742" s="19" t="s">
        <v>1466</v>
      </c>
      <c r="F742" s="20" t="s">
        <v>148</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186</v>
      </c>
      <c r="E743" s="24"/>
    </row>
    <row r="744" customFormat="false" ht="12.75" hidden="false" customHeight="false" outlineLevel="0" collapsed="false">
      <c r="A744" s="25" t="s">
        <v>180</v>
      </c>
      <c r="E744" s="26" t="s">
        <v>5</v>
      </c>
    </row>
    <row r="745" customFormat="false" ht="102" hidden="false" customHeight="false" outlineLevel="0" collapsed="false">
      <c r="A745" s="0" t="s">
        <v>183</v>
      </c>
      <c r="E745" s="24" t="s">
        <v>1450</v>
      </c>
    </row>
    <row r="746" customFormat="false" ht="12.75" hidden="false" customHeight="false" outlineLevel="0" collapsed="false">
      <c r="A746" s="17" t="s">
        <v>185</v>
      </c>
      <c r="B746" s="18" t="s">
        <v>1467</v>
      </c>
      <c r="C746" s="18" t="s">
        <v>1468</v>
      </c>
      <c r="D746" s="17" t="s">
        <v>1166</v>
      </c>
      <c r="E746" s="19" t="s">
        <v>1469</v>
      </c>
      <c r="F746" s="20" t="s">
        <v>148</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186</v>
      </c>
      <c r="E747" s="24" t="s">
        <v>1166</v>
      </c>
    </row>
    <row r="748" customFormat="false" ht="12.75" hidden="false" customHeight="false" outlineLevel="0" collapsed="false">
      <c r="A748" s="25" t="s">
        <v>180</v>
      </c>
      <c r="E748" s="26" t="s">
        <v>5</v>
      </c>
    </row>
    <row r="749" customFormat="false" ht="102" hidden="false" customHeight="false" outlineLevel="0" collapsed="false">
      <c r="A749" s="0" t="s">
        <v>183</v>
      </c>
      <c r="E749" s="24" t="s">
        <v>1450</v>
      </c>
    </row>
    <row r="750" customFormat="false" ht="12.75" hidden="false" customHeight="false" outlineLevel="0" collapsed="false">
      <c r="A750" s="17" t="s">
        <v>185</v>
      </c>
      <c r="B750" s="18" t="s">
        <v>1470</v>
      </c>
      <c r="C750" s="18" t="s">
        <v>1471</v>
      </c>
      <c r="D750" s="17"/>
      <c r="E750" s="19" t="s">
        <v>1472</v>
      </c>
      <c r="F750" s="20" t="s">
        <v>148</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186</v>
      </c>
      <c r="E751" s="24"/>
    </row>
    <row r="752" customFormat="false" ht="12.75" hidden="false" customHeight="false" outlineLevel="0" collapsed="false">
      <c r="A752" s="25" t="s">
        <v>180</v>
      </c>
      <c r="E752" s="26" t="s">
        <v>5</v>
      </c>
    </row>
    <row r="753" customFormat="false" ht="102" hidden="false" customHeight="false" outlineLevel="0" collapsed="false">
      <c r="A753" s="0" t="s">
        <v>183</v>
      </c>
      <c r="E753" s="24" t="s">
        <v>1450</v>
      </c>
    </row>
    <row r="754" customFormat="false" ht="12.75" hidden="false" customHeight="false" outlineLevel="0" collapsed="false">
      <c r="A754" s="17" t="s">
        <v>185</v>
      </c>
      <c r="B754" s="18" t="s">
        <v>1473</v>
      </c>
      <c r="C754" s="18" t="s">
        <v>1474</v>
      </c>
      <c r="D754" s="17"/>
      <c r="E754" s="19" t="s">
        <v>1475</v>
      </c>
      <c r="F754" s="20" t="s">
        <v>148</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186</v>
      </c>
      <c r="E755" s="24"/>
    </row>
    <row r="756" customFormat="false" ht="12.75" hidden="false" customHeight="false" outlineLevel="0" collapsed="false">
      <c r="A756" s="25" t="s">
        <v>180</v>
      </c>
      <c r="E756" s="26" t="s">
        <v>5</v>
      </c>
    </row>
    <row r="757" customFormat="false" ht="102" hidden="false" customHeight="false" outlineLevel="0" collapsed="false">
      <c r="A757" s="0" t="s">
        <v>183</v>
      </c>
      <c r="E757" s="24" t="s">
        <v>1450</v>
      </c>
    </row>
    <row r="758" customFormat="false" ht="12.75" hidden="false" customHeight="false" outlineLevel="0" collapsed="false">
      <c r="A758" s="17" t="s">
        <v>185</v>
      </c>
      <c r="B758" s="18" t="s">
        <v>1476</v>
      </c>
      <c r="C758" s="18" t="s">
        <v>1477</v>
      </c>
      <c r="D758" s="17"/>
      <c r="E758" s="19" t="s">
        <v>1478</v>
      </c>
      <c r="F758" s="20" t="s">
        <v>1078</v>
      </c>
      <c r="G758" s="21" t="n">
        <v>1</v>
      </c>
      <c r="H758" s="22" t="n">
        <v>0</v>
      </c>
      <c r="I758" s="22" t="n">
        <f aca="false">ROUND(ROUND(H758,2)*ROUND(G758,3),2)</f>
        <v>0</v>
      </c>
      <c r="O758" s="0" t="n">
        <f aca="false">(I758*21)/100</f>
        <v>0</v>
      </c>
      <c r="P758" s="0" t="s">
        <v>4</v>
      </c>
    </row>
    <row r="759" customFormat="false" ht="12.75" hidden="false" customHeight="false" outlineLevel="0" collapsed="false">
      <c r="A759" s="23" t="s">
        <v>186</v>
      </c>
      <c r="E759" s="24"/>
    </row>
    <row r="760" customFormat="false" ht="12.75" hidden="false" customHeight="false" outlineLevel="0" collapsed="false">
      <c r="A760" s="25" t="s">
        <v>180</v>
      </c>
      <c r="E760" s="26" t="s">
        <v>5</v>
      </c>
    </row>
    <row r="761" customFormat="false" ht="102" hidden="false" customHeight="false" outlineLevel="0" collapsed="false">
      <c r="A761" s="0" t="s">
        <v>183</v>
      </c>
      <c r="E761" s="24" t="s">
        <v>1450</v>
      </c>
    </row>
    <row r="762" customFormat="false" ht="12.75" hidden="false" customHeight="false" outlineLevel="0" collapsed="false">
      <c r="A762" s="17" t="s">
        <v>185</v>
      </c>
      <c r="B762" s="18" t="s">
        <v>1479</v>
      </c>
      <c r="C762" s="18" t="s">
        <v>1480</v>
      </c>
      <c r="D762" s="17"/>
      <c r="E762" s="19" t="s">
        <v>1481</v>
      </c>
      <c r="F762" s="20" t="s">
        <v>148</v>
      </c>
      <c r="G762" s="21" t="n">
        <v>1</v>
      </c>
      <c r="H762" s="22" t="n">
        <v>0</v>
      </c>
      <c r="I762" s="22" t="n">
        <f aca="false">ROUND(ROUND(H762,2)*ROUND(G762,3),2)</f>
        <v>0</v>
      </c>
      <c r="O762" s="0" t="n">
        <f aca="false">(I762*21)/100</f>
        <v>0</v>
      </c>
      <c r="P762" s="0" t="s">
        <v>4</v>
      </c>
    </row>
    <row r="763" customFormat="false" ht="12.75" hidden="false" customHeight="false" outlineLevel="0" collapsed="false">
      <c r="A763" s="23" t="s">
        <v>186</v>
      </c>
      <c r="E763" s="24"/>
    </row>
    <row r="764" customFormat="false" ht="12.75" hidden="false" customHeight="false" outlineLevel="0" collapsed="false">
      <c r="A764" s="25" t="s">
        <v>180</v>
      </c>
      <c r="E764" s="26" t="s">
        <v>5</v>
      </c>
    </row>
    <row r="765" customFormat="false" ht="102" hidden="false" customHeight="false" outlineLevel="0" collapsed="false">
      <c r="A765" s="0" t="s">
        <v>183</v>
      </c>
      <c r="E765" s="24" t="s">
        <v>1450</v>
      </c>
    </row>
    <row r="766" customFormat="false" ht="12.75" hidden="false" customHeight="false" outlineLevel="0" collapsed="false">
      <c r="A766" s="17" t="s">
        <v>185</v>
      </c>
      <c r="B766" s="18" t="s">
        <v>1482</v>
      </c>
      <c r="C766" s="18" t="s">
        <v>1483</v>
      </c>
      <c r="D766" s="17" t="s">
        <v>1147</v>
      </c>
      <c r="E766" s="19" t="s">
        <v>1484</v>
      </c>
      <c r="F766" s="20" t="s">
        <v>148</v>
      </c>
      <c r="G766" s="21" t="n">
        <v>1</v>
      </c>
      <c r="H766" s="22" t="n">
        <v>0</v>
      </c>
      <c r="I766" s="22" t="n">
        <f aca="false">ROUND(ROUND(H766,2)*ROUND(G766,3),2)</f>
        <v>0</v>
      </c>
      <c r="O766" s="0" t="n">
        <f aca="false">(I766*21)/100</f>
        <v>0</v>
      </c>
      <c r="P766" s="0" t="s">
        <v>4</v>
      </c>
    </row>
    <row r="767" customFormat="false" ht="12.75" hidden="false" customHeight="false" outlineLevel="0" collapsed="false">
      <c r="A767" s="23" t="s">
        <v>186</v>
      </c>
      <c r="E767" s="24" t="s">
        <v>1147</v>
      </c>
    </row>
    <row r="768" customFormat="false" ht="12.75" hidden="false" customHeight="false" outlineLevel="0" collapsed="false">
      <c r="A768" s="25" t="s">
        <v>180</v>
      </c>
      <c r="E768" s="26" t="s">
        <v>5</v>
      </c>
    </row>
    <row r="769" customFormat="false" ht="178.5" hidden="false" customHeight="false" outlineLevel="0" collapsed="false">
      <c r="A769" s="0" t="s">
        <v>183</v>
      </c>
      <c r="E769" s="24" t="s">
        <v>1485</v>
      </c>
    </row>
    <row r="770" customFormat="false" ht="12.75" hidden="false" customHeight="false" outlineLevel="0" collapsed="false">
      <c r="A770" s="17" t="s">
        <v>185</v>
      </c>
      <c r="B770" s="18" t="s">
        <v>1486</v>
      </c>
      <c r="C770" s="18" t="s">
        <v>1487</v>
      </c>
      <c r="D770" s="17" t="s">
        <v>1147</v>
      </c>
      <c r="E770" s="19" t="s">
        <v>1488</v>
      </c>
      <c r="F770" s="20" t="s">
        <v>148</v>
      </c>
      <c r="G770" s="21" t="n">
        <v>1</v>
      </c>
      <c r="H770" s="22" t="n">
        <v>0</v>
      </c>
      <c r="I770" s="22" t="n">
        <f aca="false">ROUND(ROUND(H770,2)*ROUND(G770,3),2)</f>
        <v>0</v>
      </c>
      <c r="O770" s="0" t="n">
        <f aca="false">(I770*21)/100</f>
        <v>0</v>
      </c>
      <c r="P770" s="0" t="s">
        <v>4</v>
      </c>
    </row>
    <row r="771" customFormat="false" ht="12.75" hidden="false" customHeight="false" outlineLevel="0" collapsed="false">
      <c r="A771" s="23" t="s">
        <v>186</v>
      </c>
      <c r="E771" s="24" t="s">
        <v>1147</v>
      </c>
    </row>
    <row r="772" customFormat="false" ht="12.75" hidden="false" customHeight="false" outlineLevel="0" collapsed="false">
      <c r="A772" s="25" t="s">
        <v>180</v>
      </c>
      <c r="E772" s="26" t="s">
        <v>5</v>
      </c>
    </row>
    <row r="773" customFormat="false" ht="178.5" hidden="false" customHeight="false" outlineLevel="0" collapsed="false">
      <c r="A773" s="0" t="s">
        <v>183</v>
      </c>
      <c r="E773" s="24" t="s">
        <v>1485</v>
      </c>
    </row>
    <row r="774" customFormat="false" ht="12.75" hidden="false" customHeight="false" outlineLevel="0" collapsed="false">
      <c r="A774" s="17" t="s">
        <v>185</v>
      </c>
      <c r="B774" s="18" t="s">
        <v>1489</v>
      </c>
      <c r="C774" s="18" t="s">
        <v>1490</v>
      </c>
      <c r="D774" s="17" t="s">
        <v>1166</v>
      </c>
      <c r="E774" s="19" t="s">
        <v>1270</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186</v>
      </c>
      <c r="E775" s="24" t="s">
        <v>1166</v>
      </c>
    </row>
    <row r="776" customFormat="false" ht="12.75" hidden="false" customHeight="false" outlineLevel="0" collapsed="false">
      <c r="A776" s="25" t="s">
        <v>180</v>
      </c>
      <c r="E776" s="26" t="s">
        <v>5</v>
      </c>
    </row>
    <row r="777" customFormat="false" ht="51" hidden="false" customHeight="false" outlineLevel="0" collapsed="false">
      <c r="A777" s="0" t="s">
        <v>183</v>
      </c>
      <c r="E777" s="24" t="s">
        <v>26</v>
      </c>
    </row>
    <row r="778" customFormat="false" ht="12.75" hidden="false" customHeight="false" outlineLevel="0" collapsed="false">
      <c r="A778" s="17" t="s">
        <v>185</v>
      </c>
      <c r="B778" s="18" t="s">
        <v>1491</v>
      </c>
      <c r="C778" s="18" t="s">
        <v>1492</v>
      </c>
      <c r="D778" s="17"/>
      <c r="E778" s="19" t="s">
        <v>1493</v>
      </c>
      <c r="F778" s="20" t="s">
        <v>1152</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186</v>
      </c>
      <c r="E779" s="24"/>
    </row>
    <row r="780" customFormat="false" ht="12.75" hidden="false" customHeight="false" outlineLevel="0" collapsed="false">
      <c r="A780" s="25" t="s">
        <v>180</v>
      </c>
      <c r="E780" s="26" t="s">
        <v>5</v>
      </c>
    </row>
    <row r="781" customFormat="false" ht="127.5" hidden="false" customHeight="false" outlineLevel="0" collapsed="false">
      <c r="A781" s="0" t="s">
        <v>183</v>
      </c>
      <c r="E781" s="24" t="s">
        <v>1355</v>
      </c>
    </row>
    <row r="782" customFormat="false" ht="12.75" hidden="false" customHeight="false" outlineLevel="0" collapsed="false">
      <c r="A782" s="17" t="s">
        <v>185</v>
      </c>
      <c r="B782" s="18" t="s">
        <v>1494</v>
      </c>
      <c r="C782" s="18" t="s">
        <v>1495</v>
      </c>
      <c r="D782" s="17" t="s">
        <v>1147</v>
      </c>
      <c r="E782" s="19" t="s">
        <v>1496</v>
      </c>
      <c r="F782" s="20" t="s">
        <v>148</v>
      </c>
      <c r="G782" s="21" t="n">
        <v>1</v>
      </c>
      <c r="H782" s="22" t="n">
        <v>0</v>
      </c>
      <c r="I782" s="22" t="n">
        <f aca="false">ROUND(ROUND(H782,2)*ROUND(G782,3),2)</f>
        <v>0</v>
      </c>
      <c r="O782" s="0" t="n">
        <f aca="false">(I782*21)/100</f>
        <v>0</v>
      </c>
      <c r="P782" s="0" t="s">
        <v>4</v>
      </c>
    </row>
    <row r="783" customFormat="false" ht="12.75" hidden="false" customHeight="false" outlineLevel="0" collapsed="false">
      <c r="A783" s="23" t="s">
        <v>186</v>
      </c>
      <c r="E783" s="24" t="s">
        <v>1147</v>
      </c>
    </row>
    <row r="784" customFormat="false" ht="12.75" hidden="false" customHeight="false" outlineLevel="0" collapsed="false">
      <c r="A784" s="25" t="s">
        <v>180</v>
      </c>
      <c r="E784" s="26" t="s">
        <v>5</v>
      </c>
    </row>
    <row r="785" customFormat="false" ht="127.5" hidden="false" customHeight="false" outlineLevel="0" collapsed="false">
      <c r="A785" s="0" t="s">
        <v>183</v>
      </c>
      <c r="E785" s="24" t="s">
        <v>1497</v>
      </c>
    </row>
    <row r="786" customFormat="false" ht="12.75" hidden="false" customHeight="false" outlineLevel="0" collapsed="false">
      <c r="A786" s="17" t="s">
        <v>185</v>
      </c>
      <c r="B786" s="18" t="s">
        <v>1498</v>
      </c>
      <c r="C786" s="18" t="s">
        <v>1499</v>
      </c>
      <c r="D786" s="17" t="s">
        <v>1147</v>
      </c>
      <c r="E786" s="19" t="s">
        <v>1500</v>
      </c>
      <c r="F786" s="20" t="s">
        <v>148</v>
      </c>
      <c r="G786" s="21" t="n">
        <v>1</v>
      </c>
      <c r="H786" s="22" t="n">
        <v>0</v>
      </c>
      <c r="I786" s="22" t="n">
        <f aca="false">ROUND(ROUND(H786,2)*ROUND(G786,3),2)</f>
        <v>0</v>
      </c>
      <c r="O786" s="0" t="n">
        <f aca="false">(I786*21)/100</f>
        <v>0</v>
      </c>
      <c r="P786" s="0" t="s">
        <v>4</v>
      </c>
    </row>
    <row r="787" customFormat="false" ht="12.75" hidden="false" customHeight="false" outlineLevel="0" collapsed="false">
      <c r="A787" s="23" t="s">
        <v>186</v>
      </c>
      <c r="E787" s="24" t="s">
        <v>1147</v>
      </c>
    </row>
    <row r="788" customFormat="false" ht="12.75" hidden="false" customHeight="false" outlineLevel="0" collapsed="false">
      <c r="A788" s="25" t="s">
        <v>180</v>
      </c>
      <c r="E788" s="26" t="s">
        <v>5</v>
      </c>
    </row>
    <row r="789" customFormat="false" ht="127.5" hidden="false" customHeight="false" outlineLevel="0" collapsed="false">
      <c r="A789" s="0" t="s">
        <v>183</v>
      </c>
      <c r="E789" s="24" t="s">
        <v>1497</v>
      </c>
    </row>
    <row r="790" customFormat="false" ht="12.75" hidden="false" customHeight="false" outlineLevel="0" collapsed="false">
      <c r="A790" s="17" t="s">
        <v>185</v>
      </c>
      <c r="B790" s="18" t="s">
        <v>1501</v>
      </c>
      <c r="C790" s="18" t="s">
        <v>1502</v>
      </c>
      <c r="D790" s="17"/>
      <c r="E790" s="19" t="s">
        <v>1503</v>
      </c>
      <c r="F790" s="20" t="s">
        <v>1152</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186</v>
      </c>
      <c r="E791" s="24"/>
    </row>
    <row r="792" customFormat="false" ht="12.75" hidden="false" customHeight="false" outlineLevel="0" collapsed="false">
      <c r="A792" s="25" t="s">
        <v>180</v>
      </c>
      <c r="E792" s="26" t="s">
        <v>5</v>
      </c>
    </row>
    <row r="793" customFormat="false" ht="127.5" hidden="false" customHeight="false" outlineLevel="0" collapsed="false">
      <c r="A793" s="0" t="s">
        <v>183</v>
      </c>
      <c r="E793" s="24" t="s">
        <v>1355</v>
      </c>
    </row>
    <row r="794" customFormat="false" ht="12.75" hidden="false" customHeight="false" outlineLevel="0" collapsed="false">
      <c r="A794" s="17" t="s">
        <v>185</v>
      </c>
      <c r="B794" s="18" t="s">
        <v>1504</v>
      </c>
      <c r="C794" s="18" t="s">
        <v>1505</v>
      </c>
      <c r="D794" s="17" t="s">
        <v>1147</v>
      </c>
      <c r="E794" s="19" t="s">
        <v>1506</v>
      </c>
      <c r="F794" s="20" t="s">
        <v>148</v>
      </c>
      <c r="G794" s="21" t="n">
        <v>1</v>
      </c>
      <c r="H794" s="22" t="n">
        <v>0</v>
      </c>
      <c r="I794" s="22" t="n">
        <f aca="false">ROUND(ROUND(H794,2)*ROUND(G794,3),2)</f>
        <v>0</v>
      </c>
      <c r="O794" s="0" t="n">
        <f aca="false">(I794*21)/100</f>
        <v>0</v>
      </c>
      <c r="P794" s="0" t="s">
        <v>4</v>
      </c>
    </row>
    <row r="795" customFormat="false" ht="12.75" hidden="false" customHeight="false" outlineLevel="0" collapsed="false">
      <c r="A795" s="23" t="s">
        <v>186</v>
      </c>
      <c r="E795" s="24" t="s">
        <v>1147</v>
      </c>
    </row>
    <row r="796" customFormat="false" ht="12.75" hidden="false" customHeight="false" outlineLevel="0" collapsed="false">
      <c r="A796" s="25" t="s">
        <v>180</v>
      </c>
      <c r="E796" s="26" t="s">
        <v>5</v>
      </c>
    </row>
    <row r="797" customFormat="false" ht="127.5" hidden="false" customHeight="false" outlineLevel="0" collapsed="false">
      <c r="A797" s="0" t="s">
        <v>183</v>
      </c>
      <c r="E797" s="24" t="s">
        <v>1497</v>
      </c>
    </row>
    <row r="798" customFormat="false" ht="12.75" hidden="false" customHeight="false" outlineLevel="0" collapsed="false">
      <c r="A798" s="17" t="s">
        <v>185</v>
      </c>
      <c r="B798" s="18" t="s">
        <v>1507</v>
      </c>
      <c r="C798" s="18" t="s">
        <v>1508</v>
      </c>
      <c r="D798" s="17" t="s">
        <v>1147</v>
      </c>
      <c r="E798" s="19" t="s">
        <v>1509</v>
      </c>
      <c r="F798" s="20" t="s">
        <v>148</v>
      </c>
      <c r="G798" s="21" t="n">
        <v>1</v>
      </c>
      <c r="H798" s="22" t="n">
        <v>0</v>
      </c>
      <c r="I798" s="22" t="n">
        <f aca="false">ROUND(ROUND(H798,2)*ROUND(G798,3),2)</f>
        <v>0</v>
      </c>
      <c r="O798" s="0" t="n">
        <f aca="false">(I798*21)/100</f>
        <v>0</v>
      </c>
      <c r="P798" s="0" t="s">
        <v>4</v>
      </c>
    </row>
    <row r="799" customFormat="false" ht="12.75" hidden="false" customHeight="false" outlineLevel="0" collapsed="false">
      <c r="A799" s="23" t="s">
        <v>186</v>
      </c>
      <c r="E799" s="24" t="s">
        <v>1147</v>
      </c>
    </row>
    <row r="800" customFormat="false" ht="12.75" hidden="false" customHeight="false" outlineLevel="0" collapsed="false">
      <c r="A800" s="25" t="s">
        <v>180</v>
      </c>
      <c r="E800" s="26" t="s">
        <v>5</v>
      </c>
    </row>
    <row r="801" customFormat="false" ht="127.5" hidden="false" customHeight="false" outlineLevel="0" collapsed="false">
      <c r="A801" s="0" t="s">
        <v>183</v>
      </c>
      <c r="E801" s="24" t="s">
        <v>1497</v>
      </c>
    </row>
    <row r="802" customFormat="false" ht="12.75" hidden="false" customHeight="false" outlineLevel="0" collapsed="false">
      <c r="A802" s="17" t="s">
        <v>185</v>
      </c>
      <c r="B802" s="18" t="s">
        <v>1510</v>
      </c>
      <c r="C802" s="18" t="s">
        <v>1511</v>
      </c>
      <c r="D802" s="17"/>
      <c r="E802" s="19" t="s">
        <v>1512</v>
      </c>
      <c r="F802" s="20" t="s">
        <v>1152</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186</v>
      </c>
      <c r="E803" s="24"/>
    </row>
    <row r="804" customFormat="false" ht="12.75" hidden="false" customHeight="false" outlineLevel="0" collapsed="false">
      <c r="A804" s="25" t="s">
        <v>180</v>
      </c>
      <c r="E804" s="26" t="s">
        <v>5</v>
      </c>
    </row>
    <row r="805" customFormat="false" ht="127.5" hidden="false" customHeight="false" outlineLevel="0" collapsed="false">
      <c r="A805" s="0" t="s">
        <v>183</v>
      </c>
      <c r="E805" s="24" t="s">
        <v>1355</v>
      </c>
    </row>
    <row r="806" customFormat="false" ht="12.75" hidden="false" customHeight="false" outlineLevel="0" collapsed="false">
      <c r="A806" s="17" t="s">
        <v>185</v>
      </c>
      <c r="B806" s="18" t="s">
        <v>1513</v>
      </c>
      <c r="C806" s="18" t="s">
        <v>1514</v>
      </c>
      <c r="D806" s="17"/>
      <c r="E806" s="19" t="s">
        <v>1515</v>
      </c>
      <c r="F806" s="20" t="s">
        <v>148</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186</v>
      </c>
      <c r="E807" s="24"/>
    </row>
    <row r="808" customFormat="false" ht="12.75" hidden="false" customHeight="false" outlineLevel="0" collapsed="false">
      <c r="A808" s="25" t="s">
        <v>180</v>
      </c>
      <c r="E808" s="26" t="s">
        <v>5</v>
      </c>
    </row>
    <row r="809" customFormat="false" ht="127.5" hidden="false" customHeight="false" outlineLevel="0" collapsed="false">
      <c r="A809" s="0" t="s">
        <v>183</v>
      </c>
      <c r="E809" s="24" t="s">
        <v>1355</v>
      </c>
    </row>
    <row r="810" customFormat="false" ht="12.75" hidden="false" customHeight="false" outlineLevel="0" collapsed="false">
      <c r="A810" s="17" t="s">
        <v>185</v>
      </c>
      <c r="B810" s="18" t="s">
        <v>1516</v>
      </c>
      <c r="C810" s="18" t="s">
        <v>1517</v>
      </c>
      <c r="D810" s="17" t="s">
        <v>1147</v>
      </c>
      <c r="E810" s="19" t="s">
        <v>1518</v>
      </c>
      <c r="F810" s="20" t="s">
        <v>148</v>
      </c>
      <c r="G810" s="21" t="n">
        <v>1</v>
      </c>
      <c r="H810" s="22" t="n">
        <v>0</v>
      </c>
      <c r="I810" s="22" t="n">
        <f aca="false">ROUND(ROUND(H810,2)*ROUND(G810,3),2)</f>
        <v>0</v>
      </c>
      <c r="O810" s="0" t="n">
        <f aca="false">(I810*21)/100</f>
        <v>0</v>
      </c>
      <c r="P810" s="0" t="s">
        <v>4</v>
      </c>
    </row>
    <row r="811" customFormat="false" ht="12.75" hidden="false" customHeight="false" outlineLevel="0" collapsed="false">
      <c r="A811" s="23" t="s">
        <v>186</v>
      </c>
      <c r="E811" s="24" t="s">
        <v>1147</v>
      </c>
    </row>
    <row r="812" customFormat="false" ht="12.75" hidden="false" customHeight="false" outlineLevel="0" collapsed="false">
      <c r="A812" s="25" t="s">
        <v>180</v>
      </c>
      <c r="E812" s="26" t="s">
        <v>5</v>
      </c>
    </row>
    <row r="813" customFormat="false" ht="51" hidden="false" customHeight="false" outlineLevel="0" collapsed="false">
      <c r="A813" s="0" t="s">
        <v>183</v>
      </c>
      <c r="E813" s="24" t="s">
        <v>26</v>
      </c>
    </row>
    <row r="814" customFormat="false" ht="12.75" hidden="false" customHeight="false" outlineLevel="0" collapsed="false">
      <c r="A814" s="17" t="s">
        <v>185</v>
      </c>
      <c r="B814" s="18" t="s">
        <v>1519</v>
      </c>
      <c r="C814" s="18" t="s">
        <v>1520</v>
      </c>
      <c r="D814" s="17" t="s">
        <v>1147</v>
      </c>
      <c r="E814" s="19" t="s">
        <v>1270</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186</v>
      </c>
      <c r="E815" s="24" t="s">
        <v>1147</v>
      </c>
    </row>
    <row r="816" customFormat="false" ht="12.75" hidden="false" customHeight="false" outlineLevel="0" collapsed="false">
      <c r="A816" s="25" t="s">
        <v>180</v>
      </c>
      <c r="E816" s="26" t="s">
        <v>5</v>
      </c>
    </row>
    <row r="817" customFormat="false" ht="51" hidden="false" customHeight="false" outlineLevel="0" collapsed="false">
      <c r="A817" s="0" t="s">
        <v>183</v>
      </c>
      <c r="E817" s="24" t="s">
        <v>26</v>
      </c>
    </row>
    <row r="818" customFormat="false" ht="12.75" hidden="false" customHeight="false" outlineLevel="0" collapsed="false">
      <c r="A818" s="17" t="s">
        <v>185</v>
      </c>
      <c r="B818" s="18" t="s">
        <v>1521</v>
      </c>
      <c r="C818" s="18" t="s">
        <v>1522</v>
      </c>
      <c r="D818" s="17" t="s">
        <v>1147</v>
      </c>
      <c r="E818" s="19" t="s">
        <v>1523</v>
      </c>
      <c r="F818" s="20" t="s">
        <v>148</v>
      </c>
      <c r="G818" s="21" t="n">
        <v>1</v>
      </c>
      <c r="H818" s="22" t="n">
        <v>0</v>
      </c>
      <c r="I818" s="22" t="n">
        <f aca="false">ROUND(ROUND(H818,2)*ROUND(G818,3),2)</f>
        <v>0</v>
      </c>
      <c r="O818" s="0" t="n">
        <f aca="false">(I818*21)/100</f>
        <v>0</v>
      </c>
      <c r="P818" s="0" t="s">
        <v>4</v>
      </c>
    </row>
    <row r="819" customFormat="false" ht="12.75" hidden="false" customHeight="false" outlineLevel="0" collapsed="false">
      <c r="A819" s="23" t="s">
        <v>186</v>
      </c>
      <c r="E819" s="24" t="s">
        <v>1147</v>
      </c>
    </row>
    <row r="820" customFormat="false" ht="12.75" hidden="false" customHeight="false" outlineLevel="0" collapsed="false">
      <c r="A820" s="25" t="s">
        <v>180</v>
      </c>
      <c r="E820" s="26" t="s">
        <v>5</v>
      </c>
    </row>
    <row r="821" customFormat="false" ht="51" hidden="false" customHeight="false" outlineLevel="0" collapsed="false">
      <c r="A821" s="0" t="s">
        <v>183</v>
      </c>
      <c r="E821" s="24" t="s">
        <v>26</v>
      </c>
    </row>
    <row r="822" customFormat="false" ht="12.75" hidden="false" customHeight="false" outlineLevel="0" collapsed="false">
      <c r="A822" s="17" t="s">
        <v>185</v>
      </c>
      <c r="B822" s="18" t="s">
        <v>1524</v>
      </c>
      <c r="C822" s="18" t="s">
        <v>1525</v>
      </c>
      <c r="D822" s="17" t="s">
        <v>1147</v>
      </c>
      <c r="E822" s="19" t="s">
        <v>1526</v>
      </c>
      <c r="F822" s="20" t="s">
        <v>148</v>
      </c>
      <c r="G822" s="21" t="n">
        <v>1</v>
      </c>
      <c r="H822" s="22" t="n">
        <v>0</v>
      </c>
      <c r="I822" s="22" t="n">
        <f aca="false">ROUND(ROUND(H822,2)*ROUND(G822,3),2)</f>
        <v>0</v>
      </c>
      <c r="O822" s="0" t="n">
        <f aca="false">(I822*21)/100</f>
        <v>0</v>
      </c>
      <c r="P822" s="0" t="s">
        <v>4</v>
      </c>
    </row>
    <row r="823" customFormat="false" ht="12.75" hidden="false" customHeight="false" outlineLevel="0" collapsed="false">
      <c r="A823" s="23" t="s">
        <v>186</v>
      </c>
      <c r="E823" s="24" t="s">
        <v>1147</v>
      </c>
    </row>
    <row r="824" customFormat="false" ht="12.75" hidden="false" customHeight="false" outlineLevel="0" collapsed="false">
      <c r="A824" s="25" t="s">
        <v>180</v>
      </c>
      <c r="E824" s="26" t="s">
        <v>5</v>
      </c>
    </row>
    <row r="825" customFormat="false" ht="102" hidden="false" customHeight="false" outlineLevel="0" collapsed="false">
      <c r="A825" s="0" t="s">
        <v>183</v>
      </c>
      <c r="E825" s="24" t="s">
        <v>1527</v>
      </c>
    </row>
    <row r="826" customFormat="false" ht="12.75" hidden="false" customHeight="false" outlineLevel="0" collapsed="false">
      <c r="A826" s="17" t="s">
        <v>185</v>
      </c>
      <c r="B826" s="18" t="s">
        <v>1528</v>
      </c>
      <c r="C826" s="18" t="s">
        <v>1529</v>
      </c>
      <c r="D826" s="17" t="s">
        <v>1147</v>
      </c>
      <c r="E826" s="19" t="s">
        <v>1530</v>
      </c>
      <c r="F826" s="20" t="s">
        <v>148</v>
      </c>
      <c r="G826" s="21" t="n">
        <v>1</v>
      </c>
      <c r="H826" s="22" t="n">
        <v>0</v>
      </c>
      <c r="I826" s="22" t="n">
        <f aca="false">ROUND(ROUND(H826,2)*ROUND(G826,3),2)</f>
        <v>0</v>
      </c>
      <c r="O826" s="0" t="n">
        <f aca="false">(I826*21)/100</f>
        <v>0</v>
      </c>
      <c r="P826" s="0" t="s">
        <v>4</v>
      </c>
    </row>
    <row r="827" customFormat="false" ht="12.75" hidden="false" customHeight="false" outlineLevel="0" collapsed="false">
      <c r="A827" s="23" t="s">
        <v>186</v>
      </c>
      <c r="E827" s="24" t="s">
        <v>1147</v>
      </c>
    </row>
    <row r="828" customFormat="false" ht="12.75" hidden="false" customHeight="false" outlineLevel="0" collapsed="false">
      <c r="A828" s="25" t="s">
        <v>180</v>
      </c>
      <c r="E828" s="26" t="s">
        <v>5</v>
      </c>
    </row>
    <row r="829" customFormat="false" ht="102" hidden="false" customHeight="false" outlineLevel="0" collapsed="false">
      <c r="A829" s="0" t="s">
        <v>183</v>
      </c>
      <c r="E829" s="24" t="s">
        <v>1527</v>
      </c>
    </row>
    <row r="830" customFormat="false" ht="12.75" hidden="false" customHeight="false" outlineLevel="0" collapsed="false">
      <c r="A830" s="17" t="s">
        <v>185</v>
      </c>
      <c r="B830" s="18" t="s">
        <v>1531</v>
      </c>
      <c r="C830" s="18" t="s">
        <v>1532</v>
      </c>
      <c r="D830" s="17" t="s">
        <v>1147</v>
      </c>
      <c r="E830" s="19" t="s">
        <v>1533</v>
      </c>
      <c r="F830" s="20" t="s">
        <v>148</v>
      </c>
      <c r="G830" s="21" t="n">
        <v>1</v>
      </c>
      <c r="H830" s="22" t="n">
        <v>0</v>
      </c>
      <c r="I830" s="22" t="n">
        <f aca="false">ROUND(ROUND(H830,2)*ROUND(G830,3),2)</f>
        <v>0</v>
      </c>
      <c r="O830" s="0" t="n">
        <f aca="false">(I830*21)/100</f>
        <v>0</v>
      </c>
      <c r="P830" s="0" t="s">
        <v>4</v>
      </c>
    </row>
    <row r="831" customFormat="false" ht="12.75" hidden="false" customHeight="false" outlineLevel="0" collapsed="false">
      <c r="A831" s="23" t="s">
        <v>186</v>
      </c>
      <c r="E831" s="24" t="s">
        <v>1147</v>
      </c>
    </row>
    <row r="832" customFormat="false" ht="12.75" hidden="false" customHeight="false" outlineLevel="0" collapsed="false">
      <c r="A832" s="25" t="s">
        <v>180</v>
      </c>
      <c r="E832" s="26" t="s">
        <v>5</v>
      </c>
    </row>
    <row r="833" customFormat="false" ht="153" hidden="false" customHeight="false" outlineLevel="0" collapsed="false">
      <c r="A833" s="0" t="s">
        <v>183</v>
      </c>
      <c r="E833" s="24" t="s">
        <v>1534</v>
      </c>
    </row>
    <row r="834" customFormat="false" ht="12.75" hidden="false" customHeight="false" outlineLevel="0" collapsed="false">
      <c r="A834" s="17" t="s">
        <v>185</v>
      </c>
      <c r="B834" s="18" t="s">
        <v>1535</v>
      </c>
      <c r="C834" s="18" t="s">
        <v>1536</v>
      </c>
      <c r="D834" s="17" t="s">
        <v>1147</v>
      </c>
      <c r="E834" s="19" t="s">
        <v>1537</v>
      </c>
      <c r="F834" s="20" t="s">
        <v>148</v>
      </c>
      <c r="G834" s="21" t="n">
        <v>1</v>
      </c>
      <c r="H834" s="22" t="n">
        <v>0</v>
      </c>
      <c r="I834" s="22" t="n">
        <f aca="false">ROUND(ROUND(H834,2)*ROUND(G834,3),2)</f>
        <v>0</v>
      </c>
      <c r="O834" s="0" t="n">
        <f aca="false">(I834*21)/100</f>
        <v>0</v>
      </c>
      <c r="P834" s="0" t="s">
        <v>4</v>
      </c>
    </row>
    <row r="835" customFormat="false" ht="12.75" hidden="false" customHeight="false" outlineLevel="0" collapsed="false">
      <c r="A835" s="23" t="s">
        <v>186</v>
      </c>
      <c r="E835" s="24" t="s">
        <v>1147</v>
      </c>
    </row>
    <row r="836" customFormat="false" ht="12.75" hidden="false" customHeight="false" outlineLevel="0" collapsed="false">
      <c r="A836" s="25" t="s">
        <v>180</v>
      </c>
      <c r="E836" s="26" t="s">
        <v>5</v>
      </c>
    </row>
    <row r="837" customFormat="false" ht="102" hidden="false" customHeight="false" outlineLevel="0" collapsed="false">
      <c r="A837" s="0" t="s">
        <v>183</v>
      </c>
      <c r="E837" s="24" t="s">
        <v>1527</v>
      </c>
    </row>
    <row r="838" customFormat="false" ht="12.75" hidden="false" customHeight="false" outlineLevel="0" collapsed="false">
      <c r="A838" s="17" t="s">
        <v>185</v>
      </c>
      <c r="B838" s="18" t="s">
        <v>1538</v>
      </c>
      <c r="C838" s="18" t="s">
        <v>1539</v>
      </c>
      <c r="D838" s="17" t="s">
        <v>1147</v>
      </c>
      <c r="E838" s="19" t="s">
        <v>1540</v>
      </c>
      <c r="F838" s="20" t="s">
        <v>148</v>
      </c>
      <c r="G838" s="21" t="n">
        <v>1</v>
      </c>
      <c r="H838" s="22" t="n">
        <v>0</v>
      </c>
      <c r="I838" s="22" t="n">
        <f aca="false">ROUND(ROUND(H838,2)*ROUND(G838,3),2)</f>
        <v>0</v>
      </c>
      <c r="O838" s="0" t="n">
        <f aca="false">(I838*21)/100</f>
        <v>0</v>
      </c>
      <c r="P838" s="0" t="s">
        <v>4</v>
      </c>
    </row>
    <row r="839" customFormat="false" ht="12.75" hidden="false" customHeight="false" outlineLevel="0" collapsed="false">
      <c r="A839" s="23" t="s">
        <v>186</v>
      </c>
      <c r="E839" s="24" t="s">
        <v>1147</v>
      </c>
    </row>
    <row r="840" customFormat="false" ht="12.75" hidden="false" customHeight="false" outlineLevel="0" collapsed="false">
      <c r="A840" s="25" t="s">
        <v>180</v>
      </c>
      <c r="E840" s="26" t="s">
        <v>5</v>
      </c>
    </row>
    <row r="841" customFormat="false" ht="102" hidden="false" customHeight="false" outlineLevel="0" collapsed="false">
      <c r="A841" s="0" t="s">
        <v>183</v>
      </c>
      <c r="E841" s="24" t="s">
        <v>1527</v>
      </c>
    </row>
    <row r="842" customFormat="false" ht="12.75" hidden="false" customHeight="false" outlineLevel="0" collapsed="false">
      <c r="A842" s="17" t="s">
        <v>185</v>
      </c>
      <c r="B842" s="18" t="s">
        <v>1541</v>
      </c>
      <c r="C842" s="18" t="s">
        <v>1542</v>
      </c>
      <c r="D842" s="17" t="s">
        <v>1147</v>
      </c>
      <c r="E842" s="19" t="s">
        <v>1543</v>
      </c>
      <c r="F842" s="20" t="s">
        <v>148</v>
      </c>
      <c r="G842" s="21" t="n">
        <v>1</v>
      </c>
      <c r="H842" s="22" t="n">
        <v>0</v>
      </c>
      <c r="I842" s="22" t="n">
        <f aca="false">ROUND(ROUND(H842,2)*ROUND(G842,3),2)</f>
        <v>0</v>
      </c>
      <c r="O842" s="0" t="n">
        <f aca="false">(I842*21)/100</f>
        <v>0</v>
      </c>
      <c r="P842" s="0" t="s">
        <v>4</v>
      </c>
    </row>
    <row r="843" customFormat="false" ht="12.75" hidden="false" customHeight="false" outlineLevel="0" collapsed="false">
      <c r="A843" s="23" t="s">
        <v>186</v>
      </c>
      <c r="E843" s="24" t="s">
        <v>1147</v>
      </c>
    </row>
    <row r="844" customFormat="false" ht="12.75" hidden="false" customHeight="false" outlineLevel="0" collapsed="false">
      <c r="A844" s="25" t="s">
        <v>180</v>
      </c>
      <c r="E844" s="26" t="s">
        <v>5</v>
      </c>
    </row>
    <row r="845" customFormat="false" ht="102" hidden="false" customHeight="false" outlineLevel="0" collapsed="false">
      <c r="A845" s="0" t="s">
        <v>183</v>
      </c>
      <c r="E845" s="24" t="s">
        <v>1527</v>
      </c>
    </row>
    <row r="846" customFormat="false" ht="12.75" hidden="false" customHeight="false" outlineLevel="0" collapsed="false">
      <c r="A846" s="17" t="s">
        <v>185</v>
      </c>
      <c r="B846" s="18" t="s">
        <v>1544</v>
      </c>
      <c r="C846" s="18" t="s">
        <v>1545</v>
      </c>
      <c r="D846" s="17" t="s">
        <v>1147</v>
      </c>
      <c r="E846" s="19" t="s">
        <v>1546</v>
      </c>
      <c r="F846" s="20" t="s">
        <v>148</v>
      </c>
      <c r="G846" s="21" t="n">
        <v>1</v>
      </c>
      <c r="H846" s="22" t="n">
        <v>0</v>
      </c>
      <c r="I846" s="22" t="n">
        <f aca="false">ROUND(ROUND(H846,2)*ROUND(G846,3),2)</f>
        <v>0</v>
      </c>
      <c r="O846" s="0" t="n">
        <f aca="false">(I846*21)/100</f>
        <v>0</v>
      </c>
      <c r="P846" s="0" t="s">
        <v>4</v>
      </c>
    </row>
    <row r="847" customFormat="false" ht="12.75" hidden="false" customHeight="false" outlineLevel="0" collapsed="false">
      <c r="A847" s="23" t="s">
        <v>186</v>
      </c>
      <c r="E847" s="24" t="s">
        <v>1147</v>
      </c>
    </row>
    <row r="848" customFormat="false" ht="12.75" hidden="false" customHeight="false" outlineLevel="0" collapsed="false">
      <c r="A848" s="25" t="s">
        <v>180</v>
      </c>
      <c r="E848" s="26" t="s">
        <v>5</v>
      </c>
    </row>
    <row r="849" customFormat="false" ht="102" hidden="false" customHeight="false" outlineLevel="0" collapsed="false">
      <c r="A849" s="0" t="s">
        <v>183</v>
      </c>
      <c r="E849" s="24" t="s">
        <v>1527</v>
      </c>
    </row>
    <row r="850" customFormat="false" ht="12.75" hidden="false" customHeight="false" outlineLevel="0" collapsed="false">
      <c r="A850" s="17" t="s">
        <v>185</v>
      </c>
      <c r="B850" s="18" t="s">
        <v>1547</v>
      </c>
      <c r="C850" s="18" t="s">
        <v>1548</v>
      </c>
      <c r="D850" s="17" t="s">
        <v>1147</v>
      </c>
      <c r="E850" s="19" t="s">
        <v>1549</v>
      </c>
      <c r="F850" s="20" t="s">
        <v>148</v>
      </c>
      <c r="G850" s="21" t="n">
        <v>1</v>
      </c>
      <c r="H850" s="22" t="n">
        <v>0</v>
      </c>
      <c r="I850" s="22" t="n">
        <f aca="false">ROUND(ROUND(H850,2)*ROUND(G850,3),2)</f>
        <v>0</v>
      </c>
      <c r="O850" s="0" t="n">
        <f aca="false">(I850*21)/100</f>
        <v>0</v>
      </c>
      <c r="P850" s="0" t="s">
        <v>4</v>
      </c>
    </row>
    <row r="851" customFormat="false" ht="12.75" hidden="false" customHeight="false" outlineLevel="0" collapsed="false">
      <c r="A851" s="23" t="s">
        <v>186</v>
      </c>
      <c r="E851" s="24" t="s">
        <v>1147</v>
      </c>
    </row>
    <row r="852" customFormat="false" ht="12.75" hidden="false" customHeight="false" outlineLevel="0" collapsed="false">
      <c r="A852" s="25" t="s">
        <v>180</v>
      </c>
      <c r="E852" s="26" t="s">
        <v>5</v>
      </c>
    </row>
    <row r="853" customFormat="false" ht="102" hidden="false" customHeight="false" outlineLevel="0" collapsed="false">
      <c r="A853" s="0" t="s">
        <v>183</v>
      </c>
      <c r="E853" s="24" t="s">
        <v>1293</v>
      </c>
    </row>
    <row r="854" customFormat="false" ht="12.75" hidden="false" customHeight="false" outlineLevel="0" collapsed="false">
      <c r="A854" s="17" t="s">
        <v>185</v>
      </c>
      <c r="B854" s="18" t="s">
        <v>1550</v>
      </c>
      <c r="C854" s="18" t="s">
        <v>1551</v>
      </c>
      <c r="D854" s="17" t="s">
        <v>1147</v>
      </c>
      <c r="E854" s="19" t="s">
        <v>1552</v>
      </c>
      <c r="F854" s="20" t="s">
        <v>148</v>
      </c>
      <c r="G854" s="21" t="n">
        <v>1</v>
      </c>
      <c r="H854" s="22" t="n">
        <v>0</v>
      </c>
      <c r="I854" s="22" t="n">
        <f aca="false">ROUND(ROUND(H854,2)*ROUND(G854,3),2)</f>
        <v>0</v>
      </c>
      <c r="O854" s="0" t="n">
        <f aca="false">(I854*21)/100</f>
        <v>0</v>
      </c>
      <c r="P854" s="0" t="s">
        <v>4</v>
      </c>
    </row>
    <row r="855" customFormat="false" ht="12.75" hidden="false" customHeight="false" outlineLevel="0" collapsed="false">
      <c r="A855" s="23" t="s">
        <v>186</v>
      </c>
      <c r="E855" s="24" t="s">
        <v>1147</v>
      </c>
    </row>
    <row r="856" customFormat="false" ht="12.75" hidden="false" customHeight="false" outlineLevel="0" collapsed="false">
      <c r="A856" s="25" t="s">
        <v>180</v>
      </c>
      <c r="E856" s="26" t="s">
        <v>5</v>
      </c>
    </row>
    <row r="857" customFormat="false" ht="51" hidden="false" customHeight="false" outlineLevel="0" collapsed="false">
      <c r="A857" s="0" t="s">
        <v>183</v>
      </c>
      <c r="E857" s="24" t="s">
        <v>26</v>
      </c>
    </row>
    <row r="858" customFormat="false" ht="12.75" hidden="false" customHeight="false" outlineLevel="0" collapsed="false">
      <c r="A858" s="17" t="s">
        <v>185</v>
      </c>
      <c r="B858" s="18" t="s">
        <v>1553</v>
      </c>
      <c r="C858" s="18" t="s">
        <v>1554</v>
      </c>
      <c r="D858" s="17" t="s">
        <v>1147</v>
      </c>
      <c r="E858" s="19" t="s">
        <v>1555</v>
      </c>
      <c r="F858" s="20" t="s">
        <v>148</v>
      </c>
      <c r="G858" s="21" t="n">
        <v>1</v>
      </c>
      <c r="H858" s="22" t="n">
        <v>0</v>
      </c>
      <c r="I858" s="22" t="n">
        <f aca="false">ROUND(ROUND(H858,2)*ROUND(G858,3),2)</f>
        <v>0</v>
      </c>
      <c r="O858" s="0" t="n">
        <f aca="false">(I858*21)/100</f>
        <v>0</v>
      </c>
      <c r="P858" s="0" t="s">
        <v>4</v>
      </c>
    </row>
    <row r="859" customFormat="false" ht="12.75" hidden="false" customHeight="false" outlineLevel="0" collapsed="false">
      <c r="A859" s="23" t="s">
        <v>186</v>
      </c>
      <c r="E859" s="24" t="s">
        <v>1147</v>
      </c>
    </row>
    <row r="860" customFormat="false" ht="12.75" hidden="false" customHeight="false" outlineLevel="0" collapsed="false">
      <c r="A860" s="25" t="s">
        <v>180</v>
      </c>
      <c r="E860" s="26" t="s">
        <v>5</v>
      </c>
    </row>
    <row r="861" customFormat="false" ht="51" hidden="false" customHeight="false" outlineLevel="0" collapsed="false">
      <c r="A861" s="0" t="s">
        <v>183</v>
      </c>
      <c r="E861" s="24" t="s">
        <v>26</v>
      </c>
    </row>
    <row r="862" customFormat="false" ht="12.75" hidden="false" customHeight="false" outlineLevel="0" collapsed="false">
      <c r="A862" s="17" t="s">
        <v>185</v>
      </c>
      <c r="B862" s="18" t="s">
        <v>1556</v>
      </c>
      <c r="C862" s="18" t="s">
        <v>1557</v>
      </c>
      <c r="D862" s="17" t="s">
        <v>1147</v>
      </c>
      <c r="E862" s="19" t="s">
        <v>1558</v>
      </c>
      <c r="F862" s="20" t="s">
        <v>148</v>
      </c>
      <c r="G862" s="21" t="n">
        <v>1</v>
      </c>
      <c r="H862" s="22" t="n">
        <v>0</v>
      </c>
      <c r="I862" s="22" t="n">
        <f aca="false">ROUND(ROUND(H862,2)*ROUND(G862,3),2)</f>
        <v>0</v>
      </c>
      <c r="O862" s="0" t="n">
        <f aca="false">(I862*21)/100</f>
        <v>0</v>
      </c>
      <c r="P862" s="0" t="s">
        <v>4</v>
      </c>
    </row>
    <row r="863" customFormat="false" ht="12.75" hidden="false" customHeight="false" outlineLevel="0" collapsed="false">
      <c r="A863" s="23" t="s">
        <v>186</v>
      </c>
      <c r="E863" s="24" t="s">
        <v>1147</v>
      </c>
    </row>
    <row r="864" customFormat="false" ht="12.75" hidden="false" customHeight="false" outlineLevel="0" collapsed="false">
      <c r="A864" s="25" t="s">
        <v>180</v>
      </c>
      <c r="E864" s="26" t="s">
        <v>5</v>
      </c>
    </row>
    <row r="865" customFormat="false" ht="51" hidden="false" customHeight="false" outlineLevel="0" collapsed="false">
      <c r="A865" s="0" t="s">
        <v>183</v>
      </c>
      <c r="E865" s="24" t="s">
        <v>26</v>
      </c>
    </row>
    <row r="866" customFormat="false" ht="12.75" hidden="false" customHeight="false" outlineLevel="0" collapsed="false">
      <c r="A866" s="17" t="s">
        <v>185</v>
      </c>
      <c r="B866" s="18" t="s">
        <v>1559</v>
      </c>
      <c r="C866" s="18" t="s">
        <v>1560</v>
      </c>
      <c r="D866" s="17" t="s">
        <v>1147</v>
      </c>
      <c r="E866" s="19" t="s">
        <v>1561</v>
      </c>
      <c r="F866" s="20" t="s">
        <v>148</v>
      </c>
      <c r="G866" s="21" t="n">
        <v>1</v>
      </c>
      <c r="H866" s="22" t="n">
        <v>0</v>
      </c>
      <c r="I866" s="22" t="n">
        <f aca="false">ROUND(ROUND(H866,2)*ROUND(G866,3),2)</f>
        <v>0</v>
      </c>
      <c r="O866" s="0" t="n">
        <f aca="false">(I866*21)/100</f>
        <v>0</v>
      </c>
      <c r="P866" s="0" t="s">
        <v>4</v>
      </c>
    </row>
    <row r="867" customFormat="false" ht="12.75" hidden="false" customHeight="false" outlineLevel="0" collapsed="false">
      <c r="A867" s="23" t="s">
        <v>186</v>
      </c>
      <c r="E867" s="24" t="s">
        <v>1147</v>
      </c>
    </row>
    <row r="868" customFormat="false" ht="12.75" hidden="false" customHeight="false" outlineLevel="0" collapsed="false">
      <c r="A868" s="25" t="s">
        <v>180</v>
      </c>
      <c r="E868" s="26" t="s">
        <v>5</v>
      </c>
    </row>
    <row r="869" customFormat="false" ht="51" hidden="false" customHeight="false" outlineLevel="0" collapsed="false">
      <c r="A869" s="0" t="s">
        <v>183</v>
      </c>
      <c r="E869" s="24" t="s">
        <v>26</v>
      </c>
    </row>
    <row r="870" customFormat="false" ht="12.75" hidden="false" customHeight="false" outlineLevel="0" collapsed="false">
      <c r="A870" s="17" t="s">
        <v>185</v>
      </c>
      <c r="B870" s="18" t="s">
        <v>1562</v>
      </c>
      <c r="C870" s="18" t="s">
        <v>1563</v>
      </c>
      <c r="D870" s="17" t="s">
        <v>1147</v>
      </c>
      <c r="E870" s="19" t="s">
        <v>1564</v>
      </c>
      <c r="F870" s="20" t="s">
        <v>148</v>
      </c>
      <c r="G870" s="21" t="n">
        <v>1</v>
      </c>
      <c r="H870" s="22" t="n">
        <v>0</v>
      </c>
      <c r="I870" s="22" t="n">
        <f aca="false">ROUND(ROUND(H870,2)*ROUND(G870,3),2)</f>
        <v>0</v>
      </c>
      <c r="O870" s="0" t="n">
        <f aca="false">(I870*21)/100</f>
        <v>0</v>
      </c>
      <c r="P870" s="0" t="s">
        <v>4</v>
      </c>
    </row>
    <row r="871" customFormat="false" ht="12.75" hidden="false" customHeight="false" outlineLevel="0" collapsed="false">
      <c r="A871" s="23" t="s">
        <v>186</v>
      </c>
      <c r="E871" s="24" t="s">
        <v>1147</v>
      </c>
    </row>
    <row r="872" customFormat="false" ht="12.75" hidden="false" customHeight="false" outlineLevel="0" collapsed="false">
      <c r="A872" s="25" t="s">
        <v>180</v>
      </c>
      <c r="E872" s="26" t="s">
        <v>5</v>
      </c>
    </row>
    <row r="873" customFormat="false" ht="51" hidden="false" customHeight="false" outlineLevel="0" collapsed="false">
      <c r="A873" s="0" t="s">
        <v>183</v>
      </c>
      <c r="E873" s="24" t="s">
        <v>26</v>
      </c>
    </row>
    <row r="874" customFormat="false" ht="12.75" hidden="false" customHeight="false" outlineLevel="0" collapsed="false">
      <c r="A874" s="17" t="s">
        <v>185</v>
      </c>
      <c r="B874" s="18" t="s">
        <v>1565</v>
      </c>
      <c r="C874" s="18" t="s">
        <v>1566</v>
      </c>
      <c r="D874" s="17" t="s">
        <v>1147</v>
      </c>
      <c r="E874" s="19" t="s">
        <v>1567</v>
      </c>
      <c r="F874" s="20" t="s">
        <v>148</v>
      </c>
      <c r="G874" s="21" t="n">
        <v>1</v>
      </c>
      <c r="H874" s="22" t="n">
        <v>0</v>
      </c>
      <c r="I874" s="22" t="n">
        <f aca="false">ROUND(ROUND(H874,2)*ROUND(G874,3),2)</f>
        <v>0</v>
      </c>
      <c r="O874" s="0" t="n">
        <f aca="false">(I874*21)/100</f>
        <v>0</v>
      </c>
      <c r="P874" s="0" t="s">
        <v>4</v>
      </c>
    </row>
    <row r="875" customFormat="false" ht="12.75" hidden="false" customHeight="false" outlineLevel="0" collapsed="false">
      <c r="A875" s="23" t="s">
        <v>186</v>
      </c>
      <c r="E875" s="24" t="s">
        <v>1147</v>
      </c>
    </row>
    <row r="876" customFormat="false" ht="12.75" hidden="false" customHeight="false" outlineLevel="0" collapsed="false">
      <c r="A876" s="25" t="s">
        <v>180</v>
      </c>
      <c r="E876" s="26" t="s">
        <v>5</v>
      </c>
    </row>
    <row r="877" customFormat="false" ht="51" hidden="false" customHeight="false" outlineLevel="0" collapsed="false">
      <c r="A877" s="0" t="s">
        <v>183</v>
      </c>
      <c r="E877" s="24" t="s">
        <v>26</v>
      </c>
    </row>
    <row r="878" customFormat="false" ht="12.75" hidden="false" customHeight="false" outlineLevel="0" collapsed="false">
      <c r="A878" s="17" t="s">
        <v>185</v>
      </c>
      <c r="B878" s="18" t="s">
        <v>1568</v>
      </c>
      <c r="C878" s="18" t="s">
        <v>1569</v>
      </c>
      <c r="D878" s="17" t="s">
        <v>1147</v>
      </c>
      <c r="E878" s="19" t="s">
        <v>1570</v>
      </c>
      <c r="F878" s="20" t="s">
        <v>148</v>
      </c>
      <c r="G878" s="21" t="n">
        <v>1</v>
      </c>
      <c r="H878" s="22" t="n">
        <v>0</v>
      </c>
      <c r="I878" s="22" t="n">
        <f aca="false">ROUND(ROUND(H878,2)*ROUND(G878,3),2)</f>
        <v>0</v>
      </c>
      <c r="O878" s="0" t="n">
        <f aca="false">(I878*21)/100</f>
        <v>0</v>
      </c>
      <c r="P878" s="0" t="s">
        <v>4</v>
      </c>
    </row>
    <row r="879" customFormat="false" ht="12.75" hidden="false" customHeight="false" outlineLevel="0" collapsed="false">
      <c r="A879" s="23" t="s">
        <v>186</v>
      </c>
      <c r="E879" s="24" t="s">
        <v>1147</v>
      </c>
    </row>
    <row r="880" customFormat="false" ht="12.75" hidden="false" customHeight="false" outlineLevel="0" collapsed="false">
      <c r="A880" s="25" t="s">
        <v>180</v>
      </c>
      <c r="E880" s="26" t="s">
        <v>5</v>
      </c>
    </row>
    <row r="881" customFormat="false" ht="76.5" hidden="false" customHeight="false" outlineLevel="0" collapsed="false">
      <c r="A881" s="0" t="s">
        <v>183</v>
      </c>
      <c r="E881" s="24" t="s">
        <v>1260</v>
      </c>
    </row>
    <row r="882" customFormat="false" ht="12.75" hidden="false" customHeight="false" outlineLevel="0" collapsed="false">
      <c r="A882" s="17" t="s">
        <v>185</v>
      </c>
      <c r="B882" s="18" t="s">
        <v>1571</v>
      </c>
      <c r="C882" s="18" t="s">
        <v>363</v>
      </c>
      <c r="D882" s="17" t="s">
        <v>1147</v>
      </c>
      <c r="E882" s="19" t="s">
        <v>1572</v>
      </c>
      <c r="F882" s="20" t="s">
        <v>148</v>
      </c>
      <c r="G882" s="21" t="n">
        <v>1</v>
      </c>
      <c r="H882" s="22" t="n">
        <v>0</v>
      </c>
      <c r="I882" s="22" t="n">
        <f aca="false">ROUND(ROUND(H882,2)*ROUND(G882,3),2)</f>
        <v>0</v>
      </c>
      <c r="O882" s="0" t="n">
        <f aca="false">(I882*21)/100</f>
        <v>0</v>
      </c>
      <c r="P882" s="0" t="s">
        <v>4</v>
      </c>
    </row>
    <row r="883" customFormat="false" ht="12.75" hidden="false" customHeight="false" outlineLevel="0" collapsed="false">
      <c r="A883" s="23" t="s">
        <v>186</v>
      </c>
      <c r="E883" s="24" t="s">
        <v>1147</v>
      </c>
    </row>
    <row r="884" customFormat="false" ht="12.75" hidden="false" customHeight="false" outlineLevel="0" collapsed="false">
      <c r="A884" s="25" t="s">
        <v>180</v>
      </c>
      <c r="E884" s="26" t="s">
        <v>5</v>
      </c>
    </row>
    <row r="885" customFormat="false" ht="76.5" hidden="false" customHeight="false" outlineLevel="0" collapsed="false">
      <c r="A885" s="0" t="s">
        <v>183</v>
      </c>
      <c r="E885" s="24" t="s">
        <v>1260</v>
      </c>
    </row>
    <row r="886" customFormat="false" ht="12.75" hidden="false" customHeight="false" outlineLevel="0" collapsed="false">
      <c r="A886" s="17" t="s">
        <v>185</v>
      </c>
      <c r="B886" s="18" t="s">
        <v>1573</v>
      </c>
      <c r="C886" s="18" t="s">
        <v>366</v>
      </c>
      <c r="D886" s="17" t="s">
        <v>1147</v>
      </c>
      <c r="E886" s="19" t="s">
        <v>1574</v>
      </c>
      <c r="F886" s="20" t="s">
        <v>148</v>
      </c>
      <c r="G886" s="21" t="n">
        <v>1</v>
      </c>
      <c r="H886" s="22" t="n">
        <v>0</v>
      </c>
      <c r="I886" s="22" t="n">
        <f aca="false">ROUND(ROUND(H886,2)*ROUND(G886,3),2)</f>
        <v>0</v>
      </c>
      <c r="O886" s="0" t="n">
        <f aca="false">(I886*21)/100</f>
        <v>0</v>
      </c>
      <c r="P886" s="0" t="s">
        <v>4</v>
      </c>
    </row>
    <row r="887" customFormat="false" ht="12.75" hidden="false" customHeight="false" outlineLevel="0" collapsed="false">
      <c r="A887" s="23" t="s">
        <v>186</v>
      </c>
      <c r="E887" s="24" t="s">
        <v>1147</v>
      </c>
    </row>
    <row r="888" customFormat="false" ht="12.75" hidden="false" customHeight="false" outlineLevel="0" collapsed="false">
      <c r="A888" s="25" t="s">
        <v>180</v>
      </c>
      <c r="E888" s="26" t="s">
        <v>5</v>
      </c>
    </row>
    <row r="889" customFormat="false" ht="76.5" hidden="false" customHeight="false" outlineLevel="0" collapsed="false">
      <c r="A889" s="0" t="s">
        <v>183</v>
      </c>
      <c r="E889" s="24" t="s">
        <v>1260</v>
      </c>
    </row>
    <row r="890" customFormat="false" ht="12.75" hidden="false" customHeight="false" outlineLevel="0" collapsed="false">
      <c r="A890" s="17" t="s">
        <v>185</v>
      </c>
      <c r="B890" s="18" t="s">
        <v>1575</v>
      </c>
      <c r="C890" s="18" t="s">
        <v>1576</v>
      </c>
      <c r="D890" s="17" t="s">
        <v>1166</v>
      </c>
      <c r="E890" s="19" t="s">
        <v>1270</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186</v>
      </c>
      <c r="E891" s="24" t="s">
        <v>1166</v>
      </c>
    </row>
    <row r="892" customFormat="false" ht="12.75" hidden="false" customHeight="false" outlineLevel="0" collapsed="false">
      <c r="A892" s="25" t="s">
        <v>180</v>
      </c>
      <c r="E892" s="26" t="s">
        <v>5</v>
      </c>
    </row>
    <row r="893" customFormat="false" ht="51" hidden="false" customHeight="false" outlineLevel="0" collapsed="false">
      <c r="A893" s="0" t="s">
        <v>183</v>
      </c>
      <c r="E893" s="24" t="s">
        <v>26</v>
      </c>
    </row>
    <row r="894" customFormat="false" ht="12.75" hidden="false" customHeight="false" outlineLevel="0" collapsed="false">
      <c r="A894" s="17" t="s">
        <v>185</v>
      </c>
      <c r="B894" s="18" t="s">
        <v>1577</v>
      </c>
      <c r="C894" s="18" t="s">
        <v>1578</v>
      </c>
      <c r="D894" s="17" t="s">
        <v>1166</v>
      </c>
      <c r="E894" s="19" t="s">
        <v>1579</v>
      </c>
      <c r="F894" s="20" t="s">
        <v>148</v>
      </c>
      <c r="G894" s="21" t="n">
        <v>1</v>
      </c>
      <c r="H894" s="22" t="n">
        <v>0</v>
      </c>
      <c r="I894" s="22" t="n">
        <f aca="false">ROUND(ROUND(H894,2)*ROUND(G894,3),2)</f>
        <v>0</v>
      </c>
      <c r="O894" s="0" t="n">
        <f aca="false">(I894*21)/100</f>
        <v>0</v>
      </c>
      <c r="P894" s="0" t="s">
        <v>4</v>
      </c>
    </row>
    <row r="895" customFormat="false" ht="12.75" hidden="false" customHeight="false" outlineLevel="0" collapsed="false">
      <c r="A895" s="23" t="s">
        <v>186</v>
      </c>
      <c r="E895" s="24" t="s">
        <v>1166</v>
      </c>
    </row>
    <row r="896" customFormat="false" ht="12.75" hidden="false" customHeight="false" outlineLevel="0" collapsed="false">
      <c r="A896" s="25" t="s">
        <v>180</v>
      </c>
      <c r="E896" s="26" t="s">
        <v>5</v>
      </c>
    </row>
    <row r="897" customFormat="false" ht="76.5" hidden="false" customHeight="false" outlineLevel="0" collapsed="false">
      <c r="A897" s="0" t="s">
        <v>183</v>
      </c>
      <c r="E897" s="24" t="s">
        <v>1260</v>
      </c>
    </row>
    <row r="898" customFormat="false" ht="12.75" hidden="false" customHeight="false" outlineLevel="0" collapsed="false">
      <c r="A898" s="17" t="s">
        <v>185</v>
      </c>
      <c r="B898" s="18" t="s">
        <v>1580</v>
      </c>
      <c r="C898" s="18" t="s">
        <v>368</v>
      </c>
      <c r="D898" s="17" t="s">
        <v>1166</v>
      </c>
      <c r="E898" s="19" t="s">
        <v>1581</v>
      </c>
      <c r="F898" s="20" t="s">
        <v>148</v>
      </c>
      <c r="G898" s="21" t="n">
        <v>1</v>
      </c>
      <c r="H898" s="22" t="n">
        <v>0</v>
      </c>
      <c r="I898" s="22" t="n">
        <f aca="false">ROUND(ROUND(H898,2)*ROUND(G898,3),2)</f>
        <v>0</v>
      </c>
      <c r="O898" s="0" t="n">
        <f aca="false">(I898*21)/100</f>
        <v>0</v>
      </c>
      <c r="P898" s="0" t="s">
        <v>4</v>
      </c>
    </row>
    <row r="899" customFormat="false" ht="12.75" hidden="false" customHeight="false" outlineLevel="0" collapsed="false">
      <c r="A899" s="23" t="s">
        <v>186</v>
      </c>
      <c r="E899" s="24" t="s">
        <v>1166</v>
      </c>
    </row>
    <row r="900" customFormat="false" ht="12.75" hidden="false" customHeight="false" outlineLevel="0" collapsed="false">
      <c r="A900" s="25" t="s">
        <v>180</v>
      </c>
      <c r="E900" s="26" t="s">
        <v>5</v>
      </c>
    </row>
    <row r="901" customFormat="false" ht="76.5" hidden="false" customHeight="false" outlineLevel="0" collapsed="false">
      <c r="A901" s="0" t="s">
        <v>183</v>
      </c>
      <c r="E901" s="24" t="s">
        <v>1260</v>
      </c>
    </row>
    <row r="902" customFormat="false" ht="12.75" hidden="false" customHeight="false" outlineLevel="0" collapsed="false">
      <c r="A902" s="17" t="s">
        <v>185</v>
      </c>
      <c r="B902" s="18" t="s">
        <v>1582</v>
      </c>
      <c r="C902" s="18" t="s">
        <v>1583</v>
      </c>
      <c r="D902" s="17" t="s">
        <v>1166</v>
      </c>
      <c r="E902" s="19" t="s">
        <v>1270</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186</v>
      </c>
      <c r="E903" s="24" t="s">
        <v>1166</v>
      </c>
    </row>
    <row r="904" customFormat="false" ht="12.75" hidden="false" customHeight="false" outlineLevel="0" collapsed="false">
      <c r="A904" s="25" t="s">
        <v>180</v>
      </c>
      <c r="E904" s="26" t="s">
        <v>5</v>
      </c>
    </row>
    <row r="905" customFormat="false" ht="51" hidden="false" customHeight="false" outlineLevel="0" collapsed="false">
      <c r="A905" s="0" t="s">
        <v>183</v>
      </c>
      <c r="E905" s="24" t="s">
        <v>26</v>
      </c>
    </row>
    <row r="906" customFormat="false" ht="12.75" hidden="false" customHeight="false" outlineLevel="0" collapsed="false">
      <c r="A906" s="17" t="s">
        <v>185</v>
      </c>
      <c r="B906" s="18" t="s">
        <v>1584</v>
      </c>
      <c r="C906" s="18" t="s">
        <v>371</v>
      </c>
      <c r="D906" s="17" t="s">
        <v>1166</v>
      </c>
      <c r="E906" s="19" t="s">
        <v>1585</v>
      </c>
      <c r="F906" s="20" t="s">
        <v>801</v>
      </c>
      <c r="G906" s="21" t="n">
        <v>1</v>
      </c>
      <c r="H906" s="22" t="n">
        <v>0</v>
      </c>
      <c r="I906" s="22" t="n">
        <f aca="false">ROUND(ROUND(H906,2)*ROUND(G906,3),2)</f>
        <v>0</v>
      </c>
      <c r="O906" s="0" t="n">
        <f aca="false">(I906*21)/100</f>
        <v>0</v>
      </c>
      <c r="P906" s="0" t="s">
        <v>4</v>
      </c>
    </row>
    <row r="907" customFormat="false" ht="12.75" hidden="false" customHeight="false" outlineLevel="0" collapsed="false">
      <c r="A907" s="23" t="s">
        <v>186</v>
      </c>
      <c r="E907" s="24" t="s">
        <v>1166</v>
      </c>
    </row>
    <row r="908" customFormat="false" ht="12.75" hidden="false" customHeight="false" outlineLevel="0" collapsed="false">
      <c r="A908" s="25" t="s">
        <v>180</v>
      </c>
      <c r="E908" s="26" t="s">
        <v>5</v>
      </c>
    </row>
    <row r="909" customFormat="false" ht="76.5" hidden="false" customHeight="false" outlineLevel="0" collapsed="false">
      <c r="A909" s="0" t="s">
        <v>183</v>
      </c>
      <c r="E909" s="24" t="s">
        <v>1260</v>
      </c>
    </row>
    <row r="910" customFormat="false" ht="12.75" hidden="false" customHeight="false" outlineLevel="0" collapsed="false">
      <c r="A910" s="17" t="s">
        <v>185</v>
      </c>
      <c r="B910" s="18" t="s">
        <v>1586</v>
      </c>
      <c r="C910" s="18" t="s">
        <v>374</v>
      </c>
      <c r="D910" s="17" t="s">
        <v>1166</v>
      </c>
      <c r="E910" s="19" t="s">
        <v>1587</v>
      </c>
      <c r="F910" s="20" t="s">
        <v>801</v>
      </c>
      <c r="G910" s="21" t="n">
        <v>1</v>
      </c>
      <c r="H910" s="22" t="n">
        <v>0</v>
      </c>
      <c r="I910" s="22" t="n">
        <f aca="false">ROUND(ROUND(H910,2)*ROUND(G910,3),2)</f>
        <v>0</v>
      </c>
      <c r="O910" s="0" t="n">
        <f aca="false">(I910*21)/100</f>
        <v>0</v>
      </c>
      <c r="P910" s="0" t="s">
        <v>4</v>
      </c>
    </row>
    <row r="911" customFormat="false" ht="12.75" hidden="false" customHeight="false" outlineLevel="0" collapsed="false">
      <c r="A911" s="23" t="s">
        <v>186</v>
      </c>
      <c r="E911" s="24" t="s">
        <v>1166</v>
      </c>
    </row>
    <row r="912" customFormat="false" ht="12.75" hidden="false" customHeight="false" outlineLevel="0" collapsed="false">
      <c r="A912" s="25" t="s">
        <v>180</v>
      </c>
      <c r="E912" s="26" t="s">
        <v>5</v>
      </c>
    </row>
    <row r="913" customFormat="false" ht="76.5" hidden="false" customHeight="false" outlineLevel="0" collapsed="false">
      <c r="A913" s="0" t="s">
        <v>183</v>
      </c>
      <c r="E913" s="24" t="s">
        <v>1260</v>
      </c>
    </row>
    <row r="914" customFormat="false" ht="12.75" hidden="false" customHeight="false" outlineLevel="0" collapsed="false">
      <c r="A914" s="17" t="s">
        <v>185</v>
      </c>
      <c r="B914" s="18" t="s">
        <v>1588</v>
      </c>
      <c r="C914" s="18" t="s">
        <v>376</v>
      </c>
      <c r="D914" s="17" t="s">
        <v>1166</v>
      </c>
      <c r="E914" s="19" t="s">
        <v>1589</v>
      </c>
      <c r="F914" s="20" t="s">
        <v>801</v>
      </c>
      <c r="G914" s="21" t="n">
        <v>1</v>
      </c>
      <c r="H914" s="22" t="n">
        <v>0</v>
      </c>
      <c r="I914" s="22" t="n">
        <f aca="false">ROUND(ROUND(H914,2)*ROUND(G914,3),2)</f>
        <v>0</v>
      </c>
      <c r="O914" s="0" t="n">
        <f aca="false">(I914*21)/100</f>
        <v>0</v>
      </c>
      <c r="P914" s="0" t="s">
        <v>4</v>
      </c>
    </row>
    <row r="915" customFormat="false" ht="12.75" hidden="false" customHeight="false" outlineLevel="0" collapsed="false">
      <c r="A915" s="23" t="s">
        <v>186</v>
      </c>
      <c r="E915" s="24" t="s">
        <v>1166</v>
      </c>
    </row>
    <row r="916" customFormat="false" ht="12.75" hidden="false" customHeight="false" outlineLevel="0" collapsed="false">
      <c r="A916" s="25" t="s">
        <v>180</v>
      </c>
      <c r="E916" s="26" t="s">
        <v>5</v>
      </c>
    </row>
    <row r="917" customFormat="false" ht="76.5" hidden="false" customHeight="false" outlineLevel="0" collapsed="false">
      <c r="A917" s="0" t="s">
        <v>183</v>
      </c>
      <c r="E917" s="24" t="s">
        <v>1260</v>
      </c>
    </row>
    <row r="918" customFormat="false" ht="12.75" hidden="false" customHeight="false" outlineLevel="0" collapsed="false">
      <c r="A918" s="17" t="s">
        <v>185</v>
      </c>
      <c r="B918" s="18" t="s">
        <v>1590</v>
      </c>
      <c r="C918" s="18" t="s">
        <v>378</v>
      </c>
      <c r="D918" s="17" t="s">
        <v>1166</v>
      </c>
      <c r="E918" s="19" t="s">
        <v>379</v>
      </c>
      <c r="F918" s="20" t="s">
        <v>801</v>
      </c>
      <c r="G918" s="21" t="n">
        <v>1</v>
      </c>
      <c r="H918" s="22" t="n">
        <v>0</v>
      </c>
      <c r="I918" s="22" t="n">
        <f aca="false">ROUND(ROUND(H918,2)*ROUND(G918,3),2)</f>
        <v>0</v>
      </c>
      <c r="O918" s="0" t="n">
        <f aca="false">(I918*21)/100</f>
        <v>0</v>
      </c>
      <c r="P918" s="0" t="s">
        <v>4</v>
      </c>
    </row>
    <row r="919" customFormat="false" ht="12.75" hidden="false" customHeight="false" outlineLevel="0" collapsed="false">
      <c r="A919" s="23" t="s">
        <v>186</v>
      </c>
      <c r="E919" s="24" t="s">
        <v>1166</v>
      </c>
    </row>
    <row r="920" customFormat="false" ht="12.75" hidden="false" customHeight="false" outlineLevel="0" collapsed="false">
      <c r="A920" s="25" t="s">
        <v>180</v>
      </c>
      <c r="E920" s="26" t="s">
        <v>5</v>
      </c>
    </row>
    <row r="921" customFormat="false" ht="51" hidden="false" customHeight="false" outlineLevel="0" collapsed="false">
      <c r="A921" s="0" t="s">
        <v>183</v>
      </c>
      <c r="E921" s="24" t="s">
        <v>26</v>
      </c>
    </row>
    <row r="922" customFormat="false" ht="12.75" hidden="false" customHeight="false" outlineLevel="0" collapsed="false">
      <c r="A922" s="17" t="s">
        <v>185</v>
      </c>
      <c r="B922" s="18" t="s">
        <v>1591</v>
      </c>
      <c r="C922" s="18" t="s">
        <v>1592</v>
      </c>
      <c r="D922" s="17" t="s">
        <v>1166</v>
      </c>
      <c r="E922" s="19" t="s">
        <v>1593</v>
      </c>
      <c r="F922" s="20" t="s">
        <v>801</v>
      </c>
      <c r="G922" s="21" t="n">
        <v>1</v>
      </c>
      <c r="H922" s="22" t="n">
        <v>0</v>
      </c>
      <c r="I922" s="22" t="n">
        <f aca="false">ROUND(ROUND(H922,2)*ROUND(G922,3),2)</f>
        <v>0</v>
      </c>
      <c r="O922" s="0" t="n">
        <f aca="false">(I922*21)/100</f>
        <v>0</v>
      </c>
      <c r="P922" s="0" t="s">
        <v>4</v>
      </c>
    </row>
    <row r="923" customFormat="false" ht="12.75" hidden="false" customHeight="false" outlineLevel="0" collapsed="false">
      <c r="A923" s="23" t="s">
        <v>186</v>
      </c>
      <c r="E923" s="24" t="s">
        <v>1166</v>
      </c>
    </row>
    <row r="924" customFormat="false" ht="12.75" hidden="false" customHeight="false" outlineLevel="0" collapsed="false">
      <c r="A924" s="25" t="s">
        <v>180</v>
      </c>
      <c r="E924" s="26" t="s">
        <v>5</v>
      </c>
    </row>
    <row r="925" customFormat="false" ht="51" hidden="false" customHeight="false" outlineLevel="0" collapsed="false">
      <c r="A925" s="0" t="s">
        <v>183</v>
      </c>
      <c r="E925" s="24" t="s">
        <v>26</v>
      </c>
    </row>
    <row r="926" customFormat="false" ht="12.75" hidden="false" customHeight="false" outlineLevel="0" collapsed="false">
      <c r="A926" s="17" t="s">
        <v>185</v>
      </c>
      <c r="B926" s="18" t="s">
        <v>1594</v>
      </c>
      <c r="C926" s="18" t="s">
        <v>381</v>
      </c>
      <c r="D926" s="17" t="s">
        <v>1166</v>
      </c>
      <c r="E926" s="19" t="s">
        <v>1595</v>
      </c>
      <c r="F926" s="20" t="s">
        <v>801</v>
      </c>
      <c r="G926" s="21" t="n">
        <v>1</v>
      </c>
      <c r="H926" s="22" t="n">
        <v>0</v>
      </c>
      <c r="I926" s="22" t="n">
        <f aca="false">ROUND(ROUND(H926,2)*ROUND(G926,3),2)</f>
        <v>0</v>
      </c>
      <c r="O926" s="0" t="n">
        <f aca="false">(I926*21)/100</f>
        <v>0</v>
      </c>
      <c r="P926" s="0" t="s">
        <v>4</v>
      </c>
    </row>
    <row r="927" customFormat="false" ht="12.75" hidden="false" customHeight="false" outlineLevel="0" collapsed="false">
      <c r="A927" s="23" t="s">
        <v>186</v>
      </c>
      <c r="E927" s="24" t="s">
        <v>1166</v>
      </c>
    </row>
    <row r="928" customFormat="false" ht="12.75" hidden="false" customHeight="false" outlineLevel="0" collapsed="false">
      <c r="A928" s="25" t="s">
        <v>180</v>
      </c>
      <c r="E928" s="26" t="s">
        <v>5</v>
      </c>
    </row>
    <row r="929" customFormat="false" ht="51" hidden="false" customHeight="false" outlineLevel="0" collapsed="false">
      <c r="A929" s="0" t="s">
        <v>183</v>
      </c>
      <c r="E929" s="24" t="s">
        <v>26</v>
      </c>
    </row>
    <row r="930" customFormat="false" ht="12.75" hidden="false" customHeight="false" outlineLevel="0" collapsed="false">
      <c r="A930" s="17" t="s">
        <v>185</v>
      </c>
      <c r="B930" s="18" t="s">
        <v>1596</v>
      </c>
      <c r="C930" s="18" t="s">
        <v>1597</v>
      </c>
      <c r="D930" s="17" t="s">
        <v>1166</v>
      </c>
      <c r="E930" s="19" t="s">
        <v>1598</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186</v>
      </c>
      <c r="E931" s="24" t="s">
        <v>1166</v>
      </c>
    </row>
    <row r="932" customFormat="false" ht="12.75" hidden="false" customHeight="false" outlineLevel="0" collapsed="false">
      <c r="A932" s="25" t="s">
        <v>180</v>
      </c>
      <c r="E932" s="26" t="s">
        <v>5</v>
      </c>
    </row>
    <row r="933" customFormat="false" ht="51" hidden="false" customHeight="false" outlineLevel="0" collapsed="false">
      <c r="A933" s="0" t="s">
        <v>183</v>
      </c>
      <c r="E933" s="24" t="s">
        <v>26</v>
      </c>
    </row>
    <row r="934" customFormat="false" ht="12.75" hidden="false" customHeight="false" outlineLevel="0" collapsed="false">
      <c r="A934" s="17" t="s">
        <v>185</v>
      </c>
      <c r="B934" s="18" t="s">
        <v>1599</v>
      </c>
      <c r="C934" s="18" t="s">
        <v>1600</v>
      </c>
      <c r="D934" s="17" t="s">
        <v>1166</v>
      </c>
      <c r="E934" s="19" t="s">
        <v>1601</v>
      </c>
      <c r="F934" s="20" t="s">
        <v>1152</v>
      </c>
      <c r="G934" s="21" t="n">
        <v>1</v>
      </c>
      <c r="H934" s="22" t="n">
        <v>0</v>
      </c>
      <c r="I934" s="22" t="n">
        <f aca="false">ROUND(ROUND(H934,2)*ROUND(G934,3),2)</f>
        <v>0</v>
      </c>
      <c r="O934" s="0" t="n">
        <f aca="false">(I934*21)/100</f>
        <v>0</v>
      </c>
      <c r="P934" s="0" t="s">
        <v>4</v>
      </c>
    </row>
    <row r="935" customFormat="false" ht="12.75" hidden="false" customHeight="false" outlineLevel="0" collapsed="false">
      <c r="A935" s="23" t="s">
        <v>186</v>
      </c>
      <c r="E935" s="24" t="s">
        <v>1166</v>
      </c>
    </row>
    <row r="936" customFormat="false" ht="12.75" hidden="false" customHeight="false" outlineLevel="0" collapsed="false">
      <c r="A936" s="25" t="s">
        <v>180</v>
      </c>
      <c r="E936" s="26" t="s">
        <v>5</v>
      </c>
    </row>
    <row r="937" customFormat="false" ht="51" hidden="false" customHeight="false" outlineLevel="0" collapsed="false">
      <c r="A937" s="0" t="s">
        <v>183</v>
      </c>
      <c r="E937" s="24" t="s">
        <v>26</v>
      </c>
    </row>
    <row r="938" customFormat="false" ht="12.75" hidden="false" customHeight="false" outlineLevel="0" collapsed="false">
      <c r="A938" s="17" t="s">
        <v>185</v>
      </c>
      <c r="B938" s="18" t="s">
        <v>1602</v>
      </c>
      <c r="C938" s="18" t="s">
        <v>1603</v>
      </c>
      <c r="D938" s="17" t="s">
        <v>1147</v>
      </c>
      <c r="E938" s="19" t="s">
        <v>1604</v>
      </c>
      <c r="F938" s="20" t="s">
        <v>1152</v>
      </c>
      <c r="G938" s="21" t="n">
        <v>1</v>
      </c>
      <c r="H938" s="22" t="n">
        <v>0</v>
      </c>
      <c r="I938" s="22" t="n">
        <f aca="false">ROUND(ROUND(H938,2)*ROUND(G938,3),2)</f>
        <v>0</v>
      </c>
      <c r="O938" s="0" t="n">
        <f aca="false">(I938*21)/100</f>
        <v>0</v>
      </c>
      <c r="P938" s="0" t="s">
        <v>4</v>
      </c>
    </row>
    <row r="939" customFormat="false" ht="12.75" hidden="false" customHeight="false" outlineLevel="0" collapsed="false">
      <c r="A939" s="23" t="s">
        <v>186</v>
      </c>
      <c r="E939" s="24" t="s">
        <v>1147</v>
      </c>
    </row>
    <row r="940" customFormat="false" ht="12.75" hidden="false" customHeight="false" outlineLevel="0" collapsed="false">
      <c r="A940" s="25" t="s">
        <v>180</v>
      </c>
      <c r="E940" s="26" t="s">
        <v>5</v>
      </c>
    </row>
    <row r="941" customFormat="false" ht="51" hidden="false" customHeight="false" outlineLevel="0" collapsed="false">
      <c r="A941" s="0" t="s">
        <v>183</v>
      </c>
      <c r="E941" s="24" t="s">
        <v>26</v>
      </c>
    </row>
    <row r="942" customFormat="false" ht="12.75" hidden="false" customHeight="false" outlineLevel="0" collapsed="false">
      <c r="A942" s="17" t="s">
        <v>185</v>
      </c>
      <c r="B942" s="18" t="s">
        <v>1605</v>
      </c>
      <c r="C942" s="18" t="s">
        <v>1606</v>
      </c>
      <c r="D942" s="17"/>
      <c r="E942" s="19" t="s">
        <v>1607</v>
      </c>
      <c r="F942" s="20" t="s">
        <v>165</v>
      </c>
      <c r="G942" s="21" t="n">
        <v>1</v>
      </c>
      <c r="H942" s="22" t="n">
        <v>0</v>
      </c>
      <c r="I942" s="22" t="n">
        <f aca="false">ROUND(ROUND(H942,2)*ROUND(G942,3),2)</f>
        <v>0</v>
      </c>
      <c r="O942" s="0" t="n">
        <f aca="false">(I942*21)/100</f>
        <v>0</v>
      </c>
      <c r="P942" s="0" t="s">
        <v>4</v>
      </c>
    </row>
    <row r="943" customFormat="false" ht="12.75" hidden="false" customHeight="false" outlineLevel="0" collapsed="false">
      <c r="A943" s="23" t="s">
        <v>186</v>
      </c>
      <c r="E943" s="24"/>
    </row>
    <row r="944" customFormat="false" ht="12.75" hidden="false" customHeight="false" outlineLevel="0" collapsed="false">
      <c r="A944" s="25" t="s">
        <v>180</v>
      </c>
      <c r="E944" s="26" t="s">
        <v>5</v>
      </c>
    </row>
    <row r="945" customFormat="false" ht="51" hidden="false" customHeight="false" outlineLevel="0" collapsed="false">
      <c r="A945" s="0" t="s">
        <v>183</v>
      </c>
      <c r="E945" s="24" t="s">
        <v>26</v>
      </c>
    </row>
    <row r="946" customFormat="false" ht="12.75" hidden="false" customHeight="false" outlineLevel="0" collapsed="false">
      <c r="A946" s="17" t="s">
        <v>185</v>
      </c>
      <c r="B946" s="18" t="s">
        <v>1608</v>
      </c>
      <c r="C946" s="18" t="s">
        <v>1609</v>
      </c>
      <c r="D946" s="17"/>
      <c r="E946" s="19" t="s">
        <v>1610</v>
      </c>
      <c r="F946" s="20" t="s">
        <v>165</v>
      </c>
      <c r="G946" s="21" t="n">
        <v>1</v>
      </c>
      <c r="H946" s="22" t="n">
        <v>0</v>
      </c>
      <c r="I946" s="22" t="n">
        <f aca="false">ROUND(ROUND(H946,2)*ROUND(G946,3),2)</f>
        <v>0</v>
      </c>
      <c r="O946" s="0" t="n">
        <f aca="false">(I946*21)/100</f>
        <v>0</v>
      </c>
      <c r="P946" s="0" t="s">
        <v>4</v>
      </c>
    </row>
    <row r="947" customFormat="false" ht="12.75" hidden="false" customHeight="false" outlineLevel="0" collapsed="false">
      <c r="A947" s="23" t="s">
        <v>186</v>
      </c>
      <c r="E947" s="24"/>
    </row>
    <row r="948" customFormat="false" ht="12.75" hidden="false" customHeight="false" outlineLevel="0" collapsed="false">
      <c r="A948" s="25" t="s">
        <v>180</v>
      </c>
      <c r="E948" s="26" t="s">
        <v>5</v>
      </c>
    </row>
    <row r="949" customFormat="false" ht="51" hidden="false" customHeight="false" outlineLevel="0" collapsed="false">
      <c r="A949" s="0" t="s">
        <v>183</v>
      </c>
      <c r="E949" s="24" t="s">
        <v>26</v>
      </c>
    </row>
    <row r="950" customFormat="false" ht="12.75" hidden="false" customHeight="false" outlineLevel="0" collapsed="false">
      <c r="A950" s="17" t="s">
        <v>185</v>
      </c>
      <c r="B950" s="18" t="s">
        <v>1611</v>
      </c>
      <c r="C950" s="18" t="s">
        <v>1612</v>
      </c>
      <c r="D950" s="17"/>
      <c r="E950" s="19" t="s">
        <v>1613</v>
      </c>
      <c r="F950" s="20" t="s">
        <v>165</v>
      </c>
      <c r="G950" s="21" t="n">
        <v>1</v>
      </c>
      <c r="H950" s="22" t="n">
        <v>0</v>
      </c>
      <c r="I950" s="22" t="n">
        <f aca="false">ROUND(ROUND(H950,2)*ROUND(G950,3),2)</f>
        <v>0</v>
      </c>
      <c r="O950" s="0" t="n">
        <f aca="false">(I950*21)/100</f>
        <v>0</v>
      </c>
      <c r="P950" s="0" t="s">
        <v>4</v>
      </c>
    </row>
    <row r="951" customFormat="false" ht="12.75" hidden="false" customHeight="false" outlineLevel="0" collapsed="false">
      <c r="A951" s="23" t="s">
        <v>186</v>
      </c>
      <c r="E951" s="24"/>
    </row>
    <row r="952" customFormat="false" ht="12.75" hidden="false" customHeight="false" outlineLevel="0" collapsed="false">
      <c r="A952" s="25" t="s">
        <v>180</v>
      </c>
      <c r="E952" s="26" t="s">
        <v>5</v>
      </c>
    </row>
    <row r="953" customFormat="false" ht="51" hidden="false" customHeight="false" outlineLevel="0" collapsed="false">
      <c r="A953" s="0" t="s">
        <v>183</v>
      </c>
      <c r="E953" s="24" t="s">
        <v>26</v>
      </c>
    </row>
    <row r="954" customFormat="false" ht="12.75" hidden="false" customHeight="false" outlineLevel="0" collapsed="false">
      <c r="A954" s="17" t="s">
        <v>185</v>
      </c>
      <c r="B954" s="18" t="s">
        <v>1614</v>
      </c>
      <c r="C954" s="18" t="s">
        <v>1615</v>
      </c>
      <c r="D954" s="17"/>
      <c r="E954" s="19" t="s">
        <v>1616</v>
      </c>
      <c r="F954" s="20" t="s">
        <v>165</v>
      </c>
      <c r="G954" s="21" t="n">
        <v>1</v>
      </c>
      <c r="H954" s="22" t="n">
        <v>0</v>
      </c>
      <c r="I954" s="22" t="n">
        <f aca="false">ROUND(ROUND(H954,2)*ROUND(G954,3),2)</f>
        <v>0</v>
      </c>
      <c r="O954" s="0" t="n">
        <f aca="false">(I954*21)/100</f>
        <v>0</v>
      </c>
      <c r="P954" s="0" t="s">
        <v>4</v>
      </c>
    </row>
    <row r="955" customFormat="false" ht="12.75" hidden="false" customHeight="false" outlineLevel="0" collapsed="false">
      <c r="A955" s="23" t="s">
        <v>186</v>
      </c>
      <c r="E955" s="24"/>
    </row>
    <row r="956" customFormat="false" ht="12.75" hidden="false" customHeight="false" outlineLevel="0" collapsed="false">
      <c r="A956" s="25" t="s">
        <v>180</v>
      </c>
      <c r="E956" s="26" t="s">
        <v>5</v>
      </c>
    </row>
    <row r="957" customFormat="false" ht="51" hidden="false" customHeight="false" outlineLevel="0" collapsed="false">
      <c r="A957" s="0" t="s">
        <v>183</v>
      </c>
      <c r="E957" s="24" t="s">
        <v>26</v>
      </c>
    </row>
    <row r="958" customFormat="false" ht="12.75" hidden="false" customHeight="false" outlineLevel="0" collapsed="false">
      <c r="A958" s="17" t="s">
        <v>185</v>
      </c>
      <c r="B958" s="18" t="s">
        <v>1617</v>
      </c>
      <c r="C958" s="18" t="s">
        <v>1618</v>
      </c>
      <c r="D958" s="17"/>
      <c r="E958" s="19" t="s">
        <v>1619</v>
      </c>
      <c r="F958" s="20" t="s">
        <v>165</v>
      </c>
      <c r="G958" s="21" t="n">
        <v>1</v>
      </c>
      <c r="H958" s="22" t="n">
        <v>0</v>
      </c>
      <c r="I958" s="22" t="n">
        <f aca="false">ROUND(ROUND(H958,2)*ROUND(G958,3),2)</f>
        <v>0</v>
      </c>
      <c r="O958" s="0" t="n">
        <f aca="false">(I958*21)/100</f>
        <v>0</v>
      </c>
      <c r="P958" s="0" t="s">
        <v>4</v>
      </c>
    </row>
    <row r="959" customFormat="false" ht="12.75" hidden="false" customHeight="false" outlineLevel="0" collapsed="false">
      <c r="A959" s="23" t="s">
        <v>186</v>
      </c>
      <c r="E959" s="24"/>
    </row>
    <row r="960" customFormat="false" ht="12.75" hidden="false" customHeight="false" outlineLevel="0" collapsed="false">
      <c r="A960" s="25" t="s">
        <v>180</v>
      </c>
      <c r="E960" s="26" t="s">
        <v>5</v>
      </c>
    </row>
    <row r="961" customFormat="false" ht="51" hidden="false" customHeight="false" outlineLevel="0" collapsed="false">
      <c r="A961" s="0" t="s">
        <v>183</v>
      </c>
      <c r="E961" s="24" t="s">
        <v>26</v>
      </c>
    </row>
    <row r="962" customFormat="false" ht="12.75" hidden="false" customHeight="false" outlineLevel="0" collapsed="false">
      <c r="A962" s="17" t="s">
        <v>185</v>
      </c>
      <c r="B962" s="18" t="s">
        <v>1620</v>
      </c>
      <c r="C962" s="18" t="s">
        <v>1621</v>
      </c>
      <c r="D962" s="17"/>
      <c r="E962" s="19" t="s">
        <v>1622</v>
      </c>
      <c r="F962" s="20" t="s">
        <v>165</v>
      </c>
      <c r="G962" s="21" t="n">
        <v>1</v>
      </c>
      <c r="H962" s="22" t="n">
        <v>0</v>
      </c>
      <c r="I962" s="22" t="n">
        <f aca="false">ROUND(ROUND(H962,2)*ROUND(G962,3),2)</f>
        <v>0</v>
      </c>
      <c r="O962" s="0" t="n">
        <f aca="false">(I962*21)/100</f>
        <v>0</v>
      </c>
      <c r="P962" s="0" t="s">
        <v>4</v>
      </c>
    </row>
    <row r="963" customFormat="false" ht="12.75" hidden="false" customHeight="false" outlineLevel="0" collapsed="false">
      <c r="A963" s="23" t="s">
        <v>186</v>
      </c>
      <c r="E963" s="24"/>
    </row>
    <row r="964" customFormat="false" ht="12.75" hidden="false" customHeight="false" outlineLevel="0" collapsed="false">
      <c r="A964" s="25" t="s">
        <v>180</v>
      </c>
      <c r="E964" s="26" t="s">
        <v>5</v>
      </c>
    </row>
    <row r="965" customFormat="false" ht="51" hidden="false" customHeight="false" outlineLevel="0" collapsed="false">
      <c r="A965" s="0" t="s">
        <v>183</v>
      </c>
      <c r="E965" s="24" t="s">
        <v>26</v>
      </c>
    </row>
    <row r="966" customFormat="false" ht="12.75" hidden="false" customHeight="false" outlineLevel="0" collapsed="false">
      <c r="A966" s="17" t="s">
        <v>185</v>
      </c>
      <c r="B966" s="18" t="s">
        <v>1623</v>
      </c>
      <c r="C966" s="18" t="s">
        <v>1624</v>
      </c>
      <c r="D966" s="17"/>
      <c r="E966" s="19" t="s">
        <v>1625</v>
      </c>
      <c r="F966" s="20" t="s">
        <v>165</v>
      </c>
      <c r="G966" s="21" t="n">
        <v>1</v>
      </c>
      <c r="H966" s="22" t="n">
        <v>0</v>
      </c>
      <c r="I966" s="22" t="n">
        <f aca="false">ROUND(ROUND(H966,2)*ROUND(G966,3),2)</f>
        <v>0</v>
      </c>
      <c r="O966" s="0" t="n">
        <f aca="false">(I966*21)/100</f>
        <v>0</v>
      </c>
      <c r="P966" s="0" t="s">
        <v>4</v>
      </c>
    </row>
    <row r="967" customFormat="false" ht="12.75" hidden="false" customHeight="false" outlineLevel="0" collapsed="false">
      <c r="A967" s="23" t="s">
        <v>186</v>
      </c>
      <c r="E967" s="24"/>
    </row>
    <row r="968" customFormat="false" ht="12.75" hidden="false" customHeight="false" outlineLevel="0" collapsed="false">
      <c r="A968" s="25" t="s">
        <v>180</v>
      </c>
      <c r="E968" s="26" t="s">
        <v>5</v>
      </c>
    </row>
    <row r="969" customFormat="false" ht="51" hidden="false" customHeight="false" outlineLevel="0" collapsed="false">
      <c r="A969" s="0" t="s">
        <v>183</v>
      </c>
      <c r="E969" s="24" t="s">
        <v>26</v>
      </c>
    </row>
    <row r="970" customFormat="false" ht="12.75" hidden="false" customHeight="false" outlineLevel="0" collapsed="false">
      <c r="A970" s="17" t="s">
        <v>185</v>
      </c>
      <c r="B970" s="18" t="s">
        <v>1626</v>
      </c>
      <c r="C970" s="18" t="s">
        <v>1627</v>
      </c>
      <c r="D970" s="17"/>
      <c r="E970" s="19" t="s">
        <v>1628</v>
      </c>
      <c r="F970" s="20" t="s">
        <v>165</v>
      </c>
      <c r="G970" s="21" t="n">
        <v>1</v>
      </c>
      <c r="H970" s="22" t="n">
        <v>0</v>
      </c>
      <c r="I970" s="22" t="n">
        <f aca="false">ROUND(ROUND(H970,2)*ROUND(G970,3),2)</f>
        <v>0</v>
      </c>
      <c r="O970" s="0" t="n">
        <f aca="false">(I970*21)/100</f>
        <v>0</v>
      </c>
      <c r="P970" s="0" t="s">
        <v>4</v>
      </c>
    </row>
    <row r="971" customFormat="false" ht="12.75" hidden="false" customHeight="false" outlineLevel="0" collapsed="false">
      <c r="A971" s="23" t="s">
        <v>186</v>
      </c>
      <c r="E971" s="24"/>
    </row>
    <row r="972" customFormat="false" ht="12.75" hidden="false" customHeight="false" outlineLevel="0" collapsed="false">
      <c r="A972" s="25" t="s">
        <v>180</v>
      </c>
      <c r="E972" s="26" t="s">
        <v>5</v>
      </c>
    </row>
    <row r="973" customFormat="false" ht="51" hidden="false" customHeight="false" outlineLevel="0" collapsed="false">
      <c r="A973" s="0" t="s">
        <v>183</v>
      </c>
      <c r="E973" s="24" t="s">
        <v>26</v>
      </c>
    </row>
    <row r="974" customFormat="false" ht="12.75" hidden="false" customHeight="false" outlineLevel="0" collapsed="false">
      <c r="A974" s="17" t="s">
        <v>185</v>
      </c>
      <c r="B974" s="18" t="s">
        <v>1629</v>
      </c>
      <c r="C974" s="18" t="s">
        <v>1630</v>
      </c>
      <c r="D974" s="17"/>
      <c r="E974" s="19" t="s">
        <v>1631</v>
      </c>
      <c r="F974" s="20" t="s">
        <v>165</v>
      </c>
      <c r="G974" s="21" t="n">
        <v>1</v>
      </c>
      <c r="H974" s="22" t="n">
        <v>0</v>
      </c>
      <c r="I974" s="22" t="n">
        <f aca="false">ROUND(ROUND(H974,2)*ROUND(G974,3),2)</f>
        <v>0</v>
      </c>
      <c r="O974" s="0" t="n">
        <f aca="false">(I974*21)/100</f>
        <v>0</v>
      </c>
      <c r="P974" s="0" t="s">
        <v>4</v>
      </c>
    </row>
    <row r="975" customFormat="false" ht="12.75" hidden="false" customHeight="false" outlineLevel="0" collapsed="false">
      <c r="A975" s="23" t="s">
        <v>186</v>
      </c>
      <c r="E975" s="24"/>
    </row>
    <row r="976" customFormat="false" ht="12.75" hidden="false" customHeight="false" outlineLevel="0" collapsed="false">
      <c r="A976" s="25" t="s">
        <v>180</v>
      </c>
      <c r="E976" s="26" t="s">
        <v>5</v>
      </c>
    </row>
    <row r="977" customFormat="false" ht="51" hidden="false" customHeight="false" outlineLevel="0" collapsed="false">
      <c r="A977" s="0" t="s">
        <v>183</v>
      </c>
      <c r="E977" s="24" t="s">
        <v>26</v>
      </c>
    </row>
    <row r="978" customFormat="false" ht="12.75" hidden="false" customHeight="false" outlineLevel="0" collapsed="false">
      <c r="A978" s="17" t="s">
        <v>185</v>
      </c>
      <c r="B978" s="18" t="s">
        <v>1632</v>
      </c>
      <c r="C978" s="18" t="s">
        <v>1633</v>
      </c>
      <c r="D978" s="17" t="s">
        <v>1147</v>
      </c>
      <c r="E978" s="19" t="s">
        <v>1634</v>
      </c>
      <c r="F978" s="20" t="s">
        <v>165</v>
      </c>
      <c r="G978" s="21" t="n">
        <v>1</v>
      </c>
      <c r="H978" s="22" t="n">
        <v>0</v>
      </c>
      <c r="I978" s="22" t="n">
        <f aca="false">ROUND(ROUND(H978,2)*ROUND(G978,3),2)</f>
        <v>0</v>
      </c>
      <c r="O978" s="0" t="n">
        <f aca="false">(I978*21)/100</f>
        <v>0</v>
      </c>
      <c r="P978" s="0" t="s">
        <v>4</v>
      </c>
    </row>
    <row r="979" customFormat="false" ht="12.75" hidden="false" customHeight="false" outlineLevel="0" collapsed="false">
      <c r="A979" s="23" t="s">
        <v>186</v>
      </c>
      <c r="E979" s="24" t="s">
        <v>1147</v>
      </c>
    </row>
    <row r="980" customFormat="false" ht="12.75" hidden="false" customHeight="false" outlineLevel="0" collapsed="false">
      <c r="A980" s="25" t="s">
        <v>180</v>
      </c>
      <c r="E980" s="26" t="s">
        <v>5</v>
      </c>
    </row>
    <row r="981" customFormat="false" ht="51" hidden="false" customHeight="false" outlineLevel="0" collapsed="false">
      <c r="A981" s="0" t="s">
        <v>183</v>
      </c>
      <c r="E981" s="24" t="s">
        <v>26</v>
      </c>
    </row>
    <row r="982" customFormat="false" ht="12.75" hidden="false" customHeight="false" outlineLevel="0" collapsed="false">
      <c r="A982" s="17" t="s">
        <v>185</v>
      </c>
      <c r="B982" s="18" t="s">
        <v>1635</v>
      </c>
      <c r="C982" s="18" t="s">
        <v>1636</v>
      </c>
      <c r="D982" s="17" t="s">
        <v>1147</v>
      </c>
      <c r="E982" s="19" t="s">
        <v>1637</v>
      </c>
      <c r="F982" s="20" t="s">
        <v>165</v>
      </c>
      <c r="G982" s="21" t="n">
        <v>1</v>
      </c>
      <c r="H982" s="22" t="n">
        <v>0</v>
      </c>
      <c r="I982" s="22" t="n">
        <f aca="false">ROUND(ROUND(H982,2)*ROUND(G982,3),2)</f>
        <v>0</v>
      </c>
      <c r="O982" s="0" t="n">
        <f aca="false">(I982*21)/100</f>
        <v>0</v>
      </c>
      <c r="P982" s="0" t="s">
        <v>4</v>
      </c>
    </row>
    <row r="983" customFormat="false" ht="12.75" hidden="false" customHeight="false" outlineLevel="0" collapsed="false">
      <c r="A983" s="23" t="s">
        <v>186</v>
      </c>
      <c r="E983" s="24" t="s">
        <v>1147</v>
      </c>
    </row>
    <row r="984" customFormat="false" ht="12.75" hidden="false" customHeight="false" outlineLevel="0" collapsed="false">
      <c r="A984" s="25" t="s">
        <v>180</v>
      </c>
      <c r="E984" s="26" t="s">
        <v>5</v>
      </c>
    </row>
    <row r="985" customFormat="false" ht="51" hidden="false" customHeight="false" outlineLevel="0" collapsed="false">
      <c r="A985" s="0" t="s">
        <v>183</v>
      </c>
      <c r="E985" s="24" t="s">
        <v>26</v>
      </c>
    </row>
    <row r="986" customFormat="false" ht="12.75" hidden="false" customHeight="false" outlineLevel="0" collapsed="false">
      <c r="A986" s="17" t="s">
        <v>185</v>
      </c>
      <c r="B986" s="18" t="s">
        <v>1638</v>
      </c>
      <c r="C986" s="18" t="s">
        <v>1639</v>
      </c>
      <c r="D986" s="17"/>
      <c r="E986" s="19" t="s">
        <v>1640</v>
      </c>
      <c r="F986" s="20" t="s">
        <v>1152</v>
      </c>
      <c r="G986" s="21" t="n">
        <v>1</v>
      </c>
      <c r="H986" s="22" t="n">
        <v>0</v>
      </c>
      <c r="I986" s="22" t="n">
        <f aca="false">ROUND(ROUND(H986,2)*ROUND(G986,3),2)</f>
        <v>0</v>
      </c>
      <c r="O986" s="0" t="n">
        <f aca="false">(I986*21)/100</f>
        <v>0</v>
      </c>
      <c r="P986" s="0" t="s">
        <v>4</v>
      </c>
    </row>
    <row r="987" customFormat="false" ht="12.75" hidden="false" customHeight="false" outlineLevel="0" collapsed="false">
      <c r="A987" s="23" t="s">
        <v>186</v>
      </c>
      <c r="E987" s="24"/>
    </row>
    <row r="988" customFormat="false" ht="12.75" hidden="false" customHeight="false" outlineLevel="0" collapsed="false">
      <c r="A988" s="25" t="s">
        <v>180</v>
      </c>
      <c r="E988" s="26" t="s">
        <v>5</v>
      </c>
    </row>
    <row r="989" customFormat="false" ht="51" hidden="false" customHeight="false" outlineLevel="0" collapsed="false">
      <c r="A989" s="0" t="s">
        <v>183</v>
      </c>
      <c r="E989" s="24" t="s">
        <v>26</v>
      </c>
    </row>
    <row r="990" customFormat="false" ht="12.75" hidden="false" customHeight="false" outlineLevel="0" collapsed="false">
      <c r="A990" s="17" t="s">
        <v>185</v>
      </c>
      <c r="B990" s="18" t="s">
        <v>1641</v>
      </c>
      <c r="C990" s="18" t="s">
        <v>1642</v>
      </c>
      <c r="D990" s="17" t="s">
        <v>1147</v>
      </c>
      <c r="E990" s="19" t="s">
        <v>1643</v>
      </c>
      <c r="F990" s="20" t="s">
        <v>1152</v>
      </c>
      <c r="G990" s="21" t="n">
        <v>1</v>
      </c>
      <c r="H990" s="22" t="n">
        <v>0</v>
      </c>
      <c r="I990" s="22" t="n">
        <f aca="false">ROUND(ROUND(H990,2)*ROUND(G990,3),2)</f>
        <v>0</v>
      </c>
      <c r="O990" s="0" t="n">
        <f aca="false">(I990*21)/100</f>
        <v>0</v>
      </c>
      <c r="P990" s="0" t="s">
        <v>4</v>
      </c>
    </row>
    <row r="991" customFormat="false" ht="12.75" hidden="false" customHeight="false" outlineLevel="0" collapsed="false">
      <c r="A991" s="23" t="s">
        <v>186</v>
      </c>
      <c r="E991" s="24" t="s">
        <v>1147</v>
      </c>
    </row>
    <row r="992" customFormat="false" ht="12.75" hidden="false" customHeight="false" outlineLevel="0" collapsed="false">
      <c r="A992" s="25" t="s">
        <v>180</v>
      </c>
      <c r="E992" s="26" t="s">
        <v>5</v>
      </c>
    </row>
    <row r="993" customFormat="false" ht="51" hidden="false" customHeight="false" outlineLevel="0" collapsed="false">
      <c r="A993" s="0" t="s">
        <v>183</v>
      </c>
      <c r="E993" s="24" t="s">
        <v>26</v>
      </c>
    </row>
    <row r="994" customFormat="false" ht="12.75" hidden="false" customHeight="false" outlineLevel="0" collapsed="false">
      <c r="A994" s="17" t="s">
        <v>185</v>
      </c>
      <c r="B994" s="18" t="s">
        <v>1644</v>
      </c>
      <c r="C994" s="18" t="s">
        <v>387</v>
      </c>
      <c r="D994" s="17"/>
      <c r="E994" s="19" t="s">
        <v>1645</v>
      </c>
      <c r="F994" s="20" t="s">
        <v>148</v>
      </c>
      <c r="G994" s="21" t="n">
        <v>1</v>
      </c>
      <c r="H994" s="22" t="n">
        <v>0</v>
      </c>
      <c r="I994" s="22" t="n">
        <f aca="false">ROUND(ROUND(H994,2)*ROUND(G994,3),2)</f>
        <v>0</v>
      </c>
      <c r="O994" s="0" t="n">
        <f aca="false">(I994*21)/100</f>
        <v>0</v>
      </c>
      <c r="P994" s="0" t="s">
        <v>4</v>
      </c>
    </row>
    <row r="995" customFormat="false" ht="12.75" hidden="false" customHeight="false" outlineLevel="0" collapsed="false">
      <c r="A995" s="23" t="s">
        <v>186</v>
      </c>
      <c r="E995" s="24"/>
    </row>
    <row r="996" customFormat="false" ht="12.75" hidden="false" customHeight="false" outlineLevel="0" collapsed="false">
      <c r="A996" s="25" t="s">
        <v>180</v>
      </c>
      <c r="E996" s="26" t="s">
        <v>5</v>
      </c>
    </row>
    <row r="997" customFormat="false" ht="51" hidden="false" customHeight="false" outlineLevel="0" collapsed="false">
      <c r="A997" s="0" t="s">
        <v>183</v>
      </c>
      <c r="E997" s="24" t="s">
        <v>26</v>
      </c>
    </row>
    <row r="998" customFormat="false" ht="12.75" hidden="false" customHeight="false" outlineLevel="0" collapsed="false">
      <c r="A998" s="17" t="s">
        <v>185</v>
      </c>
      <c r="B998" s="18" t="s">
        <v>1646</v>
      </c>
      <c r="C998" s="18" t="s">
        <v>1647</v>
      </c>
      <c r="D998" s="17" t="s">
        <v>1166</v>
      </c>
      <c r="E998" s="19" t="s">
        <v>1270</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186</v>
      </c>
      <c r="E999" s="24" t="s">
        <v>1166</v>
      </c>
    </row>
    <row r="1000" customFormat="false" ht="12.75" hidden="false" customHeight="false" outlineLevel="0" collapsed="false">
      <c r="A1000" s="25" t="s">
        <v>180</v>
      </c>
      <c r="E1000" s="26" t="s">
        <v>5</v>
      </c>
    </row>
    <row r="1001" customFormat="false" ht="51" hidden="false" customHeight="false" outlineLevel="0" collapsed="false">
      <c r="A1001" s="0" t="s">
        <v>183</v>
      </c>
      <c r="E1001" s="24" t="s">
        <v>26</v>
      </c>
    </row>
    <row r="1002" customFormat="false" ht="12.75" hidden="false" customHeight="false" outlineLevel="0" collapsed="false">
      <c r="A1002" s="17" t="s">
        <v>185</v>
      </c>
      <c r="B1002" s="18" t="s">
        <v>1648</v>
      </c>
      <c r="C1002" s="18" t="s">
        <v>396</v>
      </c>
      <c r="D1002" s="17" t="s">
        <v>1649</v>
      </c>
      <c r="E1002" s="19" t="s">
        <v>1650</v>
      </c>
      <c r="F1002" s="20" t="s">
        <v>148</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186</v>
      </c>
      <c r="E1003" s="24" t="s">
        <v>1649</v>
      </c>
    </row>
    <row r="1004" customFormat="false" ht="12.75" hidden="false" customHeight="false" outlineLevel="0" collapsed="false">
      <c r="A1004" s="25" t="s">
        <v>180</v>
      </c>
      <c r="E1004" s="26" t="s">
        <v>5</v>
      </c>
    </row>
    <row r="1005" customFormat="false" ht="216.75" hidden="false" customHeight="false" outlineLevel="0" collapsed="false">
      <c r="A1005" s="0" t="s">
        <v>183</v>
      </c>
      <c r="E1005" s="24" t="s">
        <v>1651</v>
      </c>
    </row>
    <row r="1006" customFormat="false" ht="12.75" hidden="false" customHeight="false" outlineLevel="0" collapsed="false">
      <c r="A1006" s="17" t="s">
        <v>185</v>
      </c>
      <c r="B1006" s="18" t="s">
        <v>1652</v>
      </c>
      <c r="C1006" s="18" t="s">
        <v>399</v>
      </c>
      <c r="D1006" s="17" t="s">
        <v>1649</v>
      </c>
      <c r="E1006" s="19" t="s">
        <v>1653</v>
      </c>
      <c r="F1006" s="20" t="s">
        <v>148</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186</v>
      </c>
      <c r="E1007" s="24" t="s">
        <v>1649</v>
      </c>
    </row>
    <row r="1008" customFormat="false" ht="12.75" hidden="false" customHeight="false" outlineLevel="0" collapsed="false">
      <c r="A1008" s="25" t="s">
        <v>180</v>
      </c>
      <c r="E1008" s="26" t="s">
        <v>5</v>
      </c>
    </row>
    <row r="1009" customFormat="false" ht="216.75" hidden="false" customHeight="false" outlineLevel="0" collapsed="false">
      <c r="A1009" s="0" t="s">
        <v>183</v>
      </c>
      <c r="E1009" s="24" t="s">
        <v>1651</v>
      </c>
    </row>
    <row r="1010" customFormat="false" ht="12.75" hidden="false" customHeight="false" outlineLevel="0" collapsed="false">
      <c r="A1010" s="17" t="s">
        <v>185</v>
      </c>
      <c r="B1010" s="18" t="s">
        <v>1654</v>
      </c>
      <c r="C1010" s="18" t="s">
        <v>401</v>
      </c>
      <c r="D1010" s="17" t="s">
        <v>1166</v>
      </c>
      <c r="E1010" s="19" t="s">
        <v>1655</v>
      </c>
      <c r="F1010" s="20" t="s">
        <v>148</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186</v>
      </c>
      <c r="E1011" s="24" t="s">
        <v>1166</v>
      </c>
    </row>
    <row r="1012" customFormat="false" ht="12.75" hidden="false" customHeight="false" outlineLevel="0" collapsed="false">
      <c r="A1012" s="25" t="s">
        <v>180</v>
      </c>
      <c r="E1012" s="26" t="s">
        <v>5</v>
      </c>
    </row>
    <row r="1013" customFormat="false" ht="76.5" hidden="false" customHeight="false" outlineLevel="0" collapsed="false">
      <c r="A1013" s="0" t="s">
        <v>183</v>
      </c>
      <c r="E1013" s="24" t="s">
        <v>1260</v>
      </c>
    </row>
    <row r="1014" customFormat="false" ht="12.75" hidden="false" customHeight="false" outlineLevel="0" collapsed="false">
      <c r="A1014" s="17" t="s">
        <v>185</v>
      </c>
      <c r="B1014" s="18" t="s">
        <v>1656</v>
      </c>
      <c r="C1014" s="18" t="s">
        <v>404</v>
      </c>
      <c r="D1014" s="17" t="s">
        <v>1166</v>
      </c>
      <c r="E1014" s="19" t="s">
        <v>1657</v>
      </c>
      <c r="F1014" s="20" t="s">
        <v>148</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186</v>
      </c>
      <c r="E1015" s="24" t="s">
        <v>1166</v>
      </c>
    </row>
    <row r="1016" customFormat="false" ht="12.75" hidden="false" customHeight="false" outlineLevel="0" collapsed="false">
      <c r="A1016" s="25" t="s">
        <v>180</v>
      </c>
      <c r="E1016" s="26" t="s">
        <v>5</v>
      </c>
    </row>
    <row r="1017" customFormat="false" ht="76.5" hidden="false" customHeight="false" outlineLevel="0" collapsed="false">
      <c r="A1017" s="0" t="s">
        <v>183</v>
      </c>
      <c r="E1017" s="24" t="s">
        <v>1260</v>
      </c>
    </row>
    <row r="1018" customFormat="false" ht="12.75" hidden="false" customHeight="false" outlineLevel="0" collapsed="false">
      <c r="A1018" s="17" t="s">
        <v>185</v>
      </c>
      <c r="B1018" s="18" t="s">
        <v>1658</v>
      </c>
      <c r="C1018" s="18" t="s">
        <v>1659</v>
      </c>
      <c r="D1018" s="17" t="s">
        <v>1166</v>
      </c>
      <c r="E1018" s="19" t="s">
        <v>1270</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186</v>
      </c>
      <c r="E1019" s="24" t="s">
        <v>1166</v>
      </c>
    </row>
    <row r="1020" customFormat="false" ht="12.75" hidden="false" customHeight="false" outlineLevel="0" collapsed="false">
      <c r="A1020" s="25" t="s">
        <v>180</v>
      </c>
      <c r="E1020" s="26" t="s">
        <v>5</v>
      </c>
    </row>
    <row r="1021" customFormat="false" ht="51" hidden="false" customHeight="false" outlineLevel="0" collapsed="false">
      <c r="A1021" s="0" t="s">
        <v>183</v>
      </c>
      <c r="E1021" s="24" t="s">
        <v>26</v>
      </c>
    </row>
    <row r="1022" customFormat="false" ht="12.75" hidden="false" customHeight="false" outlineLevel="0" collapsed="false">
      <c r="A1022" s="17" t="s">
        <v>185</v>
      </c>
      <c r="B1022" s="18" t="s">
        <v>1660</v>
      </c>
      <c r="C1022" s="18" t="s">
        <v>384</v>
      </c>
      <c r="D1022" s="17" t="s">
        <v>1166</v>
      </c>
      <c r="E1022" s="19" t="s">
        <v>1661</v>
      </c>
      <c r="F1022" s="20" t="s">
        <v>148</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186</v>
      </c>
      <c r="E1023" s="24" t="s">
        <v>1166</v>
      </c>
    </row>
    <row r="1024" customFormat="false" ht="12.75" hidden="false" customHeight="false" outlineLevel="0" collapsed="false">
      <c r="A1024" s="25" t="s">
        <v>180</v>
      </c>
      <c r="E1024" s="26" t="s">
        <v>5</v>
      </c>
    </row>
    <row r="1025" customFormat="false" ht="102" hidden="false" customHeight="false" outlineLevel="0" collapsed="false">
      <c r="A1025" s="0" t="s">
        <v>183</v>
      </c>
      <c r="E1025" s="24" t="s">
        <v>1662</v>
      </c>
    </row>
    <row r="1026" customFormat="false" ht="12.75" hidden="false" customHeight="false" outlineLevel="0" collapsed="false">
      <c r="A1026" s="17" t="s">
        <v>185</v>
      </c>
      <c r="B1026" s="18" t="s">
        <v>1663</v>
      </c>
      <c r="C1026" s="18" t="s">
        <v>1664</v>
      </c>
      <c r="D1026" s="17" t="s">
        <v>1166</v>
      </c>
      <c r="E1026" s="19" t="s">
        <v>1665</v>
      </c>
      <c r="F1026" s="20" t="s">
        <v>148</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186</v>
      </c>
      <c r="E1027" s="24" t="s">
        <v>1166</v>
      </c>
    </row>
    <row r="1028" customFormat="false" ht="12.75" hidden="false" customHeight="false" outlineLevel="0" collapsed="false">
      <c r="A1028" s="25" t="s">
        <v>180</v>
      </c>
      <c r="E1028" s="26" t="s">
        <v>5</v>
      </c>
    </row>
    <row r="1029" customFormat="false" ht="51" hidden="false" customHeight="false" outlineLevel="0" collapsed="false">
      <c r="A1029" s="0" t="s">
        <v>183</v>
      </c>
      <c r="E1029" s="24" t="s">
        <v>26</v>
      </c>
    </row>
    <row r="1030" customFormat="false" ht="12.75" hidden="false" customHeight="false" outlineLevel="0" collapsed="false">
      <c r="A1030" s="17" t="s">
        <v>185</v>
      </c>
      <c r="B1030" s="18" t="s">
        <v>1666</v>
      </c>
      <c r="C1030" s="18" t="s">
        <v>1667</v>
      </c>
      <c r="D1030" s="17"/>
      <c r="E1030" s="19" t="s">
        <v>1668</v>
      </c>
      <c r="F1030" s="20" t="s">
        <v>801</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186</v>
      </c>
      <c r="E1031" s="24"/>
    </row>
    <row r="1032" customFormat="false" ht="12.75" hidden="false" customHeight="false" outlineLevel="0" collapsed="false">
      <c r="A1032" s="25" t="s">
        <v>180</v>
      </c>
      <c r="E1032" s="26" t="s">
        <v>5</v>
      </c>
    </row>
    <row r="1033" customFormat="false" ht="63.75" hidden="false" customHeight="false" outlineLevel="0" collapsed="false">
      <c r="A1033" s="0" t="s">
        <v>183</v>
      </c>
      <c r="E1033" s="24" t="s">
        <v>1669</v>
      </c>
    </row>
    <row r="1034" customFormat="false" ht="12.75" hidden="false" customHeight="false" outlineLevel="0" collapsed="false">
      <c r="A1034" s="17" t="s">
        <v>185</v>
      </c>
      <c r="B1034" s="18" t="s">
        <v>1670</v>
      </c>
      <c r="C1034" s="18" t="s">
        <v>1671</v>
      </c>
      <c r="D1034" s="17" t="s">
        <v>1166</v>
      </c>
      <c r="E1034" s="19" t="s">
        <v>1270</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186</v>
      </c>
      <c r="E1035" s="24" t="s">
        <v>1166</v>
      </c>
    </row>
    <row r="1036" customFormat="false" ht="12.75" hidden="false" customHeight="false" outlineLevel="0" collapsed="false">
      <c r="A1036" s="25" t="s">
        <v>180</v>
      </c>
      <c r="E1036" s="26" t="s">
        <v>5</v>
      </c>
    </row>
    <row r="1037" customFormat="false" ht="51" hidden="false" customHeight="false" outlineLevel="0" collapsed="false">
      <c r="A1037" s="0" t="s">
        <v>183</v>
      </c>
      <c r="E1037" s="24" t="s">
        <v>26</v>
      </c>
    </row>
    <row r="1038" customFormat="false" ht="12.75" hidden="false" customHeight="false" outlineLevel="0" collapsed="false">
      <c r="A1038" s="17" t="s">
        <v>185</v>
      </c>
      <c r="B1038" s="18" t="s">
        <v>1672</v>
      </c>
      <c r="C1038" s="18" t="s">
        <v>1673</v>
      </c>
      <c r="D1038" s="17" t="s">
        <v>1166</v>
      </c>
      <c r="E1038" s="19" t="s">
        <v>1674</v>
      </c>
      <c r="F1038" s="20" t="s">
        <v>148</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186</v>
      </c>
      <c r="E1039" s="24" t="s">
        <v>1166</v>
      </c>
    </row>
    <row r="1040" customFormat="false" ht="12.75" hidden="false" customHeight="false" outlineLevel="0" collapsed="false">
      <c r="A1040" s="25" t="s">
        <v>180</v>
      </c>
      <c r="E1040" s="26" t="s">
        <v>5</v>
      </c>
    </row>
    <row r="1041" customFormat="false" ht="51" hidden="false" customHeight="false" outlineLevel="0" collapsed="false">
      <c r="A1041" s="0" t="s">
        <v>183</v>
      </c>
      <c r="E1041" s="24" t="s">
        <v>26</v>
      </c>
    </row>
    <row r="1042" customFormat="false" ht="12.75" hidden="false" customHeight="false" outlineLevel="0" collapsed="false">
      <c r="A1042" s="17" t="s">
        <v>185</v>
      </c>
      <c r="B1042" s="18" t="s">
        <v>1675</v>
      </c>
      <c r="C1042" s="18" t="s">
        <v>1676</v>
      </c>
      <c r="D1042" s="17"/>
      <c r="E1042" s="19" t="s">
        <v>1645</v>
      </c>
      <c r="F1042" s="20" t="s">
        <v>148</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186</v>
      </c>
      <c r="E1043" s="24"/>
    </row>
    <row r="1044" customFormat="false" ht="12.75" hidden="false" customHeight="false" outlineLevel="0" collapsed="false">
      <c r="A1044" s="25" t="s">
        <v>180</v>
      </c>
      <c r="E1044" s="26" t="s">
        <v>5</v>
      </c>
    </row>
    <row r="1045" customFormat="false" ht="140.25" hidden="false" customHeight="false" outlineLevel="0" collapsed="false">
      <c r="A1045" s="0" t="s">
        <v>183</v>
      </c>
      <c r="E1045" s="24" t="s">
        <v>1677</v>
      </c>
    </row>
    <row r="1046" customFormat="false" ht="12.75" hidden="false" customHeight="false" outlineLevel="0" collapsed="false">
      <c r="A1046" s="17" t="s">
        <v>185</v>
      </c>
      <c r="B1046" s="18" t="s">
        <v>1678</v>
      </c>
      <c r="C1046" s="18" t="s">
        <v>1679</v>
      </c>
      <c r="D1046" s="17" t="s">
        <v>1166</v>
      </c>
      <c r="E1046" s="19" t="s">
        <v>1680</v>
      </c>
      <c r="F1046" s="20" t="s">
        <v>148</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186</v>
      </c>
      <c r="E1047" s="24" t="s">
        <v>1166</v>
      </c>
    </row>
    <row r="1048" customFormat="false" ht="12.75" hidden="false" customHeight="false" outlineLevel="0" collapsed="false">
      <c r="A1048" s="25" t="s">
        <v>180</v>
      </c>
      <c r="E1048" s="26" t="s">
        <v>5</v>
      </c>
    </row>
    <row r="1049" customFormat="false" ht="127.5" hidden="false" customHeight="false" outlineLevel="0" collapsed="false">
      <c r="A1049" s="0" t="s">
        <v>183</v>
      </c>
      <c r="E1049" s="24" t="s">
        <v>1355</v>
      </c>
    </row>
    <row r="1050" customFormat="false" ht="12.75" hidden="false" customHeight="false" outlineLevel="0" collapsed="false">
      <c r="A1050" s="17" t="s">
        <v>185</v>
      </c>
      <c r="B1050" s="18" t="s">
        <v>1681</v>
      </c>
      <c r="C1050" s="18" t="s">
        <v>1682</v>
      </c>
      <c r="D1050" s="17" t="s">
        <v>1166</v>
      </c>
      <c r="E1050" s="19" t="s">
        <v>1683</v>
      </c>
      <c r="F1050" s="20" t="s">
        <v>148</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186</v>
      </c>
      <c r="E1051" s="24" t="s">
        <v>1166</v>
      </c>
    </row>
    <row r="1052" customFormat="false" ht="12.75" hidden="false" customHeight="false" outlineLevel="0" collapsed="false">
      <c r="A1052" s="25" t="s">
        <v>180</v>
      </c>
      <c r="E1052" s="26" t="s">
        <v>5</v>
      </c>
    </row>
    <row r="1053" customFormat="false" ht="51" hidden="false" customHeight="false" outlineLevel="0" collapsed="false">
      <c r="A1053" s="0" t="s">
        <v>183</v>
      </c>
      <c r="E1053" s="24" t="s">
        <v>26</v>
      </c>
    </row>
    <row r="1054" customFormat="false" ht="12.75" hidden="false" customHeight="false" outlineLevel="0" collapsed="false">
      <c r="A1054" s="17" t="s">
        <v>185</v>
      </c>
      <c r="B1054" s="18" t="s">
        <v>1684</v>
      </c>
      <c r="C1054" s="18" t="s">
        <v>409</v>
      </c>
      <c r="D1054" s="17" t="s">
        <v>1649</v>
      </c>
      <c r="E1054" s="19" t="s">
        <v>1685</v>
      </c>
      <c r="F1054" s="20" t="s">
        <v>148</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186</v>
      </c>
      <c r="E1055" s="24" t="s">
        <v>1649</v>
      </c>
    </row>
    <row r="1056" customFormat="false" ht="12.75" hidden="false" customHeight="false" outlineLevel="0" collapsed="false">
      <c r="A1056" s="25" t="s">
        <v>180</v>
      </c>
      <c r="E1056" s="26" t="s">
        <v>5</v>
      </c>
    </row>
    <row r="1057" customFormat="false" ht="191.25" hidden="false" customHeight="false" outlineLevel="0" collapsed="false">
      <c r="A1057" s="0" t="s">
        <v>183</v>
      </c>
      <c r="E1057" s="24" t="s">
        <v>1686</v>
      </c>
    </row>
    <row r="1058" customFormat="false" ht="12.75" hidden="false" customHeight="false" outlineLevel="0" collapsed="false">
      <c r="A1058" s="17" t="s">
        <v>185</v>
      </c>
      <c r="B1058" s="18" t="s">
        <v>1687</v>
      </c>
      <c r="C1058" s="18" t="s">
        <v>412</v>
      </c>
      <c r="D1058" s="17" t="s">
        <v>1166</v>
      </c>
      <c r="E1058" s="19" t="s">
        <v>413</v>
      </c>
      <c r="F1058" s="20" t="s">
        <v>148</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186</v>
      </c>
      <c r="E1059" s="24" t="s">
        <v>1166</v>
      </c>
    </row>
    <row r="1060" customFormat="false" ht="12.75" hidden="false" customHeight="false" outlineLevel="0" collapsed="false">
      <c r="A1060" s="25" t="s">
        <v>180</v>
      </c>
      <c r="E1060" s="26" t="s">
        <v>5</v>
      </c>
    </row>
    <row r="1061" customFormat="false" ht="76.5" hidden="false" customHeight="false" outlineLevel="0" collapsed="false">
      <c r="A1061" s="0" t="s">
        <v>183</v>
      </c>
      <c r="E1061" s="24" t="s">
        <v>1260</v>
      </c>
    </row>
    <row r="1062" customFormat="false" ht="12.75" hidden="false" customHeight="false" outlineLevel="0" collapsed="false">
      <c r="A1062" s="17" t="s">
        <v>185</v>
      </c>
      <c r="B1062" s="18" t="s">
        <v>1688</v>
      </c>
      <c r="C1062" s="18" t="s">
        <v>1689</v>
      </c>
      <c r="D1062" s="17" t="s">
        <v>1166</v>
      </c>
      <c r="E1062" s="19" t="s">
        <v>1690</v>
      </c>
      <c r="F1062" s="20" t="s">
        <v>148</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186</v>
      </c>
      <c r="E1063" s="24" t="s">
        <v>1166</v>
      </c>
    </row>
    <row r="1064" customFormat="false" ht="12.75" hidden="false" customHeight="false" outlineLevel="0" collapsed="false">
      <c r="A1064" s="25" t="s">
        <v>180</v>
      </c>
      <c r="E1064" s="26" t="s">
        <v>5</v>
      </c>
    </row>
    <row r="1065" customFormat="false" ht="140.25" hidden="false" customHeight="false" outlineLevel="0" collapsed="false">
      <c r="A1065" s="0" t="s">
        <v>183</v>
      </c>
      <c r="E1065" s="24" t="s">
        <v>1677</v>
      </c>
    </row>
    <row r="1066" customFormat="false" ht="12.75" hidden="false" customHeight="false" outlineLevel="0" collapsed="false">
      <c r="A1066" s="17" t="s">
        <v>185</v>
      </c>
      <c r="B1066" s="18" t="s">
        <v>1691</v>
      </c>
      <c r="C1066" s="18" t="s">
        <v>1692</v>
      </c>
      <c r="D1066" s="17" t="s">
        <v>1147</v>
      </c>
      <c r="E1066" s="19" t="s">
        <v>1693</v>
      </c>
      <c r="F1066" s="20" t="s">
        <v>148</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186</v>
      </c>
      <c r="E1067" s="24" t="s">
        <v>1147</v>
      </c>
    </row>
    <row r="1068" customFormat="false" ht="12.75" hidden="false" customHeight="false" outlineLevel="0" collapsed="false">
      <c r="A1068" s="25" t="s">
        <v>180</v>
      </c>
      <c r="E1068" s="26" t="s">
        <v>5</v>
      </c>
    </row>
    <row r="1069" customFormat="false" ht="51" hidden="false" customHeight="false" outlineLevel="0" collapsed="false">
      <c r="A1069" s="0" t="s">
        <v>183</v>
      </c>
      <c r="E1069" s="24" t="s">
        <v>26</v>
      </c>
    </row>
    <row r="1070" customFormat="false" ht="12.75" hidden="false" customHeight="false" outlineLevel="0" collapsed="false">
      <c r="A1070" s="17" t="s">
        <v>185</v>
      </c>
      <c r="B1070" s="18" t="s">
        <v>1694</v>
      </c>
      <c r="C1070" s="18" t="s">
        <v>1695</v>
      </c>
      <c r="D1070" s="17" t="s">
        <v>1248</v>
      </c>
      <c r="E1070" s="19" t="s">
        <v>1696</v>
      </c>
      <c r="F1070" s="20" t="s">
        <v>148</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186</v>
      </c>
      <c r="E1071" s="24" t="s">
        <v>1248</v>
      </c>
    </row>
    <row r="1072" customFormat="false" ht="12.75" hidden="false" customHeight="false" outlineLevel="0" collapsed="false">
      <c r="A1072" s="25" t="s">
        <v>180</v>
      </c>
      <c r="E1072" s="26" t="s">
        <v>5</v>
      </c>
    </row>
    <row r="1073" customFormat="false" ht="51" hidden="false" customHeight="false" outlineLevel="0" collapsed="false">
      <c r="A1073" s="0" t="s">
        <v>183</v>
      </c>
      <c r="E1073" s="24" t="s">
        <v>26</v>
      </c>
    </row>
    <row r="1074" customFormat="false" ht="12.75" hidden="false" customHeight="false" outlineLevel="0" collapsed="false">
      <c r="A1074" s="17" t="s">
        <v>185</v>
      </c>
      <c r="B1074" s="18" t="s">
        <v>1697</v>
      </c>
      <c r="C1074" s="18" t="s">
        <v>1698</v>
      </c>
      <c r="D1074" s="17" t="s">
        <v>1248</v>
      </c>
      <c r="E1074" s="19" t="s">
        <v>1699</v>
      </c>
      <c r="F1074" s="20" t="s">
        <v>148</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186</v>
      </c>
      <c r="E1075" s="24" t="s">
        <v>1248</v>
      </c>
    </row>
    <row r="1076" customFormat="false" ht="12.75" hidden="false" customHeight="false" outlineLevel="0" collapsed="false">
      <c r="A1076" s="25" t="s">
        <v>180</v>
      </c>
      <c r="E1076" s="26" t="s">
        <v>5</v>
      </c>
    </row>
    <row r="1077" customFormat="false" ht="51" hidden="false" customHeight="false" outlineLevel="0" collapsed="false">
      <c r="A1077" s="0" t="s">
        <v>183</v>
      </c>
      <c r="E1077" s="24" t="s">
        <v>26</v>
      </c>
    </row>
    <row r="1078" customFormat="false" ht="12.75" hidden="false" customHeight="false" outlineLevel="0" collapsed="false">
      <c r="A1078" s="17" t="s">
        <v>185</v>
      </c>
      <c r="B1078" s="18" t="s">
        <v>1700</v>
      </c>
      <c r="C1078" s="18" t="s">
        <v>1701</v>
      </c>
      <c r="D1078" s="17" t="s">
        <v>1248</v>
      </c>
      <c r="E1078" s="19" t="s">
        <v>1702</v>
      </c>
      <c r="F1078" s="20" t="s">
        <v>148</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186</v>
      </c>
      <c r="E1079" s="24" t="s">
        <v>1248</v>
      </c>
    </row>
    <row r="1080" customFormat="false" ht="12.75" hidden="false" customHeight="false" outlineLevel="0" collapsed="false">
      <c r="A1080" s="25" t="s">
        <v>180</v>
      </c>
      <c r="E1080" s="26" t="s">
        <v>5</v>
      </c>
    </row>
    <row r="1081" customFormat="false" ht="51" hidden="false" customHeight="false" outlineLevel="0" collapsed="false">
      <c r="A1081" s="0" t="s">
        <v>183</v>
      </c>
      <c r="E1081" s="24" t="s">
        <v>26</v>
      </c>
    </row>
    <row r="1082" customFormat="false" ht="12.75" hidden="false" customHeight="false" outlineLevel="0" collapsed="false">
      <c r="A1082" s="17" t="s">
        <v>185</v>
      </c>
      <c r="B1082" s="18" t="s">
        <v>1703</v>
      </c>
      <c r="C1082" s="18" t="s">
        <v>1704</v>
      </c>
      <c r="D1082" s="17"/>
      <c r="E1082" s="19" t="s">
        <v>1705</v>
      </c>
      <c r="F1082" s="20" t="s">
        <v>148</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186</v>
      </c>
      <c r="E1083" s="24"/>
    </row>
    <row r="1084" customFormat="false" ht="12.75" hidden="false" customHeight="false" outlineLevel="0" collapsed="false">
      <c r="A1084" s="25" t="s">
        <v>180</v>
      </c>
      <c r="E1084" s="26" t="s">
        <v>5</v>
      </c>
    </row>
    <row r="1085" customFormat="false" ht="51" hidden="false" customHeight="false" outlineLevel="0" collapsed="false">
      <c r="A1085" s="0" t="s">
        <v>183</v>
      </c>
      <c r="E1085" s="24" t="s">
        <v>26</v>
      </c>
    </row>
    <row r="1086" customFormat="false" ht="12.75" hidden="false" customHeight="false" outlineLevel="0" collapsed="false">
      <c r="A1086" s="17" t="s">
        <v>185</v>
      </c>
      <c r="B1086" s="18" t="s">
        <v>1706</v>
      </c>
      <c r="C1086" s="18" t="s">
        <v>1707</v>
      </c>
      <c r="D1086" s="17" t="s">
        <v>1147</v>
      </c>
      <c r="E1086" s="19" t="s">
        <v>1708</v>
      </c>
      <c r="F1086" s="20" t="s">
        <v>148</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186</v>
      </c>
      <c r="E1087" s="24" t="s">
        <v>1147</v>
      </c>
    </row>
    <row r="1088" customFormat="false" ht="12.75" hidden="false" customHeight="false" outlineLevel="0" collapsed="false">
      <c r="A1088" s="25" t="s">
        <v>180</v>
      </c>
      <c r="E1088" s="26" t="s">
        <v>5</v>
      </c>
    </row>
    <row r="1089" customFormat="false" ht="51" hidden="false" customHeight="false" outlineLevel="0" collapsed="false">
      <c r="A1089" s="0" t="s">
        <v>183</v>
      </c>
      <c r="E1089" s="24" t="s">
        <v>26</v>
      </c>
    </row>
    <row r="1090" customFormat="false" ht="12.75" hidden="false" customHeight="false" outlineLevel="0" collapsed="false">
      <c r="A1090" s="17" t="s">
        <v>185</v>
      </c>
      <c r="B1090" s="18" t="s">
        <v>1709</v>
      </c>
      <c r="C1090" s="18" t="s">
        <v>1710</v>
      </c>
      <c r="D1090" s="17" t="s">
        <v>1147</v>
      </c>
      <c r="E1090" s="19" t="s">
        <v>1227</v>
      </c>
      <c r="F1090" s="20" t="s">
        <v>1152</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186</v>
      </c>
      <c r="E1091" s="24" t="s">
        <v>1147</v>
      </c>
    </row>
    <row r="1092" customFormat="false" ht="12.75" hidden="false" customHeight="false" outlineLevel="0" collapsed="false">
      <c r="A1092" s="25" t="s">
        <v>180</v>
      </c>
      <c r="E1092" s="26" t="s">
        <v>5</v>
      </c>
    </row>
    <row r="1093" customFormat="false" ht="51" hidden="false" customHeight="false" outlineLevel="0" collapsed="false">
      <c r="A1093" s="0" t="s">
        <v>183</v>
      </c>
      <c r="E1093" s="24" t="s">
        <v>26</v>
      </c>
    </row>
    <row r="1094" customFormat="false" ht="12.75" hidden="false" customHeight="false" outlineLevel="0" collapsed="false">
      <c r="A1094" s="17" t="s">
        <v>185</v>
      </c>
      <c r="B1094" s="18" t="s">
        <v>1711</v>
      </c>
      <c r="C1094" s="18" t="s">
        <v>1712</v>
      </c>
      <c r="D1094" s="17" t="s">
        <v>1147</v>
      </c>
      <c r="E1094" s="19" t="s">
        <v>1713</v>
      </c>
      <c r="F1094" s="20" t="s">
        <v>148</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186</v>
      </c>
      <c r="E1095" s="24" t="s">
        <v>1147</v>
      </c>
    </row>
    <row r="1096" customFormat="false" ht="12.75" hidden="false" customHeight="false" outlineLevel="0" collapsed="false">
      <c r="A1096" s="25" t="s">
        <v>180</v>
      </c>
      <c r="E1096" s="26" t="s">
        <v>5</v>
      </c>
    </row>
    <row r="1097" customFormat="false" ht="51" hidden="false" customHeight="false" outlineLevel="0" collapsed="false">
      <c r="A1097" s="0" t="s">
        <v>183</v>
      </c>
      <c r="E1097" s="24" t="s">
        <v>26</v>
      </c>
    </row>
    <row r="1098" customFormat="false" ht="12.75" hidden="false" customHeight="true" outlineLevel="0" collapsed="false">
      <c r="A1098" s="83" t="s">
        <v>114</v>
      </c>
      <c r="B1098" s="83"/>
      <c r="C1098" s="142" t="s">
        <v>433</v>
      </c>
      <c r="D1098" s="83"/>
      <c r="E1098" s="91" t="s">
        <v>432</v>
      </c>
      <c r="F1098" s="83"/>
      <c r="G1098" s="83"/>
      <c r="H1098" s="83"/>
      <c r="I1098" s="144"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185</v>
      </c>
      <c r="B1099" s="18" t="s">
        <v>15</v>
      </c>
      <c r="C1099" s="18" t="s">
        <v>1714</v>
      </c>
      <c r="D1099" s="17" t="s">
        <v>1147</v>
      </c>
      <c r="E1099" s="19" t="s">
        <v>1715</v>
      </c>
      <c r="F1099" s="20" t="s">
        <v>1141</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186</v>
      </c>
      <c r="E1100" s="24" t="s">
        <v>1147</v>
      </c>
    </row>
    <row r="1101" customFormat="false" ht="12.75" hidden="false" customHeight="false" outlineLevel="0" collapsed="false">
      <c r="A1101" s="25" t="s">
        <v>180</v>
      </c>
      <c r="E1101" s="26" t="s">
        <v>5</v>
      </c>
    </row>
    <row r="1102" customFormat="false" ht="51" hidden="false" customHeight="false" outlineLevel="0" collapsed="false">
      <c r="A1102" s="0" t="s">
        <v>183</v>
      </c>
      <c r="E1102" s="24" t="s">
        <v>26</v>
      </c>
    </row>
    <row r="1103" customFormat="false" ht="12.75" hidden="false" customHeight="false" outlineLevel="0" collapsed="false">
      <c r="A1103" s="17" t="s">
        <v>185</v>
      </c>
      <c r="B1103" s="18" t="s">
        <v>4</v>
      </c>
      <c r="C1103" s="18" t="s">
        <v>434</v>
      </c>
      <c r="D1103" s="17" t="s">
        <v>1166</v>
      </c>
      <c r="E1103" s="19" t="s">
        <v>435</v>
      </c>
      <c r="F1103" s="20" t="s">
        <v>1141</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186</v>
      </c>
      <c r="E1104" s="24" t="s">
        <v>1166</v>
      </c>
    </row>
    <row r="1105" customFormat="false" ht="12.75" hidden="false" customHeight="false" outlineLevel="0" collapsed="false">
      <c r="A1105" s="25" t="s">
        <v>180</v>
      </c>
      <c r="E1105" s="26" t="s">
        <v>5</v>
      </c>
    </row>
    <row r="1106" customFormat="false" ht="51" hidden="false" customHeight="false" outlineLevel="0" collapsed="false">
      <c r="A1106" s="0" t="s">
        <v>183</v>
      </c>
      <c r="E1106" s="24" t="s">
        <v>26</v>
      </c>
    </row>
    <row r="1107" customFormat="false" ht="12.75" hidden="false" customHeight="false" outlineLevel="0" collapsed="false">
      <c r="A1107" s="17" t="s">
        <v>185</v>
      </c>
      <c r="B1107" s="18" t="s">
        <v>108</v>
      </c>
      <c r="C1107" s="18" t="s">
        <v>437</v>
      </c>
      <c r="D1107" s="17" t="s">
        <v>1166</v>
      </c>
      <c r="E1107" s="19" t="s">
        <v>438</v>
      </c>
      <c r="F1107" s="20" t="s">
        <v>1141</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186</v>
      </c>
      <c r="E1108" s="24" t="s">
        <v>1166</v>
      </c>
    </row>
    <row r="1109" customFormat="false" ht="12.75" hidden="false" customHeight="false" outlineLevel="0" collapsed="false">
      <c r="A1109" s="25" t="s">
        <v>180</v>
      </c>
      <c r="E1109" s="26" t="s">
        <v>5</v>
      </c>
    </row>
    <row r="1110" customFormat="false" ht="51" hidden="false" customHeight="false" outlineLevel="0" collapsed="false">
      <c r="A1110" s="0" t="s">
        <v>183</v>
      </c>
      <c r="E1110" s="24" t="s">
        <v>26</v>
      </c>
    </row>
    <row r="1111" customFormat="false" ht="12.75" hidden="false" customHeight="false" outlineLevel="0" collapsed="false">
      <c r="A1111" s="17" t="s">
        <v>185</v>
      </c>
      <c r="B1111" s="18" t="s">
        <v>109</v>
      </c>
      <c r="C1111" s="18" t="s">
        <v>1716</v>
      </c>
      <c r="D1111" s="17" t="s">
        <v>1166</v>
      </c>
      <c r="E1111" s="19" t="s">
        <v>1717</v>
      </c>
      <c r="F1111" s="20" t="s">
        <v>1141</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186</v>
      </c>
      <c r="E1112" s="24" t="s">
        <v>1166</v>
      </c>
    </row>
    <row r="1113" customFormat="false" ht="12.75" hidden="false" customHeight="false" outlineLevel="0" collapsed="false">
      <c r="A1113" s="25" t="s">
        <v>180</v>
      </c>
      <c r="E1113" s="26" t="s">
        <v>5</v>
      </c>
    </row>
    <row r="1114" customFormat="false" ht="51" hidden="false" customHeight="false" outlineLevel="0" collapsed="false">
      <c r="A1114" s="0" t="s">
        <v>183</v>
      </c>
      <c r="E1114" s="24" t="s">
        <v>26</v>
      </c>
    </row>
    <row r="1115" customFormat="false" ht="12.75" hidden="false" customHeight="false" outlineLevel="0" collapsed="false">
      <c r="A1115" s="17" t="s">
        <v>185</v>
      </c>
      <c r="B1115" s="18" t="s">
        <v>110</v>
      </c>
      <c r="C1115" s="18" t="s">
        <v>1718</v>
      </c>
      <c r="D1115" s="17"/>
      <c r="E1115" s="19" t="s">
        <v>1719</v>
      </c>
      <c r="F1115" s="20" t="s">
        <v>1141</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186</v>
      </c>
      <c r="E1116" s="24"/>
    </row>
    <row r="1117" customFormat="false" ht="12.75" hidden="false" customHeight="false" outlineLevel="0" collapsed="false">
      <c r="A1117" s="25" t="s">
        <v>180</v>
      </c>
      <c r="E1117" s="26" t="s">
        <v>5</v>
      </c>
    </row>
    <row r="1118" customFormat="false" ht="51" hidden="false" customHeight="false" outlineLevel="0" collapsed="false">
      <c r="A1118" s="0" t="s">
        <v>183</v>
      </c>
      <c r="E1118" s="24" t="s">
        <v>26</v>
      </c>
    </row>
    <row r="1119" customFormat="false" ht="12.75" hidden="false" customHeight="false" outlineLevel="0" collapsed="false">
      <c r="A1119" s="17" t="s">
        <v>185</v>
      </c>
      <c r="B1119" s="18" t="s">
        <v>111</v>
      </c>
      <c r="C1119" s="18" t="s">
        <v>1720</v>
      </c>
      <c r="D1119" s="17" t="s">
        <v>1166</v>
      </c>
      <c r="E1119" s="19" t="s">
        <v>1721</v>
      </c>
      <c r="F1119" s="20" t="s">
        <v>1141</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186</v>
      </c>
      <c r="E1120" s="24" t="s">
        <v>1166</v>
      </c>
    </row>
    <row r="1121" customFormat="false" ht="12.75" hidden="false" customHeight="false" outlineLevel="0" collapsed="false">
      <c r="A1121" s="25" t="s">
        <v>180</v>
      </c>
      <c r="E1121" s="26" t="s">
        <v>5</v>
      </c>
    </row>
    <row r="1122" customFormat="false" ht="51" hidden="false" customHeight="false" outlineLevel="0" collapsed="false">
      <c r="A1122" s="0" t="s">
        <v>183</v>
      </c>
      <c r="E1122" s="24" t="s">
        <v>26</v>
      </c>
    </row>
    <row r="1123" customFormat="false" ht="12.75" hidden="false" customHeight="false" outlineLevel="0" collapsed="false">
      <c r="A1123" s="17" t="s">
        <v>185</v>
      </c>
      <c r="B1123" s="18" t="s">
        <v>446</v>
      </c>
      <c r="C1123" s="18" t="s">
        <v>1722</v>
      </c>
      <c r="D1123" s="17" t="s">
        <v>1166</v>
      </c>
      <c r="E1123" s="19" t="s">
        <v>1723</v>
      </c>
      <c r="F1123" s="20" t="s">
        <v>1141</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186</v>
      </c>
      <c r="E1124" s="24" t="s">
        <v>1166</v>
      </c>
    </row>
    <row r="1125" customFormat="false" ht="12.75" hidden="false" customHeight="false" outlineLevel="0" collapsed="false">
      <c r="A1125" s="25" t="s">
        <v>180</v>
      </c>
      <c r="E1125" s="26" t="s">
        <v>5</v>
      </c>
    </row>
    <row r="1126" customFormat="false" ht="51" hidden="false" customHeight="false" outlineLevel="0" collapsed="false">
      <c r="A1126" s="0" t="s">
        <v>183</v>
      </c>
      <c r="E1126" s="24" t="s">
        <v>26</v>
      </c>
    </row>
    <row r="1127" customFormat="false" ht="12.75" hidden="false" customHeight="false" outlineLevel="0" collapsed="false">
      <c r="A1127" s="17" t="s">
        <v>185</v>
      </c>
      <c r="B1127" s="18" t="s">
        <v>448</v>
      </c>
      <c r="C1127" s="18" t="s">
        <v>441</v>
      </c>
      <c r="D1127" s="17"/>
      <c r="E1127" s="19" t="s">
        <v>1724</v>
      </c>
      <c r="F1127" s="20" t="s">
        <v>1141</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186</v>
      </c>
      <c r="E1128" s="24"/>
    </row>
    <row r="1129" customFormat="false" ht="12.75" hidden="false" customHeight="false" outlineLevel="0" collapsed="false">
      <c r="A1129" s="25" t="s">
        <v>180</v>
      </c>
      <c r="E1129" s="26" t="s">
        <v>5</v>
      </c>
    </row>
    <row r="1130" customFormat="false" ht="51" hidden="false" customHeight="false" outlineLevel="0" collapsed="false">
      <c r="A1130" s="0" t="s">
        <v>183</v>
      </c>
      <c r="E1130" s="24" t="s">
        <v>26</v>
      </c>
    </row>
    <row r="1131" customFormat="false" ht="12.75" hidden="false" customHeight="false" outlineLevel="0" collapsed="false">
      <c r="A1131" s="17" t="s">
        <v>185</v>
      </c>
      <c r="B1131" s="18" t="s">
        <v>112</v>
      </c>
      <c r="C1131" s="18" t="s">
        <v>1725</v>
      </c>
      <c r="D1131" s="17" t="s">
        <v>1649</v>
      </c>
      <c r="E1131" s="19" t="s">
        <v>1726</v>
      </c>
      <c r="F1131" s="20" t="s">
        <v>1141</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186</v>
      </c>
      <c r="E1132" s="24" t="s">
        <v>1649</v>
      </c>
    </row>
    <row r="1133" customFormat="false" ht="12.75" hidden="false" customHeight="false" outlineLevel="0" collapsed="false">
      <c r="A1133" s="25" t="s">
        <v>180</v>
      </c>
      <c r="E1133" s="26" t="s">
        <v>5</v>
      </c>
    </row>
    <row r="1134" customFormat="false" ht="51" hidden="false" customHeight="false" outlineLevel="0" collapsed="false">
      <c r="A1134" s="0" t="s">
        <v>183</v>
      </c>
      <c r="E1134" s="24" t="s">
        <v>26</v>
      </c>
    </row>
    <row r="1135" customFormat="false" ht="12.75" hidden="false" customHeight="false" outlineLevel="0" collapsed="false">
      <c r="A1135" s="17" t="s">
        <v>185</v>
      </c>
      <c r="B1135" s="18" t="s">
        <v>113</v>
      </c>
      <c r="C1135" s="18" t="s">
        <v>1727</v>
      </c>
      <c r="D1135" s="17"/>
      <c r="E1135" s="19" t="s">
        <v>1728</v>
      </c>
      <c r="F1135" s="20" t="s">
        <v>1141</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186</v>
      </c>
      <c r="E1136" s="24"/>
    </row>
    <row r="1137" customFormat="false" ht="12.75" hidden="false" customHeight="false" outlineLevel="0" collapsed="false">
      <c r="A1137" s="25" t="s">
        <v>180</v>
      </c>
      <c r="E1137" s="26" t="s">
        <v>5</v>
      </c>
    </row>
    <row r="1138" customFormat="false" ht="51" hidden="false" customHeight="false" outlineLevel="0" collapsed="false">
      <c r="A1138" s="0" t="s">
        <v>183</v>
      </c>
      <c r="E1138" s="24" t="s">
        <v>26</v>
      </c>
    </row>
    <row r="1139" customFormat="false" ht="12.75" hidden="false" customHeight="false" outlineLevel="0" collapsed="false">
      <c r="A1139" s="17" t="s">
        <v>185</v>
      </c>
      <c r="B1139" s="18" t="s">
        <v>454</v>
      </c>
      <c r="C1139" s="18" t="s">
        <v>1729</v>
      </c>
      <c r="D1139" s="17"/>
      <c r="E1139" s="19" t="s">
        <v>1730</v>
      </c>
      <c r="F1139" s="20" t="s">
        <v>1141</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186</v>
      </c>
      <c r="E1140" s="24"/>
    </row>
    <row r="1141" customFormat="false" ht="12.75" hidden="false" customHeight="false" outlineLevel="0" collapsed="false">
      <c r="A1141" s="25" t="s">
        <v>180</v>
      </c>
      <c r="E1141" s="26" t="s">
        <v>5</v>
      </c>
    </row>
    <row r="1142" customFormat="false" ht="51" hidden="false" customHeight="false" outlineLevel="0" collapsed="false">
      <c r="A1142" s="0" t="s">
        <v>183</v>
      </c>
      <c r="E1142" s="24" t="s">
        <v>26</v>
      </c>
    </row>
    <row r="1143" customFormat="false" ht="12.75" hidden="false" customHeight="false" outlineLevel="0" collapsed="false">
      <c r="A1143" s="17" t="s">
        <v>185</v>
      </c>
      <c r="B1143" s="18" t="s">
        <v>456</v>
      </c>
      <c r="C1143" s="18" t="s">
        <v>1731</v>
      </c>
      <c r="D1143" s="17"/>
      <c r="E1143" s="19" t="s">
        <v>1732</v>
      </c>
      <c r="F1143" s="20" t="s">
        <v>1141</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186</v>
      </c>
      <c r="E1144" s="24"/>
    </row>
    <row r="1145" customFormat="false" ht="12.75" hidden="false" customHeight="false" outlineLevel="0" collapsed="false">
      <c r="A1145" s="25" t="s">
        <v>180</v>
      </c>
      <c r="E1145" s="26" t="s">
        <v>5</v>
      </c>
    </row>
    <row r="1146" customFormat="false" ht="51" hidden="false" customHeight="false" outlineLevel="0" collapsed="false">
      <c r="A1146" s="0" t="s">
        <v>183</v>
      </c>
      <c r="E1146" s="24" t="s">
        <v>26</v>
      </c>
    </row>
    <row r="1147" customFormat="false" ht="12.75" hidden="false" customHeight="false" outlineLevel="0" collapsed="false">
      <c r="A1147" s="17" t="s">
        <v>185</v>
      </c>
      <c r="B1147" s="18" t="s">
        <v>458</v>
      </c>
      <c r="C1147" s="18" t="s">
        <v>1733</v>
      </c>
      <c r="D1147" s="17" t="s">
        <v>1147</v>
      </c>
      <c r="E1147" s="19" t="s">
        <v>1734</v>
      </c>
      <c r="F1147" s="20" t="s">
        <v>1141</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186</v>
      </c>
      <c r="E1148" s="24" t="s">
        <v>1147</v>
      </c>
    </row>
    <row r="1149" customFormat="false" ht="12.75" hidden="false" customHeight="false" outlineLevel="0" collapsed="false">
      <c r="A1149" s="25" t="s">
        <v>180</v>
      </c>
      <c r="E1149" s="26" t="s">
        <v>5</v>
      </c>
    </row>
    <row r="1150" customFormat="false" ht="51" hidden="false" customHeight="false" outlineLevel="0" collapsed="false">
      <c r="A1150" s="0" t="s">
        <v>183</v>
      </c>
      <c r="E1150" s="24" t="s">
        <v>26</v>
      </c>
    </row>
    <row r="1151" customFormat="false" ht="12.75" hidden="false" customHeight="false" outlineLevel="0" collapsed="false">
      <c r="A1151" s="17" t="s">
        <v>185</v>
      </c>
      <c r="B1151" s="18" t="s">
        <v>461</v>
      </c>
      <c r="C1151" s="18" t="s">
        <v>1735</v>
      </c>
      <c r="D1151" s="17" t="s">
        <v>1147</v>
      </c>
      <c r="E1151" s="19" t="s">
        <v>1736</v>
      </c>
      <c r="F1151" s="20" t="s">
        <v>1141</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186</v>
      </c>
      <c r="E1152" s="24" t="s">
        <v>1147</v>
      </c>
    </row>
    <row r="1153" customFormat="false" ht="12.75" hidden="false" customHeight="false" outlineLevel="0" collapsed="false">
      <c r="A1153" s="25" t="s">
        <v>180</v>
      </c>
      <c r="E1153" s="26" t="s">
        <v>5</v>
      </c>
    </row>
    <row r="1154" customFormat="false" ht="51" hidden="false" customHeight="false" outlineLevel="0" collapsed="false">
      <c r="A1154" s="0" t="s">
        <v>183</v>
      </c>
      <c r="E1154" s="24" t="s">
        <v>26</v>
      </c>
    </row>
    <row r="1155" customFormat="false" ht="12.75" hidden="false" customHeight="false" outlineLevel="0" collapsed="false">
      <c r="A1155" s="17" t="s">
        <v>185</v>
      </c>
      <c r="B1155" s="18" t="s">
        <v>464</v>
      </c>
      <c r="C1155" s="18" t="s">
        <v>1737</v>
      </c>
      <c r="D1155" s="17"/>
      <c r="E1155" s="19" t="s">
        <v>1738</v>
      </c>
      <c r="F1155" s="20" t="s">
        <v>1141</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186</v>
      </c>
      <c r="E1156" s="24"/>
    </row>
    <row r="1157" customFormat="false" ht="12.75" hidden="false" customHeight="false" outlineLevel="0" collapsed="false">
      <c r="A1157" s="25" t="s">
        <v>180</v>
      </c>
      <c r="E1157" s="26" t="s">
        <v>5</v>
      </c>
    </row>
    <row r="1158" customFormat="false" ht="51" hidden="false" customHeight="false" outlineLevel="0" collapsed="false">
      <c r="A1158" s="0" t="s">
        <v>183</v>
      </c>
      <c r="E1158" s="24" t="s">
        <v>26</v>
      </c>
    </row>
    <row r="1159" customFormat="false" ht="12.75" hidden="false" customHeight="false" outlineLevel="0" collapsed="false">
      <c r="A1159" s="17" t="s">
        <v>185</v>
      </c>
      <c r="B1159" s="18" t="s">
        <v>467</v>
      </c>
      <c r="C1159" s="18" t="s">
        <v>1739</v>
      </c>
      <c r="D1159" s="17"/>
      <c r="E1159" s="19" t="s">
        <v>1740</v>
      </c>
      <c r="F1159" s="20" t="s">
        <v>1141</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186</v>
      </c>
      <c r="E1160" s="24"/>
    </row>
    <row r="1161" customFormat="false" ht="12.75" hidden="false" customHeight="false" outlineLevel="0" collapsed="false">
      <c r="A1161" s="25" t="s">
        <v>180</v>
      </c>
      <c r="E1161" s="26" t="s">
        <v>5</v>
      </c>
    </row>
    <row r="1162" customFormat="false" ht="51" hidden="false" customHeight="false" outlineLevel="0" collapsed="false">
      <c r="A1162" s="0" t="s">
        <v>183</v>
      </c>
      <c r="E1162" s="24" t="s">
        <v>26</v>
      </c>
    </row>
    <row r="1163" customFormat="false" ht="12.75" hidden="false" customHeight="false" outlineLevel="0" collapsed="false">
      <c r="A1163" s="17" t="s">
        <v>185</v>
      </c>
      <c r="B1163" s="18" t="s">
        <v>470</v>
      </c>
      <c r="C1163" s="18" t="s">
        <v>1741</v>
      </c>
      <c r="D1163" s="17"/>
      <c r="E1163" s="19" t="s">
        <v>1742</v>
      </c>
      <c r="F1163" s="20" t="s">
        <v>1141</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186</v>
      </c>
      <c r="E1164" s="24"/>
    </row>
    <row r="1165" customFormat="false" ht="12.75" hidden="false" customHeight="false" outlineLevel="0" collapsed="false">
      <c r="A1165" s="25" t="s">
        <v>180</v>
      </c>
      <c r="E1165" s="26" t="s">
        <v>5</v>
      </c>
    </row>
    <row r="1166" customFormat="false" ht="51" hidden="false" customHeight="false" outlineLevel="0" collapsed="false">
      <c r="A1166" s="0" t="s">
        <v>183</v>
      </c>
      <c r="E1166" s="24" t="s">
        <v>26</v>
      </c>
    </row>
    <row r="1167" customFormat="false" ht="12.75" hidden="false" customHeight="false" outlineLevel="0" collapsed="false">
      <c r="A1167" s="17" t="s">
        <v>185</v>
      </c>
      <c r="B1167" s="18" t="s">
        <v>472</v>
      </c>
      <c r="C1167" s="18" t="s">
        <v>1743</v>
      </c>
      <c r="D1167" s="17" t="s">
        <v>1166</v>
      </c>
      <c r="E1167" s="19" t="s">
        <v>1744</v>
      </c>
      <c r="F1167" s="20" t="s">
        <v>1141</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186</v>
      </c>
      <c r="E1168" s="24" t="s">
        <v>1166</v>
      </c>
    </row>
    <row r="1169" customFormat="false" ht="12.75" hidden="false" customHeight="false" outlineLevel="0" collapsed="false">
      <c r="A1169" s="25" t="s">
        <v>180</v>
      </c>
      <c r="E1169" s="26" t="s">
        <v>5</v>
      </c>
    </row>
    <row r="1170" customFormat="false" ht="51" hidden="false" customHeight="false" outlineLevel="0" collapsed="false">
      <c r="A1170" s="0" t="s">
        <v>183</v>
      </c>
      <c r="E1170" s="24" t="s">
        <v>26</v>
      </c>
    </row>
    <row r="1171" customFormat="false" ht="12.75" hidden="false" customHeight="false" outlineLevel="0" collapsed="false">
      <c r="A1171" s="17" t="s">
        <v>185</v>
      </c>
      <c r="B1171" s="18" t="s">
        <v>474</v>
      </c>
      <c r="C1171" s="18" t="s">
        <v>1745</v>
      </c>
      <c r="D1171" s="17" t="s">
        <v>1166</v>
      </c>
      <c r="E1171" s="19" t="s">
        <v>1746</v>
      </c>
      <c r="F1171" s="20" t="s">
        <v>1141</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186</v>
      </c>
      <c r="E1172" s="24" t="s">
        <v>1166</v>
      </c>
    </row>
    <row r="1173" customFormat="false" ht="12.75" hidden="false" customHeight="false" outlineLevel="0" collapsed="false">
      <c r="A1173" s="25" t="s">
        <v>180</v>
      </c>
      <c r="E1173" s="26" t="s">
        <v>5</v>
      </c>
    </row>
    <row r="1174" customFormat="false" ht="51" hidden="false" customHeight="false" outlineLevel="0" collapsed="false">
      <c r="A1174" s="0" t="s">
        <v>183</v>
      </c>
      <c r="E1174" s="24" t="s">
        <v>26</v>
      </c>
    </row>
    <row r="1175" customFormat="false" ht="12.75" hidden="false" customHeight="false" outlineLevel="0" collapsed="false">
      <c r="A1175" s="17" t="s">
        <v>185</v>
      </c>
      <c r="B1175" s="18" t="s">
        <v>476</v>
      </c>
      <c r="C1175" s="18" t="s">
        <v>1747</v>
      </c>
      <c r="D1175" s="17" t="s">
        <v>1166</v>
      </c>
      <c r="E1175" s="19" t="s">
        <v>1748</v>
      </c>
      <c r="F1175" s="20" t="s">
        <v>1141</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186</v>
      </c>
      <c r="E1176" s="24" t="s">
        <v>1166</v>
      </c>
    </row>
    <row r="1177" customFormat="false" ht="12.75" hidden="false" customHeight="false" outlineLevel="0" collapsed="false">
      <c r="A1177" s="25" t="s">
        <v>180</v>
      </c>
      <c r="E1177" s="26" t="s">
        <v>5</v>
      </c>
    </row>
    <row r="1178" customFormat="false" ht="51" hidden="false" customHeight="false" outlineLevel="0" collapsed="false">
      <c r="A1178" s="0" t="s">
        <v>183</v>
      </c>
      <c r="E1178" s="24" t="s">
        <v>26</v>
      </c>
    </row>
    <row r="1179" customFormat="false" ht="12.75" hidden="false" customHeight="false" outlineLevel="0" collapsed="false">
      <c r="A1179" s="17" t="s">
        <v>185</v>
      </c>
      <c r="B1179" s="18" t="s">
        <v>479</v>
      </c>
      <c r="C1179" s="18" t="s">
        <v>1749</v>
      </c>
      <c r="D1179" s="17"/>
      <c r="E1179" s="19" t="s">
        <v>1750</v>
      </c>
      <c r="F1179" s="20" t="s">
        <v>1141</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186</v>
      </c>
      <c r="E1180" s="24"/>
    </row>
    <row r="1181" customFormat="false" ht="12.75" hidden="false" customHeight="false" outlineLevel="0" collapsed="false">
      <c r="A1181" s="25" t="s">
        <v>180</v>
      </c>
      <c r="E1181" s="26" t="s">
        <v>5</v>
      </c>
    </row>
    <row r="1182" customFormat="false" ht="51" hidden="false" customHeight="false" outlineLevel="0" collapsed="false">
      <c r="A1182" s="0" t="s">
        <v>183</v>
      </c>
      <c r="E1182" s="24" t="s">
        <v>26</v>
      </c>
    </row>
    <row r="1183" customFormat="false" ht="12.75" hidden="false" customHeight="false" outlineLevel="0" collapsed="false">
      <c r="A1183" s="17" t="s">
        <v>185</v>
      </c>
      <c r="B1183" s="18" t="s">
        <v>481</v>
      </c>
      <c r="C1183" s="18" t="s">
        <v>1751</v>
      </c>
      <c r="D1183" s="17"/>
      <c r="E1183" s="19" t="s">
        <v>1752</v>
      </c>
      <c r="F1183" s="20" t="s">
        <v>1141</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186</v>
      </c>
      <c r="E1184" s="24"/>
    </row>
    <row r="1185" customFormat="false" ht="12.75" hidden="false" customHeight="false" outlineLevel="0" collapsed="false">
      <c r="A1185" s="25" t="s">
        <v>180</v>
      </c>
      <c r="E1185" s="26" t="s">
        <v>5</v>
      </c>
    </row>
    <row r="1186" customFormat="false" ht="51" hidden="false" customHeight="false" outlineLevel="0" collapsed="false">
      <c r="A1186" s="0" t="s">
        <v>183</v>
      </c>
      <c r="E1186" s="24" t="s">
        <v>26</v>
      </c>
    </row>
    <row r="1187" customFormat="false" ht="12.75" hidden="false" customHeight="false" outlineLevel="0" collapsed="false">
      <c r="A1187" s="17" t="s">
        <v>185</v>
      </c>
      <c r="B1187" s="18" t="s">
        <v>483</v>
      </c>
      <c r="C1187" s="18" t="s">
        <v>1753</v>
      </c>
      <c r="D1187" s="17" t="s">
        <v>1649</v>
      </c>
      <c r="E1187" s="19" t="s">
        <v>1754</v>
      </c>
      <c r="F1187" s="20" t="s">
        <v>1141</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186</v>
      </c>
      <c r="E1188" s="24" t="s">
        <v>1649</v>
      </c>
    </row>
    <row r="1189" customFormat="false" ht="12.75" hidden="false" customHeight="false" outlineLevel="0" collapsed="false">
      <c r="A1189" s="25" t="s">
        <v>180</v>
      </c>
      <c r="E1189" s="26" t="s">
        <v>5</v>
      </c>
    </row>
    <row r="1190" customFormat="false" ht="51" hidden="false" customHeight="false" outlineLevel="0" collapsed="false">
      <c r="A1190" s="0" t="s">
        <v>183</v>
      </c>
      <c r="E1190" s="24" t="s">
        <v>26</v>
      </c>
    </row>
    <row r="1191" customFormat="false" ht="12.75" hidden="false" customHeight="false" outlineLevel="0" collapsed="false">
      <c r="A1191" s="17" t="s">
        <v>185</v>
      </c>
      <c r="B1191" s="18" t="s">
        <v>485</v>
      </c>
      <c r="C1191" s="18" t="s">
        <v>1755</v>
      </c>
      <c r="D1191" s="17"/>
      <c r="E1191" s="19" t="s">
        <v>1756</v>
      </c>
      <c r="F1191" s="20" t="s">
        <v>1141</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186</v>
      </c>
      <c r="E1192" s="24"/>
    </row>
    <row r="1193" customFormat="false" ht="12.75" hidden="false" customHeight="false" outlineLevel="0" collapsed="false">
      <c r="A1193" s="25" t="s">
        <v>180</v>
      </c>
      <c r="E1193" s="26" t="s">
        <v>5</v>
      </c>
    </row>
    <row r="1194" customFormat="false" ht="51" hidden="false" customHeight="false" outlineLevel="0" collapsed="false">
      <c r="A1194" s="0" t="s">
        <v>183</v>
      </c>
      <c r="E1194" s="24" t="s">
        <v>26</v>
      </c>
    </row>
    <row r="1195" customFormat="false" ht="12.75" hidden="false" customHeight="false" outlineLevel="0" collapsed="false">
      <c r="A1195" s="17" t="s">
        <v>185</v>
      </c>
      <c r="B1195" s="18" t="s">
        <v>488</v>
      </c>
      <c r="C1195" s="18" t="s">
        <v>1757</v>
      </c>
      <c r="D1195" s="17"/>
      <c r="E1195" s="19" t="s">
        <v>1758</v>
      </c>
      <c r="F1195" s="20" t="s">
        <v>801</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186</v>
      </c>
      <c r="E1196" s="24"/>
    </row>
    <row r="1197" customFormat="false" ht="12.75" hidden="false" customHeight="false" outlineLevel="0" collapsed="false">
      <c r="A1197" s="25" t="s">
        <v>180</v>
      </c>
      <c r="E1197" s="26" t="s">
        <v>5</v>
      </c>
    </row>
    <row r="1198" customFormat="false" ht="63.75" hidden="false" customHeight="false" outlineLevel="0" collapsed="false">
      <c r="A1198" s="0" t="s">
        <v>183</v>
      </c>
      <c r="E1198" s="24" t="s">
        <v>1759</v>
      </c>
    </row>
    <row r="1199" customFormat="false" ht="12.75" hidden="false" customHeight="false" outlineLevel="0" collapsed="false">
      <c r="A1199" s="17" t="s">
        <v>185</v>
      </c>
      <c r="B1199" s="18" t="s">
        <v>490</v>
      </c>
      <c r="C1199" s="18" t="s">
        <v>1760</v>
      </c>
      <c r="D1199" s="17" t="s">
        <v>1649</v>
      </c>
      <c r="E1199" s="19" t="s">
        <v>1761</v>
      </c>
      <c r="F1199" s="20" t="s">
        <v>1141</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186</v>
      </c>
      <c r="E1200" s="24" t="s">
        <v>1649</v>
      </c>
    </row>
    <row r="1201" customFormat="false" ht="12.75" hidden="false" customHeight="false" outlineLevel="0" collapsed="false">
      <c r="A1201" s="25" t="s">
        <v>180</v>
      </c>
      <c r="E1201" s="26" t="s">
        <v>5</v>
      </c>
    </row>
    <row r="1202" customFormat="false" ht="63.75" hidden="false" customHeight="false" outlineLevel="0" collapsed="false">
      <c r="A1202" s="0" t="s">
        <v>183</v>
      </c>
      <c r="E1202" s="24" t="s">
        <v>1759</v>
      </c>
    </row>
    <row r="1203" customFormat="false" ht="12.75" hidden="false" customHeight="false" outlineLevel="0" collapsed="false">
      <c r="A1203" s="17" t="s">
        <v>185</v>
      </c>
      <c r="B1203" s="18" t="s">
        <v>492</v>
      </c>
      <c r="C1203" s="18" t="s">
        <v>1762</v>
      </c>
      <c r="D1203" s="17" t="s">
        <v>1147</v>
      </c>
      <c r="E1203" s="19" t="s">
        <v>1763</v>
      </c>
      <c r="F1203" s="20" t="s">
        <v>1141</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186</v>
      </c>
      <c r="E1204" s="24" t="s">
        <v>1147</v>
      </c>
    </row>
    <row r="1205" customFormat="false" ht="12.75" hidden="false" customHeight="false" outlineLevel="0" collapsed="false">
      <c r="A1205" s="25" t="s">
        <v>180</v>
      </c>
      <c r="E1205" s="26" t="s">
        <v>5</v>
      </c>
    </row>
    <row r="1206" customFormat="false" ht="63.75" hidden="false" customHeight="false" outlineLevel="0" collapsed="false">
      <c r="A1206" s="0" t="s">
        <v>183</v>
      </c>
      <c r="E1206" s="24" t="s">
        <v>1759</v>
      </c>
    </row>
    <row r="1207" customFormat="false" ht="12.75" hidden="false" customHeight="false" outlineLevel="0" collapsed="false">
      <c r="A1207" s="17" t="s">
        <v>185</v>
      </c>
      <c r="B1207" s="18" t="s">
        <v>495</v>
      </c>
      <c r="C1207" s="18" t="s">
        <v>1764</v>
      </c>
      <c r="D1207" s="17"/>
      <c r="E1207" s="19" t="s">
        <v>1765</v>
      </c>
      <c r="F1207" s="20" t="s">
        <v>1141</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186</v>
      </c>
      <c r="E1208" s="24"/>
    </row>
    <row r="1209" customFormat="false" ht="12.75" hidden="false" customHeight="false" outlineLevel="0" collapsed="false">
      <c r="A1209" s="25" t="s">
        <v>180</v>
      </c>
      <c r="E1209" s="26" t="s">
        <v>5</v>
      </c>
    </row>
    <row r="1210" customFormat="false" ht="63.75" hidden="false" customHeight="false" outlineLevel="0" collapsed="false">
      <c r="A1210" s="0" t="s">
        <v>183</v>
      </c>
      <c r="E1210" s="24" t="s">
        <v>1759</v>
      </c>
    </row>
    <row r="1211" customFormat="false" ht="12.75" hidden="false" customHeight="false" outlineLevel="0" collapsed="false">
      <c r="A1211" s="17" t="s">
        <v>185</v>
      </c>
      <c r="B1211" s="18" t="s">
        <v>497</v>
      </c>
      <c r="C1211" s="18" t="s">
        <v>1766</v>
      </c>
      <c r="D1211" s="17" t="s">
        <v>1147</v>
      </c>
      <c r="E1211" s="19" t="s">
        <v>1767</v>
      </c>
      <c r="F1211" s="20" t="s">
        <v>1141</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186</v>
      </c>
      <c r="E1212" s="24" t="s">
        <v>1147</v>
      </c>
    </row>
    <row r="1213" customFormat="false" ht="12.75" hidden="false" customHeight="false" outlineLevel="0" collapsed="false">
      <c r="A1213" s="25" t="s">
        <v>180</v>
      </c>
      <c r="E1213" s="26" t="s">
        <v>5</v>
      </c>
    </row>
    <row r="1214" customFormat="false" ht="63.75" hidden="false" customHeight="false" outlineLevel="0" collapsed="false">
      <c r="A1214" s="0" t="s">
        <v>183</v>
      </c>
      <c r="E1214" s="24" t="s">
        <v>1759</v>
      </c>
    </row>
    <row r="1215" customFormat="false" ht="12.75" hidden="false" customHeight="false" outlineLevel="0" collapsed="false">
      <c r="A1215" s="17" t="s">
        <v>185</v>
      </c>
      <c r="B1215" s="18" t="s">
        <v>500</v>
      </c>
      <c r="C1215" s="18" t="s">
        <v>1768</v>
      </c>
      <c r="D1215" s="17" t="s">
        <v>1147</v>
      </c>
      <c r="E1215" s="19" t="s">
        <v>1769</v>
      </c>
      <c r="F1215" s="20" t="s">
        <v>1141</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186</v>
      </c>
      <c r="E1216" s="24" t="s">
        <v>1147</v>
      </c>
    </row>
    <row r="1217" customFormat="false" ht="12.75" hidden="false" customHeight="false" outlineLevel="0" collapsed="false">
      <c r="A1217" s="25" t="s">
        <v>180</v>
      </c>
      <c r="E1217" s="26" t="s">
        <v>5</v>
      </c>
    </row>
    <row r="1218" customFormat="false" ht="63.75" hidden="false" customHeight="false" outlineLevel="0" collapsed="false">
      <c r="A1218" s="0" t="s">
        <v>183</v>
      </c>
      <c r="E1218" s="24" t="s">
        <v>1759</v>
      </c>
    </row>
    <row r="1219" customFormat="false" ht="12.75" hidden="false" customHeight="false" outlineLevel="0" collapsed="false">
      <c r="A1219" s="17" t="s">
        <v>185</v>
      </c>
      <c r="B1219" s="18" t="s">
        <v>503</v>
      </c>
      <c r="C1219" s="18" t="s">
        <v>1770</v>
      </c>
      <c r="D1219" s="17" t="s">
        <v>1147</v>
      </c>
      <c r="E1219" s="19" t="s">
        <v>1771</v>
      </c>
      <c r="F1219" s="20" t="s">
        <v>1141</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186</v>
      </c>
      <c r="E1220" s="24" t="s">
        <v>1147</v>
      </c>
    </row>
    <row r="1221" customFormat="false" ht="12.75" hidden="false" customHeight="false" outlineLevel="0" collapsed="false">
      <c r="A1221" s="25" t="s">
        <v>180</v>
      </c>
      <c r="E1221" s="26" t="s">
        <v>5</v>
      </c>
    </row>
    <row r="1222" customFormat="false" ht="63.75" hidden="false" customHeight="false" outlineLevel="0" collapsed="false">
      <c r="A1222" s="0" t="s">
        <v>183</v>
      </c>
      <c r="E1222" s="24" t="s">
        <v>1759</v>
      </c>
    </row>
    <row r="1223" customFormat="false" ht="12.75" hidden="false" customHeight="false" outlineLevel="0" collapsed="false">
      <c r="A1223" s="17" t="s">
        <v>185</v>
      </c>
      <c r="B1223" s="18" t="s">
        <v>505</v>
      </c>
      <c r="C1223" s="18" t="s">
        <v>1772</v>
      </c>
      <c r="D1223" s="17"/>
      <c r="E1223" s="19" t="s">
        <v>1773</v>
      </c>
      <c r="F1223" s="20" t="s">
        <v>1141</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186</v>
      </c>
      <c r="E1224" s="24"/>
    </row>
    <row r="1225" customFormat="false" ht="12.75" hidden="false" customHeight="false" outlineLevel="0" collapsed="false">
      <c r="A1225" s="25" t="s">
        <v>180</v>
      </c>
      <c r="E1225" s="26" t="s">
        <v>5</v>
      </c>
    </row>
    <row r="1226" customFormat="false" ht="63.75" hidden="false" customHeight="false" outlineLevel="0" collapsed="false">
      <c r="A1226" s="0" t="s">
        <v>183</v>
      </c>
      <c r="E1226" s="24" t="s">
        <v>1759</v>
      </c>
    </row>
    <row r="1227" customFormat="false" ht="12.75" hidden="false" customHeight="false" outlineLevel="0" collapsed="false">
      <c r="A1227" s="17" t="s">
        <v>185</v>
      </c>
      <c r="B1227" s="18" t="s">
        <v>507</v>
      </c>
      <c r="C1227" s="18" t="s">
        <v>1774</v>
      </c>
      <c r="D1227" s="17"/>
      <c r="E1227" s="19" t="s">
        <v>1775</v>
      </c>
      <c r="F1227" s="20" t="s">
        <v>1141</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186</v>
      </c>
      <c r="E1228" s="24"/>
    </row>
    <row r="1229" customFormat="false" ht="12.75" hidden="false" customHeight="false" outlineLevel="0" collapsed="false">
      <c r="A1229" s="25" t="s">
        <v>180</v>
      </c>
      <c r="E1229" s="26" t="s">
        <v>5</v>
      </c>
    </row>
    <row r="1230" customFormat="false" ht="63.75" hidden="false" customHeight="false" outlineLevel="0" collapsed="false">
      <c r="A1230" s="0" t="s">
        <v>183</v>
      </c>
      <c r="E1230" s="24" t="s">
        <v>1759</v>
      </c>
    </row>
    <row r="1231" customFormat="false" ht="12.75" hidden="false" customHeight="false" outlineLevel="0" collapsed="false">
      <c r="A1231" s="17" t="s">
        <v>185</v>
      </c>
      <c r="B1231" s="18" t="s">
        <v>509</v>
      </c>
      <c r="C1231" s="18" t="s">
        <v>1776</v>
      </c>
      <c r="D1231" s="17" t="s">
        <v>1147</v>
      </c>
      <c r="E1231" s="19" t="s">
        <v>1777</v>
      </c>
      <c r="F1231" s="20" t="s">
        <v>1141</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186</v>
      </c>
      <c r="E1232" s="24" t="s">
        <v>1147</v>
      </c>
    </row>
    <row r="1233" customFormat="false" ht="12.75" hidden="false" customHeight="false" outlineLevel="0" collapsed="false">
      <c r="A1233" s="25" t="s">
        <v>180</v>
      </c>
      <c r="E1233" s="26" t="s">
        <v>5</v>
      </c>
    </row>
    <row r="1234" customFormat="false" ht="63.75" hidden="false" customHeight="false" outlineLevel="0" collapsed="false">
      <c r="A1234" s="0" t="s">
        <v>183</v>
      </c>
      <c r="E1234" s="24" t="s">
        <v>1759</v>
      </c>
    </row>
    <row r="1235" customFormat="false" ht="12.75" hidden="false" customHeight="false" outlineLevel="0" collapsed="false">
      <c r="A1235" s="17" t="s">
        <v>185</v>
      </c>
      <c r="B1235" s="18" t="s">
        <v>512</v>
      </c>
      <c r="C1235" s="18" t="s">
        <v>1778</v>
      </c>
      <c r="D1235" s="17"/>
      <c r="E1235" s="19" t="s">
        <v>1779</v>
      </c>
      <c r="F1235" s="20" t="s">
        <v>1141</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186</v>
      </c>
      <c r="E1236" s="24"/>
    </row>
    <row r="1237" customFormat="false" ht="12.75" hidden="false" customHeight="false" outlineLevel="0" collapsed="false">
      <c r="A1237" s="25" t="s">
        <v>180</v>
      </c>
      <c r="E1237" s="26" t="s">
        <v>5</v>
      </c>
    </row>
    <row r="1238" customFormat="false" ht="63.75" hidden="false" customHeight="false" outlineLevel="0" collapsed="false">
      <c r="A1238" s="0" t="s">
        <v>183</v>
      </c>
      <c r="E1238" s="24" t="s">
        <v>1759</v>
      </c>
    </row>
    <row r="1239" customFormat="false" ht="12.75" hidden="false" customHeight="false" outlineLevel="0" collapsed="false">
      <c r="A1239" s="17" t="s">
        <v>185</v>
      </c>
      <c r="B1239" s="18" t="s">
        <v>515</v>
      </c>
      <c r="C1239" s="18" t="s">
        <v>1780</v>
      </c>
      <c r="D1239" s="17"/>
      <c r="E1239" s="19" t="s">
        <v>1781</v>
      </c>
      <c r="F1239" s="20" t="s">
        <v>1141</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186</v>
      </c>
      <c r="E1240" s="24"/>
    </row>
    <row r="1241" customFormat="false" ht="12.75" hidden="false" customHeight="false" outlineLevel="0" collapsed="false">
      <c r="A1241" s="25" t="s">
        <v>180</v>
      </c>
      <c r="E1241" s="26" t="s">
        <v>5</v>
      </c>
    </row>
    <row r="1242" customFormat="false" ht="76.5" hidden="false" customHeight="false" outlineLevel="0" collapsed="false">
      <c r="A1242" s="0" t="s">
        <v>183</v>
      </c>
      <c r="E1242" s="24" t="s">
        <v>1782</v>
      </c>
    </row>
    <row r="1243" customFormat="false" ht="12.75" hidden="false" customHeight="false" outlineLevel="0" collapsed="false">
      <c r="A1243" s="17" t="s">
        <v>185</v>
      </c>
      <c r="B1243" s="18" t="s">
        <v>21</v>
      </c>
      <c r="C1243" s="18" t="s">
        <v>1783</v>
      </c>
      <c r="D1243" s="17"/>
      <c r="E1243" s="19" t="s">
        <v>1784</v>
      </c>
      <c r="F1243" s="20" t="s">
        <v>1141</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186</v>
      </c>
      <c r="E1244" s="24"/>
    </row>
    <row r="1245" customFormat="false" ht="12.75" hidden="false" customHeight="false" outlineLevel="0" collapsed="false">
      <c r="A1245" s="25" t="s">
        <v>180</v>
      </c>
      <c r="E1245" s="26" t="s">
        <v>5</v>
      </c>
    </row>
    <row r="1246" customFormat="false" ht="63.75" hidden="false" customHeight="false" outlineLevel="0" collapsed="false">
      <c r="A1246" s="0" t="s">
        <v>183</v>
      </c>
      <c r="E1246" s="24" t="s">
        <v>1759</v>
      </c>
    </row>
    <row r="1247" customFormat="false" ht="12.75" hidden="false" customHeight="false" outlineLevel="0" collapsed="false">
      <c r="A1247" s="17" t="s">
        <v>185</v>
      </c>
      <c r="B1247" s="18" t="s">
        <v>520</v>
      </c>
      <c r="C1247" s="18" t="s">
        <v>1785</v>
      </c>
      <c r="D1247" s="17"/>
      <c r="E1247" s="19" t="s">
        <v>1786</v>
      </c>
      <c r="F1247" s="20" t="s">
        <v>1141</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186</v>
      </c>
      <c r="E1248" s="24"/>
    </row>
    <row r="1249" customFormat="false" ht="12.75" hidden="false" customHeight="false" outlineLevel="0" collapsed="false">
      <c r="A1249" s="25" t="s">
        <v>180</v>
      </c>
      <c r="E1249" s="26" t="s">
        <v>5</v>
      </c>
    </row>
    <row r="1250" customFormat="false" ht="63.75" hidden="false" customHeight="false" outlineLevel="0" collapsed="false">
      <c r="A1250" s="0" t="s">
        <v>183</v>
      </c>
      <c r="E1250" s="24" t="s">
        <v>1759</v>
      </c>
    </row>
    <row r="1251" customFormat="false" ht="12.75" hidden="false" customHeight="false" outlineLevel="0" collapsed="false">
      <c r="A1251" s="17" t="s">
        <v>185</v>
      </c>
      <c r="B1251" s="18" t="s">
        <v>522</v>
      </c>
      <c r="C1251" s="18" t="s">
        <v>1787</v>
      </c>
      <c r="D1251" s="17"/>
      <c r="E1251" s="19" t="s">
        <v>1788</v>
      </c>
      <c r="F1251" s="20" t="s">
        <v>1141</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186</v>
      </c>
      <c r="E1252" s="24"/>
    </row>
    <row r="1253" customFormat="false" ht="12.75" hidden="false" customHeight="false" outlineLevel="0" collapsed="false">
      <c r="A1253" s="25" t="s">
        <v>180</v>
      </c>
      <c r="E1253" s="26" t="s">
        <v>5</v>
      </c>
    </row>
    <row r="1254" customFormat="false" ht="63.75" hidden="false" customHeight="false" outlineLevel="0" collapsed="false">
      <c r="A1254" s="0" t="s">
        <v>183</v>
      </c>
      <c r="E1254" s="24" t="s">
        <v>1759</v>
      </c>
    </row>
    <row r="1255" customFormat="false" ht="12.75" hidden="false" customHeight="false" outlineLevel="0" collapsed="false">
      <c r="A1255" s="17" t="s">
        <v>185</v>
      </c>
      <c r="B1255" s="18" t="s">
        <v>524</v>
      </c>
      <c r="C1255" s="18" t="s">
        <v>1789</v>
      </c>
      <c r="D1255" s="17"/>
      <c r="E1255" s="19" t="s">
        <v>1790</v>
      </c>
      <c r="F1255" s="20" t="s">
        <v>1141</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186</v>
      </c>
      <c r="E1256" s="24"/>
    </row>
    <row r="1257" customFormat="false" ht="12.75" hidden="false" customHeight="false" outlineLevel="0" collapsed="false">
      <c r="A1257" s="25" t="s">
        <v>180</v>
      </c>
      <c r="E1257" s="26" t="s">
        <v>5</v>
      </c>
    </row>
    <row r="1258" customFormat="false" ht="76.5" hidden="false" customHeight="false" outlineLevel="0" collapsed="false">
      <c r="A1258" s="0" t="s">
        <v>183</v>
      </c>
      <c r="E1258" s="24" t="s">
        <v>1782</v>
      </c>
    </row>
    <row r="1259" customFormat="false" ht="12.75" hidden="false" customHeight="false" outlineLevel="0" collapsed="false">
      <c r="A1259" s="17" t="s">
        <v>185</v>
      </c>
      <c r="B1259" s="18" t="s">
        <v>526</v>
      </c>
      <c r="C1259" s="18" t="s">
        <v>1791</v>
      </c>
      <c r="D1259" s="17" t="s">
        <v>1166</v>
      </c>
      <c r="E1259" s="19" t="s">
        <v>1792</v>
      </c>
      <c r="F1259" s="20" t="s">
        <v>1141</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186</v>
      </c>
      <c r="E1260" s="24" t="s">
        <v>1166</v>
      </c>
    </row>
    <row r="1261" customFormat="false" ht="12.75" hidden="false" customHeight="false" outlineLevel="0" collapsed="false">
      <c r="A1261" s="25" t="s">
        <v>180</v>
      </c>
      <c r="E1261" s="26" t="s">
        <v>5</v>
      </c>
    </row>
    <row r="1262" customFormat="false" ht="76.5" hidden="false" customHeight="false" outlineLevel="0" collapsed="false">
      <c r="A1262" s="0" t="s">
        <v>183</v>
      </c>
      <c r="E1262" s="24" t="s">
        <v>1793</v>
      </c>
    </row>
    <row r="1263" customFormat="false" ht="12.75" hidden="false" customHeight="false" outlineLevel="0" collapsed="false">
      <c r="A1263" s="17" t="s">
        <v>185</v>
      </c>
      <c r="B1263" s="18" t="s">
        <v>529</v>
      </c>
      <c r="C1263" s="18" t="s">
        <v>1794</v>
      </c>
      <c r="D1263" s="17" t="s">
        <v>1166</v>
      </c>
      <c r="E1263" s="19" t="s">
        <v>1795</v>
      </c>
      <c r="F1263" s="20" t="s">
        <v>1141</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186</v>
      </c>
      <c r="E1264" s="24" t="s">
        <v>1166</v>
      </c>
    </row>
    <row r="1265" customFormat="false" ht="12.75" hidden="false" customHeight="false" outlineLevel="0" collapsed="false">
      <c r="A1265" s="25" t="s">
        <v>180</v>
      </c>
      <c r="E1265" s="26" t="s">
        <v>5</v>
      </c>
    </row>
    <row r="1266" customFormat="false" ht="51" hidden="false" customHeight="false" outlineLevel="0" collapsed="false">
      <c r="A1266" s="0" t="s">
        <v>183</v>
      </c>
      <c r="E1266" s="24" t="s">
        <v>26</v>
      </c>
    </row>
    <row r="1267" customFormat="false" ht="12.75" hidden="false" customHeight="false" outlineLevel="0" collapsed="false">
      <c r="A1267" s="17" t="s">
        <v>185</v>
      </c>
      <c r="B1267" s="18" t="s">
        <v>531</v>
      </c>
      <c r="C1267" s="18" t="s">
        <v>1796</v>
      </c>
      <c r="D1267" s="17"/>
      <c r="E1267" s="19" t="s">
        <v>1797</v>
      </c>
      <c r="F1267" s="20" t="s">
        <v>148</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186</v>
      </c>
      <c r="E1268" s="24"/>
    </row>
    <row r="1269" customFormat="false" ht="12.75" hidden="false" customHeight="false" outlineLevel="0" collapsed="false">
      <c r="A1269" s="25" t="s">
        <v>180</v>
      </c>
      <c r="E1269" s="26" t="s">
        <v>5</v>
      </c>
    </row>
    <row r="1270" customFormat="false" ht="51" hidden="false" customHeight="false" outlineLevel="0" collapsed="false">
      <c r="A1270" s="0" t="s">
        <v>183</v>
      </c>
      <c r="E1270" s="24" t="s">
        <v>26</v>
      </c>
    </row>
    <row r="1271" customFormat="false" ht="12.75" hidden="false" customHeight="false" outlineLevel="0" collapsed="false">
      <c r="A1271" s="17" t="s">
        <v>185</v>
      </c>
      <c r="B1271" s="18" t="s">
        <v>533</v>
      </c>
      <c r="C1271" s="18" t="s">
        <v>1798</v>
      </c>
      <c r="D1271" s="17"/>
      <c r="E1271" s="19" t="s">
        <v>1799</v>
      </c>
      <c r="F1271" s="20" t="s">
        <v>1141</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186</v>
      </c>
      <c r="E1272" s="24"/>
    </row>
    <row r="1273" customFormat="false" ht="12.75" hidden="false" customHeight="false" outlineLevel="0" collapsed="false">
      <c r="A1273" s="25" t="s">
        <v>180</v>
      </c>
      <c r="E1273" s="26" t="s">
        <v>5</v>
      </c>
    </row>
    <row r="1274" customFormat="false" ht="51" hidden="false" customHeight="false" outlineLevel="0" collapsed="false">
      <c r="A1274" s="0" t="s">
        <v>183</v>
      </c>
      <c r="E1274" s="24" t="s">
        <v>26</v>
      </c>
    </row>
    <row r="1275" customFormat="false" ht="12.75" hidden="false" customHeight="false" outlineLevel="0" collapsed="false">
      <c r="A1275" s="17" t="s">
        <v>185</v>
      </c>
      <c r="B1275" s="18" t="s">
        <v>535</v>
      </c>
      <c r="C1275" s="18" t="s">
        <v>439</v>
      </c>
      <c r="D1275" s="17"/>
      <c r="E1275" s="19" t="s">
        <v>1800</v>
      </c>
      <c r="F1275" s="20" t="s">
        <v>148</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186</v>
      </c>
      <c r="E1276" s="24"/>
    </row>
    <row r="1277" customFormat="false" ht="12.75" hidden="false" customHeight="false" outlineLevel="0" collapsed="false">
      <c r="A1277" s="25" t="s">
        <v>180</v>
      </c>
      <c r="E1277" s="26" t="s">
        <v>5</v>
      </c>
    </row>
    <row r="1278" customFormat="false" ht="51" hidden="false" customHeight="false" outlineLevel="0" collapsed="false">
      <c r="A1278" s="0" t="s">
        <v>183</v>
      </c>
      <c r="E1278" s="24" t="s">
        <v>26</v>
      </c>
    </row>
    <row r="1279" customFormat="false" ht="12.75" hidden="false" customHeight="false" outlineLevel="0" collapsed="false">
      <c r="A1279" s="17" t="s">
        <v>185</v>
      </c>
      <c r="B1279" s="18" t="s">
        <v>538</v>
      </c>
      <c r="C1279" s="18" t="s">
        <v>1801</v>
      </c>
      <c r="D1279" s="17"/>
      <c r="E1279" s="19" t="s">
        <v>1802</v>
      </c>
      <c r="F1279" s="20" t="s">
        <v>1141</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186</v>
      </c>
      <c r="E1280" s="24"/>
    </row>
    <row r="1281" customFormat="false" ht="12.75" hidden="false" customHeight="false" outlineLevel="0" collapsed="false">
      <c r="A1281" s="25" t="s">
        <v>180</v>
      </c>
      <c r="E1281" s="26" t="s">
        <v>5</v>
      </c>
    </row>
    <row r="1282" customFormat="false" ht="102" hidden="false" customHeight="false" outlineLevel="0" collapsed="false">
      <c r="A1282" s="0" t="s">
        <v>183</v>
      </c>
      <c r="E1282" s="24" t="s">
        <v>1803</v>
      </c>
    </row>
    <row r="1283" customFormat="false" ht="12.75" hidden="false" customHeight="false" outlineLevel="0" collapsed="false">
      <c r="A1283" s="17" t="s">
        <v>185</v>
      </c>
      <c r="B1283" s="18" t="s">
        <v>540</v>
      </c>
      <c r="C1283" s="18" t="s">
        <v>1804</v>
      </c>
      <c r="D1283" s="17"/>
      <c r="E1283" s="19" t="s">
        <v>1805</v>
      </c>
      <c r="F1283" s="20" t="s">
        <v>148</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186</v>
      </c>
      <c r="E1284" s="24"/>
    </row>
    <row r="1285" customFormat="false" ht="12.75" hidden="false" customHeight="false" outlineLevel="0" collapsed="false">
      <c r="A1285" s="25" t="s">
        <v>180</v>
      </c>
      <c r="E1285" s="26" t="s">
        <v>5</v>
      </c>
    </row>
    <row r="1286" customFormat="false" ht="102" hidden="false" customHeight="false" outlineLevel="0" collapsed="false">
      <c r="A1286" s="0" t="s">
        <v>183</v>
      </c>
      <c r="E1286" s="24" t="s">
        <v>1803</v>
      </c>
    </row>
    <row r="1287" customFormat="false" ht="12.75" hidden="false" customHeight="false" outlineLevel="0" collapsed="false">
      <c r="A1287" s="17" t="s">
        <v>185</v>
      </c>
      <c r="B1287" s="18" t="s">
        <v>542</v>
      </c>
      <c r="C1287" s="18" t="s">
        <v>1806</v>
      </c>
      <c r="D1287" s="17" t="s">
        <v>1166</v>
      </c>
      <c r="E1287" s="19" t="s">
        <v>1807</v>
      </c>
      <c r="F1287" s="20" t="s">
        <v>148</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186</v>
      </c>
      <c r="E1288" s="24" t="s">
        <v>1166</v>
      </c>
    </row>
    <row r="1289" customFormat="false" ht="12.75" hidden="false" customHeight="false" outlineLevel="0" collapsed="false">
      <c r="A1289" s="25" t="s">
        <v>180</v>
      </c>
      <c r="E1289" s="26" t="s">
        <v>5</v>
      </c>
    </row>
    <row r="1290" customFormat="false" ht="102" hidden="false" customHeight="false" outlineLevel="0" collapsed="false">
      <c r="A1290" s="0" t="s">
        <v>183</v>
      </c>
      <c r="E1290" s="24" t="s">
        <v>1803</v>
      </c>
    </row>
    <row r="1291" customFormat="false" ht="12.75" hidden="false" customHeight="false" outlineLevel="0" collapsed="false">
      <c r="A1291" s="17" t="s">
        <v>185</v>
      </c>
      <c r="B1291" s="18" t="s">
        <v>546</v>
      </c>
      <c r="C1291" s="18" t="s">
        <v>1808</v>
      </c>
      <c r="D1291" s="17" t="s">
        <v>1166</v>
      </c>
      <c r="E1291" s="19" t="s">
        <v>1809</v>
      </c>
      <c r="F1291" s="20" t="s">
        <v>148</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186</v>
      </c>
      <c r="E1292" s="24" t="s">
        <v>1166</v>
      </c>
    </row>
    <row r="1293" customFormat="false" ht="12.75" hidden="false" customHeight="false" outlineLevel="0" collapsed="false">
      <c r="A1293" s="25" t="s">
        <v>180</v>
      </c>
      <c r="E1293" s="26" t="s">
        <v>5</v>
      </c>
    </row>
    <row r="1294" customFormat="false" ht="102" hidden="false" customHeight="false" outlineLevel="0" collapsed="false">
      <c r="A1294" s="0" t="s">
        <v>183</v>
      </c>
      <c r="E1294" s="24" t="s">
        <v>1803</v>
      </c>
    </row>
    <row r="1295" customFormat="false" ht="12.75" hidden="false" customHeight="false" outlineLevel="0" collapsed="false">
      <c r="A1295" s="17" t="s">
        <v>185</v>
      </c>
      <c r="B1295" s="18" t="s">
        <v>548</v>
      </c>
      <c r="C1295" s="18" t="s">
        <v>629</v>
      </c>
      <c r="D1295" s="17"/>
      <c r="E1295" s="19" t="s">
        <v>1810</v>
      </c>
      <c r="F1295" s="20" t="s">
        <v>148</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186</v>
      </c>
      <c r="E1296" s="24"/>
    </row>
    <row r="1297" customFormat="false" ht="12.75" hidden="false" customHeight="false" outlineLevel="0" collapsed="false">
      <c r="A1297" s="25" t="s">
        <v>180</v>
      </c>
      <c r="E1297" s="26" t="s">
        <v>5</v>
      </c>
    </row>
    <row r="1298" customFormat="false" ht="51" hidden="false" customHeight="false" outlineLevel="0" collapsed="false">
      <c r="A1298" s="0" t="s">
        <v>183</v>
      </c>
      <c r="E1298" s="24" t="s">
        <v>26</v>
      </c>
    </row>
    <row r="1299" customFormat="false" ht="12.75" hidden="false" customHeight="false" outlineLevel="0" collapsed="false">
      <c r="A1299" s="17" t="s">
        <v>185</v>
      </c>
      <c r="B1299" s="18" t="s">
        <v>550</v>
      </c>
      <c r="C1299" s="18" t="s">
        <v>631</v>
      </c>
      <c r="D1299" s="17" t="s">
        <v>1649</v>
      </c>
      <c r="E1299" s="19" t="s">
        <v>1811</v>
      </c>
      <c r="F1299" s="20" t="s">
        <v>148</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186</v>
      </c>
      <c r="E1300" s="24" t="s">
        <v>1649</v>
      </c>
    </row>
    <row r="1301" customFormat="false" ht="12.75" hidden="false" customHeight="false" outlineLevel="0" collapsed="false">
      <c r="A1301" s="25" t="s">
        <v>180</v>
      </c>
      <c r="E1301" s="26" t="s">
        <v>5</v>
      </c>
    </row>
    <row r="1302" customFormat="false" ht="51" hidden="false" customHeight="false" outlineLevel="0" collapsed="false">
      <c r="A1302" s="0" t="s">
        <v>183</v>
      </c>
      <c r="E1302" s="24" t="s">
        <v>26</v>
      </c>
    </row>
    <row r="1303" customFormat="false" ht="12.75" hidden="false" customHeight="false" outlineLevel="0" collapsed="false">
      <c r="A1303" s="17" t="s">
        <v>185</v>
      </c>
      <c r="B1303" s="18" t="s">
        <v>552</v>
      </c>
      <c r="C1303" s="18" t="s">
        <v>634</v>
      </c>
      <c r="D1303" s="17" t="s">
        <v>1147</v>
      </c>
      <c r="E1303" s="19" t="s">
        <v>635</v>
      </c>
      <c r="F1303" s="20" t="s">
        <v>148</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186</v>
      </c>
      <c r="E1304" s="24" t="s">
        <v>1147</v>
      </c>
    </row>
    <row r="1305" customFormat="false" ht="12.75" hidden="false" customHeight="false" outlineLevel="0" collapsed="false">
      <c r="A1305" s="25" t="s">
        <v>180</v>
      </c>
      <c r="E1305" s="26" t="s">
        <v>5</v>
      </c>
    </row>
    <row r="1306" customFormat="false" ht="51" hidden="false" customHeight="false" outlineLevel="0" collapsed="false">
      <c r="A1306" s="0" t="s">
        <v>183</v>
      </c>
      <c r="E1306" s="24" t="s">
        <v>26</v>
      </c>
    </row>
    <row r="1307" customFormat="false" ht="12.75" hidden="false" customHeight="false" outlineLevel="0" collapsed="false">
      <c r="A1307" s="17" t="s">
        <v>185</v>
      </c>
      <c r="B1307" s="18" t="s">
        <v>554</v>
      </c>
      <c r="C1307" s="18" t="s">
        <v>1812</v>
      </c>
      <c r="D1307" s="17"/>
      <c r="E1307" s="19" t="s">
        <v>1813</v>
      </c>
      <c r="F1307" s="20" t="s">
        <v>148</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186</v>
      </c>
      <c r="E1308" s="24"/>
    </row>
    <row r="1309" customFormat="false" ht="12.75" hidden="false" customHeight="false" outlineLevel="0" collapsed="false">
      <c r="A1309" s="25" t="s">
        <v>180</v>
      </c>
      <c r="E1309" s="26" t="s">
        <v>5</v>
      </c>
    </row>
    <row r="1310" customFormat="false" ht="51" hidden="false" customHeight="false" outlineLevel="0" collapsed="false">
      <c r="A1310" s="0" t="s">
        <v>183</v>
      </c>
      <c r="E1310" s="24" t="s">
        <v>26</v>
      </c>
    </row>
    <row r="1311" customFormat="false" ht="12.75" hidden="false" customHeight="false" outlineLevel="0" collapsed="false">
      <c r="A1311" s="17" t="s">
        <v>185</v>
      </c>
      <c r="B1311" s="18" t="s">
        <v>1160</v>
      </c>
      <c r="C1311" s="18" t="s">
        <v>1814</v>
      </c>
      <c r="D1311" s="17"/>
      <c r="E1311" s="19" t="s">
        <v>1815</v>
      </c>
      <c r="F1311" s="20" t="s">
        <v>148</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186</v>
      </c>
      <c r="E1312" s="24"/>
    </row>
    <row r="1313" customFormat="false" ht="12.75" hidden="false" customHeight="false" outlineLevel="0" collapsed="false">
      <c r="A1313" s="25" t="s">
        <v>180</v>
      </c>
      <c r="E1313" s="26" t="s">
        <v>5</v>
      </c>
    </row>
    <row r="1314" customFormat="false" ht="51" hidden="false" customHeight="false" outlineLevel="0" collapsed="false">
      <c r="A1314" s="0" t="s">
        <v>183</v>
      </c>
      <c r="E1314" s="24" t="s">
        <v>26</v>
      </c>
    </row>
    <row r="1315" customFormat="false" ht="12.75" hidden="false" customHeight="false" outlineLevel="0" collapsed="false">
      <c r="A1315" s="17" t="s">
        <v>185</v>
      </c>
      <c r="B1315" s="18" t="s">
        <v>1162</v>
      </c>
      <c r="C1315" s="18" t="s">
        <v>637</v>
      </c>
      <c r="D1315" s="17" t="s">
        <v>1649</v>
      </c>
      <c r="E1315" s="19" t="s">
        <v>1816</v>
      </c>
      <c r="F1315" s="20" t="s">
        <v>148</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186</v>
      </c>
      <c r="E1316" s="24" t="s">
        <v>1649</v>
      </c>
    </row>
    <row r="1317" customFormat="false" ht="12.75" hidden="false" customHeight="false" outlineLevel="0" collapsed="false">
      <c r="A1317" s="25" t="s">
        <v>180</v>
      </c>
      <c r="E1317" s="26" t="s">
        <v>5</v>
      </c>
    </row>
    <row r="1318" customFormat="false" ht="51" hidden="false" customHeight="false" outlineLevel="0" collapsed="false">
      <c r="A1318" s="0" t="s">
        <v>183</v>
      </c>
      <c r="E1318" s="24" t="s">
        <v>26</v>
      </c>
    </row>
    <row r="1319" customFormat="false" ht="12.75" hidden="false" customHeight="false" outlineLevel="0" collapsed="false">
      <c r="A1319" s="17" t="s">
        <v>185</v>
      </c>
      <c r="B1319" s="18" t="s">
        <v>1164</v>
      </c>
      <c r="C1319" s="18" t="s">
        <v>1817</v>
      </c>
      <c r="D1319" s="17" t="s">
        <v>1166</v>
      </c>
      <c r="E1319" s="19" t="s">
        <v>1818</v>
      </c>
      <c r="F1319" s="20" t="s">
        <v>148</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186</v>
      </c>
      <c r="E1320" s="24" t="s">
        <v>1166</v>
      </c>
    </row>
    <row r="1321" customFormat="false" ht="12.75" hidden="false" customHeight="false" outlineLevel="0" collapsed="false">
      <c r="A1321" s="25" t="s">
        <v>180</v>
      </c>
      <c r="E1321" s="26" t="s">
        <v>5</v>
      </c>
    </row>
    <row r="1322" customFormat="false" ht="51" hidden="false" customHeight="false" outlineLevel="0" collapsed="false">
      <c r="A1322" s="0" t="s">
        <v>183</v>
      </c>
      <c r="E1322" s="24" t="s">
        <v>26</v>
      </c>
    </row>
    <row r="1323" customFormat="false" ht="12.75" hidden="false" customHeight="false" outlineLevel="0" collapsed="false">
      <c r="A1323" s="17" t="s">
        <v>185</v>
      </c>
      <c r="B1323" s="18" t="s">
        <v>1282</v>
      </c>
      <c r="C1323" s="18" t="s">
        <v>1819</v>
      </c>
      <c r="D1323" s="17" t="s">
        <v>1248</v>
      </c>
      <c r="E1323" s="19" t="s">
        <v>1820</v>
      </c>
      <c r="F1323" s="20" t="s">
        <v>148</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186</v>
      </c>
      <c r="E1324" s="24" t="s">
        <v>1248</v>
      </c>
    </row>
    <row r="1325" customFormat="false" ht="12.75" hidden="false" customHeight="false" outlineLevel="0" collapsed="false">
      <c r="A1325" s="25" t="s">
        <v>180</v>
      </c>
      <c r="E1325" s="26" t="s">
        <v>5</v>
      </c>
    </row>
    <row r="1326" customFormat="false" ht="51" hidden="false" customHeight="false" outlineLevel="0" collapsed="false">
      <c r="A1326" s="0" t="s">
        <v>183</v>
      </c>
      <c r="E1326" s="24" t="s">
        <v>26</v>
      </c>
    </row>
    <row r="1327" customFormat="false" ht="12.75" hidden="false" customHeight="false" outlineLevel="0" collapsed="false">
      <c r="A1327" s="17" t="s">
        <v>185</v>
      </c>
      <c r="B1327" s="18" t="s">
        <v>556</v>
      </c>
      <c r="C1327" s="18" t="s">
        <v>640</v>
      </c>
      <c r="D1327" s="17"/>
      <c r="E1327" s="19" t="s">
        <v>1821</v>
      </c>
      <c r="F1327" s="20" t="s">
        <v>148</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186</v>
      </c>
      <c r="E1328" s="24"/>
    </row>
    <row r="1329" customFormat="false" ht="12.75" hidden="false" customHeight="false" outlineLevel="0" collapsed="false">
      <c r="A1329" s="25" t="s">
        <v>180</v>
      </c>
      <c r="E1329" s="26" t="s">
        <v>5</v>
      </c>
    </row>
    <row r="1330" customFormat="false" ht="76.5" hidden="false" customHeight="false" outlineLevel="0" collapsed="false">
      <c r="A1330" s="0" t="s">
        <v>183</v>
      </c>
      <c r="E1330" s="24" t="s">
        <v>1822</v>
      </c>
    </row>
    <row r="1331" customFormat="false" ht="12.75" hidden="false" customHeight="false" outlineLevel="0" collapsed="false">
      <c r="A1331" s="17" t="s">
        <v>185</v>
      </c>
      <c r="B1331" s="18" t="s">
        <v>1287</v>
      </c>
      <c r="C1331" s="18" t="s">
        <v>643</v>
      </c>
      <c r="D1331" s="17"/>
      <c r="E1331" s="19" t="s">
        <v>1823</v>
      </c>
      <c r="F1331" s="20" t="s">
        <v>801</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186</v>
      </c>
      <c r="E1332" s="24"/>
    </row>
    <row r="1333" customFormat="false" ht="12.75" hidden="false" customHeight="false" outlineLevel="0" collapsed="false">
      <c r="A1333" s="25" t="s">
        <v>180</v>
      </c>
      <c r="E1333" s="26" t="s">
        <v>5</v>
      </c>
    </row>
    <row r="1334" customFormat="false" ht="76.5" hidden="false" customHeight="false" outlineLevel="0" collapsed="false">
      <c r="A1334" s="0" t="s">
        <v>183</v>
      </c>
      <c r="E1334" s="24" t="s">
        <v>1822</v>
      </c>
    </row>
    <row r="1335" customFormat="false" ht="12.75" hidden="false" customHeight="false" outlineLevel="0" collapsed="false">
      <c r="A1335" s="17" t="s">
        <v>185</v>
      </c>
      <c r="B1335" s="18" t="s">
        <v>558</v>
      </c>
      <c r="C1335" s="18" t="s">
        <v>1824</v>
      </c>
      <c r="D1335" s="17" t="s">
        <v>1166</v>
      </c>
      <c r="E1335" s="19" t="s">
        <v>1825</v>
      </c>
      <c r="F1335" s="20" t="s">
        <v>148</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186</v>
      </c>
      <c r="E1336" s="24" t="s">
        <v>1166</v>
      </c>
    </row>
    <row r="1337" customFormat="false" ht="12.75" hidden="false" customHeight="false" outlineLevel="0" collapsed="false">
      <c r="A1337" s="25" t="s">
        <v>180</v>
      </c>
      <c r="E1337" s="26" t="s">
        <v>5</v>
      </c>
    </row>
    <row r="1338" customFormat="false" ht="76.5" hidden="false" customHeight="false" outlineLevel="0" collapsed="false">
      <c r="A1338" s="0" t="s">
        <v>183</v>
      </c>
      <c r="E1338" s="24" t="s">
        <v>1822</v>
      </c>
    </row>
    <row r="1339" customFormat="false" ht="12.75" hidden="false" customHeight="false" outlineLevel="0" collapsed="false">
      <c r="A1339" s="17" t="s">
        <v>185</v>
      </c>
      <c r="B1339" s="18" t="s">
        <v>1294</v>
      </c>
      <c r="C1339" s="18" t="s">
        <v>1826</v>
      </c>
      <c r="D1339" s="17" t="s">
        <v>1166</v>
      </c>
      <c r="E1339" s="19" t="s">
        <v>1827</v>
      </c>
      <c r="F1339" s="20" t="s">
        <v>148</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186</v>
      </c>
      <c r="E1340" s="24" t="s">
        <v>1166</v>
      </c>
    </row>
    <row r="1341" customFormat="false" ht="12.75" hidden="false" customHeight="false" outlineLevel="0" collapsed="false">
      <c r="A1341" s="25" t="s">
        <v>180</v>
      </c>
      <c r="E1341" s="26" t="s">
        <v>5</v>
      </c>
    </row>
    <row r="1342" customFormat="false" ht="76.5" hidden="false" customHeight="false" outlineLevel="0" collapsed="false">
      <c r="A1342" s="0" t="s">
        <v>183</v>
      </c>
      <c r="E1342" s="24" t="s">
        <v>1822</v>
      </c>
    </row>
    <row r="1343" customFormat="false" ht="12.75" hidden="false" customHeight="false" outlineLevel="0" collapsed="false">
      <c r="A1343" s="17" t="s">
        <v>185</v>
      </c>
      <c r="B1343" s="18" t="s">
        <v>560</v>
      </c>
      <c r="C1343" s="18" t="s">
        <v>1828</v>
      </c>
      <c r="D1343" s="17" t="s">
        <v>1166</v>
      </c>
      <c r="E1343" s="19" t="s">
        <v>1829</v>
      </c>
      <c r="F1343" s="20" t="s">
        <v>148</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186</v>
      </c>
      <c r="E1344" s="24" t="s">
        <v>1166</v>
      </c>
    </row>
    <row r="1345" customFormat="false" ht="12.75" hidden="false" customHeight="false" outlineLevel="0" collapsed="false">
      <c r="A1345" s="25" t="s">
        <v>180</v>
      </c>
      <c r="E1345" s="26" t="s">
        <v>5</v>
      </c>
    </row>
    <row r="1346" customFormat="false" ht="76.5" hidden="false" customHeight="false" outlineLevel="0" collapsed="false">
      <c r="A1346" s="0" t="s">
        <v>183</v>
      </c>
      <c r="E1346" s="24" t="s">
        <v>1822</v>
      </c>
    </row>
    <row r="1347" customFormat="false" ht="12.75" hidden="false" customHeight="false" outlineLevel="0" collapsed="false">
      <c r="A1347" s="17" t="s">
        <v>185</v>
      </c>
      <c r="B1347" s="18" t="s">
        <v>1299</v>
      </c>
      <c r="C1347" s="18" t="s">
        <v>1830</v>
      </c>
      <c r="D1347" s="17" t="s">
        <v>1166</v>
      </c>
      <c r="E1347" s="19" t="s">
        <v>1831</v>
      </c>
      <c r="F1347" s="20" t="s">
        <v>148</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186</v>
      </c>
      <c r="E1348" s="24" t="s">
        <v>1166</v>
      </c>
    </row>
    <row r="1349" customFormat="false" ht="12.75" hidden="false" customHeight="false" outlineLevel="0" collapsed="false">
      <c r="A1349" s="25" t="s">
        <v>180</v>
      </c>
      <c r="E1349" s="26" t="s">
        <v>5</v>
      </c>
    </row>
    <row r="1350" customFormat="false" ht="76.5" hidden="false" customHeight="false" outlineLevel="0" collapsed="false">
      <c r="A1350" s="0" t="s">
        <v>183</v>
      </c>
      <c r="E1350" s="24" t="s">
        <v>1822</v>
      </c>
    </row>
    <row r="1351" customFormat="false" ht="12.75" hidden="false" customHeight="false" outlineLevel="0" collapsed="false">
      <c r="A1351" s="17" t="s">
        <v>185</v>
      </c>
      <c r="B1351" s="18" t="s">
        <v>1302</v>
      </c>
      <c r="C1351" s="18" t="s">
        <v>1832</v>
      </c>
      <c r="D1351" s="17" t="s">
        <v>1147</v>
      </c>
      <c r="E1351" s="19" t="s">
        <v>1833</v>
      </c>
      <c r="F1351" s="20" t="s">
        <v>148</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186</v>
      </c>
      <c r="E1352" s="24" t="s">
        <v>1147</v>
      </c>
    </row>
    <row r="1353" customFormat="false" ht="12.75" hidden="false" customHeight="false" outlineLevel="0" collapsed="false">
      <c r="A1353" s="25" t="s">
        <v>180</v>
      </c>
      <c r="E1353" s="26" t="s">
        <v>5</v>
      </c>
    </row>
    <row r="1354" customFormat="false" ht="76.5" hidden="false" customHeight="false" outlineLevel="0" collapsed="false">
      <c r="A1354" s="0" t="s">
        <v>183</v>
      </c>
      <c r="E1354" s="24" t="s">
        <v>1822</v>
      </c>
    </row>
    <row r="1355" customFormat="false" ht="12.75" hidden="false" customHeight="false" outlineLevel="0" collapsed="false">
      <c r="A1355" s="17" t="s">
        <v>185</v>
      </c>
      <c r="B1355" s="18" t="s">
        <v>562</v>
      </c>
      <c r="C1355" s="18" t="s">
        <v>1834</v>
      </c>
      <c r="D1355" s="17" t="s">
        <v>1166</v>
      </c>
      <c r="E1355" s="19" t="s">
        <v>1270</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186</v>
      </c>
      <c r="E1356" s="24" t="s">
        <v>1166</v>
      </c>
    </row>
    <row r="1357" customFormat="false" ht="12.75" hidden="false" customHeight="false" outlineLevel="0" collapsed="false">
      <c r="A1357" s="25" t="s">
        <v>180</v>
      </c>
      <c r="E1357" s="26" t="s">
        <v>5</v>
      </c>
    </row>
    <row r="1358" customFormat="false" ht="51" hidden="false" customHeight="false" outlineLevel="0" collapsed="false">
      <c r="A1358" s="0" t="s">
        <v>183</v>
      </c>
      <c r="E1358" s="24" t="s">
        <v>26</v>
      </c>
    </row>
    <row r="1359" customFormat="false" ht="12.75" hidden="false" customHeight="false" outlineLevel="0" collapsed="false">
      <c r="A1359" s="17" t="s">
        <v>185</v>
      </c>
      <c r="B1359" s="18" t="s">
        <v>564</v>
      </c>
      <c r="C1359" s="18" t="s">
        <v>1835</v>
      </c>
      <c r="D1359" s="17"/>
      <c r="E1359" s="19" t="s">
        <v>1836</v>
      </c>
      <c r="F1359" s="20" t="s">
        <v>801</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186</v>
      </c>
      <c r="E1360" s="24"/>
    </row>
    <row r="1361" customFormat="false" ht="12.75" hidden="false" customHeight="false" outlineLevel="0" collapsed="false">
      <c r="A1361" s="25" t="s">
        <v>180</v>
      </c>
      <c r="E1361" s="26" t="s">
        <v>5</v>
      </c>
    </row>
    <row r="1362" customFormat="false" ht="76.5" hidden="false" customHeight="false" outlineLevel="0" collapsed="false">
      <c r="A1362" s="0" t="s">
        <v>183</v>
      </c>
      <c r="E1362" s="24" t="s">
        <v>1822</v>
      </c>
    </row>
    <row r="1363" customFormat="false" ht="12.75" hidden="false" customHeight="false" outlineLevel="0" collapsed="false">
      <c r="A1363" s="17" t="s">
        <v>185</v>
      </c>
      <c r="B1363" s="18" t="s">
        <v>566</v>
      </c>
      <c r="C1363" s="18" t="s">
        <v>1837</v>
      </c>
      <c r="D1363" s="17"/>
      <c r="E1363" s="19" t="s">
        <v>1838</v>
      </c>
      <c r="F1363" s="20" t="s">
        <v>801</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186</v>
      </c>
      <c r="E1364" s="24"/>
    </row>
    <row r="1365" customFormat="false" ht="12.75" hidden="false" customHeight="false" outlineLevel="0" collapsed="false">
      <c r="A1365" s="25" t="s">
        <v>180</v>
      </c>
      <c r="E1365" s="26" t="s">
        <v>5</v>
      </c>
    </row>
    <row r="1366" customFormat="false" ht="76.5" hidden="false" customHeight="false" outlineLevel="0" collapsed="false">
      <c r="A1366" s="0" t="s">
        <v>183</v>
      </c>
      <c r="E1366" s="24" t="s">
        <v>1822</v>
      </c>
    </row>
    <row r="1367" customFormat="false" ht="12.75" hidden="false" customHeight="false" outlineLevel="0" collapsed="false">
      <c r="A1367" s="17" t="s">
        <v>185</v>
      </c>
      <c r="B1367" s="18" t="s">
        <v>568</v>
      </c>
      <c r="C1367" s="18" t="s">
        <v>1839</v>
      </c>
      <c r="D1367" s="17" t="s">
        <v>1166</v>
      </c>
      <c r="E1367" s="19" t="s">
        <v>1840</v>
      </c>
      <c r="F1367" s="20" t="s">
        <v>801</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186</v>
      </c>
      <c r="E1368" s="24" t="s">
        <v>1166</v>
      </c>
    </row>
    <row r="1369" customFormat="false" ht="12.75" hidden="false" customHeight="false" outlineLevel="0" collapsed="false">
      <c r="A1369" s="25" t="s">
        <v>180</v>
      </c>
      <c r="E1369" s="26" t="s">
        <v>5</v>
      </c>
    </row>
    <row r="1370" customFormat="false" ht="76.5" hidden="false" customHeight="false" outlineLevel="0" collapsed="false">
      <c r="A1370" s="0" t="s">
        <v>183</v>
      </c>
      <c r="E1370" s="24" t="s">
        <v>1822</v>
      </c>
    </row>
    <row r="1371" customFormat="false" ht="12.75" hidden="false" customHeight="false" outlineLevel="0" collapsed="false">
      <c r="A1371" s="17" t="s">
        <v>185</v>
      </c>
      <c r="B1371" s="18" t="s">
        <v>569</v>
      </c>
      <c r="C1371" s="18" t="s">
        <v>1841</v>
      </c>
      <c r="D1371" s="17" t="s">
        <v>1166</v>
      </c>
      <c r="E1371" s="19" t="s">
        <v>1842</v>
      </c>
      <c r="F1371" s="20" t="s">
        <v>801</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186</v>
      </c>
      <c r="E1372" s="24" t="s">
        <v>1166</v>
      </c>
    </row>
    <row r="1373" customFormat="false" ht="12.75" hidden="false" customHeight="false" outlineLevel="0" collapsed="false">
      <c r="A1373" s="25" t="s">
        <v>180</v>
      </c>
      <c r="E1373" s="26" t="s">
        <v>5</v>
      </c>
    </row>
    <row r="1374" customFormat="false" ht="76.5" hidden="false" customHeight="false" outlineLevel="0" collapsed="false">
      <c r="A1374" s="0" t="s">
        <v>183</v>
      </c>
      <c r="E1374" s="24" t="s">
        <v>1822</v>
      </c>
    </row>
    <row r="1375" customFormat="false" ht="12.75" hidden="false" customHeight="false" outlineLevel="0" collapsed="false">
      <c r="A1375" s="17" t="s">
        <v>185</v>
      </c>
      <c r="B1375" s="18" t="s">
        <v>571</v>
      </c>
      <c r="C1375" s="18" t="s">
        <v>1843</v>
      </c>
      <c r="D1375" s="17" t="s">
        <v>1166</v>
      </c>
      <c r="E1375" s="19" t="s">
        <v>1844</v>
      </c>
      <c r="F1375" s="20" t="s">
        <v>801</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186</v>
      </c>
      <c r="E1376" s="24" t="s">
        <v>1166</v>
      </c>
    </row>
    <row r="1377" customFormat="false" ht="12.75" hidden="false" customHeight="false" outlineLevel="0" collapsed="false">
      <c r="A1377" s="25" t="s">
        <v>180</v>
      </c>
      <c r="E1377" s="26" t="s">
        <v>5</v>
      </c>
    </row>
    <row r="1378" customFormat="false" ht="76.5" hidden="false" customHeight="false" outlineLevel="0" collapsed="false">
      <c r="A1378" s="0" t="s">
        <v>183</v>
      </c>
      <c r="E1378" s="24" t="s">
        <v>1822</v>
      </c>
    </row>
    <row r="1379" customFormat="false" ht="12.75" hidden="false" customHeight="false" outlineLevel="0" collapsed="false">
      <c r="A1379" s="17" t="s">
        <v>185</v>
      </c>
      <c r="B1379" s="18" t="s">
        <v>573</v>
      </c>
      <c r="C1379" s="18" t="s">
        <v>1845</v>
      </c>
      <c r="D1379" s="17" t="s">
        <v>1166</v>
      </c>
      <c r="E1379" s="19" t="s">
        <v>1846</v>
      </c>
      <c r="F1379" s="20" t="s">
        <v>801</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186</v>
      </c>
      <c r="E1380" s="24" t="s">
        <v>1166</v>
      </c>
    </row>
    <row r="1381" customFormat="false" ht="12.75" hidden="false" customHeight="false" outlineLevel="0" collapsed="false">
      <c r="A1381" s="25" t="s">
        <v>180</v>
      </c>
      <c r="E1381" s="26" t="s">
        <v>5</v>
      </c>
    </row>
    <row r="1382" customFormat="false" ht="76.5" hidden="false" customHeight="false" outlineLevel="0" collapsed="false">
      <c r="A1382" s="0" t="s">
        <v>183</v>
      </c>
      <c r="E1382" s="24" t="s">
        <v>1822</v>
      </c>
    </row>
    <row r="1383" customFormat="false" ht="12.75" hidden="false" customHeight="false" outlineLevel="0" collapsed="false">
      <c r="A1383" s="17" t="s">
        <v>185</v>
      </c>
      <c r="B1383" s="18" t="s">
        <v>575</v>
      </c>
      <c r="C1383" s="18" t="s">
        <v>1847</v>
      </c>
      <c r="D1383" s="17" t="s">
        <v>1166</v>
      </c>
      <c r="E1383" s="19" t="s">
        <v>1848</v>
      </c>
      <c r="F1383" s="20" t="s">
        <v>801</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186</v>
      </c>
      <c r="E1384" s="24" t="s">
        <v>1166</v>
      </c>
    </row>
    <row r="1385" customFormat="false" ht="12.75" hidden="false" customHeight="false" outlineLevel="0" collapsed="false">
      <c r="A1385" s="25" t="s">
        <v>180</v>
      </c>
      <c r="E1385" s="26" t="s">
        <v>5</v>
      </c>
    </row>
    <row r="1386" customFormat="false" ht="76.5" hidden="false" customHeight="false" outlineLevel="0" collapsed="false">
      <c r="A1386" s="0" t="s">
        <v>183</v>
      </c>
      <c r="E1386" s="24" t="s">
        <v>1822</v>
      </c>
    </row>
    <row r="1387" customFormat="false" ht="12.75" hidden="false" customHeight="false" outlineLevel="0" collapsed="false">
      <c r="A1387" s="17" t="s">
        <v>185</v>
      </c>
      <c r="B1387" s="18" t="s">
        <v>577</v>
      </c>
      <c r="C1387" s="18" t="s">
        <v>1849</v>
      </c>
      <c r="D1387" s="17" t="s">
        <v>1166</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186</v>
      </c>
      <c r="E1388" s="24" t="s">
        <v>1166</v>
      </c>
    </row>
    <row r="1389" customFormat="false" ht="12.75" hidden="false" customHeight="false" outlineLevel="0" collapsed="false">
      <c r="A1389" s="25" t="s">
        <v>180</v>
      </c>
      <c r="E1389" s="26" t="s">
        <v>5</v>
      </c>
    </row>
    <row r="1390" customFormat="false" ht="51" hidden="false" customHeight="false" outlineLevel="0" collapsed="false">
      <c r="A1390" s="0" t="s">
        <v>183</v>
      </c>
      <c r="E1390" s="24" t="s">
        <v>26</v>
      </c>
    </row>
    <row r="1391" customFormat="false" ht="12.75" hidden="false" customHeight="false" outlineLevel="0" collapsed="false">
      <c r="A1391" s="17" t="s">
        <v>185</v>
      </c>
      <c r="B1391" s="18" t="s">
        <v>579</v>
      </c>
      <c r="C1391" s="18" t="s">
        <v>1850</v>
      </c>
      <c r="D1391" s="17" t="s">
        <v>1166</v>
      </c>
      <c r="E1391" s="19" t="s">
        <v>1851</v>
      </c>
      <c r="F1391" s="20" t="s">
        <v>801</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186</v>
      </c>
      <c r="E1392" s="24" t="s">
        <v>1166</v>
      </c>
    </row>
    <row r="1393" customFormat="false" ht="12.75" hidden="false" customHeight="false" outlineLevel="0" collapsed="false">
      <c r="A1393" s="25" t="s">
        <v>180</v>
      </c>
      <c r="E1393" s="26" t="s">
        <v>5</v>
      </c>
    </row>
    <row r="1394" customFormat="false" ht="76.5" hidden="false" customHeight="false" outlineLevel="0" collapsed="false">
      <c r="A1394" s="0" t="s">
        <v>183</v>
      </c>
      <c r="E1394" s="24" t="s">
        <v>1822</v>
      </c>
    </row>
    <row r="1395" customFormat="false" ht="12.75" hidden="false" customHeight="false" outlineLevel="0" collapsed="false">
      <c r="A1395" s="17" t="s">
        <v>185</v>
      </c>
      <c r="B1395" s="18" t="s">
        <v>581</v>
      </c>
      <c r="C1395" s="18" t="s">
        <v>1852</v>
      </c>
      <c r="D1395" s="17" t="s">
        <v>1166</v>
      </c>
      <c r="E1395" s="19" t="s">
        <v>1853</v>
      </c>
      <c r="F1395" s="20" t="s">
        <v>801</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186</v>
      </c>
      <c r="E1396" s="24" t="s">
        <v>1166</v>
      </c>
    </row>
    <row r="1397" customFormat="false" ht="12.75" hidden="false" customHeight="false" outlineLevel="0" collapsed="false">
      <c r="A1397" s="25" t="s">
        <v>180</v>
      </c>
      <c r="E1397" s="26" t="s">
        <v>5</v>
      </c>
    </row>
    <row r="1398" customFormat="false" ht="76.5" hidden="false" customHeight="false" outlineLevel="0" collapsed="false">
      <c r="A1398" s="0" t="s">
        <v>183</v>
      </c>
      <c r="E1398" s="24" t="s">
        <v>1822</v>
      </c>
    </row>
    <row r="1399" customFormat="false" ht="12.75" hidden="false" customHeight="false" outlineLevel="0" collapsed="false">
      <c r="A1399" s="17" t="s">
        <v>185</v>
      </c>
      <c r="B1399" s="18" t="s">
        <v>1328</v>
      </c>
      <c r="C1399" s="18" t="s">
        <v>1854</v>
      </c>
      <c r="D1399" s="17" t="s">
        <v>1166</v>
      </c>
      <c r="E1399" s="19" t="s">
        <v>1855</v>
      </c>
      <c r="F1399" s="20" t="s">
        <v>801</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186</v>
      </c>
      <c r="E1400" s="24" t="s">
        <v>1166</v>
      </c>
    </row>
    <row r="1401" customFormat="false" ht="12.75" hidden="false" customHeight="false" outlineLevel="0" collapsed="false">
      <c r="A1401" s="25" t="s">
        <v>180</v>
      </c>
      <c r="E1401" s="26" t="s">
        <v>5</v>
      </c>
    </row>
    <row r="1402" customFormat="false" ht="76.5" hidden="false" customHeight="false" outlineLevel="0" collapsed="false">
      <c r="A1402" s="0" t="s">
        <v>183</v>
      </c>
      <c r="E1402" s="24" t="s">
        <v>1822</v>
      </c>
    </row>
    <row r="1403" customFormat="false" ht="12.75" hidden="false" customHeight="false" outlineLevel="0" collapsed="false">
      <c r="A1403" s="17" t="s">
        <v>185</v>
      </c>
      <c r="B1403" s="18" t="s">
        <v>1331</v>
      </c>
      <c r="C1403" s="18" t="s">
        <v>1856</v>
      </c>
      <c r="D1403" s="17" t="s">
        <v>1166</v>
      </c>
      <c r="E1403" s="19" t="s">
        <v>1857</v>
      </c>
      <c r="F1403" s="20" t="s">
        <v>801</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186</v>
      </c>
      <c r="E1404" s="24" t="s">
        <v>1166</v>
      </c>
    </row>
    <row r="1405" customFormat="false" ht="12.75" hidden="false" customHeight="false" outlineLevel="0" collapsed="false">
      <c r="A1405" s="25" t="s">
        <v>180</v>
      </c>
      <c r="E1405" s="26" t="s">
        <v>5</v>
      </c>
    </row>
    <row r="1406" customFormat="false" ht="76.5" hidden="false" customHeight="false" outlineLevel="0" collapsed="false">
      <c r="A1406" s="0" t="s">
        <v>183</v>
      </c>
      <c r="E1406" s="24" t="s">
        <v>1822</v>
      </c>
    </row>
    <row r="1407" customFormat="false" ht="12.75" hidden="false" customHeight="false" outlineLevel="0" collapsed="false">
      <c r="A1407" s="17" t="s">
        <v>185</v>
      </c>
      <c r="B1407" s="18" t="s">
        <v>583</v>
      </c>
      <c r="C1407" s="18" t="s">
        <v>1858</v>
      </c>
      <c r="D1407" s="17" t="s">
        <v>1166</v>
      </c>
      <c r="E1407" s="19" t="s">
        <v>1859</v>
      </c>
      <c r="F1407" s="20" t="s">
        <v>801</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186</v>
      </c>
      <c r="E1408" s="24" t="s">
        <v>1166</v>
      </c>
    </row>
    <row r="1409" customFormat="false" ht="12.75" hidden="false" customHeight="false" outlineLevel="0" collapsed="false">
      <c r="A1409" s="25" t="s">
        <v>180</v>
      </c>
      <c r="E1409" s="26" t="s">
        <v>5</v>
      </c>
    </row>
    <row r="1410" customFormat="false" ht="76.5" hidden="false" customHeight="false" outlineLevel="0" collapsed="false">
      <c r="A1410" s="0" t="s">
        <v>183</v>
      </c>
      <c r="E1410" s="24" t="s">
        <v>1822</v>
      </c>
    </row>
    <row r="1411" customFormat="false" ht="12.75" hidden="false" customHeight="false" outlineLevel="0" collapsed="false">
      <c r="A1411" s="17" t="s">
        <v>185</v>
      </c>
      <c r="B1411" s="18" t="s">
        <v>585</v>
      </c>
      <c r="C1411" s="18" t="s">
        <v>1860</v>
      </c>
      <c r="D1411" s="17" t="s">
        <v>1166</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186</v>
      </c>
      <c r="E1412" s="24" t="s">
        <v>1166</v>
      </c>
    </row>
    <row r="1413" customFormat="false" ht="12.75" hidden="false" customHeight="false" outlineLevel="0" collapsed="false">
      <c r="A1413" s="25" t="s">
        <v>180</v>
      </c>
      <c r="E1413" s="26" t="s">
        <v>5</v>
      </c>
    </row>
    <row r="1414" customFormat="false" ht="51" hidden="false" customHeight="false" outlineLevel="0" collapsed="false">
      <c r="A1414" s="0" t="s">
        <v>183</v>
      </c>
      <c r="E1414" s="24" t="s">
        <v>26</v>
      </c>
    </row>
    <row r="1415" customFormat="false" ht="12.75" hidden="false" customHeight="false" outlineLevel="0" collapsed="false">
      <c r="A1415" s="17" t="s">
        <v>185</v>
      </c>
      <c r="B1415" s="18" t="s">
        <v>587</v>
      </c>
      <c r="C1415" s="18" t="s">
        <v>649</v>
      </c>
      <c r="D1415" s="17" t="s">
        <v>1166</v>
      </c>
      <c r="E1415" s="19" t="s">
        <v>1861</v>
      </c>
      <c r="F1415" s="20" t="s">
        <v>148</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186</v>
      </c>
      <c r="E1416" s="24" t="s">
        <v>1166</v>
      </c>
    </row>
    <row r="1417" customFormat="false" ht="12.75" hidden="false" customHeight="false" outlineLevel="0" collapsed="false">
      <c r="A1417" s="25" t="s">
        <v>180</v>
      </c>
      <c r="E1417" s="26" t="s">
        <v>5</v>
      </c>
    </row>
    <row r="1418" customFormat="false" ht="51" hidden="false" customHeight="false" outlineLevel="0" collapsed="false">
      <c r="A1418" s="0" t="s">
        <v>183</v>
      </c>
      <c r="E1418" s="24" t="s">
        <v>26</v>
      </c>
    </row>
    <row r="1419" customFormat="false" ht="12.75" hidden="false" customHeight="true" outlineLevel="0" collapsed="false">
      <c r="A1419" s="83" t="s">
        <v>114</v>
      </c>
      <c r="B1419" s="83"/>
      <c r="C1419" s="142" t="s">
        <v>666</v>
      </c>
      <c r="D1419" s="83"/>
      <c r="E1419" s="91" t="s">
        <v>665</v>
      </c>
      <c r="F1419" s="83"/>
      <c r="G1419" s="83"/>
      <c r="H1419" s="83"/>
      <c r="I1419" s="144"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185</v>
      </c>
      <c r="B1420" s="18" t="s">
        <v>15</v>
      </c>
      <c r="C1420" s="18" t="s">
        <v>667</v>
      </c>
      <c r="D1420" s="17" t="s">
        <v>1166</v>
      </c>
      <c r="E1420" s="19" t="s">
        <v>1862</v>
      </c>
      <c r="F1420" s="20" t="s">
        <v>801</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186</v>
      </c>
      <c r="E1421" s="24" t="s">
        <v>1166</v>
      </c>
    </row>
    <row r="1422" customFormat="false" ht="12.75" hidden="false" customHeight="false" outlineLevel="0" collapsed="false">
      <c r="A1422" s="25" t="s">
        <v>180</v>
      </c>
      <c r="E1422" s="26" t="s">
        <v>5</v>
      </c>
    </row>
    <row r="1423" customFormat="false" ht="51" hidden="false" customHeight="false" outlineLevel="0" collapsed="false">
      <c r="A1423" s="0" t="s">
        <v>183</v>
      </c>
      <c r="E1423" s="24" t="s">
        <v>26</v>
      </c>
    </row>
    <row r="1424" customFormat="false" ht="12.75" hidden="false" customHeight="false" outlineLevel="0" collapsed="false">
      <c r="A1424" s="17" t="s">
        <v>185</v>
      </c>
      <c r="B1424" s="18" t="s">
        <v>4</v>
      </c>
      <c r="C1424" s="18" t="s">
        <v>1863</v>
      </c>
      <c r="D1424" s="17"/>
      <c r="E1424" s="19" t="s">
        <v>1864</v>
      </c>
      <c r="F1424" s="20" t="s">
        <v>801</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186</v>
      </c>
      <c r="E1425" s="24"/>
    </row>
    <row r="1426" customFormat="false" ht="12.75" hidden="false" customHeight="false" outlineLevel="0" collapsed="false">
      <c r="A1426" s="25" t="s">
        <v>180</v>
      </c>
      <c r="E1426" s="26" t="s">
        <v>5</v>
      </c>
    </row>
    <row r="1427" customFormat="false" ht="51" hidden="false" customHeight="false" outlineLevel="0" collapsed="false">
      <c r="A1427" s="0" t="s">
        <v>183</v>
      </c>
      <c r="E1427" s="24" t="s">
        <v>26</v>
      </c>
    </row>
    <row r="1428" customFormat="false" ht="12.75" hidden="false" customHeight="false" outlineLevel="0" collapsed="false">
      <c r="A1428" s="17" t="s">
        <v>185</v>
      </c>
      <c r="B1428" s="18" t="s">
        <v>108</v>
      </c>
      <c r="C1428" s="18" t="s">
        <v>670</v>
      </c>
      <c r="D1428" s="17" t="s">
        <v>1166</v>
      </c>
      <c r="E1428" s="19" t="s">
        <v>1865</v>
      </c>
      <c r="F1428" s="20" t="s">
        <v>801</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186</v>
      </c>
      <c r="E1429" s="24" t="s">
        <v>1166</v>
      </c>
    </row>
    <row r="1430" customFormat="false" ht="12.75" hidden="false" customHeight="false" outlineLevel="0" collapsed="false">
      <c r="A1430" s="25" t="s">
        <v>180</v>
      </c>
      <c r="E1430" s="26" t="s">
        <v>5</v>
      </c>
    </row>
    <row r="1431" customFormat="false" ht="51" hidden="false" customHeight="false" outlineLevel="0" collapsed="false">
      <c r="A1431" s="0" t="s">
        <v>183</v>
      </c>
      <c r="E1431" s="24" t="s">
        <v>26</v>
      </c>
    </row>
    <row r="1432" customFormat="false" ht="12.75" hidden="false" customHeight="false" outlineLevel="0" collapsed="false">
      <c r="A1432" s="17" t="s">
        <v>185</v>
      </c>
      <c r="B1432" s="18" t="s">
        <v>109</v>
      </c>
      <c r="C1432" s="18" t="s">
        <v>1866</v>
      </c>
      <c r="D1432" s="17"/>
      <c r="E1432" s="19" t="s">
        <v>1867</v>
      </c>
      <c r="F1432" s="20" t="s">
        <v>801</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186</v>
      </c>
      <c r="E1433" s="24"/>
    </row>
    <row r="1434" customFormat="false" ht="12.75" hidden="false" customHeight="false" outlineLevel="0" collapsed="false">
      <c r="A1434" s="25" t="s">
        <v>180</v>
      </c>
      <c r="E1434" s="26" t="s">
        <v>5</v>
      </c>
    </row>
    <row r="1435" customFormat="false" ht="127.5" hidden="false" customHeight="false" outlineLevel="0" collapsed="false">
      <c r="A1435" s="0" t="s">
        <v>183</v>
      </c>
      <c r="E1435" s="24" t="s">
        <v>1868</v>
      </c>
    </row>
    <row r="1436" customFormat="false" ht="12.75" hidden="false" customHeight="false" outlineLevel="0" collapsed="false">
      <c r="A1436" s="17" t="s">
        <v>185</v>
      </c>
      <c r="B1436" s="18" t="s">
        <v>110</v>
      </c>
      <c r="C1436" s="18" t="s">
        <v>1869</v>
      </c>
      <c r="D1436" s="17" t="s">
        <v>1166</v>
      </c>
      <c r="E1436" s="19" t="s">
        <v>1870</v>
      </c>
      <c r="F1436" s="20" t="s">
        <v>801</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186</v>
      </c>
      <c r="E1437" s="24" t="s">
        <v>1166</v>
      </c>
    </row>
    <row r="1438" customFormat="false" ht="12.75" hidden="false" customHeight="false" outlineLevel="0" collapsed="false">
      <c r="A1438" s="25" t="s">
        <v>180</v>
      </c>
      <c r="E1438" s="26" t="s">
        <v>5</v>
      </c>
    </row>
    <row r="1439" customFormat="false" ht="51" hidden="false" customHeight="false" outlineLevel="0" collapsed="false">
      <c r="A1439" s="0" t="s">
        <v>183</v>
      </c>
      <c r="E1439" s="24" t="s">
        <v>26</v>
      </c>
    </row>
    <row r="1440" customFormat="false" ht="12.75" hidden="false" customHeight="false" outlineLevel="0" collapsed="false">
      <c r="A1440" s="17" t="s">
        <v>185</v>
      </c>
      <c r="B1440" s="18" t="s">
        <v>111</v>
      </c>
      <c r="C1440" s="18" t="s">
        <v>1871</v>
      </c>
      <c r="D1440" s="17"/>
      <c r="E1440" s="19" t="s">
        <v>1872</v>
      </c>
      <c r="F1440" s="20" t="s">
        <v>801</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186</v>
      </c>
      <c r="E1441" s="24"/>
    </row>
    <row r="1442" customFormat="false" ht="12.75" hidden="false" customHeight="false" outlineLevel="0" collapsed="false">
      <c r="A1442" s="25" t="s">
        <v>180</v>
      </c>
      <c r="E1442" s="26" t="s">
        <v>5</v>
      </c>
    </row>
    <row r="1443" customFormat="false" ht="127.5" hidden="false" customHeight="false" outlineLevel="0" collapsed="false">
      <c r="A1443" s="0" t="s">
        <v>183</v>
      </c>
      <c r="E1443" s="24" t="s">
        <v>1868</v>
      </c>
    </row>
    <row r="1444" customFormat="false" ht="12.75" hidden="false" customHeight="false" outlineLevel="0" collapsed="false">
      <c r="A1444" s="17" t="s">
        <v>185</v>
      </c>
      <c r="B1444" s="18" t="s">
        <v>446</v>
      </c>
      <c r="C1444" s="18" t="s">
        <v>1873</v>
      </c>
      <c r="D1444" s="17" t="s">
        <v>1166</v>
      </c>
      <c r="E1444" s="19" t="s">
        <v>1874</v>
      </c>
      <c r="F1444" s="20" t="s">
        <v>801</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186</v>
      </c>
      <c r="E1445" s="24" t="s">
        <v>1166</v>
      </c>
    </row>
    <row r="1446" customFormat="false" ht="12.75" hidden="false" customHeight="false" outlineLevel="0" collapsed="false">
      <c r="A1446" s="25" t="s">
        <v>180</v>
      </c>
      <c r="E1446" s="26" t="s">
        <v>5</v>
      </c>
    </row>
    <row r="1447" customFormat="false" ht="127.5" hidden="false" customHeight="false" outlineLevel="0" collapsed="false">
      <c r="A1447" s="0" t="s">
        <v>183</v>
      </c>
      <c r="E1447" s="24" t="s">
        <v>1868</v>
      </c>
    </row>
    <row r="1448" customFormat="false" ht="12.75" hidden="false" customHeight="false" outlineLevel="0" collapsed="false">
      <c r="A1448" s="17" t="s">
        <v>185</v>
      </c>
      <c r="B1448" s="18" t="s">
        <v>448</v>
      </c>
      <c r="C1448" s="18" t="s">
        <v>673</v>
      </c>
      <c r="D1448" s="17"/>
      <c r="E1448" s="19" t="s">
        <v>1875</v>
      </c>
      <c r="F1448" s="20" t="s">
        <v>801</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186</v>
      </c>
      <c r="E1449" s="24"/>
    </row>
    <row r="1450" customFormat="false" ht="12.75" hidden="false" customHeight="false" outlineLevel="0" collapsed="false">
      <c r="A1450" s="25" t="s">
        <v>180</v>
      </c>
      <c r="E1450" s="26" t="s">
        <v>5</v>
      </c>
    </row>
    <row r="1451" customFormat="false" ht="51" hidden="false" customHeight="false" outlineLevel="0" collapsed="false">
      <c r="A1451" s="0" t="s">
        <v>183</v>
      </c>
      <c r="E1451" s="24" t="s">
        <v>26</v>
      </c>
    </row>
    <row r="1452" customFormat="false" ht="12.75" hidden="false" customHeight="false" outlineLevel="0" collapsed="false">
      <c r="A1452" s="17" t="s">
        <v>185</v>
      </c>
      <c r="B1452" s="18" t="s">
        <v>112</v>
      </c>
      <c r="C1452" s="18" t="s">
        <v>1876</v>
      </c>
      <c r="D1452" s="17" t="s">
        <v>1166</v>
      </c>
      <c r="E1452" s="19" t="s">
        <v>1877</v>
      </c>
      <c r="F1452" s="20" t="s">
        <v>801</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186</v>
      </c>
      <c r="E1453" s="24" t="s">
        <v>1166</v>
      </c>
    </row>
    <row r="1454" customFormat="false" ht="12.75" hidden="false" customHeight="false" outlineLevel="0" collapsed="false">
      <c r="A1454" s="25" t="s">
        <v>180</v>
      </c>
      <c r="E1454" s="26" t="s">
        <v>5</v>
      </c>
    </row>
    <row r="1455" customFormat="false" ht="51" hidden="false" customHeight="false" outlineLevel="0" collapsed="false">
      <c r="A1455" s="0" t="s">
        <v>183</v>
      </c>
      <c r="E1455" s="24" t="s">
        <v>26</v>
      </c>
    </row>
    <row r="1456" customFormat="false" ht="12.75" hidden="false" customHeight="false" outlineLevel="0" collapsed="false">
      <c r="A1456" s="17" t="s">
        <v>185</v>
      </c>
      <c r="B1456" s="18" t="s">
        <v>113</v>
      </c>
      <c r="C1456" s="18" t="s">
        <v>1878</v>
      </c>
      <c r="D1456" s="17"/>
      <c r="E1456" s="19" t="s">
        <v>1879</v>
      </c>
      <c r="F1456" s="20" t="s">
        <v>801</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186</v>
      </c>
      <c r="E1457" s="24"/>
    </row>
    <row r="1458" customFormat="false" ht="12.75" hidden="false" customHeight="false" outlineLevel="0" collapsed="false">
      <c r="A1458" s="25" t="s">
        <v>180</v>
      </c>
      <c r="E1458" s="26" t="s">
        <v>5</v>
      </c>
    </row>
    <row r="1459" customFormat="false" ht="51" hidden="false" customHeight="false" outlineLevel="0" collapsed="false">
      <c r="A1459" s="0" t="s">
        <v>183</v>
      </c>
      <c r="E1459" s="24" t="s">
        <v>26</v>
      </c>
    </row>
    <row r="1460" customFormat="false" ht="12.75" hidden="false" customHeight="false" outlineLevel="0" collapsed="false">
      <c r="A1460" s="17" t="s">
        <v>185</v>
      </c>
      <c r="B1460" s="18" t="s">
        <v>454</v>
      </c>
      <c r="C1460" s="18" t="s">
        <v>1880</v>
      </c>
      <c r="D1460" s="17" t="s">
        <v>1649</v>
      </c>
      <c r="E1460" s="19" t="s">
        <v>1881</v>
      </c>
      <c r="F1460" s="20" t="s">
        <v>801</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186</v>
      </c>
      <c r="E1461" s="24" t="s">
        <v>1649</v>
      </c>
    </row>
    <row r="1462" customFormat="false" ht="12.75" hidden="false" customHeight="false" outlineLevel="0" collapsed="false">
      <c r="A1462" s="25" t="s">
        <v>180</v>
      </c>
      <c r="E1462" s="26" t="s">
        <v>5</v>
      </c>
    </row>
    <row r="1463" customFormat="false" ht="51" hidden="false" customHeight="false" outlineLevel="0" collapsed="false">
      <c r="A1463" s="0" t="s">
        <v>183</v>
      </c>
      <c r="E1463" s="24" t="s">
        <v>26</v>
      </c>
    </row>
    <row r="1464" customFormat="false" ht="12.75" hidden="false" customHeight="false" outlineLevel="0" collapsed="false">
      <c r="A1464" s="17" t="s">
        <v>185</v>
      </c>
      <c r="B1464" s="18" t="s">
        <v>456</v>
      </c>
      <c r="C1464" s="18" t="s">
        <v>1882</v>
      </c>
      <c r="D1464" s="17" t="s">
        <v>1649</v>
      </c>
      <c r="E1464" s="19" t="s">
        <v>1883</v>
      </c>
      <c r="F1464" s="20" t="s">
        <v>801</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186</v>
      </c>
      <c r="E1465" s="24" t="s">
        <v>1649</v>
      </c>
    </row>
    <row r="1466" customFormat="false" ht="12.75" hidden="false" customHeight="false" outlineLevel="0" collapsed="false">
      <c r="A1466" s="25" t="s">
        <v>180</v>
      </c>
      <c r="E1466" s="26" t="s">
        <v>5</v>
      </c>
    </row>
    <row r="1467" customFormat="false" ht="51" hidden="false" customHeight="false" outlineLevel="0" collapsed="false">
      <c r="A1467" s="0" t="s">
        <v>183</v>
      </c>
      <c r="E1467" s="24" t="s">
        <v>26</v>
      </c>
    </row>
    <row r="1468" customFormat="false" ht="12.75" hidden="false" customHeight="false" outlineLevel="0" collapsed="false">
      <c r="A1468" s="17" t="s">
        <v>185</v>
      </c>
      <c r="B1468" s="18" t="s">
        <v>458</v>
      </c>
      <c r="C1468" s="18" t="s">
        <v>676</v>
      </c>
      <c r="D1468" s="17" t="s">
        <v>1649</v>
      </c>
      <c r="E1468" s="19" t="s">
        <v>1884</v>
      </c>
      <c r="F1468" s="20" t="s">
        <v>801</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186</v>
      </c>
      <c r="E1469" s="24" t="s">
        <v>1649</v>
      </c>
    </row>
    <row r="1470" customFormat="false" ht="12.75" hidden="false" customHeight="false" outlineLevel="0" collapsed="false">
      <c r="A1470" s="25" t="s">
        <v>180</v>
      </c>
      <c r="E1470" s="26" t="s">
        <v>5</v>
      </c>
    </row>
    <row r="1471" customFormat="false" ht="51" hidden="false" customHeight="false" outlineLevel="0" collapsed="false">
      <c r="A1471" s="0" t="s">
        <v>183</v>
      </c>
      <c r="E1471" s="24" t="s">
        <v>26</v>
      </c>
    </row>
    <row r="1472" customFormat="false" ht="12.75" hidden="false" customHeight="false" outlineLevel="0" collapsed="false">
      <c r="A1472" s="17" t="s">
        <v>185</v>
      </c>
      <c r="B1472" s="18" t="s">
        <v>461</v>
      </c>
      <c r="C1472" s="18" t="s">
        <v>1885</v>
      </c>
      <c r="D1472" s="17"/>
      <c r="E1472" s="19" t="s">
        <v>1886</v>
      </c>
      <c r="F1472" s="20" t="s">
        <v>801</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186</v>
      </c>
      <c r="E1473" s="24"/>
    </row>
    <row r="1474" customFormat="false" ht="12.75" hidden="false" customHeight="false" outlineLevel="0" collapsed="false">
      <c r="A1474" s="25" t="s">
        <v>180</v>
      </c>
      <c r="E1474" s="26" t="s">
        <v>5</v>
      </c>
    </row>
    <row r="1475" customFormat="false" ht="51" hidden="false" customHeight="false" outlineLevel="0" collapsed="false">
      <c r="A1475" s="0" t="s">
        <v>183</v>
      </c>
      <c r="E1475" s="24" t="s">
        <v>26</v>
      </c>
    </row>
    <row r="1476" customFormat="false" ht="12.75" hidden="false" customHeight="false" outlineLevel="0" collapsed="false">
      <c r="A1476" s="17" t="s">
        <v>185</v>
      </c>
      <c r="B1476" s="18" t="s">
        <v>464</v>
      </c>
      <c r="C1476" s="18" t="s">
        <v>1887</v>
      </c>
      <c r="D1476" s="17"/>
      <c r="E1476" s="19" t="s">
        <v>1888</v>
      </c>
      <c r="F1476" s="20" t="s">
        <v>801</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186</v>
      </c>
      <c r="E1477" s="24"/>
    </row>
    <row r="1478" customFormat="false" ht="12.75" hidden="false" customHeight="false" outlineLevel="0" collapsed="false">
      <c r="A1478" s="25" t="s">
        <v>180</v>
      </c>
      <c r="E1478" s="26" t="s">
        <v>5</v>
      </c>
    </row>
    <row r="1479" customFormat="false" ht="51" hidden="false" customHeight="false" outlineLevel="0" collapsed="false">
      <c r="A1479" s="0" t="s">
        <v>183</v>
      </c>
      <c r="E1479" s="24" t="s">
        <v>26</v>
      </c>
    </row>
    <row r="1480" customFormat="false" ht="12.75" hidden="false" customHeight="false" outlineLevel="0" collapsed="false">
      <c r="A1480" s="17" t="s">
        <v>185</v>
      </c>
      <c r="B1480" s="18" t="s">
        <v>467</v>
      </c>
      <c r="C1480" s="18" t="s">
        <v>679</v>
      </c>
      <c r="D1480" s="17"/>
      <c r="E1480" s="19" t="s">
        <v>1889</v>
      </c>
      <c r="F1480" s="20" t="s">
        <v>801</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186</v>
      </c>
      <c r="E1481" s="24"/>
    </row>
    <row r="1482" customFormat="false" ht="12.75" hidden="false" customHeight="false" outlineLevel="0" collapsed="false">
      <c r="A1482" s="25" t="s">
        <v>180</v>
      </c>
      <c r="E1482" s="26" t="s">
        <v>5</v>
      </c>
    </row>
    <row r="1483" customFormat="false" ht="76.5" hidden="false" customHeight="false" outlineLevel="0" collapsed="false">
      <c r="A1483" s="0" t="s">
        <v>183</v>
      </c>
      <c r="E1483" s="24" t="s">
        <v>1890</v>
      </c>
    </row>
    <row r="1484" customFormat="false" ht="12.75" hidden="false" customHeight="false" outlineLevel="0" collapsed="false">
      <c r="A1484" s="17" t="s">
        <v>185</v>
      </c>
      <c r="B1484" s="18" t="s">
        <v>470</v>
      </c>
      <c r="C1484" s="18" t="s">
        <v>1891</v>
      </c>
      <c r="D1484" s="17"/>
      <c r="E1484" s="19" t="s">
        <v>1892</v>
      </c>
      <c r="F1484" s="20" t="s">
        <v>801</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186</v>
      </c>
      <c r="E1485" s="24"/>
    </row>
    <row r="1486" customFormat="false" ht="12.75" hidden="false" customHeight="false" outlineLevel="0" collapsed="false">
      <c r="A1486" s="25" t="s">
        <v>180</v>
      </c>
      <c r="E1486" s="26" t="s">
        <v>5</v>
      </c>
    </row>
    <row r="1487" customFormat="false" ht="76.5" hidden="false" customHeight="false" outlineLevel="0" collapsed="false">
      <c r="A1487" s="0" t="s">
        <v>183</v>
      </c>
      <c r="E1487" s="24" t="s">
        <v>1890</v>
      </c>
    </row>
    <row r="1488" customFormat="false" ht="12.75" hidden="false" customHeight="false" outlineLevel="0" collapsed="false">
      <c r="A1488" s="17" t="s">
        <v>185</v>
      </c>
      <c r="B1488" s="18" t="s">
        <v>472</v>
      </c>
      <c r="C1488" s="18" t="s">
        <v>1893</v>
      </c>
      <c r="D1488" s="17"/>
      <c r="E1488" s="19" t="s">
        <v>1894</v>
      </c>
      <c r="F1488" s="20" t="s">
        <v>801</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186</v>
      </c>
      <c r="E1489" s="24"/>
    </row>
    <row r="1490" customFormat="false" ht="12.75" hidden="false" customHeight="false" outlineLevel="0" collapsed="false">
      <c r="A1490" s="25" t="s">
        <v>180</v>
      </c>
      <c r="E1490" s="26" t="s">
        <v>5</v>
      </c>
    </row>
    <row r="1491" customFormat="false" ht="51" hidden="false" customHeight="false" outlineLevel="0" collapsed="false">
      <c r="A1491" s="0" t="s">
        <v>183</v>
      </c>
      <c r="E1491" s="24" t="s">
        <v>26</v>
      </c>
    </row>
    <row r="1492" customFormat="false" ht="12.75" hidden="false" customHeight="false" outlineLevel="0" collapsed="false">
      <c r="A1492" s="17" t="s">
        <v>185</v>
      </c>
      <c r="B1492" s="18" t="s">
        <v>474</v>
      </c>
      <c r="C1492" s="18" t="s">
        <v>1895</v>
      </c>
      <c r="D1492" s="17" t="s">
        <v>1166</v>
      </c>
      <c r="E1492" s="19" t="s">
        <v>680</v>
      </c>
      <c r="F1492" s="20" t="s">
        <v>801</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186</v>
      </c>
      <c r="E1493" s="24" t="s">
        <v>1166</v>
      </c>
    </row>
    <row r="1494" customFormat="false" ht="12.75" hidden="false" customHeight="false" outlineLevel="0" collapsed="false">
      <c r="A1494" s="25" t="s">
        <v>180</v>
      </c>
      <c r="E1494" s="26" t="s">
        <v>5</v>
      </c>
    </row>
    <row r="1495" customFormat="false" ht="76.5" hidden="false" customHeight="false" outlineLevel="0" collapsed="false">
      <c r="A1495" s="0" t="s">
        <v>183</v>
      </c>
      <c r="E1495" s="24" t="s">
        <v>1890</v>
      </c>
    </row>
    <row r="1496" customFormat="false" ht="12.75" hidden="false" customHeight="false" outlineLevel="0" collapsed="false">
      <c r="A1496" s="17" t="s">
        <v>185</v>
      </c>
      <c r="B1496" s="18" t="s">
        <v>476</v>
      </c>
      <c r="C1496" s="18" t="s">
        <v>692</v>
      </c>
      <c r="D1496" s="17"/>
      <c r="E1496" s="19" t="s">
        <v>1896</v>
      </c>
      <c r="F1496" s="20" t="s">
        <v>801</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186</v>
      </c>
      <c r="E1497" s="24"/>
    </row>
    <row r="1498" customFormat="false" ht="12.75" hidden="false" customHeight="false" outlineLevel="0" collapsed="false">
      <c r="A1498" s="25" t="s">
        <v>180</v>
      </c>
      <c r="E1498" s="26" t="s">
        <v>5</v>
      </c>
    </row>
    <row r="1499" customFormat="false" ht="51" hidden="false" customHeight="false" outlineLevel="0" collapsed="false">
      <c r="A1499" s="0" t="s">
        <v>183</v>
      </c>
      <c r="E1499" s="24" t="s">
        <v>26</v>
      </c>
    </row>
    <row r="1500" customFormat="false" ht="12.75" hidden="false" customHeight="false" outlineLevel="0" collapsed="false">
      <c r="A1500" s="17" t="s">
        <v>185</v>
      </c>
      <c r="B1500" s="18" t="s">
        <v>479</v>
      </c>
      <c r="C1500" s="18" t="s">
        <v>1897</v>
      </c>
      <c r="D1500" s="17" t="s">
        <v>1166</v>
      </c>
      <c r="E1500" s="19" t="s">
        <v>1898</v>
      </c>
      <c r="F1500" s="20" t="s">
        <v>801</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186</v>
      </c>
      <c r="E1501" s="24" t="s">
        <v>1166</v>
      </c>
    </row>
    <row r="1502" customFormat="false" ht="12.75" hidden="false" customHeight="false" outlineLevel="0" collapsed="false">
      <c r="A1502" s="25" t="s">
        <v>180</v>
      </c>
      <c r="E1502" s="26" t="s">
        <v>5</v>
      </c>
    </row>
    <row r="1503" customFormat="false" ht="51" hidden="false" customHeight="false" outlineLevel="0" collapsed="false">
      <c r="A1503" s="0" t="s">
        <v>183</v>
      </c>
      <c r="E1503" s="24" t="s">
        <v>26</v>
      </c>
    </row>
    <row r="1504" customFormat="false" ht="12.75" hidden="false" customHeight="false" outlineLevel="0" collapsed="false">
      <c r="A1504" s="17" t="s">
        <v>185</v>
      </c>
      <c r="B1504" s="18" t="s">
        <v>481</v>
      </c>
      <c r="C1504" s="18" t="s">
        <v>697</v>
      </c>
      <c r="D1504" s="17" t="s">
        <v>1166</v>
      </c>
      <c r="E1504" s="19" t="s">
        <v>1899</v>
      </c>
      <c r="F1504" s="20" t="s">
        <v>801</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186</v>
      </c>
      <c r="E1505" s="24" t="s">
        <v>1166</v>
      </c>
    </row>
    <row r="1506" customFormat="false" ht="12.75" hidden="false" customHeight="false" outlineLevel="0" collapsed="false">
      <c r="A1506" s="25" t="s">
        <v>180</v>
      </c>
      <c r="E1506" s="26" t="s">
        <v>5</v>
      </c>
    </row>
    <row r="1507" customFormat="false" ht="51" hidden="false" customHeight="false" outlineLevel="0" collapsed="false">
      <c r="A1507" s="0" t="s">
        <v>183</v>
      </c>
      <c r="E1507" s="24" t="s">
        <v>26</v>
      </c>
    </row>
    <row r="1508" customFormat="false" ht="12.75" hidden="false" customHeight="false" outlineLevel="0" collapsed="false">
      <c r="A1508" s="17" t="s">
        <v>185</v>
      </c>
      <c r="B1508" s="18" t="s">
        <v>483</v>
      </c>
      <c r="C1508" s="18" t="s">
        <v>1900</v>
      </c>
      <c r="D1508" s="17" t="s">
        <v>1649</v>
      </c>
      <c r="E1508" s="19" t="s">
        <v>1901</v>
      </c>
      <c r="F1508" s="20" t="s">
        <v>801</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186</v>
      </c>
      <c r="E1509" s="24" t="s">
        <v>1649</v>
      </c>
    </row>
    <row r="1510" customFormat="false" ht="12.75" hidden="false" customHeight="false" outlineLevel="0" collapsed="false">
      <c r="A1510" s="25" t="s">
        <v>180</v>
      </c>
      <c r="E1510" s="26" t="s">
        <v>5</v>
      </c>
    </row>
    <row r="1511" customFormat="false" ht="51" hidden="false" customHeight="false" outlineLevel="0" collapsed="false">
      <c r="A1511" s="0" t="s">
        <v>183</v>
      </c>
      <c r="E1511" s="24" t="s">
        <v>26</v>
      </c>
    </row>
    <row r="1512" customFormat="false" ht="12.75" hidden="false" customHeight="false" outlineLevel="0" collapsed="false">
      <c r="A1512" s="17" t="s">
        <v>185</v>
      </c>
      <c r="B1512" s="18" t="s">
        <v>485</v>
      </c>
      <c r="C1512" s="18" t="s">
        <v>1902</v>
      </c>
      <c r="D1512" s="17" t="s">
        <v>1649</v>
      </c>
      <c r="E1512" s="19" t="s">
        <v>1903</v>
      </c>
      <c r="F1512" s="20" t="s">
        <v>801</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186</v>
      </c>
      <c r="E1513" s="24" t="s">
        <v>1649</v>
      </c>
    </row>
    <row r="1514" customFormat="false" ht="12.75" hidden="false" customHeight="false" outlineLevel="0" collapsed="false">
      <c r="A1514" s="25" t="s">
        <v>180</v>
      </c>
      <c r="E1514" s="26" t="s">
        <v>5</v>
      </c>
    </row>
    <row r="1515" customFormat="false" ht="51" hidden="false" customHeight="false" outlineLevel="0" collapsed="false">
      <c r="A1515" s="0" t="s">
        <v>183</v>
      </c>
      <c r="E1515" s="24" t="s">
        <v>26</v>
      </c>
    </row>
    <row r="1516" customFormat="false" ht="12.75" hidden="false" customHeight="false" outlineLevel="0" collapsed="false">
      <c r="A1516" s="17" t="s">
        <v>185</v>
      </c>
      <c r="B1516" s="18" t="s">
        <v>488</v>
      </c>
      <c r="C1516" s="18" t="s">
        <v>701</v>
      </c>
      <c r="D1516" s="17"/>
      <c r="E1516" s="19" t="s">
        <v>1904</v>
      </c>
      <c r="F1516" s="20" t="s">
        <v>801</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186</v>
      </c>
      <c r="E1517" s="24"/>
    </row>
    <row r="1518" customFormat="false" ht="12.75" hidden="false" customHeight="false" outlineLevel="0" collapsed="false">
      <c r="A1518" s="25" t="s">
        <v>180</v>
      </c>
      <c r="E1518" s="26" t="s">
        <v>5</v>
      </c>
    </row>
    <row r="1519" customFormat="false" ht="76.5" hidden="false" customHeight="false" outlineLevel="0" collapsed="false">
      <c r="A1519" s="0" t="s">
        <v>183</v>
      </c>
      <c r="E1519" s="24" t="s">
        <v>1890</v>
      </c>
    </row>
    <row r="1520" customFormat="false" ht="12.75" hidden="false" customHeight="false" outlineLevel="0" collapsed="false">
      <c r="A1520" s="17" t="s">
        <v>185</v>
      </c>
      <c r="B1520" s="18" t="s">
        <v>490</v>
      </c>
      <c r="C1520" s="18" t="s">
        <v>1905</v>
      </c>
      <c r="D1520" s="17" t="s">
        <v>1166</v>
      </c>
      <c r="E1520" s="19" t="s">
        <v>1906</v>
      </c>
      <c r="F1520" s="20" t="s">
        <v>801</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186</v>
      </c>
      <c r="E1521" s="24" t="s">
        <v>1166</v>
      </c>
    </row>
    <row r="1522" customFormat="false" ht="12.75" hidden="false" customHeight="false" outlineLevel="0" collapsed="false">
      <c r="A1522" s="25" t="s">
        <v>180</v>
      </c>
      <c r="E1522" s="26" t="s">
        <v>5</v>
      </c>
    </row>
    <row r="1523" customFormat="false" ht="76.5" hidden="false" customHeight="false" outlineLevel="0" collapsed="false">
      <c r="A1523" s="0" t="s">
        <v>183</v>
      </c>
      <c r="E1523" s="24" t="s">
        <v>1890</v>
      </c>
    </row>
    <row r="1524" customFormat="false" ht="12.75" hidden="false" customHeight="false" outlineLevel="0" collapsed="false">
      <c r="A1524" s="17" t="s">
        <v>185</v>
      </c>
      <c r="B1524" s="18" t="s">
        <v>492</v>
      </c>
      <c r="C1524" s="18" t="s">
        <v>1907</v>
      </c>
      <c r="D1524" s="17" t="s">
        <v>1166</v>
      </c>
      <c r="E1524" s="19" t="s">
        <v>1908</v>
      </c>
      <c r="F1524" s="20" t="s">
        <v>1141</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186</v>
      </c>
      <c r="E1525" s="24" t="s">
        <v>1166</v>
      </c>
    </row>
    <row r="1526" customFormat="false" ht="12.75" hidden="false" customHeight="false" outlineLevel="0" collapsed="false">
      <c r="A1526" s="25" t="s">
        <v>180</v>
      </c>
      <c r="E1526" s="26" t="s">
        <v>5</v>
      </c>
    </row>
    <row r="1527" customFormat="false" ht="51" hidden="false" customHeight="false" outlineLevel="0" collapsed="false">
      <c r="A1527" s="0" t="s">
        <v>183</v>
      </c>
      <c r="E1527" s="24" t="s">
        <v>26</v>
      </c>
    </row>
    <row r="1528" customFormat="false" ht="12.75" hidden="false" customHeight="false" outlineLevel="0" collapsed="false">
      <c r="A1528" s="17" t="s">
        <v>185</v>
      </c>
      <c r="B1528" s="18" t="s">
        <v>495</v>
      </c>
      <c r="C1528" s="18" t="s">
        <v>705</v>
      </c>
      <c r="D1528" s="17"/>
      <c r="E1528" s="19" t="s">
        <v>1909</v>
      </c>
      <c r="F1528" s="20" t="s">
        <v>1141</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186</v>
      </c>
      <c r="E1529" s="24"/>
    </row>
    <row r="1530" customFormat="false" ht="12.75" hidden="false" customHeight="false" outlineLevel="0" collapsed="false">
      <c r="A1530" s="25" t="s">
        <v>180</v>
      </c>
      <c r="E1530" s="26" t="s">
        <v>5</v>
      </c>
    </row>
    <row r="1531" customFormat="false" ht="51" hidden="false" customHeight="false" outlineLevel="0" collapsed="false">
      <c r="A1531" s="0" t="s">
        <v>183</v>
      </c>
      <c r="E1531" s="24" t="s">
        <v>26</v>
      </c>
    </row>
    <row r="1532" customFormat="false" ht="12.75" hidden="false" customHeight="false" outlineLevel="0" collapsed="false">
      <c r="A1532" s="17" t="s">
        <v>185</v>
      </c>
      <c r="B1532" s="18" t="s">
        <v>497</v>
      </c>
      <c r="C1532" s="18" t="s">
        <v>1910</v>
      </c>
      <c r="D1532" s="17" t="s">
        <v>1166</v>
      </c>
      <c r="E1532" s="19" t="s">
        <v>1911</v>
      </c>
      <c r="F1532" s="20" t="s">
        <v>1141</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186</v>
      </c>
      <c r="E1533" s="24" t="s">
        <v>1166</v>
      </c>
    </row>
    <row r="1534" customFormat="false" ht="12.75" hidden="false" customHeight="false" outlineLevel="0" collapsed="false">
      <c r="A1534" s="25" t="s">
        <v>180</v>
      </c>
      <c r="E1534" s="26" t="s">
        <v>5</v>
      </c>
    </row>
    <row r="1535" customFormat="false" ht="51" hidden="false" customHeight="false" outlineLevel="0" collapsed="false">
      <c r="A1535" s="0" t="s">
        <v>183</v>
      </c>
      <c r="E1535" s="24" t="s">
        <v>26</v>
      </c>
    </row>
    <row r="1536" customFormat="false" ht="12.75" hidden="false" customHeight="false" outlineLevel="0" collapsed="false">
      <c r="A1536" s="17" t="s">
        <v>185</v>
      </c>
      <c r="B1536" s="18" t="s">
        <v>500</v>
      </c>
      <c r="C1536" s="18" t="s">
        <v>1912</v>
      </c>
      <c r="D1536" s="17"/>
      <c r="E1536" s="19" t="s">
        <v>1913</v>
      </c>
      <c r="F1536" s="20" t="s">
        <v>1141</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186</v>
      </c>
      <c r="E1537" s="24"/>
    </row>
    <row r="1538" customFormat="false" ht="12.75" hidden="false" customHeight="false" outlineLevel="0" collapsed="false">
      <c r="A1538" s="25" t="s">
        <v>180</v>
      </c>
      <c r="E1538" s="26" t="s">
        <v>5</v>
      </c>
    </row>
    <row r="1539" customFormat="false" ht="51" hidden="false" customHeight="false" outlineLevel="0" collapsed="false">
      <c r="A1539" s="0" t="s">
        <v>183</v>
      </c>
      <c r="E1539" s="24" t="s">
        <v>26</v>
      </c>
    </row>
    <row r="1540" customFormat="false" ht="12.75" hidden="false" customHeight="false" outlineLevel="0" collapsed="false">
      <c r="A1540" s="17" t="s">
        <v>185</v>
      </c>
      <c r="B1540" s="18" t="s">
        <v>503</v>
      </c>
      <c r="C1540" s="18" t="s">
        <v>1914</v>
      </c>
      <c r="D1540" s="17" t="s">
        <v>1166</v>
      </c>
      <c r="E1540" s="19" t="s">
        <v>1915</v>
      </c>
      <c r="F1540" s="20" t="s">
        <v>1141</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186</v>
      </c>
      <c r="E1541" s="24" t="s">
        <v>1166</v>
      </c>
    </row>
    <row r="1542" customFormat="false" ht="12.75" hidden="false" customHeight="false" outlineLevel="0" collapsed="false">
      <c r="A1542" s="25" t="s">
        <v>180</v>
      </c>
      <c r="E1542" s="26" t="s">
        <v>5</v>
      </c>
    </row>
    <row r="1543" customFormat="false" ht="51" hidden="false" customHeight="false" outlineLevel="0" collapsed="false">
      <c r="A1543" s="0" t="s">
        <v>183</v>
      </c>
      <c r="E1543" s="24" t="s">
        <v>26</v>
      </c>
    </row>
    <row r="1544" customFormat="false" ht="12.75" hidden="false" customHeight="false" outlineLevel="0" collapsed="false">
      <c r="A1544" s="17" t="s">
        <v>185</v>
      </c>
      <c r="B1544" s="18" t="s">
        <v>505</v>
      </c>
      <c r="C1544" s="18" t="s">
        <v>708</v>
      </c>
      <c r="D1544" s="17"/>
      <c r="E1544" s="19" t="s">
        <v>1916</v>
      </c>
      <c r="F1544" s="20" t="s">
        <v>1141</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186</v>
      </c>
      <c r="E1545" s="24"/>
    </row>
    <row r="1546" customFormat="false" ht="12.75" hidden="false" customHeight="false" outlineLevel="0" collapsed="false">
      <c r="A1546" s="25" t="s">
        <v>180</v>
      </c>
      <c r="E1546" s="26" t="s">
        <v>5</v>
      </c>
    </row>
    <row r="1547" customFormat="false" ht="51" hidden="false" customHeight="false" outlineLevel="0" collapsed="false">
      <c r="A1547" s="0" t="s">
        <v>183</v>
      </c>
      <c r="E1547" s="24" t="s">
        <v>26</v>
      </c>
    </row>
    <row r="1548" customFormat="false" ht="12.75" hidden="false" customHeight="false" outlineLevel="0" collapsed="false">
      <c r="A1548" s="17" t="s">
        <v>185</v>
      </c>
      <c r="B1548" s="18" t="s">
        <v>507</v>
      </c>
      <c r="C1548" s="18" t="s">
        <v>1917</v>
      </c>
      <c r="D1548" s="17" t="s">
        <v>1166</v>
      </c>
      <c r="E1548" s="19" t="s">
        <v>1918</v>
      </c>
      <c r="F1548" s="20" t="s">
        <v>1141</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186</v>
      </c>
      <c r="E1549" s="24" t="s">
        <v>1166</v>
      </c>
    </row>
    <row r="1550" customFormat="false" ht="12.75" hidden="false" customHeight="false" outlineLevel="0" collapsed="false">
      <c r="A1550" s="25" t="s">
        <v>180</v>
      </c>
      <c r="E1550" s="26" t="s">
        <v>5</v>
      </c>
    </row>
    <row r="1551" customFormat="false" ht="51" hidden="false" customHeight="false" outlineLevel="0" collapsed="false">
      <c r="A1551" s="0" t="s">
        <v>183</v>
      </c>
      <c r="E1551" s="24" t="s">
        <v>26</v>
      </c>
    </row>
    <row r="1552" customFormat="false" ht="12.75" hidden="false" customHeight="false" outlineLevel="0" collapsed="false">
      <c r="A1552" s="17" t="s">
        <v>185</v>
      </c>
      <c r="B1552" s="18" t="s">
        <v>509</v>
      </c>
      <c r="C1552" s="18" t="s">
        <v>1919</v>
      </c>
      <c r="D1552" s="17"/>
      <c r="E1552" s="19" t="s">
        <v>1920</v>
      </c>
      <c r="F1552" s="20" t="s">
        <v>1141</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186</v>
      </c>
      <c r="E1553" s="24"/>
    </row>
    <row r="1554" customFormat="false" ht="12.75" hidden="false" customHeight="false" outlineLevel="0" collapsed="false">
      <c r="A1554" s="25" t="s">
        <v>180</v>
      </c>
      <c r="E1554" s="26" t="s">
        <v>5</v>
      </c>
    </row>
    <row r="1555" customFormat="false" ht="51" hidden="false" customHeight="false" outlineLevel="0" collapsed="false">
      <c r="A1555" s="0" t="s">
        <v>183</v>
      </c>
      <c r="E1555" s="24" t="s">
        <v>26</v>
      </c>
    </row>
    <row r="1556" customFormat="false" ht="12.75" hidden="false" customHeight="false" outlineLevel="0" collapsed="false">
      <c r="A1556" s="17" t="s">
        <v>185</v>
      </c>
      <c r="B1556" s="18" t="s">
        <v>512</v>
      </c>
      <c r="C1556" s="18" t="s">
        <v>711</v>
      </c>
      <c r="D1556" s="17" t="s">
        <v>1166</v>
      </c>
      <c r="E1556" s="19" t="s">
        <v>1921</v>
      </c>
      <c r="F1556" s="20" t="s">
        <v>1141</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186</v>
      </c>
      <c r="E1557" s="24" t="s">
        <v>1166</v>
      </c>
    </row>
    <row r="1558" customFormat="false" ht="12.75" hidden="false" customHeight="false" outlineLevel="0" collapsed="false">
      <c r="A1558" s="25" t="s">
        <v>180</v>
      </c>
      <c r="E1558" s="26" t="s">
        <v>5</v>
      </c>
    </row>
    <row r="1559" customFormat="false" ht="51" hidden="false" customHeight="false" outlineLevel="0" collapsed="false">
      <c r="A1559" s="0" t="s">
        <v>183</v>
      </c>
      <c r="E1559" s="24" t="s">
        <v>26</v>
      </c>
    </row>
    <row r="1560" customFormat="false" ht="12.75" hidden="false" customHeight="false" outlineLevel="0" collapsed="false">
      <c r="A1560" s="17" t="s">
        <v>185</v>
      </c>
      <c r="B1560" s="18" t="s">
        <v>515</v>
      </c>
      <c r="C1560" s="18" t="s">
        <v>748</v>
      </c>
      <c r="D1560" s="17" t="s">
        <v>1166</v>
      </c>
      <c r="E1560" s="19" t="s">
        <v>1922</v>
      </c>
      <c r="F1560" s="20" t="s">
        <v>1141</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186</v>
      </c>
      <c r="E1561" s="24" t="s">
        <v>1166</v>
      </c>
    </row>
    <row r="1562" customFormat="false" ht="12.75" hidden="false" customHeight="false" outlineLevel="0" collapsed="false">
      <c r="A1562" s="25" t="s">
        <v>180</v>
      </c>
      <c r="E1562" s="26" t="s">
        <v>5</v>
      </c>
    </row>
    <row r="1563" customFormat="false" ht="51" hidden="false" customHeight="false" outlineLevel="0" collapsed="false">
      <c r="A1563" s="0" t="s">
        <v>183</v>
      </c>
      <c r="E1563" s="24" t="s">
        <v>26</v>
      </c>
    </row>
    <row r="1564" customFormat="false" ht="12.75" hidden="false" customHeight="false" outlineLevel="0" collapsed="false">
      <c r="A1564" s="17" t="s">
        <v>185</v>
      </c>
      <c r="B1564" s="18" t="s">
        <v>21</v>
      </c>
      <c r="C1564" s="18" t="s">
        <v>1923</v>
      </c>
      <c r="D1564" s="17" t="s">
        <v>1166</v>
      </c>
      <c r="E1564" s="19" t="s">
        <v>1924</v>
      </c>
      <c r="F1564" s="20" t="s">
        <v>1141</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186</v>
      </c>
      <c r="E1565" s="24" t="s">
        <v>1166</v>
      </c>
    </row>
    <row r="1566" customFormat="false" ht="12.75" hidden="false" customHeight="false" outlineLevel="0" collapsed="false">
      <c r="A1566" s="25" t="s">
        <v>180</v>
      </c>
      <c r="E1566" s="26" t="s">
        <v>5</v>
      </c>
    </row>
    <row r="1567" customFormat="false" ht="51" hidden="false" customHeight="false" outlineLevel="0" collapsed="false">
      <c r="A1567" s="0" t="s">
        <v>183</v>
      </c>
      <c r="E1567" s="24" t="s">
        <v>26</v>
      </c>
    </row>
    <row r="1568" customFormat="false" ht="12.75" hidden="false" customHeight="false" outlineLevel="0" collapsed="false">
      <c r="A1568" s="17" t="s">
        <v>185</v>
      </c>
      <c r="B1568" s="18" t="s">
        <v>520</v>
      </c>
      <c r="C1568" s="18" t="s">
        <v>754</v>
      </c>
      <c r="D1568" s="17"/>
      <c r="E1568" s="19" t="s">
        <v>1925</v>
      </c>
      <c r="F1568" s="20" t="s">
        <v>1141</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186</v>
      </c>
      <c r="E1569" s="24"/>
    </row>
    <row r="1570" customFormat="false" ht="12.75" hidden="false" customHeight="false" outlineLevel="0" collapsed="false">
      <c r="A1570" s="25" t="s">
        <v>180</v>
      </c>
      <c r="E1570" s="26" t="s">
        <v>5</v>
      </c>
    </row>
    <row r="1571" customFormat="false" ht="51" hidden="false" customHeight="false" outlineLevel="0" collapsed="false">
      <c r="A1571" s="0" t="s">
        <v>183</v>
      </c>
      <c r="E1571" s="24" t="s">
        <v>26</v>
      </c>
    </row>
    <row r="1572" customFormat="false" ht="12.75" hidden="false" customHeight="false" outlineLevel="0" collapsed="false">
      <c r="A1572" s="17" t="s">
        <v>185</v>
      </c>
      <c r="B1572" s="18" t="s">
        <v>522</v>
      </c>
      <c r="C1572" s="18" t="s">
        <v>757</v>
      </c>
      <c r="D1572" s="17"/>
      <c r="E1572" s="19" t="s">
        <v>1926</v>
      </c>
      <c r="F1572" s="20" t="s">
        <v>1141</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186</v>
      </c>
      <c r="E1573" s="24"/>
    </row>
    <row r="1574" customFormat="false" ht="12.75" hidden="false" customHeight="false" outlineLevel="0" collapsed="false">
      <c r="A1574" s="25" t="s">
        <v>180</v>
      </c>
      <c r="E1574" s="26" t="s">
        <v>5</v>
      </c>
    </row>
    <row r="1575" customFormat="false" ht="51" hidden="false" customHeight="false" outlineLevel="0" collapsed="false">
      <c r="A1575" s="0" t="s">
        <v>183</v>
      </c>
      <c r="E1575" s="24" t="s">
        <v>26</v>
      </c>
    </row>
    <row r="1576" customFormat="false" ht="12.75" hidden="false" customHeight="false" outlineLevel="0" collapsed="false">
      <c r="A1576" s="17" t="s">
        <v>185</v>
      </c>
      <c r="B1576" s="18" t="s">
        <v>524</v>
      </c>
      <c r="C1576" s="18" t="s">
        <v>1927</v>
      </c>
      <c r="D1576" s="17" t="s">
        <v>1166</v>
      </c>
      <c r="E1576" s="19" t="s">
        <v>1928</v>
      </c>
      <c r="F1576" s="20" t="s">
        <v>1141</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186</v>
      </c>
      <c r="E1577" s="24" t="s">
        <v>1166</v>
      </c>
    </row>
    <row r="1578" customFormat="false" ht="12.75" hidden="false" customHeight="false" outlineLevel="0" collapsed="false">
      <c r="A1578" s="25" t="s">
        <v>180</v>
      </c>
      <c r="E1578" s="26" t="s">
        <v>5</v>
      </c>
    </row>
    <row r="1579" customFormat="false" ht="51" hidden="false" customHeight="false" outlineLevel="0" collapsed="false">
      <c r="A1579" s="0" t="s">
        <v>183</v>
      </c>
      <c r="E1579" s="24" t="s">
        <v>26</v>
      </c>
    </row>
    <row r="1580" customFormat="false" ht="12.75" hidden="false" customHeight="false" outlineLevel="0" collapsed="false">
      <c r="A1580" s="17" t="s">
        <v>185</v>
      </c>
      <c r="B1580" s="18" t="s">
        <v>526</v>
      </c>
      <c r="C1580" s="18" t="s">
        <v>1929</v>
      </c>
      <c r="D1580" s="17" t="s">
        <v>1166</v>
      </c>
      <c r="E1580" s="19" t="s">
        <v>1930</v>
      </c>
      <c r="F1580" s="20" t="s">
        <v>1141</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186</v>
      </c>
      <c r="E1581" s="24" t="s">
        <v>1166</v>
      </c>
    </row>
    <row r="1582" customFormat="false" ht="12.75" hidden="false" customHeight="false" outlineLevel="0" collapsed="false">
      <c r="A1582" s="25" t="s">
        <v>180</v>
      </c>
      <c r="E1582" s="26" t="s">
        <v>5</v>
      </c>
    </row>
    <row r="1583" customFormat="false" ht="51" hidden="false" customHeight="false" outlineLevel="0" collapsed="false">
      <c r="A1583" s="0" t="s">
        <v>183</v>
      </c>
      <c r="E1583" s="24" t="s">
        <v>26</v>
      </c>
    </row>
    <row r="1584" customFormat="false" ht="12.75" hidden="false" customHeight="false" outlineLevel="0" collapsed="false">
      <c r="A1584" s="17" t="s">
        <v>185</v>
      </c>
      <c r="B1584" s="18" t="s">
        <v>529</v>
      </c>
      <c r="C1584" s="18" t="s">
        <v>1931</v>
      </c>
      <c r="D1584" s="17" t="s">
        <v>1166</v>
      </c>
      <c r="E1584" s="19" t="s">
        <v>1932</v>
      </c>
      <c r="F1584" s="20" t="s">
        <v>1141</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186</v>
      </c>
      <c r="E1585" s="24" t="s">
        <v>1166</v>
      </c>
    </row>
    <row r="1586" customFormat="false" ht="12.75" hidden="false" customHeight="false" outlineLevel="0" collapsed="false">
      <c r="A1586" s="25" t="s">
        <v>180</v>
      </c>
      <c r="E1586" s="26" t="s">
        <v>5</v>
      </c>
    </row>
    <row r="1587" customFormat="false" ht="51" hidden="false" customHeight="false" outlineLevel="0" collapsed="false">
      <c r="A1587" s="0" t="s">
        <v>183</v>
      </c>
      <c r="E1587" s="24" t="s">
        <v>26</v>
      </c>
    </row>
    <row r="1588" customFormat="false" ht="12.75" hidden="false" customHeight="false" outlineLevel="0" collapsed="false">
      <c r="A1588" s="17" t="s">
        <v>185</v>
      </c>
      <c r="B1588" s="18" t="s">
        <v>531</v>
      </c>
      <c r="C1588" s="18" t="s">
        <v>761</v>
      </c>
      <c r="D1588" s="17" t="s">
        <v>1166</v>
      </c>
      <c r="E1588" s="19" t="s">
        <v>1933</v>
      </c>
      <c r="F1588" s="20" t="s">
        <v>1141</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186</v>
      </c>
      <c r="E1589" s="24" t="s">
        <v>1166</v>
      </c>
    </row>
    <row r="1590" customFormat="false" ht="12.75" hidden="false" customHeight="false" outlineLevel="0" collapsed="false">
      <c r="A1590" s="25" t="s">
        <v>180</v>
      </c>
      <c r="E1590" s="26" t="s">
        <v>5</v>
      </c>
    </row>
    <row r="1591" customFormat="false" ht="51" hidden="false" customHeight="false" outlineLevel="0" collapsed="false">
      <c r="A1591" s="0" t="s">
        <v>183</v>
      </c>
      <c r="E1591" s="24" t="s">
        <v>26</v>
      </c>
    </row>
    <row r="1592" customFormat="false" ht="12.75" hidden="false" customHeight="false" outlineLevel="0" collapsed="false">
      <c r="A1592" s="17" t="s">
        <v>185</v>
      </c>
      <c r="B1592" s="18" t="s">
        <v>533</v>
      </c>
      <c r="C1592" s="18" t="s">
        <v>764</v>
      </c>
      <c r="D1592" s="17" t="s">
        <v>1166</v>
      </c>
      <c r="E1592" s="19" t="s">
        <v>1934</v>
      </c>
      <c r="F1592" s="20" t="s">
        <v>1141</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186</v>
      </c>
      <c r="E1593" s="24" t="s">
        <v>1166</v>
      </c>
    </row>
    <row r="1594" customFormat="false" ht="12.75" hidden="false" customHeight="false" outlineLevel="0" collapsed="false">
      <c r="A1594" s="25" t="s">
        <v>180</v>
      </c>
      <c r="E1594" s="26" t="s">
        <v>5</v>
      </c>
    </row>
    <row r="1595" customFormat="false" ht="51" hidden="false" customHeight="false" outlineLevel="0" collapsed="false">
      <c r="A1595" s="0" t="s">
        <v>183</v>
      </c>
      <c r="E1595" s="24" t="s">
        <v>26</v>
      </c>
    </row>
    <row r="1596" customFormat="false" ht="12.75" hidden="false" customHeight="false" outlineLevel="0" collapsed="false">
      <c r="A1596" s="17" t="s">
        <v>185</v>
      </c>
      <c r="B1596" s="18" t="s">
        <v>535</v>
      </c>
      <c r="C1596" s="18" t="s">
        <v>1935</v>
      </c>
      <c r="D1596" s="17" t="s">
        <v>1166</v>
      </c>
      <c r="E1596" s="19" t="s">
        <v>1936</v>
      </c>
      <c r="F1596" s="20" t="s">
        <v>1141</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186</v>
      </c>
      <c r="E1597" s="24" t="s">
        <v>1166</v>
      </c>
    </row>
    <row r="1598" customFormat="false" ht="12.75" hidden="false" customHeight="false" outlineLevel="0" collapsed="false">
      <c r="A1598" s="25" t="s">
        <v>180</v>
      </c>
      <c r="E1598" s="26" t="s">
        <v>5</v>
      </c>
    </row>
    <row r="1599" customFormat="false" ht="51" hidden="false" customHeight="false" outlineLevel="0" collapsed="false">
      <c r="A1599" s="0" t="s">
        <v>183</v>
      </c>
      <c r="E1599" s="24" t="s">
        <v>26</v>
      </c>
    </row>
    <row r="1600" customFormat="false" ht="12.75" hidden="false" customHeight="false" outlineLevel="0" collapsed="false">
      <c r="A1600" s="17" t="s">
        <v>185</v>
      </c>
      <c r="B1600" s="18" t="s">
        <v>538</v>
      </c>
      <c r="C1600" s="18" t="s">
        <v>1937</v>
      </c>
      <c r="D1600" s="17"/>
      <c r="E1600" s="19" t="s">
        <v>1938</v>
      </c>
      <c r="F1600" s="20" t="s">
        <v>1141</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186</v>
      </c>
      <c r="E1601" s="24"/>
    </row>
    <row r="1602" customFormat="false" ht="12.75" hidden="false" customHeight="false" outlineLevel="0" collapsed="false">
      <c r="A1602" s="25" t="s">
        <v>180</v>
      </c>
      <c r="E1602" s="26" t="s">
        <v>5</v>
      </c>
    </row>
    <row r="1603" customFormat="false" ht="51" hidden="false" customHeight="false" outlineLevel="0" collapsed="false">
      <c r="A1603" s="0" t="s">
        <v>183</v>
      </c>
      <c r="E1603" s="24" t="s">
        <v>26</v>
      </c>
    </row>
    <row r="1604" customFormat="false" ht="12.75" hidden="false" customHeight="false" outlineLevel="0" collapsed="false">
      <c r="A1604" s="17" t="s">
        <v>185</v>
      </c>
      <c r="B1604" s="18" t="s">
        <v>540</v>
      </c>
      <c r="C1604" s="18" t="s">
        <v>1939</v>
      </c>
      <c r="D1604" s="17" t="s">
        <v>1147</v>
      </c>
      <c r="E1604" s="19" t="s">
        <v>1940</v>
      </c>
      <c r="F1604" s="20" t="s">
        <v>1141</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186</v>
      </c>
      <c r="E1605" s="24" t="s">
        <v>1147</v>
      </c>
    </row>
    <row r="1606" customFormat="false" ht="12.75" hidden="false" customHeight="false" outlineLevel="0" collapsed="false">
      <c r="A1606" s="25" t="s">
        <v>180</v>
      </c>
      <c r="E1606" s="26" t="s">
        <v>5</v>
      </c>
    </row>
    <row r="1607" customFormat="false" ht="51" hidden="false" customHeight="false" outlineLevel="0" collapsed="false">
      <c r="A1607" s="0" t="s">
        <v>183</v>
      </c>
      <c r="E1607" s="24" t="s">
        <v>26</v>
      </c>
    </row>
    <row r="1608" customFormat="false" ht="12.75" hidden="false" customHeight="false" outlineLevel="0" collapsed="false">
      <c r="A1608" s="17" t="s">
        <v>185</v>
      </c>
      <c r="B1608" s="18" t="s">
        <v>542</v>
      </c>
      <c r="C1608" s="18" t="s">
        <v>1941</v>
      </c>
      <c r="D1608" s="17" t="s">
        <v>1166</v>
      </c>
      <c r="E1608" s="19" t="s">
        <v>1942</v>
      </c>
      <c r="F1608" s="20" t="s">
        <v>1141</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186</v>
      </c>
      <c r="E1609" s="24" t="s">
        <v>1166</v>
      </c>
    </row>
    <row r="1610" customFormat="false" ht="12.75" hidden="false" customHeight="false" outlineLevel="0" collapsed="false">
      <c r="A1610" s="25" t="s">
        <v>180</v>
      </c>
      <c r="E1610" s="26" t="s">
        <v>5</v>
      </c>
    </row>
    <row r="1611" customFormat="false" ht="51" hidden="false" customHeight="false" outlineLevel="0" collapsed="false">
      <c r="A1611" s="0" t="s">
        <v>183</v>
      </c>
      <c r="E1611" s="24" t="s">
        <v>26</v>
      </c>
    </row>
    <row r="1612" customFormat="false" ht="12.75" hidden="false" customHeight="false" outlineLevel="0" collapsed="false">
      <c r="A1612" s="17" t="s">
        <v>185</v>
      </c>
      <c r="B1612" s="18" t="s">
        <v>546</v>
      </c>
      <c r="C1612" s="18" t="s">
        <v>1943</v>
      </c>
      <c r="D1612" s="17" t="s">
        <v>1166</v>
      </c>
      <c r="E1612" s="19" t="s">
        <v>1944</v>
      </c>
      <c r="F1612" s="20" t="s">
        <v>1141</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186</v>
      </c>
      <c r="E1613" s="24" t="s">
        <v>1166</v>
      </c>
    </row>
    <row r="1614" customFormat="false" ht="12.75" hidden="false" customHeight="false" outlineLevel="0" collapsed="false">
      <c r="A1614" s="25" t="s">
        <v>180</v>
      </c>
      <c r="E1614" s="26" t="s">
        <v>5</v>
      </c>
    </row>
    <row r="1615" customFormat="false" ht="51" hidden="false" customHeight="false" outlineLevel="0" collapsed="false">
      <c r="A1615" s="0" t="s">
        <v>183</v>
      </c>
      <c r="E1615" s="24" t="s">
        <v>26</v>
      </c>
    </row>
    <row r="1616" customFormat="false" ht="12.75" hidden="false" customHeight="false" outlineLevel="0" collapsed="false">
      <c r="A1616" s="17" t="s">
        <v>185</v>
      </c>
      <c r="B1616" s="18" t="s">
        <v>548</v>
      </c>
      <c r="C1616" s="18" t="s">
        <v>714</v>
      </c>
      <c r="D1616" s="17" t="s">
        <v>1147</v>
      </c>
      <c r="E1616" s="19" t="s">
        <v>1945</v>
      </c>
      <c r="F1616" s="20" t="s">
        <v>1141</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186</v>
      </c>
      <c r="E1617" s="24" t="s">
        <v>1147</v>
      </c>
    </row>
    <row r="1618" customFormat="false" ht="12.75" hidden="false" customHeight="false" outlineLevel="0" collapsed="false">
      <c r="A1618" s="25" t="s">
        <v>180</v>
      </c>
      <c r="E1618" s="26" t="s">
        <v>5</v>
      </c>
    </row>
    <row r="1619" customFormat="false" ht="51" hidden="false" customHeight="false" outlineLevel="0" collapsed="false">
      <c r="A1619" s="0" t="s">
        <v>183</v>
      </c>
      <c r="E1619" s="24" t="s">
        <v>26</v>
      </c>
    </row>
    <row r="1620" customFormat="false" ht="12.75" hidden="false" customHeight="false" outlineLevel="0" collapsed="false">
      <c r="A1620" s="17" t="s">
        <v>185</v>
      </c>
      <c r="B1620" s="18" t="s">
        <v>550</v>
      </c>
      <c r="C1620" s="18" t="s">
        <v>1946</v>
      </c>
      <c r="D1620" s="17" t="s">
        <v>1147</v>
      </c>
      <c r="E1620" s="19" t="s">
        <v>1947</v>
      </c>
      <c r="F1620" s="20" t="s">
        <v>1141</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186</v>
      </c>
      <c r="E1621" s="24" t="s">
        <v>1147</v>
      </c>
    </row>
    <row r="1622" customFormat="false" ht="12.75" hidden="false" customHeight="false" outlineLevel="0" collapsed="false">
      <c r="A1622" s="25" t="s">
        <v>180</v>
      </c>
      <c r="E1622" s="26" t="s">
        <v>5</v>
      </c>
    </row>
    <row r="1623" customFormat="false" ht="51" hidden="false" customHeight="false" outlineLevel="0" collapsed="false">
      <c r="A1623" s="0" t="s">
        <v>183</v>
      </c>
      <c r="E1623" s="24" t="s">
        <v>26</v>
      </c>
    </row>
    <row r="1624" customFormat="false" ht="12.75" hidden="false" customHeight="false" outlineLevel="0" collapsed="false">
      <c r="A1624" s="17" t="s">
        <v>185</v>
      </c>
      <c r="B1624" s="18" t="s">
        <v>552</v>
      </c>
      <c r="C1624" s="18" t="s">
        <v>1948</v>
      </c>
      <c r="D1624" s="17" t="s">
        <v>1147</v>
      </c>
      <c r="E1624" s="19" t="s">
        <v>1949</v>
      </c>
      <c r="F1624" s="20" t="s">
        <v>1141</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186</v>
      </c>
      <c r="E1625" s="24" t="s">
        <v>1147</v>
      </c>
    </row>
    <row r="1626" customFormat="false" ht="12.75" hidden="false" customHeight="false" outlineLevel="0" collapsed="false">
      <c r="A1626" s="25" t="s">
        <v>180</v>
      </c>
      <c r="E1626" s="26" t="s">
        <v>5</v>
      </c>
    </row>
    <row r="1627" customFormat="false" ht="51" hidden="false" customHeight="false" outlineLevel="0" collapsed="false">
      <c r="A1627" s="0" t="s">
        <v>183</v>
      </c>
      <c r="E1627" s="24" t="s">
        <v>26</v>
      </c>
    </row>
    <row r="1628" customFormat="false" ht="12.75" hidden="false" customHeight="false" outlineLevel="0" collapsed="false">
      <c r="A1628" s="17" t="s">
        <v>185</v>
      </c>
      <c r="B1628" s="18" t="s">
        <v>554</v>
      </c>
      <c r="C1628" s="18" t="s">
        <v>1950</v>
      </c>
      <c r="D1628" s="17"/>
      <c r="E1628" s="19" t="s">
        <v>1951</v>
      </c>
      <c r="F1628" s="20" t="s">
        <v>1952</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186</v>
      </c>
      <c r="E1629" s="24"/>
    </row>
    <row r="1630" customFormat="false" ht="12.75" hidden="false" customHeight="false" outlineLevel="0" collapsed="false">
      <c r="A1630" s="25" t="s">
        <v>180</v>
      </c>
      <c r="E1630" s="26" t="s">
        <v>5</v>
      </c>
    </row>
    <row r="1631" customFormat="false" ht="51" hidden="false" customHeight="false" outlineLevel="0" collapsed="false">
      <c r="A1631" s="0" t="s">
        <v>183</v>
      </c>
      <c r="E1631" s="24" t="s">
        <v>26</v>
      </c>
    </row>
    <row r="1632" customFormat="false" ht="12.75" hidden="false" customHeight="false" outlineLevel="0" collapsed="false">
      <c r="A1632" s="17" t="s">
        <v>185</v>
      </c>
      <c r="B1632" s="18" t="s">
        <v>1160</v>
      </c>
      <c r="C1632" s="18" t="s">
        <v>1953</v>
      </c>
      <c r="D1632" s="17"/>
      <c r="E1632" s="19" t="s">
        <v>1954</v>
      </c>
      <c r="F1632" s="20" t="s">
        <v>1952</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186</v>
      </c>
      <c r="E1633" s="24"/>
    </row>
    <row r="1634" customFormat="false" ht="12.75" hidden="false" customHeight="false" outlineLevel="0" collapsed="false">
      <c r="A1634" s="25" t="s">
        <v>180</v>
      </c>
      <c r="E1634" s="26" t="s">
        <v>5</v>
      </c>
    </row>
    <row r="1635" customFormat="false" ht="51" hidden="false" customHeight="false" outlineLevel="0" collapsed="false">
      <c r="A1635" s="0" t="s">
        <v>183</v>
      </c>
      <c r="E1635" s="24" t="s">
        <v>26</v>
      </c>
    </row>
    <row r="1636" customFormat="false" ht="12.75" hidden="false" customHeight="false" outlineLevel="0" collapsed="false">
      <c r="A1636" s="17" t="s">
        <v>185</v>
      </c>
      <c r="B1636" s="18" t="s">
        <v>1162</v>
      </c>
      <c r="C1636" s="18" t="s">
        <v>1955</v>
      </c>
      <c r="D1636" s="17" t="s">
        <v>1166</v>
      </c>
      <c r="E1636" s="19" t="s">
        <v>1956</v>
      </c>
      <c r="F1636" s="20" t="s">
        <v>1141</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186</v>
      </c>
      <c r="E1637" s="24" t="s">
        <v>1166</v>
      </c>
    </row>
    <row r="1638" customFormat="false" ht="12.75" hidden="false" customHeight="false" outlineLevel="0" collapsed="false">
      <c r="A1638" s="25" t="s">
        <v>180</v>
      </c>
      <c r="E1638" s="26" t="s">
        <v>5</v>
      </c>
    </row>
    <row r="1639" customFormat="false" ht="51" hidden="false" customHeight="false" outlineLevel="0" collapsed="false">
      <c r="A1639" s="0" t="s">
        <v>183</v>
      </c>
      <c r="E1639" s="24" t="s">
        <v>26</v>
      </c>
    </row>
    <row r="1640" customFormat="false" ht="12.75" hidden="false" customHeight="false" outlineLevel="0" collapsed="false">
      <c r="A1640" s="17" t="s">
        <v>185</v>
      </c>
      <c r="B1640" s="18" t="s">
        <v>1164</v>
      </c>
      <c r="C1640" s="18" t="s">
        <v>723</v>
      </c>
      <c r="D1640" s="17" t="s">
        <v>1166</v>
      </c>
      <c r="E1640" s="19" t="s">
        <v>1957</v>
      </c>
      <c r="F1640" s="20" t="s">
        <v>1141</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186</v>
      </c>
      <c r="E1641" s="24" t="s">
        <v>1166</v>
      </c>
    </row>
    <row r="1642" customFormat="false" ht="12.75" hidden="false" customHeight="false" outlineLevel="0" collapsed="false">
      <c r="A1642" s="25" t="s">
        <v>180</v>
      </c>
      <c r="E1642" s="26" t="s">
        <v>5</v>
      </c>
    </row>
    <row r="1643" customFormat="false" ht="51" hidden="false" customHeight="false" outlineLevel="0" collapsed="false">
      <c r="A1643" s="0" t="s">
        <v>183</v>
      </c>
      <c r="E1643" s="24" t="s">
        <v>26</v>
      </c>
    </row>
    <row r="1644" customFormat="false" ht="12.75" hidden="false" customHeight="false" outlineLevel="0" collapsed="false">
      <c r="A1644" s="17" t="s">
        <v>185</v>
      </c>
      <c r="B1644" s="18" t="s">
        <v>1282</v>
      </c>
      <c r="C1644" s="18" t="s">
        <v>1958</v>
      </c>
      <c r="D1644" s="17"/>
      <c r="E1644" s="19" t="s">
        <v>1959</v>
      </c>
      <c r="F1644" s="20" t="s">
        <v>165</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186</v>
      </c>
      <c r="E1645" s="24"/>
    </row>
    <row r="1646" customFormat="false" ht="12.75" hidden="false" customHeight="false" outlineLevel="0" collapsed="false">
      <c r="A1646" s="25" t="s">
        <v>180</v>
      </c>
      <c r="E1646" s="26" t="s">
        <v>5</v>
      </c>
    </row>
    <row r="1647" customFormat="false" ht="51" hidden="false" customHeight="false" outlineLevel="0" collapsed="false">
      <c r="A1647" s="0" t="s">
        <v>183</v>
      </c>
      <c r="E1647" s="24" t="s">
        <v>26</v>
      </c>
    </row>
    <row r="1648" customFormat="false" ht="12.75" hidden="false" customHeight="false" outlineLevel="0" collapsed="false">
      <c r="A1648" s="17" t="s">
        <v>185</v>
      </c>
      <c r="B1648" s="18" t="s">
        <v>556</v>
      </c>
      <c r="C1648" s="18" t="s">
        <v>1960</v>
      </c>
      <c r="D1648" s="17"/>
      <c r="E1648" s="19" t="s">
        <v>1961</v>
      </c>
      <c r="F1648" s="20" t="s">
        <v>165</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186</v>
      </c>
      <c r="E1649" s="24"/>
    </row>
    <row r="1650" customFormat="false" ht="12.75" hidden="false" customHeight="false" outlineLevel="0" collapsed="false">
      <c r="A1650" s="25" t="s">
        <v>180</v>
      </c>
      <c r="E1650" s="26" t="s">
        <v>5</v>
      </c>
    </row>
    <row r="1651" customFormat="false" ht="51" hidden="false" customHeight="false" outlineLevel="0" collapsed="false">
      <c r="A1651" s="0" t="s">
        <v>183</v>
      </c>
      <c r="E1651" s="24" t="s">
        <v>26</v>
      </c>
    </row>
    <row r="1652" customFormat="false" ht="12.75" hidden="false" customHeight="false" outlineLevel="0" collapsed="false">
      <c r="A1652" s="17" t="s">
        <v>185</v>
      </c>
      <c r="B1652" s="18" t="s">
        <v>1287</v>
      </c>
      <c r="C1652" s="18" t="s">
        <v>1962</v>
      </c>
      <c r="D1652" s="17"/>
      <c r="E1652" s="19" t="s">
        <v>1963</v>
      </c>
      <c r="F1652" s="20" t="s">
        <v>165</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186</v>
      </c>
      <c r="E1653" s="24"/>
    </row>
    <row r="1654" customFormat="false" ht="12.75" hidden="false" customHeight="false" outlineLevel="0" collapsed="false">
      <c r="A1654" s="25" t="s">
        <v>180</v>
      </c>
      <c r="E1654" s="26" t="s">
        <v>5</v>
      </c>
    </row>
    <row r="1655" customFormat="false" ht="51" hidden="false" customHeight="false" outlineLevel="0" collapsed="false">
      <c r="A1655" s="0" t="s">
        <v>183</v>
      </c>
      <c r="E1655" s="24" t="s">
        <v>26</v>
      </c>
    </row>
    <row r="1656" customFormat="false" ht="12.75" hidden="false" customHeight="false" outlineLevel="0" collapsed="false">
      <c r="A1656" s="17" t="s">
        <v>185</v>
      </c>
      <c r="B1656" s="18" t="s">
        <v>558</v>
      </c>
      <c r="C1656" s="18" t="s">
        <v>1964</v>
      </c>
      <c r="D1656" s="17"/>
      <c r="E1656" s="19" t="s">
        <v>1965</v>
      </c>
      <c r="F1656" s="20" t="s">
        <v>165</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186</v>
      </c>
      <c r="E1657" s="24"/>
    </row>
    <row r="1658" customFormat="false" ht="12.75" hidden="false" customHeight="false" outlineLevel="0" collapsed="false">
      <c r="A1658" s="25" t="s">
        <v>180</v>
      </c>
      <c r="E1658" s="26" t="s">
        <v>5</v>
      </c>
    </row>
    <row r="1659" customFormat="false" ht="51" hidden="false" customHeight="false" outlineLevel="0" collapsed="false">
      <c r="A1659" s="0" t="s">
        <v>183</v>
      </c>
      <c r="E1659" s="24" t="s">
        <v>26</v>
      </c>
    </row>
    <row r="1660" customFormat="false" ht="12.75" hidden="false" customHeight="false" outlineLevel="0" collapsed="false">
      <c r="A1660" s="17" t="s">
        <v>185</v>
      </c>
      <c r="B1660" s="18" t="s">
        <v>1294</v>
      </c>
      <c r="C1660" s="18" t="s">
        <v>1966</v>
      </c>
      <c r="D1660" s="17"/>
      <c r="E1660" s="19" t="s">
        <v>1967</v>
      </c>
      <c r="F1660" s="20" t="s">
        <v>165</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186</v>
      </c>
      <c r="E1661" s="24"/>
    </row>
    <row r="1662" customFormat="false" ht="12.75" hidden="false" customHeight="false" outlineLevel="0" collapsed="false">
      <c r="A1662" s="25" t="s">
        <v>180</v>
      </c>
      <c r="E1662" s="26" t="s">
        <v>5</v>
      </c>
    </row>
    <row r="1663" customFormat="false" ht="51" hidden="false" customHeight="false" outlineLevel="0" collapsed="false">
      <c r="A1663" s="0" t="s">
        <v>183</v>
      </c>
      <c r="E1663" s="24" t="s">
        <v>26</v>
      </c>
    </row>
    <row r="1664" customFormat="false" ht="12.75" hidden="false" customHeight="false" outlineLevel="0" collapsed="false">
      <c r="A1664" s="17" t="s">
        <v>185</v>
      </c>
      <c r="B1664" s="18" t="s">
        <v>560</v>
      </c>
      <c r="C1664" s="18" t="s">
        <v>1968</v>
      </c>
      <c r="D1664" s="17"/>
      <c r="E1664" s="19" t="s">
        <v>1969</v>
      </c>
      <c r="F1664" s="20" t="s">
        <v>165</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186</v>
      </c>
      <c r="E1665" s="24"/>
    </row>
    <row r="1666" customFormat="false" ht="12.75" hidden="false" customHeight="false" outlineLevel="0" collapsed="false">
      <c r="A1666" s="25" t="s">
        <v>180</v>
      </c>
      <c r="E1666" s="26" t="s">
        <v>5</v>
      </c>
    </row>
    <row r="1667" customFormat="false" ht="51" hidden="false" customHeight="false" outlineLevel="0" collapsed="false">
      <c r="A1667" s="0" t="s">
        <v>183</v>
      </c>
      <c r="E1667" s="24" t="s">
        <v>26</v>
      </c>
    </row>
    <row r="1668" customFormat="false" ht="12.75" hidden="false" customHeight="false" outlineLevel="0" collapsed="false">
      <c r="A1668" s="17" t="s">
        <v>185</v>
      </c>
      <c r="B1668" s="18" t="s">
        <v>1299</v>
      </c>
      <c r="C1668" s="18" t="s">
        <v>1970</v>
      </c>
      <c r="D1668" s="17"/>
      <c r="E1668" s="19" t="s">
        <v>1971</v>
      </c>
      <c r="F1668" s="20" t="s">
        <v>165</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186</v>
      </c>
      <c r="E1669" s="24"/>
    </row>
    <row r="1670" customFormat="false" ht="12.75" hidden="false" customHeight="false" outlineLevel="0" collapsed="false">
      <c r="A1670" s="25" t="s">
        <v>180</v>
      </c>
      <c r="E1670" s="26" t="s">
        <v>5</v>
      </c>
    </row>
    <row r="1671" customFormat="false" ht="51" hidden="false" customHeight="false" outlineLevel="0" collapsed="false">
      <c r="A1671" s="0" t="s">
        <v>183</v>
      </c>
      <c r="E1671" s="24" t="s">
        <v>26</v>
      </c>
    </row>
    <row r="1672" customFormat="false" ht="12.75" hidden="false" customHeight="false" outlineLevel="0" collapsed="false">
      <c r="A1672" s="17" t="s">
        <v>185</v>
      </c>
      <c r="B1672" s="18" t="s">
        <v>1302</v>
      </c>
      <c r="C1672" s="18" t="s">
        <v>1972</v>
      </c>
      <c r="D1672" s="17"/>
      <c r="E1672" s="19" t="s">
        <v>1973</v>
      </c>
      <c r="F1672" s="20" t="s">
        <v>165</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186</v>
      </c>
      <c r="E1673" s="24"/>
    </row>
    <row r="1674" customFormat="false" ht="12.75" hidden="false" customHeight="false" outlineLevel="0" collapsed="false">
      <c r="A1674" s="25" t="s">
        <v>180</v>
      </c>
      <c r="E1674" s="26" t="s">
        <v>5</v>
      </c>
    </row>
    <row r="1675" customFormat="false" ht="51" hidden="false" customHeight="false" outlineLevel="0" collapsed="false">
      <c r="A1675" s="0" t="s">
        <v>183</v>
      </c>
      <c r="E1675" s="24" t="s">
        <v>26</v>
      </c>
    </row>
    <row r="1676" customFormat="false" ht="12.75" hidden="false" customHeight="false" outlineLevel="0" collapsed="false">
      <c r="A1676" s="17" t="s">
        <v>185</v>
      </c>
      <c r="B1676" s="18" t="s">
        <v>562</v>
      </c>
      <c r="C1676" s="18" t="s">
        <v>1974</v>
      </c>
      <c r="D1676" s="17"/>
      <c r="E1676" s="19" t="s">
        <v>1975</v>
      </c>
      <c r="F1676" s="20" t="s">
        <v>165</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186</v>
      </c>
      <c r="E1677" s="24"/>
    </row>
    <row r="1678" customFormat="false" ht="12.75" hidden="false" customHeight="false" outlineLevel="0" collapsed="false">
      <c r="A1678" s="25" t="s">
        <v>180</v>
      </c>
      <c r="E1678" s="26" t="s">
        <v>5</v>
      </c>
    </row>
    <row r="1679" customFormat="false" ht="51" hidden="false" customHeight="false" outlineLevel="0" collapsed="false">
      <c r="A1679" s="0" t="s">
        <v>183</v>
      </c>
      <c r="E1679" s="24" t="s">
        <v>26</v>
      </c>
    </row>
    <row r="1680" customFormat="false" ht="12.75" hidden="false" customHeight="false" outlineLevel="0" collapsed="false">
      <c r="A1680" s="17" t="s">
        <v>185</v>
      </c>
      <c r="B1680" s="18" t="s">
        <v>564</v>
      </c>
      <c r="C1680" s="18" t="s">
        <v>1976</v>
      </c>
      <c r="D1680" s="17"/>
      <c r="E1680" s="19" t="s">
        <v>1977</v>
      </c>
      <c r="F1680" s="20" t="s">
        <v>165</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186</v>
      </c>
      <c r="E1681" s="24"/>
    </row>
    <row r="1682" customFormat="false" ht="12.75" hidden="false" customHeight="false" outlineLevel="0" collapsed="false">
      <c r="A1682" s="25" t="s">
        <v>180</v>
      </c>
      <c r="E1682" s="26" t="s">
        <v>5</v>
      </c>
    </row>
    <row r="1683" customFormat="false" ht="51" hidden="false" customHeight="false" outlineLevel="0" collapsed="false">
      <c r="A1683" s="0" t="s">
        <v>183</v>
      </c>
      <c r="E1683" s="24" t="s">
        <v>26</v>
      </c>
    </row>
    <row r="1684" customFormat="false" ht="12.75" hidden="false" customHeight="false" outlineLevel="0" collapsed="false">
      <c r="A1684" s="17" t="s">
        <v>185</v>
      </c>
      <c r="B1684" s="18" t="s">
        <v>566</v>
      </c>
      <c r="C1684" s="18" t="s">
        <v>1978</v>
      </c>
      <c r="D1684" s="17"/>
      <c r="E1684" s="19" t="s">
        <v>1979</v>
      </c>
      <c r="F1684" s="20" t="s">
        <v>165</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186</v>
      </c>
      <c r="E1685" s="24"/>
    </row>
    <row r="1686" customFormat="false" ht="12.75" hidden="false" customHeight="false" outlineLevel="0" collapsed="false">
      <c r="A1686" s="25" t="s">
        <v>180</v>
      </c>
      <c r="E1686" s="26" t="s">
        <v>5</v>
      </c>
    </row>
    <row r="1687" customFormat="false" ht="51" hidden="false" customHeight="false" outlineLevel="0" collapsed="false">
      <c r="A1687" s="0" t="s">
        <v>183</v>
      </c>
      <c r="E1687" s="24" t="s">
        <v>26</v>
      </c>
    </row>
    <row r="1688" customFormat="false" ht="12.75" hidden="false" customHeight="false" outlineLevel="0" collapsed="false">
      <c r="A1688" s="17" t="s">
        <v>185</v>
      </c>
      <c r="B1688" s="18" t="s">
        <v>568</v>
      </c>
      <c r="C1688" s="18" t="s">
        <v>1980</v>
      </c>
      <c r="D1688" s="17"/>
      <c r="E1688" s="19" t="s">
        <v>1981</v>
      </c>
      <c r="F1688" s="20" t="s">
        <v>1152</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186</v>
      </c>
      <c r="E1689" s="24"/>
    </row>
    <row r="1690" customFormat="false" ht="12.75" hidden="false" customHeight="false" outlineLevel="0" collapsed="false">
      <c r="A1690" s="25" t="s">
        <v>180</v>
      </c>
      <c r="E1690" s="26" t="s">
        <v>5</v>
      </c>
    </row>
    <row r="1691" customFormat="false" ht="51" hidden="false" customHeight="false" outlineLevel="0" collapsed="false">
      <c r="A1691" s="0" t="s">
        <v>183</v>
      </c>
      <c r="E1691" s="24" t="s">
        <v>26</v>
      </c>
    </row>
    <row r="1692" customFormat="false" ht="12.75" hidden="false" customHeight="false" outlineLevel="0" collapsed="false">
      <c r="A1692" s="17" t="s">
        <v>185</v>
      </c>
      <c r="B1692" s="18" t="s">
        <v>569</v>
      </c>
      <c r="C1692" s="18" t="s">
        <v>1982</v>
      </c>
      <c r="D1692" s="17" t="s">
        <v>1147</v>
      </c>
      <c r="E1692" s="19" t="s">
        <v>1227</v>
      </c>
      <c r="F1692" s="20" t="s">
        <v>1152</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186</v>
      </c>
      <c r="E1693" s="24" t="s">
        <v>1147</v>
      </c>
    </row>
    <row r="1694" customFormat="false" ht="12.75" hidden="false" customHeight="false" outlineLevel="0" collapsed="false">
      <c r="A1694" s="25" t="s">
        <v>180</v>
      </c>
      <c r="E1694" s="26" t="s">
        <v>5</v>
      </c>
    </row>
    <row r="1695" customFormat="false" ht="51" hidden="false" customHeight="false" outlineLevel="0" collapsed="false">
      <c r="A1695" s="0" t="s">
        <v>183</v>
      </c>
      <c r="E1695" s="24" t="s">
        <v>26</v>
      </c>
    </row>
    <row r="1696" customFormat="false" ht="12.75" hidden="false" customHeight="false" outlineLevel="0" collapsed="false">
      <c r="A1696" s="17" t="s">
        <v>185</v>
      </c>
      <c r="B1696" s="18" t="s">
        <v>571</v>
      </c>
      <c r="C1696" s="18" t="s">
        <v>1983</v>
      </c>
      <c r="D1696" s="17"/>
      <c r="E1696" s="19" t="s">
        <v>1984</v>
      </c>
      <c r="F1696" s="20" t="s">
        <v>1141</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186</v>
      </c>
      <c r="E1697" s="24"/>
    </row>
    <row r="1698" customFormat="false" ht="12.75" hidden="false" customHeight="false" outlineLevel="0" collapsed="false">
      <c r="A1698" s="25" t="s">
        <v>180</v>
      </c>
      <c r="E1698" s="26" t="s">
        <v>5</v>
      </c>
    </row>
    <row r="1699" customFormat="false" ht="51" hidden="false" customHeight="false" outlineLevel="0" collapsed="false">
      <c r="A1699" s="0" t="s">
        <v>183</v>
      </c>
      <c r="E1699" s="24" t="s">
        <v>26</v>
      </c>
    </row>
    <row r="1700" customFormat="false" ht="12.75" hidden="false" customHeight="false" outlineLevel="0" collapsed="false">
      <c r="A1700" s="17" t="s">
        <v>185</v>
      </c>
      <c r="B1700" s="18" t="s">
        <v>573</v>
      </c>
      <c r="C1700" s="18" t="s">
        <v>1985</v>
      </c>
      <c r="D1700" s="17"/>
      <c r="E1700" s="19" t="s">
        <v>1986</v>
      </c>
      <c r="F1700" s="20" t="s">
        <v>1141</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186</v>
      </c>
      <c r="E1701" s="24"/>
    </row>
    <row r="1702" customFormat="false" ht="12.75" hidden="false" customHeight="false" outlineLevel="0" collapsed="false">
      <c r="A1702" s="25" t="s">
        <v>180</v>
      </c>
      <c r="E1702" s="26" t="s">
        <v>5</v>
      </c>
    </row>
    <row r="1703" customFormat="false" ht="51" hidden="false" customHeight="false" outlineLevel="0" collapsed="false">
      <c r="A1703" s="0" t="s">
        <v>183</v>
      </c>
      <c r="E1703" s="24" t="s">
        <v>26</v>
      </c>
    </row>
    <row r="1704" customFormat="false" ht="12.75" hidden="false" customHeight="false" outlineLevel="0" collapsed="false">
      <c r="A1704" s="17" t="s">
        <v>185</v>
      </c>
      <c r="B1704" s="18" t="s">
        <v>575</v>
      </c>
      <c r="C1704" s="18" t="s">
        <v>1987</v>
      </c>
      <c r="D1704" s="17" t="s">
        <v>1649</v>
      </c>
      <c r="E1704" s="19" t="s">
        <v>1988</v>
      </c>
      <c r="F1704" s="20" t="s">
        <v>1141</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186</v>
      </c>
      <c r="E1705" s="24" t="s">
        <v>1649</v>
      </c>
    </row>
    <row r="1706" customFormat="false" ht="12.75" hidden="false" customHeight="false" outlineLevel="0" collapsed="false">
      <c r="A1706" s="25" t="s">
        <v>180</v>
      </c>
      <c r="E1706" s="26" t="s">
        <v>5</v>
      </c>
    </row>
    <row r="1707" customFormat="false" ht="51" hidden="false" customHeight="false" outlineLevel="0" collapsed="false">
      <c r="A1707" s="0" t="s">
        <v>183</v>
      </c>
      <c r="E1707" s="24" t="s">
        <v>26</v>
      </c>
    </row>
    <row r="1708" customFormat="false" ht="12.75" hidden="false" customHeight="false" outlineLevel="0" collapsed="false">
      <c r="A1708" s="17" t="s">
        <v>185</v>
      </c>
      <c r="B1708" s="18" t="s">
        <v>577</v>
      </c>
      <c r="C1708" s="18" t="s">
        <v>1989</v>
      </c>
      <c r="D1708" s="17" t="s">
        <v>1166</v>
      </c>
      <c r="E1708" s="19" t="s">
        <v>1990</v>
      </c>
      <c r="F1708" s="20" t="s">
        <v>1141</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186</v>
      </c>
      <c r="E1709" s="24" t="s">
        <v>1166</v>
      </c>
    </row>
    <row r="1710" customFormat="false" ht="12.75" hidden="false" customHeight="false" outlineLevel="0" collapsed="false">
      <c r="A1710" s="25" t="s">
        <v>180</v>
      </c>
      <c r="E1710" s="26" t="s">
        <v>5</v>
      </c>
    </row>
    <row r="1711" customFormat="false" ht="51" hidden="false" customHeight="false" outlineLevel="0" collapsed="false">
      <c r="A1711" s="0" t="s">
        <v>183</v>
      </c>
      <c r="E1711" s="24" t="s">
        <v>26</v>
      </c>
    </row>
    <row r="1712" customFormat="false" ht="12.75" hidden="false" customHeight="false" outlineLevel="0" collapsed="false">
      <c r="A1712" s="17" t="s">
        <v>185</v>
      </c>
      <c r="B1712" s="18" t="s">
        <v>579</v>
      </c>
      <c r="C1712" s="18" t="s">
        <v>1991</v>
      </c>
      <c r="D1712" s="17" t="s">
        <v>1166</v>
      </c>
      <c r="E1712" s="19" t="s">
        <v>1992</v>
      </c>
      <c r="F1712" s="20" t="s">
        <v>1141</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186</v>
      </c>
      <c r="E1713" s="24" t="s">
        <v>1166</v>
      </c>
    </row>
    <row r="1714" customFormat="false" ht="12.75" hidden="false" customHeight="false" outlineLevel="0" collapsed="false">
      <c r="A1714" s="25" t="s">
        <v>180</v>
      </c>
      <c r="E1714" s="26" t="s">
        <v>5</v>
      </c>
    </row>
    <row r="1715" customFormat="false" ht="51" hidden="false" customHeight="false" outlineLevel="0" collapsed="false">
      <c r="A1715" s="0" t="s">
        <v>183</v>
      </c>
      <c r="E1715" s="24" t="s">
        <v>26</v>
      </c>
    </row>
    <row r="1716" customFormat="false" ht="12.75" hidden="false" customHeight="false" outlineLevel="0" collapsed="false">
      <c r="A1716" s="17" t="s">
        <v>185</v>
      </c>
      <c r="B1716" s="18" t="s">
        <v>581</v>
      </c>
      <c r="C1716" s="18" t="s">
        <v>1993</v>
      </c>
      <c r="D1716" s="17"/>
      <c r="E1716" s="19" t="s">
        <v>1994</v>
      </c>
      <c r="F1716" s="20" t="s">
        <v>1141</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186</v>
      </c>
      <c r="E1717" s="24"/>
    </row>
    <row r="1718" customFormat="false" ht="12.75" hidden="false" customHeight="false" outlineLevel="0" collapsed="false">
      <c r="A1718" s="25" t="s">
        <v>180</v>
      </c>
      <c r="E1718" s="26" t="s">
        <v>5</v>
      </c>
    </row>
    <row r="1719" customFormat="false" ht="51" hidden="false" customHeight="false" outlineLevel="0" collapsed="false">
      <c r="A1719" s="0" t="s">
        <v>183</v>
      </c>
      <c r="E1719" s="24" t="s">
        <v>26</v>
      </c>
    </row>
    <row r="1720" customFormat="false" ht="12.75" hidden="false" customHeight="false" outlineLevel="0" collapsed="false">
      <c r="A1720" s="17" t="s">
        <v>185</v>
      </c>
      <c r="B1720" s="18" t="s">
        <v>1328</v>
      </c>
      <c r="C1720" s="18" t="s">
        <v>1995</v>
      </c>
      <c r="D1720" s="17" t="s">
        <v>1649</v>
      </c>
      <c r="E1720" s="19" t="s">
        <v>1996</v>
      </c>
      <c r="F1720" s="20" t="s">
        <v>1141</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186</v>
      </c>
      <c r="E1721" s="24" t="s">
        <v>1649</v>
      </c>
    </row>
    <row r="1722" customFormat="false" ht="12.75" hidden="false" customHeight="false" outlineLevel="0" collapsed="false">
      <c r="A1722" s="25" t="s">
        <v>180</v>
      </c>
      <c r="E1722" s="26" t="s">
        <v>5</v>
      </c>
    </row>
    <row r="1723" customFormat="false" ht="102" hidden="false" customHeight="false" outlineLevel="0" collapsed="false">
      <c r="A1723" s="0" t="s">
        <v>183</v>
      </c>
      <c r="E1723" s="24" t="s">
        <v>1997</v>
      </c>
    </row>
    <row r="1724" customFormat="false" ht="12.75" hidden="false" customHeight="false" outlineLevel="0" collapsed="false">
      <c r="A1724" s="17" t="s">
        <v>185</v>
      </c>
      <c r="B1724" s="18" t="s">
        <v>1331</v>
      </c>
      <c r="C1724" s="18" t="s">
        <v>1998</v>
      </c>
      <c r="D1724" s="17" t="s">
        <v>1147</v>
      </c>
      <c r="E1724" s="19" t="s">
        <v>1999</v>
      </c>
      <c r="F1724" s="20" t="s">
        <v>1141</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186</v>
      </c>
      <c r="E1725" s="24" t="s">
        <v>1147</v>
      </c>
    </row>
    <row r="1726" customFormat="false" ht="12.75" hidden="false" customHeight="false" outlineLevel="0" collapsed="false">
      <c r="A1726" s="25" t="s">
        <v>180</v>
      </c>
      <c r="E1726" s="26" t="s">
        <v>5</v>
      </c>
    </row>
    <row r="1727" customFormat="false" ht="51" hidden="false" customHeight="false" outlineLevel="0" collapsed="false">
      <c r="A1727" s="0" t="s">
        <v>183</v>
      </c>
      <c r="E1727" s="24" t="s">
        <v>26</v>
      </c>
    </row>
    <row r="1728" customFormat="false" ht="12.75" hidden="false" customHeight="false" outlineLevel="0" collapsed="false">
      <c r="A1728" s="17" t="s">
        <v>185</v>
      </c>
      <c r="B1728" s="18" t="s">
        <v>583</v>
      </c>
      <c r="C1728" s="18" t="s">
        <v>2000</v>
      </c>
      <c r="D1728" s="17" t="s">
        <v>1147</v>
      </c>
      <c r="E1728" s="19" t="s">
        <v>2001</v>
      </c>
      <c r="F1728" s="20" t="s">
        <v>1141</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186</v>
      </c>
      <c r="E1729" s="24" t="s">
        <v>1147</v>
      </c>
    </row>
    <row r="1730" customFormat="false" ht="12.75" hidden="false" customHeight="false" outlineLevel="0" collapsed="false">
      <c r="A1730" s="25" t="s">
        <v>180</v>
      </c>
      <c r="E1730" s="26" t="s">
        <v>5</v>
      </c>
    </row>
    <row r="1731" customFormat="false" ht="102" hidden="false" customHeight="false" outlineLevel="0" collapsed="false">
      <c r="A1731" s="0" t="s">
        <v>183</v>
      </c>
      <c r="E1731" s="24" t="s">
        <v>1997</v>
      </c>
    </row>
    <row r="1732" customFormat="false" ht="12.75" hidden="false" customHeight="false" outlineLevel="0" collapsed="false">
      <c r="A1732" s="17" t="s">
        <v>185</v>
      </c>
      <c r="B1732" s="18" t="s">
        <v>585</v>
      </c>
      <c r="C1732" s="18" t="s">
        <v>2002</v>
      </c>
      <c r="D1732" s="17" t="s">
        <v>1166</v>
      </c>
      <c r="E1732" s="19" t="s">
        <v>2003</v>
      </c>
      <c r="F1732" s="20" t="s">
        <v>1141</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186</v>
      </c>
      <c r="E1733" s="24" t="s">
        <v>1166</v>
      </c>
    </row>
    <row r="1734" customFormat="false" ht="12.75" hidden="false" customHeight="false" outlineLevel="0" collapsed="false">
      <c r="A1734" s="25" t="s">
        <v>180</v>
      </c>
      <c r="E1734" s="26" t="s">
        <v>5</v>
      </c>
    </row>
    <row r="1735" customFormat="false" ht="51" hidden="false" customHeight="false" outlineLevel="0" collapsed="false">
      <c r="A1735" s="0" t="s">
        <v>183</v>
      </c>
      <c r="E1735" s="24" t="s">
        <v>26</v>
      </c>
    </row>
    <row r="1736" customFormat="false" ht="12.75" hidden="false" customHeight="false" outlineLevel="0" collapsed="false">
      <c r="A1736" s="17" t="s">
        <v>185</v>
      </c>
      <c r="B1736" s="18" t="s">
        <v>587</v>
      </c>
      <c r="C1736" s="18" t="s">
        <v>2004</v>
      </c>
      <c r="D1736" s="17" t="s">
        <v>1649</v>
      </c>
      <c r="E1736" s="19" t="s">
        <v>2005</v>
      </c>
      <c r="F1736" s="20" t="s">
        <v>1141</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186</v>
      </c>
      <c r="E1737" s="24" t="s">
        <v>1649</v>
      </c>
    </row>
    <row r="1738" customFormat="false" ht="12.75" hidden="false" customHeight="false" outlineLevel="0" collapsed="false">
      <c r="A1738" s="25" t="s">
        <v>180</v>
      </c>
      <c r="E1738" s="26" t="s">
        <v>5</v>
      </c>
    </row>
    <row r="1739" customFormat="false" ht="51" hidden="false" customHeight="false" outlineLevel="0" collapsed="false">
      <c r="A1739" s="0" t="s">
        <v>183</v>
      </c>
      <c r="E1739" s="24" t="s">
        <v>26</v>
      </c>
    </row>
    <row r="1740" customFormat="false" ht="12.75" hidden="false" customHeight="false" outlineLevel="0" collapsed="false">
      <c r="A1740" s="17" t="s">
        <v>185</v>
      </c>
      <c r="B1740" s="18" t="s">
        <v>589</v>
      </c>
      <c r="C1740" s="18" t="s">
        <v>2006</v>
      </c>
      <c r="D1740" s="17"/>
      <c r="E1740" s="19" t="s">
        <v>2007</v>
      </c>
      <c r="F1740" s="20" t="s">
        <v>1141</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186</v>
      </c>
      <c r="E1741" s="24"/>
    </row>
    <row r="1742" customFormat="false" ht="12.75" hidden="false" customHeight="false" outlineLevel="0" collapsed="false">
      <c r="A1742" s="25" t="s">
        <v>180</v>
      </c>
      <c r="E1742" s="26" t="s">
        <v>5</v>
      </c>
    </row>
    <row r="1743" customFormat="false" ht="102" hidden="false" customHeight="false" outlineLevel="0" collapsed="false">
      <c r="A1743" s="0" t="s">
        <v>183</v>
      </c>
      <c r="E1743" s="24" t="s">
        <v>1997</v>
      </c>
    </row>
    <row r="1744" customFormat="false" ht="12.75" hidden="false" customHeight="false" outlineLevel="0" collapsed="false">
      <c r="A1744" s="17" t="s">
        <v>185</v>
      </c>
      <c r="B1744" s="18" t="s">
        <v>1342</v>
      </c>
      <c r="C1744" s="18" t="s">
        <v>2008</v>
      </c>
      <c r="D1744" s="17" t="s">
        <v>1147</v>
      </c>
      <c r="E1744" s="19" t="s">
        <v>2009</v>
      </c>
      <c r="F1744" s="20" t="s">
        <v>1141</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186</v>
      </c>
      <c r="E1745" s="24" t="s">
        <v>1147</v>
      </c>
    </row>
    <row r="1746" customFormat="false" ht="12.75" hidden="false" customHeight="false" outlineLevel="0" collapsed="false">
      <c r="A1746" s="25" t="s">
        <v>180</v>
      </c>
      <c r="E1746" s="26" t="s">
        <v>5</v>
      </c>
    </row>
    <row r="1747" customFormat="false" ht="51" hidden="false" customHeight="false" outlineLevel="0" collapsed="false">
      <c r="A1747" s="0" t="s">
        <v>183</v>
      </c>
      <c r="E1747" s="24" t="s">
        <v>26</v>
      </c>
    </row>
    <row r="1748" customFormat="false" ht="12.75" hidden="false" customHeight="true" outlineLevel="0" collapsed="false">
      <c r="A1748" s="83" t="s">
        <v>114</v>
      </c>
      <c r="B1748" s="83"/>
      <c r="C1748" s="142" t="s">
        <v>776</v>
      </c>
      <c r="D1748" s="83"/>
      <c r="E1748" s="91" t="s">
        <v>775</v>
      </c>
      <c r="F1748" s="83"/>
      <c r="G1748" s="83"/>
      <c r="H1748" s="83"/>
      <c r="I1748" s="144"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185</v>
      </c>
      <c r="B1749" s="18" t="s">
        <v>15</v>
      </c>
      <c r="C1749" s="18" t="s">
        <v>2010</v>
      </c>
      <c r="D1749" s="17" t="s">
        <v>1166</v>
      </c>
      <c r="E1749" s="19" t="s">
        <v>2011</v>
      </c>
      <c r="F1749" s="20" t="s">
        <v>148</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186</v>
      </c>
      <c r="E1750" s="24" t="s">
        <v>1166</v>
      </c>
    </row>
    <row r="1751" customFormat="false" ht="12.75" hidden="false" customHeight="false" outlineLevel="0" collapsed="false">
      <c r="A1751" s="25" t="s">
        <v>180</v>
      </c>
      <c r="E1751" s="26" t="s">
        <v>5</v>
      </c>
    </row>
    <row r="1752" customFormat="false" ht="76.5" hidden="false" customHeight="false" outlineLevel="0" collapsed="false">
      <c r="A1752" s="0" t="s">
        <v>183</v>
      </c>
      <c r="E1752" s="24" t="s">
        <v>2012</v>
      </c>
    </row>
    <row r="1753" customFormat="false" ht="12.75" hidden="false" customHeight="false" outlineLevel="0" collapsed="false">
      <c r="A1753" s="17" t="s">
        <v>185</v>
      </c>
      <c r="B1753" s="18" t="s">
        <v>4</v>
      </c>
      <c r="C1753" s="18" t="s">
        <v>2013</v>
      </c>
      <c r="D1753" s="17"/>
      <c r="E1753" s="19" t="s">
        <v>2014</v>
      </c>
      <c r="F1753" s="20" t="s">
        <v>148</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186</v>
      </c>
      <c r="E1754" s="24"/>
    </row>
    <row r="1755" customFormat="false" ht="12.75" hidden="false" customHeight="false" outlineLevel="0" collapsed="false">
      <c r="A1755" s="25" t="s">
        <v>180</v>
      </c>
      <c r="E1755" s="26" t="s">
        <v>5</v>
      </c>
    </row>
    <row r="1756" customFormat="false" ht="51" hidden="false" customHeight="false" outlineLevel="0" collapsed="false">
      <c r="A1756" s="0" t="s">
        <v>183</v>
      </c>
      <c r="E1756" s="24" t="s">
        <v>26</v>
      </c>
    </row>
    <row r="1757" customFormat="false" ht="12.75" hidden="false" customHeight="false" outlineLevel="0" collapsed="false">
      <c r="A1757" s="17" t="s">
        <v>185</v>
      </c>
      <c r="B1757" s="18" t="s">
        <v>108</v>
      </c>
      <c r="C1757" s="18" t="s">
        <v>777</v>
      </c>
      <c r="D1757" s="17"/>
      <c r="E1757" s="19" t="s">
        <v>2015</v>
      </c>
      <c r="F1757" s="20" t="s">
        <v>148</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186</v>
      </c>
      <c r="E1758" s="24"/>
    </row>
    <row r="1759" customFormat="false" ht="12.75" hidden="false" customHeight="false" outlineLevel="0" collapsed="false">
      <c r="A1759" s="25" t="s">
        <v>180</v>
      </c>
      <c r="E1759" s="26" t="s">
        <v>5</v>
      </c>
    </row>
    <row r="1760" customFormat="false" ht="51" hidden="false" customHeight="false" outlineLevel="0" collapsed="false">
      <c r="A1760" s="0" t="s">
        <v>183</v>
      </c>
      <c r="E1760" s="24" t="s">
        <v>26</v>
      </c>
    </row>
    <row r="1761" customFormat="false" ht="12.75" hidden="false" customHeight="false" outlineLevel="0" collapsed="false">
      <c r="A1761" s="17" t="s">
        <v>185</v>
      </c>
      <c r="B1761" s="18" t="s">
        <v>109</v>
      </c>
      <c r="C1761" s="18" t="s">
        <v>780</v>
      </c>
      <c r="D1761" s="17" t="s">
        <v>1166</v>
      </c>
      <c r="E1761" s="19" t="s">
        <v>2016</v>
      </c>
      <c r="F1761" s="20" t="s">
        <v>148</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186</v>
      </c>
      <c r="E1762" s="24" t="s">
        <v>1166</v>
      </c>
    </row>
    <row r="1763" customFormat="false" ht="12.75" hidden="false" customHeight="false" outlineLevel="0" collapsed="false">
      <c r="A1763" s="25" t="s">
        <v>180</v>
      </c>
      <c r="E1763" s="26" t="s">
        <v>5</v>
      </c>
    </row>
    <row r="1764" customFormat="false" ht="51" hidden="false" customHeight="false" outlineLevel="0" collapsed="false">
      <c r="A1764" s="0" t="s">
        <v>183</v>
      </c>
      <c r="E1764" s="24" t="s">
        <v>26</v>
      </c>
    </row>
    <row r="1765" customFormat="false" ht="12.75" hidden="false" customHeight="false" outlineLevel="0" collapsed="false">
      <c r="A1765" s="17" t="s">
        <v>185</v>
      </c>
      <c r="B1765" s="18" t="s">
        <v>110</v>
      </c>
      <c r="C1765" s="18" t="s">
        <v>783</v>
      </c>
      <c r="D1765" s="17"/>
      <c r="E1765" s="19" t="s">
        <v>2017</v>
      </c>
      <c r="F1765" s="20" t="s">
        <v>148</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186</v>
      </c>
      <c r="E1766" s="24"/>
    </row>
    <row r="1767" customFormat="false" ht="12.75" hidden="false" customHeight="false" outlineLevel="0" collapsed="false">
      <c r="A1767" s="25" t="s">
        <v>180</v>
      </c>
      <c r="E1767" s="26" t="s">
        <v>5</v>
      </c>
    </row>
    <row r="1768" customFormat="false" ht="51" hidden="false" customHeight="false" outlineLevel="0" collapsed="false">
      <c r="A1768" s="0" t="s">
        <v>183</v>
      </c>
      <c r="E1768" s="24" t="s">
        <v>26</v>
      </c>
    </row>
    <row r="1769" customFormat="false" ht="12.75" hidden="false" customHeight="false" outlineLevel="0" collapsed="false">
      <c r="A1769" s="17" t="s">
        <v>185</v>
      </c>
      <c r="B1769" s="18" t="s">
        <v>111</v>
      </c>
      <c r="C1769" s="18" t="s">
        <v>2018</v>
      </c>
      <c r="D1769" s="17" t="s">
        <v>1166</v>
      </c>
      <c r="E1769" s="19" t="s">
        <v>2019</v>
      </c>
      <c r="F1769" s="20" t="s">
        <v>148</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186</v>
      </c>
      <c r="E1770" s="24" t="s">
        <v>1166</v>
      </c>
    </row>
    <row r="1771" customFormat="false" ht="12.75" hidden="false" customHeight="false" outlineLevel="0" collapsed="false">
      <c r="A1771" s="25" t="s">
        <v>180</v>
      </c>
      <c r="E1771" s="26" t="s">
        <v>5</v>
      </c>
    </row>
    <row r="1772" customFormat="false" ht="51" hidden="false" customHeight="false" outlineLevel="0" collapsed="false">
      <c r="A1772" s="0" t="s">
        <v>183</v>
      </c>
      <c r="E1772" s="24" t="s">
        <v>26</v>
      </c>
    </row>
    <row r="1773" customFormat="false" ht="12.75" hidden="false" customHeight="false" outlineLevel="0" collapsed="false">
      <c r="A1773" s="17" t="s">
        <v>185</v>
      </c>
      <c r="B1773" s="18" t="s">
        <v>446</v>
      </c>
      <c r="C1773" s="18" t="s">
        <v>2020</v>
      </c>
      <c r="D1773" s="17" t="s">
        <v>1147</v>
      </c>
      <c r="E1773" s="19" t="s">
        <v>2021</v>
      </c>
      <c r="F1773" s="20" t="s">
        <v>165</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186</v>
      </c>
      <c r="E1774" s="24" t="s">
        <v>1147</v>
      </c>
    </row>
    <row r="1775" customFormat="false" ht="12.75" hidden="false" customHeight="false" outlineLevel="0" collapsed="false">
      <c r="A1775" s="25" t="s">
        <v>180</v>
      </c>
      <c r="E1775" s="26" t="s">
        <v>5</v>
      </c>
    </row>
    <row r="1776" customFormat="false" ht="63.75" hidden="false" customHeight="false" outlineLevel="0" collapsed="false">
      <c r="A1776" s="0" t="s">
        <v>183</v>
      </c>
      <c r="E1776" s="24" t="s">
        <v>2022</v>
      </c>
    </row>
    <row r="1777" customFormat="false" ht="12.75" hidden="false" customHeight="false" outlineLevel="0" collapsed="false">
      <c r="A1777" s="17" t="s">
        <v>185</v>
      </c>
      <c r="B1777" s="18" t="s">
        <v>448</v>
      </c>
      <c r="C1777" s="18" t="s">
        <v>2023</v>
      </c>
      <c r="D1777" s="17"/>
      <c r="E1777" s="19" t="s">
        <v>2024</v>
      </c>
      <c r="F1777" s="20" t="s">
        <v>165</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186</v>
      </c>
      <c r="E1778" s="24"/>
    </row>
    <row r="1779" customFormat="false" ht="12.75" hidden="false" customHeight="false" outlineLevel="0" collapsed="false">
      <c r="A1779" s="25" t="s">
        <v>180</v>
      </c>
      <c r="E1779" s="26" t="s">
        <v>5</v>
      </c>
    </row>
    <row r="1780" customFormat="false" ht="63.75" hidden="false" customHeight="false" outlineLevel="0" collapsed="false">
      <c r="A1780" s="0" t="s">
        <v>183</v>
      </c>
      <c r="E1780" s="24" t="s">
        <v>2022</v>
      </c>
    </row>
    <row r="1781" customFormat="false" ht="12.75" hidden="false" customHeight="false" outlineLevel="0" collapsed="false">
      <c r="A1781" s="17" t="s">
        <v>185</v>
      </c>
      <c r="B1781" s="18" t="s">
        <v>112</v>
      </c>
      <c r="C1781" s="18" t="s">
        <v>2025</v>
      </c>
      <c r="D1781" s="17"/>
      <c r="E1781" s="19" t="s">
        <v>2026</v>
      </c>
      <c r="F1781" s="20" t="s">
        <v>165</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186</v>
      </c>
      <c r="E1782" s="24"/>
    </row>
    <row r="1783" customFormat="false" ht="12.75" hidden="false" customHeight="false" outlineLevel="0" collapsed="false">
      <c r="A1783" s="25" t="s">
        <v>180</v>
      </c>
      <c r="E1783" s="26" t="s">
        <v>5</v>
      </c>
    </row>
    <row r="1784" customFormat="false" ht="63.75" hidden="false" customHeight="false" outlineLevel="0" collapsed="false">
      <c r="A1784" s="0" t="s">
        <v>183</v>
      </c>
      <c r="E1784" s="24" t="s">
        <v>2022</v>
      </c>
    </row>
    <row r="1785" customFormat="false" ht="12.75" hidden="false" customHeight="false" outlineLevel="0" collapsed="false">
      <c r="A1785" s="17" t="s">
        <v>185</v>
      </c>
      <c r="B1785" s="18" t="s">
        <v>113</v>
      </c>
      <c r="C1785" s="18" t="s">
        <v>2027</v>
      </c>
      <c r="D1785" s="17" t="s">
        <v>1147</v>
      </c>
      <c r="E1785" s="19" t="s">
        <v>2028</v>
      </c>
      <c r="F1785" s="20" t="s">
        <v>165</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186</v>
      </c>
      <c r="E1786" s="24" t="s">
        <v>1147</v>
      </c>
    </row>
    <row r="1787" customFormat="false" ht="12.75" hidden="false" customHeight="false" outlineLevel="0" collapsed="false">
      <c r="A1787" s="25" t="s">
        <v>180</v>
      </c>
      <c r="E1787" s="26" t="s">
        <v>5</v>
      </c>
    </row>
    <row r="1788" customFormat="false" ht="63.75" hidden="false" customHeight="false" outlineLevel="0" collapsed="false">
      <c r="A1788" s="0" t="s">
        <v>183</v>
      </c>
      <c r="E1788" s="24" t="s">
        <v>2022</v>
      </c>
    </row>
    <row r="1789" customFormat="false" ht="12.75" hidden="false" customHeight="false" outlineLevel="0" collapsed="false">
      <c r="A1789" s="17" t="s">
        <v>185</v>
      </c>
      <c r="B1789" s="18" t="s">
        <v>454</v>
      </c>
      <c r="C1789" s="18" t="s">
        <v>2029</v>
      </c>
      <c r="D1789" s="17"/>
      <c r="E1789" s="19" t="s">
        <v>2030</v>
      </c>
      <c r="F1789" s="20" t="s">
        <v>165</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186</v>
      </c>
      <c r="E1790" s="24"/>
    </row>
    <row r="1791" customFormat="false" ht="12.75" hidden="false" customHeight="false" outlineLevel="0" collapsed="false">
      <c r="A1791" s="25" t="s">
        <v>180</v>
      </c>
      <c r="E1791" s="26" t="s">
        <v>5</v>
      </c>
    </row>
    <row r="1792" customFormat="false" ht="63.75" hidden="false" customHeight="false" outlineLevel="0" collapsed="false">
      <c r="A1792" s="0" t="s">
        <v>183</v>
      </c>
      <c r="E1792" s="24" t="s">
        <v>2022</v>
      </c>
    </row>
    <row r="1793" customFormat="false" ht="12.75" hidden="false" customHeight="false" outlineLevel="0" collapsed="false">
      <c r="A1793" s="17" t="s">
        <v>185</v>
      </c>
      <c r="B1793" s="18" t="s">
        <v>456</v>
      </c>
      <c r="C1793" s="18" t="s">
        <v>2031</v>
      </c>
      <c r="D1793" s="17" t="s">
        <v>1147</v>
      </c>
      <c r="E1793" s="19" t="s">
        <v>2032</v>
      </c>
      <c r="F1793" s="20" t="s">
        <v>165</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186</v>
      </c>
      <c r="E1794" s="24" t="s">
        <v>1147</v>
      </c>
    </row>
    <row r="1795" customFormat="false" ht="12.75" hidden="false" customHeight="false" outlineLevel="0" collapsed="false">
      <c r="A1795" s="25" t="s">
        <v>180</v>
      </c>
      <c r="E1795" s="26" t="s">
        <v>5</v>
      </c>
    </row>
    <row r="1796" customFormat="false" ht="63.75" hidden="false" customHeight="false" outlineLevel="0" collapsed="false">
      <c r="A1796" s="0" t="s">
        <v>183</v>
      </c>
      <c r="E1796" s="24" t="s">
        <v>2022</v>
      </c>
    </row>
    <row r="1797" customFormat="false" ht="12.75" hidden="false" customHeight="false" outlineLevel="0" collapsed="false">
      <c r="A1797" s="17" t="s">
        <v>185</v>
      </c>
      <c r="B1797" s="18" t="s">
        <v>458</v>
      </c>
      <c r="C1797" s="18" t="s">
        <v>2033</v>
      </c>
      <c r="D1797" s="17"/>
      <c r="E1797" s="19" t="s">
        <v>2034</v>
      </c>
      <c r="F1797" s="20" t="s">
        <v>165</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186</v>
      </c>
      <c r="E1798" s="24"/>
    </row>
    <row r="1799" customFormat="false" ht="12.75" hidden="false" customHeight="false" outlineLevel="0" collapsed="false">
      <c r="A1799" s="25" t="s">
        <v>180</v>
      </c>
      <c r="E1799" s="26" t="s">
        <v>5</v>
      </c>
    </row>
    <row r="1800" customFormat="false" ht="63.75" hidden="false" customHeight="false" outlineLevel="0" collapsed="false">
      <c r="A1800" s="0" t="s">
        <v>183</v>
      </c>
      <c r="E1800" s="24" t="s">
        <v>2022</v>
      </c>
    </row>
    <row r="1801" customFormat="false" ht="12.75" hidden="false" customHeight="false" outlineLevel="0" collapsed="false">
      <c r="A1801" s="17" t="s">
        <v>185</v>
      </c>
      <c r="B1801" s="18" t="s">
        <v>461</v>
      </c>
      <c r="C1801" s="18" t="s">
        <v>2035</v>
      </c>
      <c r="D1801" s="17"/>
      <c r="E1801" s="19" t="s">
        <v>2036</v>
      </c>
      <c r="F1801" s="20" t="s">
        <v>165</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186</v>
      </c>
      <c r="E1802" s="24"/>
    </row>
    <row r="1803" customFormat="false" ht="12.75" hidden="false" customHeight="false" outlineLevel="0" collapsed="false">
      <c r="A1803" s="25" t="s">
        <v>180</v>
      </c>
      <c r="E1803" s="26" t="s">
        <v>5</v>
      </c>
    </row>
    <row r="1804" customFormat="false" ht="63.75" hidden="false" customHeight="false" outlineLevel="0" collapsed="false">
      <c r="A1804" s="0" t="s">
        <v>183</v>
      </c>
      <c r="E1804" s="24" t="s">
        <v>2022</v>
      </c>
    </row>
    <row r="1805" customFormat="false" ht="12.75" hidden="false" customHeight="false" outlineLevel="0" collapsed="false">
      <c r="A1805" s="17" t="s">
        <v>185</v>
      </c>
      <c r="B1805" s="18" t="s">
        <v>464</v>
      </c>
      <c r="C1805" s="18" t="s">
        <v>2037</v>
      </c>
      <c r="D1805" s="17"/>
      <c r="E1805" s="19" t="s">
        <v>2038</v>
      </c>
      <c r="F1805" s="20" t="s">
        <v>165</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186</v>
      </c>
      <c r="E1806" s="24"/>
    </row>
    <row r="1807" customFormat="false" ht="12.75" hidden="false" customHeight="false" outlineLevel="0" collapsed="false">
      <c r="A1807" s="25" t="s">
        <v>180</v>
      </c>
      <c r="E1807" s="26" t="s">
        <v>5</v>
      </c>
    </row>
    <row r="1808" customFormat="false" ht="63.75" hidden="false" customHeight="false" outlineLevel="0" collapsed="false">
      <c r="A1808" s="0" t="s">
        <v>183</v>
      </c>
      <c r="E1808" s="24" t="s">
        <v>2022</v>
      </c>
    </row>
    <row r="1809" customFormat="false" ht="12.75" hidden="false" customHeight="false" outlineLevel="0" collapsed="false">
      <c r="A1809" s="17" t="s">
        <v>185</v>
      </c>
      <c r="B1809" s="18" t="s">
        <v>467</v>
      </c>
      <c r="C1809" s="18" t="s">
        <v>2039</v>
      </c>
      <c r="D1809" s="17" t="s">
        <v>1147</v>
      </c>
      <c r="E1809" s="19" t="s">
        <v>2040</v>
      </c>
      <c r="F1809" s="20" t="s">
        <v>165</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186</v>
      </c>
      <c r="E1810" s="24" t="s">
        <v>1147</v>
      </c>
    </row>
    <row r="1811" customFormat="false" ht="12.75" hidden="false" customHeight="false" outlineLevel="0" collapsed="false">
      <c r="A1811" s="25" t="s">
        <v>180</v>
      </c>
      <c r="E1811" s="26" t="s">
        <v>5</v>
      </c>
    </row>
    <row r="1812" customFormat="false" ht="63.75" hidden="false" customHeight="false" outlineLevel="0" collapsed="false">
      <c r="A1812" s="0" t="s">
        <v>183</v>
      </c>
      <c r="E1812" s="24" t="s">
        <v>2022</v>
      </c>
    </row>
    <row r="1813" customFormat="false" ht="12.75" hidden="false" customHeight="false" outlineLevel="0" collapsed="false">
      <c r="A1813" s="17" t="s">
        <v>185</v>
      </c>
      <c r="B1813" s="18" t="s">
        <v>470</v>
      </c>
      <c r="C1813" s="18" t="s">
        <v>2041</v>
      </c>
      <c r="D1813" s="17" t="s">
        <v>1147</v>
      </c>
      <c r="E1813" s="19" t="s">
        <v>2042</v>
      </c>
      <c r="F1813" s="20" t="s">
        <v>165</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186</v>
      </c>
      <c r="E1814" s="24" t="s">
        <v>1147</v>
      </c>
    </row>
    <row r="1815" customFormat="false" ht="12.75" hidden="false" customHeight="false" outlineLevel="0" collapsed="false">
      <c r="A1815" s="25" t="s">
        <v>180</v>
      </c>
      <c r="E1815" s="26" t="s">
        <v>5</v>
      </c>
    </row>
    <row r="1816" customFormat="false" ht="76.5" hidden="false" customHeight="false" outlineLevel="0" collapsed="false">
      <c r="A1816" s="0" t="s">
        <v>183</v>
      </c>
      <c r="E1816" s="24" t="s">
        <v>2043</v>
      </c>
    </row>
    <row r="1817" customFormat="false" ht="12.75" hidden="false" customHeight="false" outlineLevel="0" collapsed="false">
      <c r="A1817" s="17" t="s">
        <v>185</v>
      </c>
      <c r="B1817" s="18" t="s">
        <v>472</v>
      </c>
      <c r="C1817" s="18" t="s">
        <v>2044</v>
      </c>
      <c r="D1817" s="17" t="s">
        <v>1147</v>
      </c>
      <c r="E1817" s="19" t="s">
        <v>2045</v>
      </c>
      <c r="F1817" s="20" t="s">
        <v>1152</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186</v>
      </c>
      <c r="E1818" s="24" t="s">
        <v>1147</v>
      </c>
    </row>
    <row r="1819" customFormat="false" ht="12.75" hidden="false" customHeight="false" outlineLevel="0" collapsed="false">
      <c r="A1819" s="25" t="s">
        <v>180</v>
      </c>
      <c r="E1819" s="26" t="s">
        <v>5</v>
      </c>
    </row>
    <row r="1820" customFormat="false" ht="51" hidden="false" customHeight="false" outlineLevel="0" collapsed="false">
      <c r="A1820" s="0" t="s">
        <v>183</v>
      </c>
      <c r="E1820" s="24" t="s">
        <v>26</v>
      </c>
    </row>
    <row r="1821" customFormat="false" ht="12.75" hidden="false" customHeight="false" outlineLevel="0" collapsed="false">
      <c r="A1821" s="17" t="s">
        <v>185</v>
      </c>
      <c r="B1821" s="18" t="s">
        <v>474</v>
      </c>
      <c r="C1821" s="18" t="s">
        <v>2046</v>
      </c>
      <c r="D1821" s="17" t="s">
        <v>1147</v>
      </c>
      <c r="E1821" s="19" t="s">
        <v>1227</v>
      </c>
      <c r="F1821" s="20" t="s">
        <v>1152</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186</v>
      </c>
      <c r="E1822" s="24" t="s">
        <v>1147</v>
      </c>
    </row>
    <row r="1823" customFormat="false" ht="12.75" hidden="false" customHeight="false" outlineLevel="0" collapsed="false">
      <c r="A1823" s="25" t="s">
        <v>180</v>
      </c>
      <c r="E1823" s="26" t="s">
        <v>5</v>
      </c>
    </row>
    <row r="1824" customFormat="false" ht="51" hidden="false" customHeight="false" outlineLevel="0" collapsed="false">
      <c r="A1824" s="0" t="s">
        <v>183</v>
      </c>
      <c r="E1824" s="24" t="s">
        <v>26</v>
      </c>
    </row>
    <row r="1825" customFormat="false" ht="12.75" hidden="false" customHeight="false" outlineLevel="0" collapsed="false">
      <c r="A1825" s="17" t="s">
        <v>185</v>
      </c>
      <c r="B1825" s="18" t="s">
        <v>476</v>
      </c>
      <c r="C1825" s="18" t="s">
        <v>2047</v>
      </c>
      <c r="D1825" s="17" t="s">
        <v>1166</v>
      </c>
      <c r="E1825" s="19" t="s">
        <v>2048</v>
      </c>
      <c r="F1825" s="20" t="s">
        <v>148</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186</v>
      </c>
      <c r="E1826" s="24" t="s">
        <v>1166</v>
      </c>
    </row>
    <row r="1827" customFormat="false" ht="12.75" hidden="false" customHeight="false" outlineLevel="0" collapsed="false">
      <c r="A1827" s="25" t="s">
        <v>180</v>
      </c>
      <c r="E1827" s="26" t="s">
        <v>5</v>
      </c>
    </row>
    <row r="1828" customFormat="false" ht="293.25" hidden="false" customHeight="false" outlineLevel="0" collapsed="false">
      <c r="A1828" s="0" t="s">
        <v>183</v>
      </c>
      <c r="E1828" s="24" t="s">
        <v>2049</v>
      </c>
    </row>
    <row r="1829" customFormat="false" ht="12.75" hidden="false" customHeight="false" outlineLevel="0" collapsed="false">
      <c r="A1829" s="17" t="s">
        <v>185</v>
      </c>
      <c r="B1829" s="18" t="s">
        <v>479</v>
      </c>
      <c r="C1829" s="18" t="s">
        <v>786</v>
      </c>
      <c r="D1829" s="17" t="s">
        <v>1166</v>
      </c>
      <c r="E1829" s="19" t="s">
        <v>2050</v>
      </c>
      <c r="F1829" s="20" t="s">
        <v>148</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186</v>
      </c>
      <c r="E1830" s="24" t="s">
        <v>1166</v>
      </c>
    </row>
    <row r="1831" customFormat="false" ht="12.75" hidden="false" customHeight="false" outlineLevel="0" collapsed="false">
      <c r="A1831" s="25" t="s">
        <v>180</v>
      </c>
      <c r="E1831" s="26" t="s">
        <v>5</v>
      </c>
    </row>
    <row r="1832" customFormat="false" ht="293.25" hidden="false" customHeight="false" outlineLevel="0" collapsed="false">
      <c r="A1832" s="0" t="s">
        <v>183</v>
      </c>
      <c r="E1832" s="24" t="s">
        <v>2049</v>
      </c>
    </row>
    <row r="1833" customFormat="false" ht="12.75" hidden="false" customHeight="false" outlineLevel="0" collapsed="false">
      <c r="A1833" s="17" t="s">
        <v>185</v>
      </c>
      <c r="B1833" s="18" t="s">
        <v>481</v>
      </c>
      <c r="C1833" s="18" t="s">
        <v>791</v>
      </c>
      <c r="D1833" s="17" t="s">
        <v>1166</v>
      </c>
      <c r="E1833" s="19" t="s">
        <v>792</v>
      </c>
      <c r="F1833" s="20" t="s">
        <v>148</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186</v>
      </c>
      <c r="E1834" s="24" t="s">
        <v>1166</v>
      </c>
    </row>
    <row r="1835" customFormat="false" ht="12.75" hidden="false" customHeight="false" outlineLevel="0" collapsed="false">
      <c r="A1835" s="25" t="s">
        <v>180</v>
      </c>
      <c r="E1835" s="26" t="s">
        <v>5</v>
      </c>
    </row>
    <row r="1836" customFormat="false" ht="51" hidden="false" customHeight="false" outlineLevel="0" collapsed="false">
      <c r="A1836" s="0" t="s">
        <v>183</v>
      </c>
      <c r="E1836" s="24" t="s">
        <v>26</v>
      </c>
    </row>
    <row r="1837" customFormat="false" ht="12.75" hidden="false" customHeight="false" outlineLevel="0" collapsed="false">
      <c r="A1837" s="17" t="s">
        <v>185</v>
      </c>
      <c r="B1837" s="18" t="s">
        <v>483</v>
      </c>
      <c r="C1837" s="18" t="s">
        <v>2051</v>
      </c>
      <c r="D1837" s="17" t="s">
        <v>1166</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186</v>
      </c>
      <c r="E1838" s="24" t="s">
        <v>1166</v>
      </c>
    </row>
    <row r="1839" customFormat="false" ht="12.75" hidden="false" customHeight="false" outlineLevel="0" collapsed="false">
      <c r="A1839" s="25" t="s">
        <v>180</v>
      </c>
      <c r="E1839" s="26" t="s">
        <v>5</v>
      </c>
    </row>
    <row r="1840" customFormat="false" ht="51" hidden="false" customHeight="false" outlineLevel="0" collapsed="false">
      <c r="A1840" s="0" t="s">
        <v>183</v>
      </c>
      <c r="E1840" s="24" t="s">
        <v>26</v>
      </c>
    </row>
    <row r="1841" customFormat="false" ht="12.75" hidden="false" customHeight="false" outlineLevel="0" collapsed="false">
      <c r="A1841" s="17" t="s">
        <v>185</v>
      </c>
      <c r="B1841" s="18" t="s">
        <v>485</v>
      </c>
      <c r="C1841" s="18" t="s">
        <v>2052</v>
      </c>
      <c r="D1841" s="17" t="s">
        <v>1147</v>
      </c>
      <c r="E1841" s="19" t="s">
        <v>2053</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186</v>
      </c>
      <c r="E1842" s="24" t="s">
        <v>1147</v>
      </c>
    </row>
    <row r="1843" customFormat="false" ht="12.75" hidden="false" customHeight="false" outlineLevel="0" collapsed="false">
      <c r="A1843" s="25" t="s">
        <v>180</v>
      </c>
      <c r="E1843" s="26" t="s">
        <v>5</v>
      </c>
    </row>
    <row r="1844" customFormat="false" ht="51" hidden="false" customHeight="false" outlineLevel="0" collapsed="false">
      <c r="A1844" s="0" t="s">
        <v>183</v>
      </c>
      <c r="E1844" s="24" t="s">
        <v>26</v>
      </c>
    </row>
    <row r="1845" customFormat="false" ht="12.75" hidden="false" customHeight="false" outlineLevel="0" collapsed="false">
      <c r="A1845" s="17" t="s">
        <v>185</v>
      </c>
      <c r="B1845" s="18" t="s">
        <v>488</v>
      </c>
      <c r="C1845" s="18" t="s">
        <v>794</v>
      </c>
      <c r="D1845" s="17" t="s">
        <v>1166</v>
      </c>
      <c r="E1845" s="19" t="s">
        <v>2054</v>
      </c>
      <c r="F1845" s="20" t="s">
        <v>801</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186</v>
      </c>
      <c r="E1846" s="24" t="s">
        <v>1166</v>
      </c>
    </row>
    <row r="1847" customFormat="false" ht="12.75" hidden="false" customHeight="false" outlineLevel="0" collapsed="false">
      <c r="A1847" s="25" t="s">
        <v>180</v>
      </c>
      <c r="E1847" s="26" t="s">
        <v>5</v>
      </c>
    </row>
    <row r="1848" customFormat="false" ht="76.5" hidden="false" customHeight="false" outlineLevel="0" collapsed="false">
      <c r="A1848" s="0" t="s">
        <v>183</v>
      </c>
      <c r="E1848" s="24" t="s">
        <v>2012</v>
      </c>
    </row>
    <row r="1849" customFormat="false" ht="12.75" hidden="false" customHeight="false" outlineLevel="0" collapsed="false">
      <c r="A1849" s="17" t="s">
        <v>185</v>
      </c>
      <c r="B1849" s="18" t="s">
        <v>490</v>
      </c>
      <c r="C1849" s="18" t="s">
        <v>2055</v>
      </c>
      <c r="D1849" s="17" t="s">
        <v>1166</v>
      </c>
      <c r="E1849" s="19" t="s">
        <v>2056</v>
      </c>
      <c r="F1849" s="20" t="s">
        <v>801</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186</v>
      </c>
      <c r="E1850" s="24" t="s">
        <v>1166</v>
      </c>
    </row>
    <row r="1851" customFormat="false" ht="12.75" hidden="false" customHeight="false" outlineLevel="0" collapsed="false">
      <c r="A1851" s="25" t="s">
        <v>180</v>
      </c>
      <c r="E1851" s="26" t="s">
        <v>5</v>
      </c>
    </row>
    <row r="1852" customFormat="false" ht="76.5" hidden="false" customHeight="false" outlineLevel="0" collapsed="false">
      <c r="A1852" s="0" t="s">
        <v>183</v>
      </c>
      <c r="E1852" s="24" t="s">
        <v>2012</v>
      </c>
    </row>
    <row r="1853" customFormat="false" ht="12.75" hidden="false" customHeight="false" outlineLevel="0" collapsed="false">
      <c r="A1853" s="17" t="s">
        <v>185</v>
      </c>
      <c r="B1853" s="18" t="s">
        <v>492</v>
      </c>
      <c r="C1853" s="18" t="s">
        <v>2057</v>
      </c>
      <c r="D1853" s="17" t="s">
        <v>1147</v>
      </c>
      <c r="E1853" s="19" t="s">
        <v>1227</v>
      </c>
      <c r="F1853" s="20" t="s">
        <v>1152</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186</v>
      </c>
      <c r="E1854" s="24" t="s">
        <v>1147</v>
      </c>
    </row>
    <row r="1855" customFormat="false" ht="12.75" hidden="false" customHeight="false" outlineLevel="0" collapsed="false">
      <c r="A1855" s="25" t="s">
        <v>180</v>
      </c>
      <c r="E1855" s="26" t="s">
        <v>5</v>
      </c>
    </row>
    <row r="1856" customFormat="false" ht="51" hidden="false" customHeight="false" outlineLevel="0" collapsed="false">
      <c r="A1856" s="0" t="s">
        <v>183</v>
      </c>
      <c r="E1856" s="24" t="s">
        <v>26</v>
      </c>
    </row>
    <row r="1857" customFormat="false" ht="12.75" hidden="false" customHeight="false" outlineLevel="0" collapsed="false">
      <c r="A1857" s="17" t="s">
        <v>185</v>
      </c>
      <c r="B1857" s="18" t="s">
        <v>495</v>
      </c>
      <c r="C1857" s="18" t="s">
        <v>2058</v>
      </c>
      <c r="D1857" s="17" t="s">
        <v>1166</v>
      </c>
      <c r="E1857" s="19" t="s">
        <v>2059</v>
      </c>
      <c r="F1857" s="20" t="s">
        <v>801</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186</v>
      </c>
      <c r="E1858" s="24" t="s">
        <v>1166</v>
      </c>
    </row>
    <row r="1859" customFormat="false" ht="12.75" hidden="false" customHeight="false" outlineLevel="0" collapsed="false">
      <c r="A1859" s="25" t="s">
        <v>180</v>
      </c>
      <c r="E1859" s="26" t="s">
        <v>5</v>
      </c>
    </row>
    <row r="1860" customFormat="false" ht="344.25" hidden="false" customHeight="false" outlineLevel="0" collapsed="false">
      <c r="A1860" s="0" t="s">
        <v>183</v>
      </c>
      <c r="E1860" s="24" t="s">
        <v>2060</v>
      </c>
    </row>
    <row r="1861" customFormat="false" ht="12.75" hidden="false" customHeight="false" outlineLevel="0" collapsed="false">
      <c r="A1861" s="17" t="s">
        <v>185</v>
      </c>
      <c r="B1861" s="18" t="s">
        <v>497</v>
      </c>
      <c r="C1861" s="18" t="s">
        <v>2061</v>
      </c>
      <c r="D1861" s="17"/>
      <c r="E1861" s="19" t="s">
        <v>2062</v>
      </c>
      <c r="F1861" s="20" t="s">
        <v>801</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186</v>
      </c>
      <c r="E1862" s="24"/>
    </row>
    <row r="1863" customFormat="false" ht="12.75" hidden="false" customHeight="false" outlineLevel="0" collapsed="false">
      <c r="A1863" s="25" t="s">
        <v>180</v>
      </c>
      <c r="E1863" s="26" t="s">
        <v>5</v>
      </c>
    </row>
    <row r="1864" customFormat="false" ht="76.5" hidden="false" customHeight="false" outlineLevel="0" collapsed="false">
      <c r="A1864" s="0" t="s">
        <v>183</v>
      </c>
      <c r="E1864" s="24" t="s">
        <v>2012</v>
      </c>
    </row>
    <row r="1865" customFormat="false" ht="12.75" hidden="false" customHeight="false" outlineLevel="0" collapsed="false">
      <c r="A1865" s="17" t="s">
        <v>185</v>
      </c>
      <c r="B1865" s="18" t="s">
        <v>500</v>
      </c>
      <c r="C1865" s="18" t="s">
        <v>2063</v>
      </c>
      <c r="D1865" s="17" t="s">
        <v>1166</v>
      </c>
      <c r="E1865" s="19" t="s">
        <v>2064</v>
      </c>
      <c r="F1865" s="20" t="s">
        <v>801</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186</v>
      </c>
      <c r="E1866" s="24" t="s">
        <v>1166</v>
      </c>
    </row>
    <row r="1867" customFormat="false" ht="12.75" hidden="false" customHeight="false" outlineLevel="0" collapsed="false">
      <c r="A1867" s="25" t="s">
        <v>180</v>
      </c>
      <c r="E1867" s="26" t="s">
        <v>5</v>
      </c>
    </row>
    <row r="1868" customFormat="false" ht="344.25" hidden="false" customHeight="false" outlineLevel="0" collapsed="false">
      <c r="A1868" s="0" t="s">
        <v>183</v>
      </c>
      <c r="E1868" s="24" t="s">
        <v>2060</v>
      </c>
    </row>
    <row r="1869" customFormat="false" ht="12.75" hidden="false" customHeight="false" outlineLevel="0" collapsed="false">
      <c r="A1869" s="17" t="s">
        <v>185</v>
      </c>
      <c r="B1869" s="18" t="s">
        <v>503</v>
      </c>
      <c r="C1869" s="18" t="s">
        <v>2065</v>
      </c>
      <c r="D1869" s="17"/>
      <c r="E1869" s="19" t="s">
        <v>2066</v>
      </c>
      <c r="F1869" s="20" t="s">
        <v>165</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186</v>
      </c>
      <c r="E1870" s="24"/>
    </row>
    <row r="1871" customFormat="false" ht="12.75" hidden="false" customHeight="false" outlineLevel="0" collapsed="false">
      <c r="A1871" s="25" t="s">
        <v>180</v>
      </c>
      <c r="E1871" s="26" t="s">
        <v>5</v>
      </c>
    </row>
    <row r="1872" customFormat="false" ht="63.75" hidden="false" customHeight="false" outlineLevel="0" collapsed="false">
      <c r="A1872" s="0" t="s">
        <v>183</v>
      </c>
      <c r="E1872" s="24" t="s">
        <v>2022</v>
      </c>
    </row>
    <row r="1873" customFormat="false" ht="12.75" hidden="false" customHeight="false" outlineLevel="0" collapsed="false">
      <c r="A1873" s="17" t="s">
        <v>185</v>
      </c>
      <c r="B1873" s="18" t="s">
        <v>505</v>
      </c>
      <c r="C1873" s="18" t="s">
        <v>2067</v>
      </c>
      <c r="D1873" s="17"/>
      <c r="E1873" s="19" t="s">
        <v>2068</v>
      </c>
      <c r="F1873" s="20" t="s">
        <v>165</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186</v>
      </c>
      <c r="E1874" s="24"/>
    </row>
    <row r="1875" customFormat="false" ht="12.75" hidden="false" customHeight="false" outlineLevel="0" collapsed="false">
      <c r="A1875" s="25" t="s">
        <v>180</v>
      </c>
      <c r="E1875" s="26" t="s">
        <v>5</v>
      </c>
    </row>
    <row r="1876" customFormat="false" ht="63.75" hidden="false" customHeight="false" outlineLevel="0" collapsed="false">
      <c r="A1876" s="0" t="s">
        <v>183</v>
      </c>
      <c r="E1876" s="24" t="s">
        <v>2022</v>
      </c>
    </row>
    <row r="1877" customFormat="false" ht="12.75" hidden="false" customHeight="false" outlineLevel="0" collapsed="false">
      <c r="A1877" s="17" t="s">
        <v>185</v>
      </c>
      <c r="B1877" s="18" t="s">
        <v>507</v>
      </c>
      <c r="C1877" s="18" t="s">
        <v>2069</v>
      </c>
      <c r="D1877" s="17"/>
      <c r="E1877" s="19" t="s">
        <v>2070</v>
      </c>
      <c r="F1877" s="20" t="s">
        <v>165</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186</v>
      </c>
      <c r="E1878" s="24"/>
    </row>
    <row r="1879" customFormat="false" ht="12.75" hidden="false" customHeight="false" outlineLevel="0" collapsed="false">
      <c r="A1879" s="25" t="s">
        <v>180</v>
      </c>
      <c r="E1879" s="26" t="s">
        <v>5</v>
      </c>
    </row>
    <row r="1880" customFormat="false" ht="63.75" hidden="false" customHeight="false" outlineLevel="0" collapsed="false">
      <c r="A1880" s="0" t="s">
        <v>183</v>
      </c>
      <c r="E1880" s="24" t="s">
        <v>2022</v>
      </c>
    </row>
    <row r="1881" customFormat="false" ht="12.75" hidden="false" customHeight="false" outlineLevel="0" collapsed="false">
      <c r="A1881" s="17" t="s">
        <v>185</v>
      </c>
      <c r="B1881" s="18" t="s">
        <v>509</v>
      </c>
      <c r="C1881" s="18" t="s">
        <v>2071</v>
      </c>
      <c r="D1881" s="17" t="s">
        <v>1147</v>
      </c>
      <c r="E1881" s="19" t="s">
        <v>2072</v>
      </c>
      <c r="F1881" s="20" t="s">
        <v>165</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186</v>
      </c>
      <c r="E1882" s="24" t="s">
        <v>1147</v>
      </c>
    </row>
    <row r="1883" customFormat="false" ht="12.75" hidden="false" customHeight="false" outlineLevel="0" collapsed="false">
      <c r="A1883" s="25" t="s">
        <v>180</v>
      </c>
      <c r="E1883" s="26" t="s">
        <v>5</v>
      </c>
    </row>
    <row r="1884" customFormat="false" ht="63.75" hidden="false" customHeight="false" outlineLevel="0" collapsed="false">
      <c r="A1884" s="0" t="s">
        <v>183</v>
      </c>
      <c r="E1884" s="24" t="s">
        <v>2022</v>
      </c>
    </row>
    <row r="1885" customFormat="false" ht="12.75" hidden="false" customHeight="false" outlineLevel="0" collapsed="false">
      <c r="A1885" s="17" t="s">
        <v>185</v>
      </c>
      <c r="B1885" s="18" t="s">
        <v>512</v>
      </c>
      <c r="C1885" s="18" t="s">
        <v>2073</v>
      </c>
      <c r="D1885" s="17"/>
      <c r="E1885" s="19" t="s">
        <v>2074</v>
      </c>
      <c r="F1885" s="20" t="s">
        <v>165</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186</v>
      </c>
      <c r="E1886" s="24"/>
    </row>
    <row r="1887" customFormat="false" ht="12.75" hidden="false" customHeight="false" outlineLevel="0" collapsed="false">
      <c r="A1887" s="25" t="s">
        <v>180</v>
      </c>
      <c r="E1887" s="26" t="s">
        <v>5</v>
      </c>
    </row>
    <row r="1888" customFormat="false" ht="63.75" hidden="false" customHeight="false" outlineLevel="0" collapsed="false">
      <c r="A1888" s="0" t="s">
        <v>183</v>
      </c>
      <c r="E1888" s="24" t="s">
        <v>2022</v>
      </c>
    </row>
    <row r="1889" customFormat="false" ht="12.75" hidden="false" customHeight="false" outlineLevel="0" collapsed="false">
      <c r="A1889" s="17" t="s">
        <v>185</v>
      </c>
      <c r="B1889" s="18" t="s">
        <v>515</v>
      </c>
      <c r="C1889" s="18" t="s">
        <v>2075</v>
      </c>
      <c r="D1889" s="17"/>
      <c r="E1889" s="19" t="s">
        <v>2076</v>
      </c>
      <c r="F1889" s="20" t="s">
        <v>165</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186</v>
      </c>
      <c r="E1890" s="24"/>
    </row>
    <row r="1891" customFormat="false" ht="12.75" hidden="false" customHeight="false" outlineLevel="0" collapsed="false">
      <c r="A1891" s="25" t="s">
        <v>180</v>
      </c>
      <c r="E1891" s="26" t="s">
        <v>5</v>
      </c>
    </row>
    <row r="1892" customFormat="false" ht="63.75" hidden="false" customHeight="false" outlineLevel="0" collapsed="false">
      <c r="A1892" s="0" t="s">
        <v>183</v>
      </c>
      <c r="E1892" s="24" t="s">
        <v>2022</v>
      </c>
    </row>
    <row r="1893" customFormat="false" ht="12.75" hidden="false" customHeight="false" outlineLevel="0" collapsed="false">
      <c r="A1893" s="17" t="s">
        <v>185</v>
      </c>
      <c r="B1893" s="18" t="s">
        <v>21</v>
      </c>
      <c r="C1893" s="18" t="s">
        <v>2077</v>
      </c>
      <c r="D1893" s="17"/>
      <c r="E1893" s="19" t="s">
        <v>2078</v>
      </c>
      <c r="F1893" s="20" t="s">
        <v>165</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186</v>
      </c>
      <c r="E1894" s="24"/>
    </row>
    <row r="1895" customFormat="false" ht="12.75" hidden="false" customHeight="false" outlineLevel="0" collapsed="false">
      <c r="A1895" s="25" t="s">
        <v>180</v>
      </c>
      <c r="E1895" s="26" t="s">
        <v>5</v>
      </c>
    </row>
    <row r="1896" customFormat="false" ht="51" hidden="false" customHeight="false" outlineLevel="0" collapsed="false">
      <c r="A1896" s="0" t="s">
        <v>183</v>
      </c>
      <c r="E1896" s="24" t="s">
        <v>26</v>
      </c>
    </row>
    <row r="1897" customFormat="false" ht="12.75" hidden="false" customHeight="false" outlineLevel="0" collapsed="false">
      <c r="A1897" s="17" t="s">
        <v>185</v>
      </c>
      <c r="B1897" s="18" t="s">
        <v>520</v>
      </c>
      <c r="C1897" s="18" t="s">
        <v>2079</v>
      </c>
      <c r="D1897" s="17"/>
      <c r="E1897" s="19" t="s">
        <v>2080</v>
      </c>
      <c r="F1897" s="20" t="s">
        <v>165</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186</v>
      </c>
      <c r="E1898" s="24"/>
    </row>
    <row r="1899" customFormat="false" ht="12.75" hidden="false" customHeight="false" outlineLevel="0" collapsed="false">
      <c r="A1899" s="25" t="s">
        <v>180</v>
      </c>
      <c r="E1899" s="26" t="s">
        <v>5</v>
      </c>
    </row>
    <row r="1900" customFormat="false" ht="63.75" hidden="false" customHeight="false" outlineLevel="0" collapsed="false">
      <c r="A1900" s="0" t="s">
        <v>183</v>
      </c>
      <c r="E1900" s="24" t="s">
        <v>2022</v>
      </c>
    </row>
    <row r="1901" customFormat="false" ht="12.75" hidden="false" customHeight="false" outlineLevel="0" collapsed="false">
      <c r="A1901" s="17" t="s">
        <v>185</v>
      </c>
      <c r="B1901" s="18" t="s">
        <v>522</v>
      </c>
      <c r="C1901" s="18" t="s">
        <v>2081</v>
      </c>
      <c r="D1901" s="17"/>
      <c r="E1901" s="19" t="s">
        <v>2082</v>
      </c>
      <c r="F1901" s="20" t="s">
        <v>165</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186</v>
      </c>
      <c r="E1902" s="24"/>
    </row>
    <row r="1903" customFormat="false" ht="12.75" hidden="false" customHeight="false" outlineLevel="0" collapsed="false">
      <c r="A1903" s="25" t="s">
        <v>180</v>
      </c>
      <c r="E1903" s="26" t="s">
        <v>5</v>
      </c>
    </row>
    <row r="1904" customFormat="false" ht="63.75" hidden="false" customHeight="false" outlineLevel="0" collapsed="false">
      <c r="A1904" s="0" t="s">
        <v>183</v>
      </c>
      <c r="E1904" s="24" t="s">
        <v>2022</v>
      </c>
    </row>
    <row r="1905" customFormat="false" ht="12.75" hidden="false" customHeight="false" outlineLevel="0" collapsed="false">
      <c r="A1905" s="17" t="s">
        <v>185</v>
      </c>
      <c r="B1905" s="18" t="s">
        <v>524</v>
      </c>
      <c r="C1905" s="18" t="s">
        <v>2083</v>
      </c>
      <c r="D1905" s="17"/>
      <c r="E1905" s="19" t="s">
        <v>2084</v>
      </c>
      <c r="F1905" s="20" t="s">
        <v>165</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186</v>
      </c>
      <c r="E1906" s="24"/>
    </row>
    <row r="1907" customFormat="false" ht="12.75" hidden="false" customHeight="false" outlineLevel="0" collapsed="false">
      <c r="A1907" s="25" t="s">
        <v>180</v>
      </c>
      <c r="E1907" s="26" t="s">
        <v>5</v>
      </c>
    </row>
    <row r="1908" customFormat="false" ht="63.75" hidden="false" customHeight="false" outlineLevel="0" collapsed="false">
      <c r="A1908" s="0" t="s">
        <v>183</v>
      </c>
      <c r="E1908" s="24" t="s">
        <v>2022</v>
      </c>
    </row>
    <row r="1909" customFormat="false" ht="12.75" hidden="false" customHeight="false" outlineLevel="0" collapsed="false">
      <c r="A1909" s="17" t="s">
        <v>185</v>
      </c>
      <c r="B1909" s="18" t="s">
        <v>526</v>
      </c>
      <c r="C1909" s="18" t="s">
        <v>2085</v>
      </c>
      <c r="D1909" s="17" t="s">
        <v>1147</v>
      </c>
      <c r="E1909" s="19" t="s">
        <v>2086</v>
      </c>
      <c r="F1909" s="20" t="s">
        <v>165</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186</v>
      </c>
      <c r="E1910" s="24" t="s">
        <v>1147</v>
      </c>
    </row>
    <row r="1911" customFormat="false" ht="12.75" hidden="false" customHeight="false" outlineLevel="0" collapsed="false">
      <c r="A1911" s="25" t="s">
        <v>180</v>
      </c>
      <c r="E1911" s="26" t="s">
        <v>5</v>
      </c>
    </row>
    <row r="1912" customFormat="false" ht="76.5" hidden="false" customHeight="false" outlineLevel="0" collapsed="false">
      <c r="A1912" s="0" t="s">
        <v>183</v>
      </c>
      <c r="E1912" s="24" t="s">
        <v>2043</v>
      </c>
    </row>
    <row r="1913" customFormat="false" ht="12.75" hidden="false" customHeight="false" outlineLevel="0" collapsed="false">
      <c r="A1913" s="17" t="s">
        <v>185</v>
      </c>
      <c r="B1913" s="18" t="s">
        <v>529</v>
      </c>
      <c r="C1913" s="18" t="s">
        <v>2087</v>
      </c>
      <c r="D1913" s="17" t="s">
        <v>1147</v>
      </c>
      <c r="E1913" s="19" t="s">
        <v>2088</v>
      </c>
      <c r="F1913" s="20" t="s">
        <v>1152</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186</v>
      </c>
      <c r="E1914" s="24" t="s">
        <v>1147</v>
      </c>
    </row>
    <row r="1915" customFormat="false" ht="12.75" hidden="false" customHeight="false" outlineLevel="0" collapsed="false">
      <c r="A1915" s="25" t="s">
        <v>180</v>
      </c>
      <c r="E1915" s="26" t="s">
        <v>5</v>
      </c>
    </row>
    <row r="1916" customFormat="false" ht="51" hidden="false" customHeight="false" outlineLevel="0" collapsed="false">
      <c r="A1916" s="0" t="s">
        <v>183</v>
      </c>
      <c r="E1916" s="24" t="s">
        <v>26</v>
      </c>
    </row>
    <row r="1917" customFormat="false" ht="12.75" hidden="false" customHeight="false" outlineLevel="0" collapsed="false">
      <c r="A1917" s="17" t="s">
        <v>185</v>
      </c>
      <c r="B1917" s="18" t="s">
        <v>531</v>
      </c>
      <c r="C1917" s="18" t="s">
        <v>2089</v>
      </c>
      <c r="D1917" s="17" t="s">
        <v>1147</v>
      </c>
      <c r="E1917" s="19" t="s">
        <v>2090</v>
      </c>
      <c r="F1917" s="20" t="s">
        <v>1152</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186</v>
      </c>
      <c r="E1918" s="24" t="s">
        <v>1147</v>
      </c>
    </row>
    <row r="1919" customFormat="false" ht="12.75" hidden="false" customHeight="false" outlineLevel="0" collapsed="false">
      <c r="A1919" s="25" t="s">
        <v>180</v>
      </c>
      <c r="E1919" s="26" t="s">
        <v>5</v>
      </c>
    </row>
    <row r="1920" customFormat="false" ht="51" hidden="false" customHeight="false" outlineLevel="0" collapsed="false">
      <c r="A1920" s="0" t="s">
        <v>183</v>
      </c>
      <c r="E1920" s="24" t="s">
        <v>26</v>
      </c>
    </row>
    <row r="1921" customFormat="false" ht="12.75" hidden="false" customHeight="false" outlineLevel="0" collapsed="false">
      <c r="A1921" s="17" t="s">
        <v>185</v>
      </c>
      <c r="B1921" s="18" t="s">
        <v>533</v>
      </c>
      <c r="C1921" s="18" t="s">
        <v>2091</v>
      </c>
      <c r="D1921" s="17" t="s">
        <v>1166</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186</v>
      </c>
      <c r="E1922" s="24" t="s">
        <v>1166</v>
      </c>
    </row>
    <row r="1923" customFormat="false" ht="12.75" hidden="false" customHeight="false" outlineLevel="0" collapsed="false">
      <c r="A1923" s="25" t="s">
        <v>180</v>
      </c>
      <c r="E1923" s="26" t="s">
        <v>5</v>
      </c>
    </row>
    <row r="1924" customFormat="false" ht="51" hidden="false" customHeight="false" outlineLevel="0" collapsed="false">
      <c r="A1924" s="0" t="s">
        <v>183</v>
      </c>
      <c r="E1924" s="24" t="s">
        <v>26</v>
      </c>
    </row>
    <row r="1925" customFormat="false" ht="12.75" hidden="false" customHeight="false" outlineLevel="0" collapsed="false">
      <c r="A1925" s="17" t="s">
        <v>185</v>
      </c>
      <c r="B1925" s="18" t="s">
        <v>535</v>
      </c>
      <c r="C1925" s="18" t="s">
        <v>2092</v>
      </c>
      <c r="D1925" s="17"/>
      <c r="E1925" s="19" t="s">
        <v>2093</v>
      </c>
      <c r="F1925" s="20" t="s">
        <v>801</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186</v>
      </c>
      <c r="E1926" s="24"/>
    </row>
    <row r="1927" customFormat="false" ht="12.75" hidden="false" customHeight="false" outlineLevel="0" collapsed="false">
      <c r="A1927" s="25" t="s">
        <v>180</v>
      </c>
      <c r="E1927" s="26" t="s">
        <v>5</v>
      </c>
    </row>
    <row r="1928" customFormat="false" ht="344.25" hidden="false" customHeight="false" outlineLevel="0" collapsed="false">
      <c r="A1928" s="0" t="s">
        <v>183</v>
      </c>
      <c r="E1928" s="24" t="s">
        <v>2060</v>
      </c>
    </row>
    <row r="1929" customFormat="false" ht="12.75" hidden="false" customHeight="false" outlineLevel="0" collapsed="false">
      <c r="A1929" s="17" t="s">
        <v>185</v>
      </c>
      <c r="B1929" s="18" t="s">
        <v>538</v>
      </c>
      <c r="C1929" s="18" t="s">
        <v>2094</v>
      </c>
      <c r="D1929" s="17"/>
      <c r="E1929" s="19" t="s">
        <v>2095</v>
      </c>
      <c r="F1929" s="20" t="s">
        <v>801</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186</v>
      </c>
      <c r="E1930" s="24"/>
    </row>
    <row r="1931" customFormat="false" ht="12.75" hidden="false" customHeight="false" outlineLevel="0" collapsed="false">
      <c r="A1931" s="25" t="s">
        <v>180</v>
      </c>
      <c r="E1931" s="26" t="s">
        <v>5</v>
      </c>
    </row>
    <row r="1932" customFormat="false" ht="344.25" hidden="false" customHeight="false" outlineLevel="0" collapsed="false">
      <c r="A1932" s="0" t="s">
        <v>183</v>
      </c>
      <c r="E1932" s="24" t="s">
        <v>2060</v>
      </c>
    </row>
    <row r="1933" customFormat="false" ht="12.75" hidden="false" customHeight="false" outlineLevel="0" collapsed="false">
      <c r="A1933" s="17" t="s">
        <v>185</v>
      </c>
      <c r="B1933" s="18" t="s">
        <v>540</v>
      </c>
      <c r="C1933" s="18" t="s">
        <v>799</v>
      </c>
      <c r="D1933" s="17"/>
      <c r="E1933" s="19" t="s">
        <v>2096</v>
      </c>
      <c r="F1933" s="20" t="s">
        <v>801</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186</v>
      </c>
      <c r="E1934" s="24"/>
    </row>
    <row r="1935" customFormat="false" ht="12.75" hidden="false" customHeight="false" outlineLevel="0" collapsed="false">
      <c r="A1935" s="25" t="s">
        <v>180</v>
      </c>
      <c r="E1935" s="26" t="s">
        <v>5</v>
      </c>
    </row>
    <row r="1936" customFormat="false" ht="76.5" hidden="false" customHeight="false" outlineLevel="0" collapsed="false">
      <c r="A1936" s="0" t="s">
        <v>183</v>
      </c>
      <c r="E1936" s="24" t="s">
        <v>2012</v>
      </c>
    </row>
    <row r="1937" customFormat="false" ht="12.75" hidden="false" customHeight="false" outlineLevel="0" collapsed="false">
      <c r="A1937" s="17" t="s">
        <v>185</v>
      </c>
      <c r="B1937" s="18" t="s">
        <v>542</v>
      </c>
      <c r="C1937" s="18" t="s">
        <v>2097</v>
      </c>
      <c r="D1937" s="17" t="s">
        <v>1166</v>
      </c>
      <c r="E1937" s="19" t="s">
        <v>2098</v>
      </c>
      <c r="F1937" s="20" t="s">
        <v>801</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186</v>
      </c>
      <c r="E1938" s="24" t="s">
        <v>1166</v>
      </c>
    </row>
    <row r="1939" customFormat="false" ht="12.75" hidden="false" customHeight="false" outlineLevel="0" collapsed="false">
      <c r="A1939" s="25" t="s">
        <v>180</v>
      </c>
      <c r="E1939" s="26" t="s">
        <v>5</v>
      </c>
    </row>
    <row r="1940" customFormat="false" ht="76.5" hidden="false" customHeight="false" outlineLevel="0" collapsed="false">
      <c r="A1940" s="0" t="s">
        <v>183</v>
      </c>
      <c r="E1940" s="24" t="s">
        <v>2012</v>
      </c>
    </row>
    <row r="1941" customFormat="false" ht="12.75" hidden="false" customHeight="false" outlineLevel="0" collapsed="false">
      <c r="A1941" s="17" t="s">
        <v>185</v>
      </c>
      <c r="B1941" s="18" t="s">
        <v>546</v>
      </c>
      <c r="C1941" s="18" t="s">
        <v>2099</v>
      </c>
      <c r="D1941" s="17" t="s">
        <v>1166</v>
      </c>
      <c r="E1941" s="19" t="s">
        <v>2100</v>
      </c>
      <c r="F1941" s="20" t="s">
        <v>801</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186</v>
      </c>
      <c r="E1942" s="24" t="s">
        <v>1166</v>
      </c>
    </row>
    <row r="1943" customFormat="false" ht="12.75" hidden="false" customHeight="false" outlineLevel="0" collapsed="false">
      <c r="A1943" s="25" t="s">
        <v>180</v>
      </c>
      <c r="E1943" s="26" t="s">
        <v>5</v>
      </c>
    </row>
    <row r="1944" customFormat="false" ht="76.5" hidden="false" customHeight="false" outlineLevel="0" collapsed="false">
      <c r="A1944" s="0" t="s">
        <v>183</v>
      </c>
      <c r="E1944" s="24" t="s">
        <v>2012</v>
      </c>
    </row>
    <row r="1945" customFormat="false" ht="12.75" hidden="false" customHeight="false" outlineLevel="0" collapsed="false">
      <c r="A1945" s="17" t="s">
        <v>185</v>
      </c>
      <c r="B1945" s="18" t="s">
        <v>548</v>
      </c>
      <c r="C1945" s="18" t="s">
        <v>2101</v>
      </c>
      <c r="D1945" s="17"/>
      <c r="E1945" s="19" t="s">
        <v>2102</v>
      </c>
      <c r="F1945" s="20" t="s">
        <v>801</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186</v>
      </c>
      <c r="E1946" s="24"/>
    </row>
    <row r="1947" customFormat="false" ht="12.75" hidden="false" customHeight="false" outlineLevel="0" collapsed="false">
      <c r="A1947" s="25" t="s">
        <v>180</v>
      </c>
      <c r="E1947" s="26" t="s">
        <v>5</v>
      </c>
    </row>
    <row r="1948" customFormat="false" ht="76.5" hidden="false" customHeight="false" outlineLevel="0" collapsed="false">
      <c r="A1948" s="0" t="s">
        <v>183</v>
      </c>
      <c r="E1948" s="24" t="s">
        <v>2012</v>
      </c>
    </row>
    <row r="1949" customFormat="false" ht="12.75" hidden="false" customHeight="false" outlineLevel="0" collapsed="false">
      <c r="A1949" s="17" t="s">
        <v>185</v>
      </c>
      <c r="B1949" s="18" t="s">
        <v>550</v>
      </c>
      <c r="C1949" s="18" t="s">
        <v>2103</v>
      </c>
      <c r="D1949" s="17" t="s">
        <v>1166</v>
      </c>
      <c r="E1949" s="19" t="s">
        <v>2104</v>
      </c>
      <c r="F1949" s="20" t="s">
        <v>801</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186</v>
      </c>
      <c r="E1950" s="24" t="s">
        <v>1166</v>
      </c>
    </row>
    <row r="1951" customFormat="false" ht="12.75" hidden="false" customHeight="false" outlineLevel="0" collapsed="false">
      <c r="A1951" s="25" t="s">
        <v>180</v>
      </c>
      <c r="E1951" s="26" t="s">
        <v>5</v>
      </c>
    </row>
    <row r="1952" customFormat="false" ht="76.5" hidden="false" customHeight="false" outlineLevel="0" collapsed="false">
      <c r="A1952" s="0" t="s">
        <v>183</v>
      </c>
      <c r="E1952" s="24" t="s">
        <v>2012</v>
      </c>
    </row>
    <row r="1953" customFormat="false" ht="12.75" hidden="false" customHeight="false" outlineLevel="0" collapsed="false">
      <c r="A1953" s="17" t="s">
        <v>185</v>
      </c>
      <c r="B1953" s="18" t="s">
        <v>552</v>
      </c>
      <c r="C1953" s="18" t="s">
        <v>2105</v>
      </c>
      <c r="D1953" s="17" t="s">
        <v>1166</v>
      </c>
      <c r="E1953" s="19" t="s">
        <v>2106</v>
      </c>
      <c r="F1953" s="20" t="s">
        <v>801</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186</v>
      </c>
      <c r="E1954" s="24" t="s">
        <v>1166</v>
      </c>
    </row>
    <row r="1955" customFormat="false" ht="12.75" hidden="false" customHeight="false" outlineLevel="0" collapsed="false">
      <c r="A1955" s="25" t="s">
        <v>180</v>
      </c>
      <c r="E1955" s="26" t="s">
        <v>5</v>
      </c>
    </row>
    <row r="1956" customFormat="false" ht="76.5" hidden="false" customHeight="false" outlineLevel="0" collapsed="false">
      <c r="A1956" s="0" t="s">
        <v>183</v>
      </c>
      <c r="E1956" s="24" t="s">
        <v>2012</v>
      </c>
    </row>
    <row r="1957" customFormat="false" ht="12.75" hidden="false" customHeight="false" outlineLevel="0" collapsed="false">
      <c r="A1957" s="17" t="s">
        <v>185</v>
      </c>
      <c r="B1957" s="18" t="s">
        <v>554</v>
      </c>
      <c r="C1957" s="18" t="s">
        <v>2107</v>
      </c>
      <c r="D1957" s="17"/>
      <c r="E1957" s="19" t="s">
        <v>2108</v>
      </c>
      <c r="F1957" s="20" t="s">
        <v>801</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186</v>
      </c>
      <c r="E1958" s="24"/>
    </row>
    <row r="1959" customFormat="false" ht="12.75" hidden="false" customHeight="false" outlineLevel="0" collapsed="false">
      <c r="A1959" s="25" t="s">
        <v>180</v>
      </c>
      <c r="E1959" s="26" t="s">
        <v>5</v>
      </c>
    </row>
    <row r="1960" customFormat="false" ht="76.5" hidden="false" customHeight="false" outlineLevel="0" collapsed="false">
      <c r="A1960" s="0" t="s">
        <v>183</v>
      </c>
      <c r="E1960" s="24" t="s">
        <v>2012</v>
      </c>
    </row>
    <row r="1961" customFormat="false" ht="12.75" hidden="false" customHeight="false" outlineLevel="0" collapsed="false">
      <c r="A1961" s="17" t="s">
        <v>185</v>
      </c>
      <c r="B1961" s="18" t="s">
        <v>1160</v>
      </c>
      <c r="C1961" s="18" t="s">
        <v>2109</v>
      </c>
      <c r="D1961" s="17" t="s">
        <v>1166</v>
      </c>
      <c r="E1961" s="19" t="s">
        <v>2110</v>
      </c>
      <c r="F1961" s="20" t="s">
        <v>801</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186</v>
      </c>
      <c r="E1962" s="24" t="s">
        <v>1166</v>
      </c>
    </row>
    <row r="1963" customFormat="false" ht="12.75" hidden="false" customHeight="false" outlineLevel="0" collapsed="false">
      <c r="A1963" s="25" t="s">
        <v>180</v>
      </c>
      <c r="E1963" s="26" t="s">
        <v>5</v>
      </c>
    </row>
    <row r="1964" customFormat="false" ht="76.5" hidden="false" customHeight="false" outlineLevel="0" collapsed="false">
      <c r="A1964" s="0" t="s">
        <v>183</v>
      </c>
      <c r="E1964" s="24" t="s">
        <v>2012</v>
      </c>
    </row>
    <row r="1965" customFormat="false" ht="12.75" hidden="false" customHeight="false" outlineLevel="0" collapsed="false">
      <c r="A1965" s="17" t="s">
        <v>185</v>
      </c>
      <c r="B1965" s="18" t="s">
        <v>1162</v>
      </c>
      <c r="C1965" s="18" t="s">
        <v>2111</v>
      </c>
      <c r="D1965" s="17" t="s">
        <v>1166</v>
      </c>
      <c r="E1965" s="19" t="s">
        <v>2112</v>
      </c>
      <c r="F1965" s="20" t="s">
        <v>801</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186</v>
      </c>
      <c r="E1966" s="24" t="s">
        <v>1166</v>
      </c>
    </row>
    <row r="1967" customFormat="false" ht="12.75" hidden="false" customHeight="false" outlineLevel="0" collapsed="false">
      <c r="A1967" s="25" t="s">
        <v>180</v>
      </c>
      <c r="E1967" s="26" t="s">
        <v>5</v>
      </c>
    </row>
    <row r="1968" customFormat="false" ht="76.5" hidden="false" customHeight="false" outlineLevel="0" collapsed="false">
      <c r="A1968" s="0" t="s">
        <v>183</v>
      </c>
      <c r="E1968" s="24" t="s">
        <v>2012</v>
      </c>
    </row>
    <row r="1969" customFormat="false" ht="12.75" hidden="false" customHeight="false" outlineLevel="0" collapsed="false">
      <c r="A1969" s="17" t="s">
        <v>185</v>
      </c>
      <c r="B1969" s="18" t="s">
        <v>1164</v>
      </c>
      <c r="C1969" s="18" t="s">
        <v>2113</v>
      </c>
      <c r="D1969" s="17"/>
      <c r="E1969" s="19" t="s">
        <v>2114</v>
      </c>
      <c r="F1969" s="20" t="s">
        <v>165</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186</v>
      </c>
      <c r="E1970" s="24"/>
    </row>
    <row r="1971" customFormat="false" ht="12.75" hidden="false" customHeight="false" outlineLevel="0" collapsed="false">
      <c r="A1971" s="25" t="s">
        <v>180</v>
      </c>
      <c r="E1971" s="26" t="s">
        <v>5</v>
      </c>
    </row>
    <row r="1972" customFormat="false" ht="63.75" hidden="false" customHeight="false" outlineLevel="0" collapsed="false">
      <c r="A1972" s="0" t="s">
        <v>183</v>
      </c>
      <c r="E1972" s="24" t="s">
        <v>2022</v>
      </c>
    </row>
    <row r="1973" customFormat="false" ht="12.75" hidden="false" customHeight="false" outlineLevel="0" collapsed="false">
      <c r="A1973" s="17" t="s">
        <v>185</v>
      </c>
      <c r="B1973" s="18" t="s">
        <v>1282</v>
      </c>
      <c r="C1973" s="18" t="s">
        <v>2115</v>
      </c>
      <c r="D1973" s="17"/>
      <c r="E1973" s="19" t="s">
        <v>2116</v>
      </c>
      <c r="F1973" s="20" t="s">
        <v>165</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186</v>
      </c>
      <c r="E1974" s="24"/>
    </row>
    <row r="1975" customFormat="false" ht="12.75" hidden="false" customHeight="false" outlineLevel="0" collapsed="false">
      <c r="A1975" s="25" t="s">
        <v>180</v>
      </c>
      <c r="E1975" s="26" t="s">
        <v>5</v>
      </c>
    </row>
    <row r="1976" customFormat="false" ht="63.75" hidden="false" customHeight="false" outlineLevel="0" collapsed="false">
      <c r="A1976" s="0" t="s">
        <v>183</v>
      </c>
      <c r="E1976" s="24" t="s">
        <v>2022</v>
      </c>
    </row>
    <row r="1977" customFormat="false" ht="12.75" hidden="false" customHeight="false" outlineLevel="0" collapsed="false">
      <c r="A1977" s="17" t="s">
        <v>185</v>
      </c>
      <c r="B1977" s="18" t="s">
        <v>556</v>
      </c>
      <c r="C1977" s="18" t="s">
        <v>2117</v>
      </c>
      <c r="D1977" s="17"/>
      <c r="E1977" s="19" t="s">
        <v>2118</v>
      </c>
      <c r="F1977" s="20" t="s">
        <v>165</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186</v>
      </c>
      <c r="E1978" s="24"/>
    </row>
    <row r="1979" customFormat="false" ht="12.75" hidden="false" customHeight="false" outlineLevel="0" collapsed="false">
      <c r="A1979" s="25" t="s">
        <v>180</v>
      </c>
      <c r="E1979" s="26" t="s">
        <v>5</v>
      </c>
    </row>
    <row r="1980" customFormat="false" ht="63.75" hidden="false" customHeight="false" outlineLevel="0" collapsed="false">
      <c r="A1980" s="0" t="s">
        <v>183</v>
      </c>
      <c r="E1980" s="24" t="s">
        <v>2022</v>
      </c>
    </row>
    <row r="1981" customFormat="false" ht="12.75" hidden="false" customHeight="false" outlineLevel="0" collapsed="false">
      <c r="A1981" s="17" t="s">
        <v>185</v>
      </c>
      <c r="B1981" s="18" t="s">
        <v>1287</v>
      </c>
      <c r="C1981" s="18" t="s">
        <v>2119</v>
      </c>
      <c r="D1981" s="17" t="s">
        <v>1147</v>
      </c>
      <c r="E1981" s="19" t="s">
        <v>2120</v>
      </c>
      <c r="F1981" s="20" t="s">
        <v>165</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186</v>
      </c>
      <c r="E1982" s="24" t="s">
        <v>1147</v>
      </c>
    </row>
    <row r="1983" customFormat="false" ht="12.75" hidden="false" customHeight="false" outlineLevel="0" collapsed="false">
      <c r="A1983" s="25" t="s">
        <v>180</v>
      </c>
      <c r="E1983" s="26" t="s">
        <v>5</v>
      </c>
    </row>
    <row r="1984" customFormat="false" ht="63.75" hidden="false" customHeight="false" outlineLevel="0" collapsed="false">
      <c r="A1984" s="0" t="s">
        <v>183</v>
      </c>
      <c r="E1984" s="24" t="s">
        <v>2022</v>
      </c>
    </row>
    <row r="1985" customFormat="false" ht="12.75" hidden="false" customHeight="false" outlineLevel="0" collapsed="false">
      <c r="A1985" s="17" t="s">
        <v>185</v>
      </c>
      <c r="B1985" s="18" t="s">
        <v>558</v>
      </c>
      <c r="C1985" s="18" t="s">
        <v>2121</v>
      </c>
      <c r="D1985" s="17"/>
      <c r="E1985" s="19" t="s">
        <v>2122</v>
      </c>
      <c r="F1985" s="20" t="s">
        <v>165</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186</v>
      </c>
      <c r="E1986" s="24"/>
    </row>
    <row r="1987" customFormat="false" ht="12.75" hidden="false" customHeight="false" outlineLevel="0" collapsed="false">
      <c r="A1987" s="25" t="s">
        <v>180</v>
      </c>
      <c r="E1987" s="26" t="s">
        <v>5</v>
      </c>
    </row>
    <row r="1988" customFormat="false" ht="63.75" hidden="false" customHeight="false" outlineLevel="0" collapsed="false">
      <c r="A1988" s="0" t="s">
        <v>183</v>
      </c>
      <c r="E1988" s="24" t="s">
        <v>2022</v>
      </c>
    </row>
    <row r="1989" customFormat="false" ht="12.75" hidden="false" customHeight="false" outlineLevel="0" collapsed="false">
      <c r="A1989" s="17" t="s">
        <v>185</v>
      </c>
      <c r="B1989" s="18" t="s">
        <v>1294</v>
      </c>
      <c r="C1989" s="18" t="s">
        <v>2123</v>
      </c>
      <c r="D1989" s="17"/>
      <c r="E1989" s="19" t="s">
        <v>2124</v>
      </c>
      <c r="F1989" s="20" t="s">
        <v>165</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186</v>
      </c>
      <c r="E1990" s="24"/>
    </row>
    <row r="1991" customFormat="false" ht="12.75" hidden="false" customHeight="false" outlineLevel="0" collapsed="false">
      <c r="A1991" s="25" t="s">
        <v>180</v>
      </c>
      <c r="E1991" s="26" t="s">
        <v>5</v>
      </c>
    </row>
    <row r="1992" customFormat="false" ht="63.75" hidden="false" customHeight="false" outlineLevel="0" collapsed="false">
      <c r="A1992" s="0" t="s">
        <v>183</v>
      </c>
      <c r="E1992" s="24" t="s">
        <v>2022</v>
      </c>
    </row>
    <row r="1993" customFormat="false" ht="12.75" hidden="false" customHeight="false" outlineLevel="0" collapsed="false">
      <c r="A1993" s="17" t="s">
        <v>185</v>
      </c>
      <c r="B1993" s="18" t="s">
        <v>560</v>
      </c>
      <c r="C1993" s="18" t="s">
        <v>2125</v>
      </c>
      <c r="D1993" s="17"/>
      <c r="E1993" s="19" t="s">
        <v>2126</v>
      </c>
      <c r="F1993" s="20" t="s">
        <v>165</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186</v>
      </c>
      <c r="E1994" s="24"/>
    </row>
    <row r="1995" customFormat="false" ht="12.75" hidden="false" customHeight="false" outlineLevel="0" collapsed="false">
      <c r="A1995" s="25" t="s">
        <v>180</v>
      </c>
      <c r="E1995" s="26" t="s">
        <v>5</v>
      </c>
    </row>
    <row r="1996" customFormat="false" ht="63.75" hidden="false" customHeight="false" outlineLevel="0" collapsed="false">
      <c r="A1996" s="0" t="s">
        <v>183</v>
      </c>
      <c r="E1996" s="24" t="s">
        <v>2022</v>
      </c>
    </row>
    <row r="1997" customFormat="false" ht="12.75" hidden="false" customHeight="false" outlineLevel="0" collapsed="false">
      <c r="A1997" s="17" t="s">
        <v>185</v>
      </c>
      <c r="B1997" s="18" t="s">
        <v>1299</v>
      </c>
      <c r="C1997" s="18" t="s">
        <v>2127</v>
      </c>
      <c r="D1997" s="17"/>
      <c r="E1997" s="19" t="s">
        <v>2128</v>
      </c>
      <c r="F1997" s="20" t="s">
        <v>165</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186</v>
      </c>
      <c r="E1998" s="24"/>
    </row>
    <row r="1999" customFormat="false" ht="12.75" hidden="false" customHeight="false" outlineLevel="0" collapsed="false">
      <c r="A1999" s="25" t="s">
        <v>180</v>
      </c>
      <c r="E1999" s="26" t="s">
        <v>5</v>
      </c>
    </row>
    <row r="2000" customFormat="false" ht="63.75" hidden="false" customHeight="false" outlineLevel="0" collapsed="false">
      <c r="A2000" s="0" t="s">
        <v>183</v>
      </c>
      <c r="E2000" s="24" t="s">
        <v>2022</v>
      </c>
    </row>
    <row r="2001" customFormat="false" ht="12.75" hidden="false" customHeight="false" outlineLevel="0" collapsed="false">
      <c r="A2001" s="17" t="s">
        <v>185</v>
      </c>
      <c r="B2001" s="18" t="s">
        <v>1302</v>
      </c>
      <c r="C2001" s="18" t="s">
        <v>2129</v>
      </c>
      <c r="D2001" s="17"/>
      <c r="E2001" s="19" t="s">
        <v>2130</v>
      </c>
      <c r="F2001" s="20" t="s">
        <v>165</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186</v>
      </c>
      <c r="E2002" s="24"/>
    </row>
    <row r="2003" customFormat="false" ht="12.75" hidden="false" customHeight="false" outlineLevel="0" collapsed="false">
      <c r="A2003" s="25" t="s">
        <v>180</v>
      </c>
      <c r="E2003" s="26" t="s">
        <v>5</v>
      </c>
    </row>
    <row r="2004" customFormat="false" ht="63.75" hidden="false" customHeight="false" outlineLevel="0" collapsed="false">
      <c r="A2004" s="0" t="s">
        <v>183</v>
      </c>
      <c r="E2004" s="24" t="s">
        <v>2022</v>
      </c>
    </row>
    <row r="2005" customFormat="false" ht="12.75" hidden="false" customHeight="false" outlineLevel="0" collapsed="false">
      <c r="A2005" s="17" t="s">
        <v>185</v>
      </c>
      <c r="B2005" s="18" t="s">
        <v>562</v>
      </c>
      <c r="C2005" s="18" t="s">
        <v>2131</v>
      </c>
      <c r="D2005" s="17" t="s">
        <v>1147</v>
      </c>
      <c r="E2005" s="19" t="s">
        <v>2132</v>
      </c>
      <c r="F2005" s="20" t="s">
        <v>165</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186</v>
      </c>
      <c r="E2006" s="24" t="s">
        <v>1147</v>
      </c>
    </row>
    <row r="2007" customFormat="false" ht="12.75" hidden="false" customHeight="false" outlineLevel="0" collapsed="false">
      <c r="A2007" s="25" t="s">
        <v>180</v>
      </c>
      <c r="E2007" s="26" t="s">
        <v>5</v>
      </c>
    </row>
    <row r="2008" customFormat="false" ht="63.75" hidden="false" customHeight="false" outlineLevel="0" collapsed="false">
      <c r="A2008" s="0" t="s">
        <v>183</v>
      </c>
      <c r="E2008" s="24" t="s">
        <v>2022</v>
      </c>
    </row>
    <row r="2009" customFormat="false" ht="12.75" hidden="false" customHeight="false" outlineLevel="0" collapsed="false">
      <c r="A2009" s="17" t="s">
        <v>185</v>
      </c>
      <c r="B2009" s="18" t="s">
        <v>564</v>
      </c>
      <c r="C2009" s="18" t="s">
        <v>2133</v>
      </c>
      <c r="D2009" s="17"/>
      <c r="E2009" s="19" t="s">
        <v>2134</v>
      </c>
      <c r="F2009" s="20" t="s">
        <v>165</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186</v>
      </c>
      <c r="E2010" s="24"/>
    </row>
    <row r="2011" customFormat="false" ht="12.75" hidden="false" customHeight="false" outlineLevel="0" collapsed="false">
      <c r="A2011" s="25" t="s">
        <v>180</v>
      </c>
      <c r="E2011" s="26" t="s">
        <v>5</v>
      </c>
    </row>
    <row r="2012" customFormat="false" ht="76.5" hidden="false" customHeight="false" outlineLevel="0" collapsed="false">
      <c r="A2012" s="0" t="s">
        <v>183</v>
      </c>
      <c r="E2012" s="24" t="s">
        <v>2043</v>
      </c>
    </row>
    <row r="2013" customFormat="false" ht="12.75" hidden="false" customHeight="false" outlineLevel="0" collapsed="false">
      <c r="A2013" s="17" t="s">
        <v>185</v>
      </c>
      <c r="B2013" s="18" t="s">
        <v>566</v>
      </c>
      <c r="C2013" s="18" t="s">
        <v>2135</v>
      </c>
      <c r="D2013" s="17" t="s">
        <v>1147</v>
      </c>
      <c r="E2013" s="19" t="s">
        <v>2136</v>
      </c>
      <c r="F2013" s="20" t="s">
        <v>1152</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186</v>
      </c>
      <c r="E2014" s="24" t="s">
        <v>1147</v>
      </c>
    </row>
    <row r="2015" customFormat="false" ht="12.75" hidden="false" customHeight="false" outlineLevel="0" collapsed="false">
      <c r="A2015" s="25" t="s">
        <v>180</v>
      </c>
      <c r="E2015" s="26" t="s">
        <v>5</v>
      </c>
    </row>
    <row r="2016" customFormat="false" ht="51" hidden="false" customHeight="false" outlineLevel="0" collapsed="false">
      <c r="A2016" s="0" t="s">
        <v>183</v>
      </c>
      <c r="E2016" s="24" t="s">
        <v>26</v>
      </c>
    </row>
    <row r="2017" customFormat="false" ht="12.75" hidden="false" customHeight="false" outlineLevel="0" collapsed="false">
      <c r="A2017" s="17" t="s">
        <v>185</v>
      </c>
      <c r="B2017" s="18" t="s">
        <v>568</v>
      </c>
      <c r="C2017" s="18" t="s">
        <v>2137</v>
      </c>
      <c r="D2017" s="17" t="s">
        <v>1147</v>
      </c>
      <c r="E2017" s="19" t="s">
        <v>2138</v>
      </c>
      <c r="F2017" s="20" t="s">
        <v>1152</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186</v>
      </c>
      <c r="E2018" s="24" t="s">
        <v>1147</v>
      </c>
    </row>
    <row r="2019" customFormat="false" ht="12.75" hidden="false" customHeight="false" outlineLevel="0" collapsed="false">
      <c r="A2019" s="25" t="s">
        <v>180</v>
      </c>
      <c r="E2019" s="26" t="s">
        <v>5</v>
      </c>
    </row>
    <row r="2020" customFormat="false" ht="51" hidden="false" customHeight="false" outlineLevel="0" collapsed="false">
      <c r="A2020" s="0" t="s">
        <v>183</v>
      </c>
      <c r="E2020" s="24" t="s">
        <v>26</v>
      </c>
    </row>
    <row r="2021" customFormat="false" ht="12.75" hidden="false" customHeight="false" outlineLevel="0" collapsed="false">
      <c r="A2021" s="17" t="s">
        <v>185</v>
      </c>
      <c r="B2021" s="18" t="s">
        <v>569</v>
      </c>
      <c r="C2021" s="18" t="s">
        <v>805</v>
      </c>
      <c r="D2021" s="17" t="s">
        <v>1166</v>
      </c>
      <c r="E2021" s="19" t="s">
        <v>2139</v>
      </c>
      <c r="F2021" s="20" t="s">
        <v>148</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186</v>
      </c>
      <c r="E2022" s="24" t="s">
        <v>1166</v>
      </c>
    </row>
    <row r="2023" customFormat="false" ht="12.75" hidden="false" customHeight="false" outlineLevel="0" collapsed="false">
      <c r="A2023" s="25" t="s">
        <v>180</v>
      </c>
      <c r="E2023" s="26" t="s">
        <v>5</v>
      </c>
    </row>
    <row r="2024" customFormat="false" ht="140.25" hidden="false" customHeight="false" outlineLevel="0" collapsed="false">
      <c r="A2024" s="0" t="s">
        <v>183</v>
      </c>
      <c r="E2024" s="24" t="s">
        <v>2140</v>
      </c>
    </row>
    <row r="2025" customFormat="false" ht="12.75" hidden="false" customHeight="false" outlineLevel="0" collapsed="false">
      <c r="A2025" s="17" t="s">
        <v>185</v>
      </c>
      <c r="B2025" s="18" t="s">
        <v>571</v>
      </c>
      <c r="C2025" s="18" t="s">
        <v>2141</v>
      </c>
      <c r="D2025" s="17" t="s">
        <v>1166</v>
      </c>
      <c r="E2025" s="19" t="s">
        <v>2142</v>
      </c>
      <c r="F2025" s="20" t="s">
        <v>801</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186</v>
      </c>
      <c r="E2026" s="24" t="s">
        <v>1166</v>
      </c>
    </row>
    <row r="2027" customFormat="false" ht="12.75" hidden="false" customHeight="false" outlineLevel="0" collapsed="false">
      <c r="A2027" s="25" t="s">
        <v>180</v>
      </c>
      <c r="E2027" s="26" t="s">
        <v>5</v>
      </c>
    </row>
    <row r="2028" customFormat="false" ht="76.5" hidden="false" customHeight="false" outlineLevel="0" collapsed="false">
      <c r="A2028" s="0" t="s">
        <v>183</v>
      </c>
      <c r="E2028" s="24" t="s">
        <v>2012</v>
      </c>
    </row>
    <row r="2029" customFormat="false" ht="12.75" hidden="false" customHeight="false" outlineLevel="0" collapsed="false">
      <c r="A2029" s="17" t="s">
        <v>185</v>
      </c>
      <c r="B2029" s="18" t="s">
        <v>573</v>
      </c>
      <c r="C2029" s="18" t="s">
        <v>2143</v>
      </c>
      <c r="D2029" s="17"/>
      <c r="E2029" s="19" t="s">
        <v>2144</v>
      </c>
      <c r="F2029" s="20" t="s">
        <v>801</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186</v>
      </c>
      <c r="E2030" s="24"/>
    </row>
    <row r="2031" customFormat="false" ht="12.75" hidden="false" customHeight="false" outlineLevel="0" collapsed="false">
      <c r="A2031" s="25" t="s">
        <v>180</v>
      </c>
      <c r="E2031" s="26" t="s">
        <v>5</v>
      </c>
    </row>
    <row r="2032" customFormat="false" ht="76.5" hidden="false" customHeight="false" outlineLevel="0" collapsed="false">
      <c r="A2032" s="0" t="s">
        <v>183</v>
      </c>
      <c r="E2032" s="24" t="s">
        <v>2012</v>
      </c>
    </row>
    <row r="2033" customFormat="false" ht="12.75" hidden="false" customHeight="false" outlineLevel="0" collapsed="false">
      <c r="A2033" s="17" t="s">
        <v>185</v>
      </c>
      <c r="B2033" s="18" t="s">
        <v>575</v>
      </c>
      <c r="C2033" s="18" t="s">
        <v>2145</v>
      </c>
      <c r="D2033" s="17" t="s">
        <v>1166</v>
      </c>
      <c r="E2033" s="19" t="s">
        <v>2146</v>
      </c>
      <c r="F2033" s="20" t="s">
        <v>801</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186</v>
      </c>
      <c r="E2034" s="24" t="s">
        <v>1166</v>
      </c>
    </row>
    <row r="2035" customFormat="false" ht="12.75" hidden="false" customHeight="false" outlineLevel="0" collapsed="false">
      <c r="A2035" s="25" t="s">
        <v>180</v>
      </c>
      <c r="E2035" s="26" t="s">
        <v>5</v>
      </c>
    </row>
    <row r="2036" customFormat="false" ht="76.5" hidden="false" customHeight="false" outlineLevel="0" collapsed="false">
      <c r="A2036" s="0" t="s">
        <v>183</v>
      </c>
      <c r="E2036" s="24" t="s">
        <v>2012</v>
      </c>
    </row>
    <row r="2037" customFormat="false" ht="12.75" hidden="false" customHeight="false" outlineLevel="0" collapsed="false">
      <c r="A2037" s="17" t="s">
        <v>185</v>
      </c>
      <c r="B2037" s="18" t="s">
        <v>577</v>
      </c>
      <c r="C2037" s="18" t="s">
        <v>2147</v>
      </c>
      <c r="D2037" s="17" t="s">
        <v>1166</v>
      </c>
      <c r="E2037" s="19" t="s">
        <v>2148</v>
      </c>
      <c r="F2037" s="20" t="s">
        <v>801</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186</v>
      </c>
      <c r="E2038" s="24" t="s">
        <v>1166</v>
      </c>
    </row>
    <row r="2039" customFormat="false" ht="12.75" hidden="false" customHeight="false" outlineLevel="0" collapsed="false">
      <c r="A2039" s="25" t="s">
        <v>180</v>
      </c>
      <c r="E2039" s="26" t="s">
        <v>5</v>
      </c>
    </row>
    <row r="2040" customFormat="false" ht="76.5" hidden="false" customHeight="false" outlineLevel="0" collapsed="false">
      <c r="A2040" s="0" t="s">
        <v>183</v>
      </c>
      <c r="E2040" s="24" t="s">
        <v>2012</v>
      </c>
    </row>
    <row r="2041" customFormat="false" ht="12.75" hidden="false" customHeight="false" outlineLevel="0" collapsed="false">
      <c r="A2041" s="17" t="s">
        <v>185</v>
      </c>
      <c r="B2041" s="18" t="s">
        <v>579</v>
      </c>
      <c r="C2041" s="18" t="s">
        <v>2149</v>
      </c>
      <c r="D2041" s="17"/>
      <c r="E2041" s="19" t="s">
        <v>2150</v>
      </c>
      <c r="F2041" s="20" t="s">
        <v>165</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186</v>
      </c>
      <c r="E2042" s="24"/>
    </row>
    <row r="2043" customFormat="false" ht="12.75" hidden="false" customHeight="false" outlineLevel="0" collapsed="false">
      <c r="A2043" s="25" t="s">
        <v>180</v>
      </c>
      <c r="E2043" s="26" t="s">
        <v>5</v>
      </c>
    </row>
    <row r="2044" customFormat="false" ht="63.75" hidden="false" customHeight="false" outlineLevel="0" collapsed="false">
      <c r="A2044" s="0" t="s">
        <v>183</v>
      </c>
      <c r="E2044" s="24" t="s">
        <v>2022</v>
      </c>
    </row>
    <row r="2045" customFormat="false" ht="12.75" hidden="false" customHeight="false" outlineLevel="0" collapsed="false">
      <c r="A2045" s="17" t="s">
        <v>185</v>
      </c>
      <c r="B2045" s="18" t="s">
        <v>581</v>
      </c>
      <c r="C2045" s="18" t="s">
        <v>2151</v>
      </c>
      <c r="D2045" s="17"/>
      <c r="E2045" s="19" t="s">
        <v>2152</v>
      </c>
      <c r="F2045" s="20" t="s">
        <v>165</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186</v>
      </c>
      <c r="E2046" s="24"/>
    </row>
    <row r="2047" customFormat="false" ht="12.75" hidden="false" customHeight="false" outlineLevel="0" collapsed="false">
      <c r="A2047" s="25" t="s">
        <v>180</v>
      </c>
      <c r="E2047" s="26" t="s">
        <v>5</v>
      </c>
    </row>
    <row r="2048" customFormat="false" ht="63.75" hidden="false" customHeight="false" outlineLevel="0" collapsed="false">
      <c r="A2048" s="0" t="s">
        <v>183</v>
      </c>
      <c r="E2048" s="24" t="s">
        <v>2022</v>
      </c>
    </row>
    <row r="2049" customFormat="false" ht="12.75" hidden="false" customHeight="false" outlineLevel="0" collapsed="false">
      <c r="A2049" s="17" t="s">
        <v>185</v>
      </c>
      <c r="B2049" s="18" t="s">
        <v>1328</v>
      </c>
      <c r="C2049" s="18" t="s">
        <v>2153</v>
      </c>
      <c r="D2049" s="17"/>
      <c r="E2049" s="19" t="s">
        <v>2154</v>
      </c>
      <c r="F2049" s="20" t="s">
        <v>165</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186</v>
      </c>
      <c r="E2050" s="24"/>
    </row>
    <row r="2051" customFormat="false" ht="12.75" hidden="false" customHeight="false" outlineLevel="0" collapsed="false">
      <c r="A2051" s="25" t="s">
        <v>180</v>
      </c>
      <c r="E2051" s="26" t="s">
        <v>5</v>
      </c>
    </row>
    <row r="2052" customFormat="false" ht="63.75" hidden="false" customHeight="false" outlineLevel="0" collapsed="false">
      <c r="A2052" s="0" t="s">
        <v>183</v>
      </c>
      <c r="E2052" s="24" t="s">
        <v>2022</v>
      </c>
    </row>
    <row r="2053" customFormat="false" ht="12.75" hidden="false" customHeight="false" outlineLevel="0" collapsed="false">
      <c r="A2053" s="17" t="s">
        <v>185</v>
      </c>
      <c r="B2053" s="18" t="s">
        <v>1331</v>
      </c>
      <c r="C2053" s="18" t="s">
        <v>2155</v>
      </c>
      <c r="D2053" s="17"/>
      <c r="E2053" s="19" t="s">
        <v>2156</v>
      </c>
      <c r="F2053" s="20" t="s">
        <v>165</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186</v>
      </c>
      <c r="E2054" s="24"/>
    </row>
    <row r="2055" customFormat="false" ht="12.75" hidden="false" customHeight="false" outlineLevel="0" collapsed="false">
      <c r="A2055" s="25" t="s">
        <v>180</v>
      </c>
      <c r="E2055" s="26" t="s">
        <v>5</v>
      </c>
    </row>
    <row r="2056" customFormat="false" ht="63.75" hidden="false" customHeight="false" outlineLevel="0" collapsed="false">
      <c r="A2056" s="0" t="s">
        <v>183</v>
      </c>
      <c r="E2056" s="24" t="s">
        <v>2022</v>
      </c>
    </row>
    <row r="2057" customFormat="false" ht="12.75" hidden="false" customHeight="false" outlineLevel="0" collapsed="false">
      <c r="A2057" s="17" t="s">
        <v>185</v>
      </c>
      <c r="B2057" s="18" t="s">
        <v>583</v>
      </c>
      <c r="C2057" s="18" t="s">
        <v>2157</v>
      </c>
      <c r="D2057" s="17"/>
      <c r="E2057" s="19" t="s">
        <v>2158</v>
      </c>
      <c r="F2057" s="20" t="s">
        <v>165</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186</v>
      </c>
      <c r="E2058" s="24"/>
    </row>
    <row r="2059" customFormat="false" ht="12.75" hidden="false" customHeight="false" outlineLevel="0" collapsed="false">
      <c r="A2059" s="25" t="s">
        <v>180</v>
      </c>
      <c r="E2059" s="26" t="s">
        <v>5</v>
      </c>
    </row>
    <row r="2060" customFormat="false" ht="63.75" hidden="false" customHeight="false" outlineLevel="0" collapsed="false">
      <c r="A2060" s="0" t="s">
        <v>183</v>
      </c>
      <c r="E2060" s="24" t="s">
        <v>2022</v>
      </c>
    </row>
    <row r="2061" customFormat="false" ht="12.75" hidden="false" customHeight="false" outlineLevel="0" collapsed="false">
      <c r="A2061" s="17" t="s">
        <v>185</v>
      </c>
      <c r="B2061" s="18" t="s">
        <v>585</v>
      </c>
      <c r="C2061" s="18" t="s">
        <v>2159</v>
      </c>
      <c r="D2061" s="17"/>
      <c r="E2061" s="19" t="s">
        <v>2160</v>
      </c>
      <c r="F2061" s="20" t="s">
        <v>165</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186</v>
      </c>
      <c r="E2062" s="24"/>
    </row>
    <row r="2063" customFormat="false" ht="12.75" hidden="false" customHeight="false" outlineLevel="0" collapsed="false">
      <c r="A2063" s="25" t="s">
        <v>180</v>
      </c>
      <c r="E2063" s="26" t="s">
        <v>5</v>
      </c>
    </row>
    <row r="2064" customFormat="false" ht="63.75" hidden="false" customHeight="false" outlineLevel="0" collapsed="false">
      <c r="A2064" s="0" t="s">
        <v>183</v>
      </c>
      <c r="E2064" s="24" t="s">
        <v>2022</v>
      </c>
    </row>
    <row r="2065" customFormat="false" ht="12.75" hidden="false" customHeight="false" outlineLevel="0" collapsed="false">
      <c r="A2065" s="17" t="s">
        <v>185</v>
      </c>
      <c r="B2065" s="18" t="s">
        <v>587</v>
      </c>
      <c r="C2065" s="18" t="s">
        <v>2161</v>
      </c>
      <c r="D2065" s="17"/>
      <c r="E2065" s="19" t="s">
        <v>2162</v>
      </c>
      <c r="F2065" s="20" t="s">
        <v>165</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186</v>
      </c>
      <c r="E2066" s="24"/>
    </row>
    <row r="2067" customFormat="false" ht="12.75" hidden="false" customHeight="false" outlineLevel="0" collapsed="false">
      <c r="A2067" s="25" t="s">
        <v>180</v>
      </c>
      <c r="E2067" s="26" t="s">
        <v>5</v>
      </c>
    </row>
    <row r="2068" customFormat="false" ht="63.75" hidden="false" customHeight="false" outlineLevel="0" collapsed="false">
      <c r="A2068" s="0" t="s">
        <v>183</v>
      </c>
      <c r="E2068" s="24" t="s">
        <v>2022</v>
      </c>
    </row>
    <row r="2069" customFormat="false" ht="12.75" hidden="false" customHeight="false" outlineLevel="0" collapsed="false">
      <c r="A2069" s="17" t="s">
        <v>185</v>
      </c>
      <c r="B2069" s="18" t="s">
        <v>589</v>
      </c>
      <c r="C2069" s="18" t="s">
        <v>2163</v>
      </c>
      <c r="D2069" s="17"/>
      <c r="E2069" s="19" t="s">
        <v>2164</v>
      </c>
      <c r="F2069" s="20" t="s">
        <v>165</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186</v>
      </c>
      <c r="E2070" s="24"/>
    </row>
    <row r="2071" customFormat="false" ht="12.75" hidden="false" customHeight="false" outlineLevel="0" collapsed="false">
      <c r="A2071" s="25" t="s">
        <v>180</v>
      </c>
      <c r="E2071" s="26" t="s">
        <v>5</v>
      </c>
    </row>
    <row r="2072" customFormat="false" ht="63.75" hidden="false" customHeight="false" outlineLevel="0" collapsed="false">
      <c r="A2072" s="0" t="s">
        <v>183</v>
      </c>
      <c r="E2072" s="24" t="s">
        <v>2022</v>
      </c>
    </row>
    <row r="2073" customFormat="false" ht="12.75" hidden="false" customHeight="false" outlineLevel="0" collapsed="false">
      <c r="A2073" s="17" t="s">
        <v>185</v>
      </c>
      <c r="B2073" s="18" t="s">
        <v>1342</v>
      </c>
      <c r="C2073" s="18" t="s">
        <v>2165</v>
      </c>
      <c r="D2073" s="17"/>
      <c r="E2073" s="19" t="s">
        <v>2166</v>
      </c>
      <c r="F2073" s="20" t="s">
        <v>165</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186</v>
      </c>
      <c r="E2074" s="24"/>
    </row>
    <row r="2075" customFormat="false" ht="12.75" hidden="false" customHeight="false" outlineLevel="0" collapsed="false">
      <c r="A2075" s="25" t="s">
        <v>180</v>
      </c>
      <c r="E2075" s="26" t="s">
        <v>5</v>
      </c>
    </row>
    <row r="2076" customFormat="false" ht="63.75" hidden="false" customHeight="false" outlineLevel="0" collapsed="false">
      <c r="A2076" s="0" t="s">
        <v>183</v>
      </c>
      <c r="E2076" s="24" t="s">
        <v>2022</v>
      </c>
    </row>
    <row r="2077" customFormat="false" ht="12.75" hidden="false" customHeight="false" outlineLevel="0" collapsed="false">
      <c r="A2077" s="17" t="s">
        <v>185</v>
      </c>
      <c r="B2077" s="18" t="s">
        <v>591</v>
      </c>
      <c r="C2077" s="18" t="s">
        <v>2167</v>
      </c>
      <c r="D2077" s="17"/>
      <c r="E2077" s="19" t="s">
        <v>2168</v>
      </c>
      <c r="F2077" s="20" t="s">
        <v>165</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186</v>
      </c>
      <c r="E2078" s="24"/>
    </row>
    <row r="2079" customFormat="false" ht="12.75" hidden="false" customHeight="false" outlineLevel="0" collapsed="false">
      <c r="A2079" s="25" t="s">
        <v>180</v>
      </c>
      <c r="E2079" s="26" t="s">
        <v>5</v>
      </c>
    </row>
    <row r="2080" customFormat="false" ht="63.75" hidden="false" customHeight="false" outlineLevel="0" collapsed="false">
      <c r="A2080" s="0" t="s">
        <v>183</v>
      </c>
      <c r="E2080" s="24" t="s">
        <v>2022</v>
      </c>
    </row>
    <row r="2081" customFormat="false" ht="12.75" hidden="false" customHeight="false" outlineLevel="0" collapsed="false">
      <c r="A2081" s="17" t="s">
        <v>185</v>
      </c>
      <c r="B2081" s="18" t="s">
        <v>593</v>
      </c>
      <c r="C2081" s="18" t="s">
        <v>2169</v>
      </c>
      <c r="D2081" s="17"/>
      <c r="E2081" s="19" t="s">
        <v>2170</v>
      </c>
      <c r="F2081" s="20" t="s">
        <v>165</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186</v>
      </c>
      <c r="E2082" s="24"/>
    </row>
    <row r="2083" customFormat="false" ht="12.75" hidden="false" customHeight="false" outlineLevel="0" collapsed="false">
      <c r="A2083" s="25" t="s">
        <v>180</v>
      </c>
      <c r="E2083" s="26" t="s">
        <v>5</v>
      </c>
    </row>
    <row r="2084" customFormat="false" ht="76.5" hidden="false" customHeight="false" outlineLevel="0" collapsed="false">
      <c r="A2084" s="0" t="s">
        <v>183</v>
      </c>
      <c r="E2084" s="24" t="s">
        <v>2043</v>
      </c>
    </row>
    <row r="2085" customFormat="false" ht="12.75" hidden="false" customHeight="false" outlineLevel="0" collapsed="false">
      <c r="A2085" s="17" t="s">
        <v>185</v>
      </c>
      <c r="B2085" s="18" t="s">
        <v>1349</v>
      </c>
      <c r="C2085" s="18" t="s">
        <v>2171</v>
      </c>
      <c r="D2085" s="17"/>
      <c r="E2085" s="19" t="s">
        <v>2172</v>
      </c>
      <c r="F2085" s="20" t="s">
        <v>1152</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186</v>
      </c>
      <c r="E2086" s="24"/>
    </row>
    <row r="2087" customFormat="false" ht="12.75" hidden="false" customHeight="false" outlineLevel="0" collapsed="false">
      <c r="A2087" s="25" t="s">
        <v>180</v>
      </c>
      <c r="E2087" s="26" t="s">
        <v>5</v>
      </c>
    </row>
    <row r="2088" customFormat="false" ht="51" hidden="false" customHeight="false" outlineLevel="0" collapsed="false">
      <c r="A2088" s="0" t="s">
        <v>183</v>
      </c>
      <c r="E2088" s="24" t="s">
        <v>26</v>
      </c>
    </row>
    <row r="2089" customFormat="false" ht="12.75" hidden="false" customHeight="false" outlineLevel="0" collapsed="false">
      <c r="A2089" s="17" t="s">
        <v>185</v>
      </c>
      <c r="B2089" s="18" t="s">
        <v>595</v>
      </c>
      <c r="C2089" s="18" t="s">
        <v>2173</v>
      </c>
      <c r="D2089" s="17" t="s">
        <v>1147</v>
      </c>
      <c r="E2089" s="19" t="s">
        <v>2138</v>
      </c>
      <c r="F2089" s="20" t="s">
        <v>1152</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186</v>
      </c>
      <c r="E2090" s="24" t="s">
        <v>1147</v>
      </c>
    </row>
    <row r="2091" customFormat="false" ht="12.75" hidden="false" customHeight="false" outlineLevel="0" collapsed="false">
      <c r="A2091" s="25" t="s">
        <v>180</v>
      </c>
      <c r="E2091" s="26" t="s">
        <v>5</v>
      </c>
    </row>
    <row r="2092" customFormat="false" ht="51" hidden="false" customHeight="false" outlineLevel="0" collapsed="false">
      <c r="A2092" s="0" t="s">
        <v>183</v>
      </c>
      <c r="E2092" s="24" t="s">
        <v>26</v>
      </c>
    </row>
    <row r="2093" customFormat="false" ht="12.75" hidden="false" customHeight="false" outlineLevel="0" collapsed="false">
      <c r="A2093" s="17" t="s">
        <v>185</v>
      </c>
      <c r="B2093" s="18" t="s">
        <v>597</v>
      </c>
      <c r="C2093" s="18" t="s">
        <v>2174</v>
      </c>
      <c r="D2093" s="17" t="s">
        <v>1649</v>
      </c>
      <c r="E2093" s="19" t="s">
        <v>2175</v>
      </c>
      <c r="F2093" s="20" t="s">
        <v>1141</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186</v>
      </c>
      <c r="E2094" s="24" t="s">
        <v>1649</v>
      </c>
    </row>
    <row r="2095" customFormat="false" ht="12.75" hidden="false" customHeight="false" outlineLevel="0" collapsed="false">
      <c r="A2095" s="25" t="s">
        <v>180</v>
      </c>
      <c r="E2095" s="26" t="s">
        <v>5</v>
      </c>
    </row>
    <row r="2096" customFormat="false" ht="51" hidden="false" customHeight="false" outlineLevel="0" collapsed="false">
      <c r="A2096" s="0" t="s">
        <v>183</v>
      </c>
      <c r="E2096" s="24" t="s">
        <v>26</v>
      </c>
    </row>
    <row r="2097" customFormat="false" ht="12.75" hidden="false" customHeight="false" outlineLevel="0" collapsed="false">
      <c r="A2097" s="17" t="s">
        <v>185</v>
      </c>
      <c r="B2097" s="18" t="s">
        <v>599</v>
      </c>
      <c r="C2097" s="18" t="s">
        <v>2176</v>
      </c>
      <c r="D2097" s="17" t="s">
        <v>1649</v>
      </c>
      <c r="E2097" s="19" t="s">
        <v>2177</v>
      </c>
      <c r="F2097" s="20" t="s">
        <v>1141</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186</v>
      </c>
      <c r="E2098" s="24" t="s">
        <v>1649</v>
      </c>
    </row>
    <row r="2099" customFormat="false" ht="12.75" hidden="false" customHeight="false" outlineLevel="0" collapsed="false">
      <c r="A2099" s="25" t="s">
        <v>180</v>
      </c>
      <c r="E2099" s="26" t="s">
        <v>5</v>
      </c>
    </row>
    <row r="2100" customFormat="false" ht="51" hidden="false" customHeight="false" outlineLevel="0" collapsed="false">
      <c r="A2100" s="0" t="s">
        <v>183</v>
      </c>
      <c r="E2100" s="24" t="s">
        <v>26</v>
      </c>
    </row>
    <row r="2101" customFormat="false" ht="12.75" hidden="false" customHeight="false" outlineLevel="0" collapsed="false">
      <c r="A2101" s="17" t="s">
        <v>185</v>
      </c>
      <c r="B2101" s="18" t="s">
        <v>1358</v>
      </c>
      <c r="C2101" s="18" t="s">
        <v>2178</v>
      </c>
      <c r="D2101" s="17" t="s">
        <v>1649</v>
      </c>
      <c r="E2101" s="19" t="s">
        <v>2179</v>
      </c>
      <c r="F2101" s="20" t="s">
        <v>1141</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186</v>
      </c>
      <c r="E2102" s="24" t="s">
        <v>1649</v>
      </c>
    </row>
    <row r="2103" customFormat="false" ht="12.75" hidden="false" customHeight="false" outlineLevel="0" collapsed="false">
      <c r="A2103" s="25" t="s">
        <v>180</v>
      </c>
      <c r="E2103" s="26" t="s">
        <v>5</v>
      </c>
    </row>
    <row r="2104" customFormat="false" ht="51" hidden="false" customHeight="false" outlineLevel="0" collapsed="false">
      <c r="A2104" s="0" t="s">
        <v>183</v>
      </c>
      <c r="E2104" s="24" t="s">
        <v>26</v>
      </c>
    </row>
    <row r="2105" customFormat="false" ht="12.75" hidden="false" customHeight="false" outlineLevel="0" collapsed="false">
      <c r="A2105" s="17" t="s">
        <v>185</v>
      </c>
      <c r="B2105" s="18" t="s">
        <v>1361</v>
      </c>
      <c r="C2105" s="18" t="s">
        <v>808</v>
      </c>
      <c r="D2105" s="17" t="s">
        <v>1166</v>
      </c>
      <c r="E2105" s="19" t="s">
        <v>809</v>
      </c>
      <c r="F2105" s="20" t="s">
        <v>165</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186</v>
      </c>
      <c r="E2106" s="24" t="s">
        <v>1166</v>
      </c>
    </row>
    <row r="2107" customFormat="false" ht="12.75" hidden="false" customHeight="false" outlineLevel="0" collapsed="false">
      <c r="A2107" s="25" t="s">
        <v>180</v>
      </c>
      <c r="E2107" s="26" t="s">
        <v>5</v>
      </c>
    </row>
    <row r="2108" customFormat="false" ht="344.25" hidden="false" customHeight="false" outlineLevel="0" collapsed="false">
      <c r="A2108" s="0" t="s">
        <v>183</v>
      </c>
      <c r="E2108" s="24" t="s">
        <v>2060</v>
      </c>
    </row>
    <row r="2109" customFormat="false" ht="12.75" hidden="false" customHeight="false" outlineLevel="0" collapsed="false">
      <c r="A2109" s="17" t="s">
        <v>185</v>
      </c>
      <c r="B2109" s="18" t="s">
        <v>1364</v>
      </c>
      <c r="C2109" s="18" t="s">
        <v>2180</v>
      </c>
      <c r="D2109" s="17" t="s">
        <v>1166</v>
      </c>
      <c r="E2109" s="19" t="s">
        <v>2181</v>
      </c>
      <c r="F2109" s="20" t="s">
        <v>165</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186</v>
      </c>
      <c r="E2110" s="24" t="s">
        <v>1166</v>
      </c>
    </row>
    <row r="2111" customFormat="false" ht="12.75" hidden="false" customHeight="false" outlineLevel="0" collapsed="false">
      <c r="A2111" s="25" t="s">
        <v>180</v>
      </c>
      <c r="E2111" s="26" t="s">
        <v>5</v>
      </c>
    </row>
    <row r="2112" customFormat="false" ht="51" hidden="false" customHeight="false" outlineLevel="0" collapsed="false">
      <c r="A2112" s="0" t="s">
        <v>183</v>
      </c>
      <c r="E2112" s="24" t="s">
        <v>26</v>
      </c>
    </row>
    <row r="2113" customFormat="false" ht="12.75" hidden="false" customHeight="false" outlineLevel="0" collapsed="false">
      <c r="A2113" s="17" t="s">
        <v>185</v>
      </c>
      <c r="B2113" s="18" t="s">
        <v>1366</v>
      </c>
      <c r="C2113" s="18" t="s">
        <v>2182</v>
      </c>
      <c r="D2113" s="17" t="s">
        <v>1166</v>
      </c>
      <c r="E2113" s="19" t="s">
        <v>2183</v>
      </c>
      <c r="F2113" s="20" t="s">
        <v>165</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186</v>
      </c>
      <c r="E2114" s="24" t="s">
        <v>1166</v>
      </c>
    </row>
    <row r="2115" customFormat="false" ht="12.75" hidden="false" customHeight="false" outlineLevel="0" collapsed="false">
      <c r="A2115" s="25" t="s">
        <v>180</v>
      </c>
      <c r="E2115" s="26" t="s">
        <v>5</v>
      </c>
    </row>
    <row r="2116" customFormat="false" ht="51" hidden="false" customHeight="false" outlineLevel="0" collapsed="false">
      <c r="A2116" s="0" t="s">
        <v>183</v>
      </c>
      <c r="E2116" s="24" t="s">
        <v>26</v>
      </c>
    </row>
    <row r="2117" customFormat="false" ht="12.75" hidden="false" customHeight="false" outlineLevel="0" collapsed="false">
      <c r="A2117" s="17" t="s">
        <v>185</v>
      </c>
      <c r="B2117" s="18" t="s">
        <v>1368</v>
      </c>
      <c r="C2117" s="18" t="s">
        <v>2184</v>
      </c>
      <c r="D2117" s="17" t="s">
        <v>1248</v>
      </c>
      <c r="E2117" s="19" t="s">
        <v>2185</v>
      </c>
      <c r="F2117" s="20" t="s">
        <v>1141</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186</v>
      </c>
      <c r="E2118" s="24" t="s">
        <v>1248</v>
      </c>
    </row>
    <row r="2119" customFormat="false" ht="12.75" hidden="false" customHeight="false" outlineLevel="0" collapsed="false">
      <c r="A2119" s="25" t="s">
        <v>180</v>
      </c>
      <c r="E2119" s="26" t="s">
        <v>5</v>
      </c>
    </row>
    <row r="2120" customFormat="false" ht="51" hidden="false" customHeight="false" outlineLevel="0" collapsed="false">
      <c r="A2120" s="0" t="s">
        <v>183</v>
      </c>
      <c r="E2120" s="24" t="s">
        <v>26</v>
      </c>
    </row>
    <row r="2121" customFormat="false" ht="12.75" hidden="false" customHeight="false" outlineLevel="0" collapsed="false">
      <c r="A2121" s="17" t="s">
        <v>185</v>
      </c>
      <c r="B2121" s="18" t="s">
        <v>1370</v>
      </c>
      <c r="C2121" s="18" t="s">
        <v>2186</v>
      </c>
      <c r="D2121" s="17"/>
      <c r="E2121" s="19" t="s">
        <v>2187</v>
      </c>
      <c r="F2121" s="20" t="s">
        <v>1141</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186</v>
      </c>
      <c r="E2122" s="24"/>
    </row>
    <row r="2123" customFormat="false" ht="12.75" hidden="false" customHeight="false" outlineLevel="0" collapsed="false">
      <c r="A2123" s="25" t="s">
        <v>180</v>
      </c>
      <c r="E2123" s="26" t="s">
        <v>5</v>
      </c>
    </row>
    <row r="2124" customFormat="false" ht="102" hidden="false" customHeight="false" outlineLevel="0" collapsed="false">
      <c r="A2124" s="0" t="s">
        <v>183</v>
      </c>
      <c r="E2124" s="24" t="s">
        <v>2188</v>
      </c>
    </row>
    <row r="2125" customFormat="false" ht="12.75" hidden="false" customHeight="false" outlineLevel="0" collapsed="false">
      <c r="A2125" s="17" t="s">
        <v>185</v>
      </c>
      <c r="B2125" s="18" t="s">
        <v>1373</v>
      </c>
      <c r="C2125" s="18" t="s">
        <v>2189</v>
      </c>
      <c r="D2125" s="17" t="s">
        <v>1248</v>
      </c>
      <c r="E2125" s="19" t="s">
        <v>2190</v>
      </c>
      <c r="F2125" s="20" t="s">
        <v>1141</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186</v>
      </c>
      <c r="E2126" s="24" t="s">
        <v>1248</v>
      </c>
    </row>
    <row r="2127" customFormat="false" ht="12.75" hidden="false" customHeight="false" outlineLevel="0" collapsed="false">
      <c r="A2127" s="25" t="s">
        <v>180</v>
      </c>
      <c r="E2127" s="26" t="s">
        <v>5</v>
      </c>
    </row>
    <row r="2128" customFormat="false" ht="51" hidden="false" customHeight="false" outlineLevel="0" collapsed="false">
      <c r="A2128" s="0" t="s">
        <v>183</v>
      </c>
      <c r="E2128" s="24" t="s">
        <v>26</v>
      </c>
    </row>
    <row r="2129" customFormat="false" ht="12.75" hidden="false" customHeight="false" outlineLevel="0" collapsed="false">
      <c r="A2129" s="17" t="s">
        <v>185</v>
      </c>
      <c r="B2129" s="18" t="s">
        <v>1376</v>
      </c>
      <c r="C2129" s="18" t="s">
        <v>2191</v>
      </c>
      <c r="D2129" s="17" t="s">
        <v>1248</v>
      </c>
      <c r="E2129" s="19" t="s">
        <v>2192</v>
      </c>
      <c r="F2129" s="20" t="s">
        <v>1141</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186</v>
      </c>
      <c r="E2130" s="24" t="s">
        <v>1248</v>
      </c>
    </row>
    <row r="2131" customFormat="false" ht="12.75" hidden="false" customHeight="false" outlineLevel="0" collapsed="false">
      <c r="A2131" s="25" t="s">
        <v>180</v>
      </c>
      <c r="E2131" s="26" t="s">
        <v>5</v>
      </c>
    </row>
    <row r="2132" customFormat="false" ht="51" hidden="false" customHeight="false" outlineLevel="0" collapsed="false">
      <c r="A2132" s="0" t="s">
        <v>183</v>
      </c>
      <c r="E2132" s="24" t="s">
        <v>26</v>
      </c>
    </row>
    <row r="2133" customFormat="false" ht="12.75" hidden="false" customHeight="false" outlineLevel="0" collapsed="false">
      <c r="A2133" s="17" t="s">
        <v>185</v>
      </c>
      <c r="B2133" s="18" t="s">
        <v>1379</v>
      </c>
      <c r="C2133" s="18" t="s">
        <v>2193</v>
      </c>
      <c r="D2133" s="17" t="s">
        <v>1147</v>
      </c>
      <c r="E2133" s="19" t="s">
        <v>1227</v>
      </c>
      <c r="F2133" s="20" t="s">
        <v>1152</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186</v>
      </c>
      <c r="E2134" s="24" t="s">
        <v>1147</v>
      </c>
    </row>
    <row r="2135" customFormat="false" ht="12.75" hidden="false" customHeight="false" outlineLevel="0" collapsed="false">
      <c r="A2135" s="25" t="s">
        <v>180</v>
      </c>
      <c r="E2135" s="26" t="s">
        <v>5</v>
      </c>
    </row>
    <row r="2136" customFormat="false" ht="51" hidden="false" customHeight="false" outlineLevel="0" collapsed="false">
      <c r="A2136" s="0" t="s">
        <v>183</v>
      </c>
      <c r="E2136" s="24" t="s">
        <v>26</v>
      </c>
    </row>
    <row r="2137" customFormat="false" ht="12.75" hidden="false" customHeight="false" outlineLevel="0" collapsed="false">
      <c r="A2137" s="17" t="s">
        <v>185</v>
      </c>
      <c r="B2137" s="18" t="s">
        <v>1383</v>
      </c>
      <c r="C2137" s="18" t="s">
        <v>814</v>
      </c>
      <c r="D2137" s="17" t="s">
        <v>1166</v>
      </c>
      <c r="E2137" s="19" t="s">
        <v>2194</v>
      </c>
      <c r="F2137" s="20" t="s">
        <v>801</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186</v>
      </c>
      <c r="E2138" s="24" t="s">
        <v>1166</v>
      </c>
    </row>
    <row r="2139" customFormat="false" ht="12.75" hidden="false" customHeight="false" outlineLevel="0" collapsed="false">
      <c r="A2139" s="25" t="s">
        <v>180</v>
      </c>
      <c r="E2139" s="26" t="s">
        <v>5</v>
      </c>
    </row>
    <row r="2140" customFormat="false" ht="76.5" hidden="false" customHeight="false" outlineLevel="0" collapsed="false">
      <c r="A2140" s="0" t="s">
        <v>183</v>
      </c>
      <c r="E2140" s="24" t="s">
        <v>2012</v>
      </c>
    </row>
    <row r="2141" customFormat="false" ht="12.75" hidden="false" customHeight="false" outlineLevel="0" collapsed="false">
      <c r="A2141" s="17" t="s">
        <v>185</v>
      </c>
      <c r="B2141" s="18" t="s">
        <v>1385</v>
      </c>
      <c r="C2141" s="18" t="s">
        <v>2195</v>
      </c>
      <c r="D2141" s="17" t="s">
        <v>1248</v>
      </c>
      <c r="E2141" s="19" t="s">
        <v>2196</v>
      </c>
      <c r="F2141" s="20" t="s">
        <v>801</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186</v>
      </c>
      <c r="E2142" s="24" t="s">
        <v>1248</v>
      </c>
    </row>
    <row r="2143" customFormat="false" ht="12.75" hidden="false" customHeight="false" outlineLevel="0" collapsed="false">
      <c r="A2143" s="25" t="s">
        <v>180</v>
      </c>
      <c r="E2143" s="26" t="s">
        <v>5</v>
      </c>
    </row>
    <row r="2144" customFormat="false" ht="293.25" hidden="false" customHeight="false" outlineLevel="0" collapsed="false">
      <c r="A2144" s="0" t="s">
        <v>183</v>
      </c>
      <c r="E2144" s="24" t="s">
        <v>2197</v>
      </c>
    </row>
    <row r="2145" customFormat="false" ht="12.75" hidden="false" customHeight="false" outlineLevel="0" collapsed="false">
      <c r="A2145" s="17" t="s">
        <v>185</v>
      </c>
      <c r="B2145" s="18" t="s">
        <v>1388</v>
      </c>
      <c r="C2145" s="18" t="s">
        <v>2198</v>
      </c>
      <c r="D2145" s="17"/>
      <c r="E2145" s="19" t="s">
        <v>2199</v>
      </c>
      <c r="F2145" s="20" t="s">
        <v>1141</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186</v>
      </c>
      <c r="E2146" s="24"/>
    </row>
    <row r="2147" customFormat="false" ht="12.75" hidden="false" customHeight="false" outlineLevel="0" collapsed="false">
      <c r="A2147" s="25" t="s">
        <v>180</v>
      </c>
      <c r="E2147" s="26" t="s">
        <v>5</v>
      </c>
    </row>
    <row r="2148" customFormat="false" ht="51" hidden="false" customHeight="false" outlineLevel="0" collapsed="false">
      <c r="A2148" s="0" t="s">
        <v>183</v>
      </c>
      <c r="E2148" s="24" t="s">
        <v>26</v>
      </c>
    </row>
    <row r="2149" customFormat="false" ht="12.75" hidden="false" customHeight="false" outlineLevel="0" collapsed="false">
      <c r="A2149" s="17" t="s">
        <v>185</v>
      </c>
      <c r="B2149" s="18" t="s">
        <v>1390</v>
      </c>
      <c r="C2149" s="18" t="s">
        <v>2200</v>
      </c>
      <c r="D2149" s="17" t="s">
        <v>1147</v>
      </c>
      <c r="E2149" s="19" t="s">
        <v>1227</v>
      </c>
      <c r="F2149" s="20" t="s">
        <v>1152</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186</v>
      </c>
      <c r="E2150" s="24" t="s">
        <v>1147</v>
      </c>
    </row>
    <row r="2151" customFormat="false" ht="12.75" hidden="false" customHeight="false" outlineLevel="0" collapsed="false">
      <c r="A2151" s="25" t="s">
        <v>180</v>
      </c>
      <c r="E2151" s="26" t="s">
        <v>5</v>
      </c>
    </row>
    <row r="2152" customFormat="false" ht="51" hidden="false" customHeight="false" outlineLevel="0" collapsed="false">
      <c r="A2152" s="0" t="s">
        <v>183</v>
      </c>
      <c r="E2152" s="24" t="s">
        <v>26</v>
      </c>
    </row>
    <row r="2153" customFormat="false" ht="12.75" hidden="false" customHeight="false" outlineLevel="0" collapsed="false">
      <c r="A2153" s="17" t="s">
        <v>185</v>
      </c>
      <c r="B2153" s="18" t="s">
        <v>1392</v>
      </c>
      <c r="C2153" s="18" t="s">
        <v>2201</v>
      </c>
      <c r="D2153" s="17" t="s">
        <v>1166</v>
      </c>
      <c r="E2153" s="19" t="s">
        <v>2202</v>
      </c>
      <c r="F2153" s="20" t="s">
        <v>801</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186</v>
      </c>
      <c r="E2154" s="24" t="s">
        <v>1166</v>
      </c>
    </row>
    <row r="2155" customFormat="false" ht="12.75" hidden="false" customHeight="false" outlineLevel="0" collapsed="false">
      <c r="A2155" s="25" t="s">
        <v>180</v>
      </c>
      <c r="E2155" s="26" t="s">
        <v>5</v>
      </c>
    </row>
    <row r="2156" customFormat="false" ht="204" hidden="false" customHeight="false" outlineLevel="0" collapsed="false">
      <c r="A2156" s="0" t="s">
        <v>183</v>
      </c>
      <c r="E2156" s="24" t="s">
        <v>2203</v>
      </c>
    </row>
    <row r="2157" customFormat="false" ht="12.75" hidden="false" customHeight="false" outlineLevel="0" collapsed="false">
      <c r="A2157" s="17" t="s">
        <v>185</v>
      </c>
      <c r="B2157" s="18" t="s">
        <v>1394</v>
      </c>
      <c r="C2157" s="18" t="s">
        <v>2204</v>
      </c>
      <c r="D2157" s="17" t="s">
        <v>1147</v>
      </c>
      <c r="E2157" s="19" t="s">
        <v>1227</v>
      </c>
      <c r="F2157" s="20" t="s">
        <v>1152</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186</v>
      </c>
      <c r="E2158" s="24" t="s">
        <v>1147</v>
      </c>
    </row>
    <row r="2159" customFormat="false" ht="12.75" hidden="false" customHeight="false" outlineLevel="0" collapsed="false">
      <c r="A2159" s="25" t="s">
        <v>180</v>
      </c>
      <c r="E2159" s="26" t="s">
        <v>5</v>
      </c>
    </row>
    <row r="2160" customFormat="false" ht="51" hidden="false" customHeight="false" outlineLevel="0" collapsed="false">
      <c r="A2160" s="0" t="s">
        <v>183</v>
      </c>
      <c r="E2160" s="24" t="s">
        <v>26</v>
      </c>
    </row>
    <row r="2161" customFormat="false" ht="12.75" hidden="false" customHeight="false" outlineLevel="0" collapsed="false">
      <c r="A2161" s="17" t="s">
        <v>185</v>
      </c>
      <c r="B2161" s="18" t="s">
        <v>1397</v>
      </c>
      <c r="C2161" s="18" t="s">
        <v>816</v>
      </c>
      <c r="D2161" s="17" t="s">
        <v>1147</v>
      </c>
      <c r="E2161" s="19" t="s">
        <v>2205</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186</v>
      </c>
      <c r="E2162" s="24" t="s">
        <v>1147</v>
      </c>
    </row>
    <row r="2163" customFormat="false" ht="12.75" hidden="false" customHeight="false" outlineLevel="0" collapsed="false">
      <c r="A2163" s="25" t="s">
        <v>180</v>
      </c>
      <c r="E2163" s="26" t="s">
        <v>5</v>
      </c>
    </row>
    <row r="2164" customFormat="false" ht="76.5" hidden="false" customHeight="false" outlineLevel="0" collapsed="false">
      <c r="A2164" s="0" t="s">
        <v>183</v>
      </c>
      <c r="E2164" s="24" t="s">
        <v>2012</v>
      </c>
    </row>
    <row r="2165" customFormat="false" ht="12.75" hidden="false" customHeight="false" outlineLevel="0" collapsed="false">
      <c r="A2165" s="17" t="s">
        <v>185</v>
      </c>
      <c r="B2165" s="18" t="s">
        <v>1400</v>
      </c>
      <c r="C2165" s="18" t="s">
        <v>2206</v>
      </c>
      <c r="D2165" s="17" t="s">
        <v>1166</v>
      </c>
      <c r="E2165" s="19" t="s">
        <v>2207</v>
      </c>
      <c r="F2165" s="20" t="s">
        <v>1141</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186</v>
      </c>
      <c r="E2166" s="24" t="s">
        <v>1166</v>
      </c>
    </row>
    <row r="2167" customFormat="false" ht="12.75" hidden="false" customHeight="false" outlineLevel="0" collapsed="false">
      <c r="A2167" s="25" t="s">
        <v>180</v>
      </c>
      <c r="E2167" s="26" t="s">
        <v>5</v>
      </c>
    </row>
    <row r="2168" customFormat="false" ht="76.5" hidden="false" customHeight="false" outlineLevel="0" collapsed="false">
      <c r="A2168" s="0" t="s">
        <v>183</v>
      </c>
      <c r="E2168" s="24" t="s">
        <v>2012</v>
      </c>
    </row>
    <row r="2169" customFormat="false" ht="12.75" hidden="false" customHeight="false" outlineLevel="0" collapsed="false">
      <c r="A2169" s="17" t="s">
        <v>185</v>
      </c>
      <c r="B2169" s="18" t="s">
        <v>1403</v>
      </c>
      <c r="C2169" s="18" t="s">
        <v>818</v>
      </c>
      <c r="D2169" s="17"/>
      <c r="E2169" s="19" t="s">
        <v>2208</v>
      </c>
      <c r="F2169" s="20" t="s">
        <v>1141</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186</v>
      </c>
      <c r="E2170" s="24"/>
    </row>
    <row r="2171" customFormat="false" ht="12.75" hidden="false" customHeight="false" outlineLevel="0" collapsed="false">
      <c r="A2171" s="25" t="s">
        <v>180</v>
      </c>
      <c r="E2171" s="26" t="s">
        <v>5</v>
      </c>
    </row>
    <row r="2172" customFormat="false" ht="76.5" hidden="false" customHeight="false" outlineLevel="0" collapsed="false">
      <c r="A2172" s="0" t="s">
        <v>183</v>
      </c>
      <c r="E2172" s="24" t="s">
        <v>2012</v>
      </c>
    </row>
    <row r="2173" customFormat="false" ht="12.75" hidden="false" customHeight="false" outlineLevel="0" collapsed="false">
      <c r="A2173" s="17" t="s">
        <v>185</v>
      </c>
      <c r="B2173" s="18" t="s">
        <v>1405</v>
      </c>
      <c r="C2173" s="18" t="s">
        <v>2209</v>
      </c>
      <c r="D2173" s="17"/>
      <c r="E2173" s="19" t="s">
        <v>2210</v>
      </c>
      <c r="F2173" s="20" t="s">
        <v>1141</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186</v>
      </c>
      <c r="E2174" s="24"/>
    </row>
    <row r="2175" customFormat="false" ht="12.75" hidden="false" customHeight="false" outlineLevel="0" collapsed="false">
      <c r="A2175" s="25" t="s">
        <v>180</v>
      </c>
      <c r="E2175" s="26" t="s">
        <v>5</v>
      </c>
    </row>
    <row r="2176" customFormat="false" ht="76.5" hidden="false" customHeight="false" outlineLevel="0" collapsed="false">
      <c r="A2176" s="0" t="s">
        <v>183</v>
      </c>
      <c r="E2176" s="24" t="s">
        <v>2012</v>
      </c>
    </row>
    <row r="2177" customFormat="false" ht="12.75" hidden="false" customHeight="false" outlineLevel="0" collapsed="false">
      <c r="A2177" s="17" t="s">
        <v>185</v>
      </c>
      <c r="B2177" s="18" t="s">
        <v>1409</v>
      </c>
      <c r="C2177" s="18" t="s">
        <v>2211</v>
      </c>
      <c r="D2177" s="17" t="s">
        <v>1166</v>
      </c>
      <c r="E2177" s="19" t="s">
        <v>2212</v>
      </c>
      <c r="F2177" s="20" t="s">
        <v>1141</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186</v>
      </c>
      <c r="E2178" s="24" t="s">
        <v>1166</v>
      </c>
    </row>
    <row r="2179" customFormat="false" ht="12.75" hidden="false" customHeight="false" outlineLevel="0" collapsed="false">
      <c r="A2179" s="25" t="s">
        <v>180</v>
      </c>
      <c r="E2179" s="26" t="s">
        <v>5</v>
      </c>
    </row>
    <row r="2180" customFormat="false" ht="76.5" hidden="false" customHeight="false" outlineLevel="0" collapsed="false">
      <c r="A2180" s="0" t="s">
        <v>183</v>
      </c>
      <c r="E2180" s="24" t="s">
        <v>2012</v>
      </c>
    </row>
    <row r="2181" customFormat="false" ht="12.75" hidden="false" customHeight="false" outlineLevel="0" collapsed="false">
      <c r="A2181" s="17" t="s">
        <v>185</v>
      </c>
      <c r="B2181" s="18" t="s">
        <v>1412</v>
      </c>
      <c r="C2181" s="18" t="s">
        <v>2213</v>
      </c>
      <c r="D2181" s="17" t="s">
        <v>1166</v>
      </c>
      <c r="E2181" s="19" t="s">
        <v>2214</v>
      </c>
      <c r="F2181" s="20" t="s">
        <v>1141</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186</v>
      </c>
      <c r="E2182" s="24" t="s">
        <v>1166</v>
      </c>
    </row>
    <row r="2183" customFormat="false" ht="12.75" hidden="false" customHeight="false" outlineLevel="0" collapsed="false">
      <c r="A2183" s="25" t="s">
        <v>180</v>
      </c>
      <c r="E2183" s="26" t="s">
        <v>5</v>
      </c>
    </row>
    <row r="2184" customFormat="false" ht="76.5" hidden="false" customHeight="false" outlineLevel="0" collapsed="false">
      <c r="A2184" s="0" t="s">
        <v>183</v>
      </c>
      <c r="E2184" s="24" t="s">
        <v>2012</v>
      </c>
    </row>
    <row r="2185" customFormat="false" ht="12.75" hidden="false" customHeight="false" outlineLevel="0" collapsed="false">
      <c r="A2185" s="17" t="s">
        <v>185</v>
      </c>
      <c r="B2185" s="18" t="s">
        <v>1414</v>
      </c>
      <c r="C2185" s="18" t="s">
        <v>2215</v>
      </c>
      <c r="D2185" s="17" t="s">
        <v>1147</v>
      </c>
      <c r="E2185" s="19" t="s">
        <v>2216</v>
      </c>
      <c r="F2185" s="20" t="s">
        <v>1141</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186</v>
      </c>
      <c r="E2186" s="24" t="s">
        <v>1147</v>
      </c>
    </row>
    <row r="2187" customFormat="false" ht="12.75" hidden="false" customHeight="false" outlineLevel="0" collapsed="false">
      <c r="A2187" s="25" t="s">
        <v>180</v>
      </c>
      <c r="E2187" s="26" t="s">
        <v>5</v>
      </c>
    </row>
    <row r="2188" customFormat="false" ht="89.25" hidden="false" customHeight="false" outlineLevel="0" collapsed="false">
      <c r="A2188" s="0" t="s">
        <v>183</v>
      </c>
      <c r="E2188" s="24" t="s">
        <v>2217</v>
      </c>
    </row>
    <row r="2189" customFormat="false" ht="12.75" hidden="false" customHeight="false" outlineLevel="0" collapsed="false">
      <c r="A2189" s="17" t="s">
        <v>185</v>
      </c>
      <c r="B2189" s="18" t="s">
        <v>1416</v>
      </c>
      <c r="C2189" s="18" t="s">
        <v>2218</v>
      </c>
      <c r="D2189" s="17"/>
      <c r="E2189" s="19" t="s">
        <v>2219</v>
      </c>
      <c r="F2189" s="20" t="s">
        <v>1141</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186</v>
      </c>
      <c r="E2190" s="24"/>
    </row>
    <row r="2191" customFormat="false" ht="12.75" hidden="false" customHeight="false" outlineLevel="0" collapsed="false">
      <c r="A2191" s="25" t="s">
        <v>180</v>
      </c>
      <c r="E2191" s="26" t="s">
        <v>5</v>
      </c>
    </row>
    <row r="2192" customFormat="false" ht="76.5" hidden="false" customHeight="false" outlineLevel="0" collapsed="false">
      <c r="A2192" s="0" t="s">
        <v>183</v>
      </c>
      <c r="E2192" s="24" t="s">
        <v>2012</v>
      </c>
    </row>
    <row r="2193" customFormat="false" ht="12.75" hidden="false" customHeight="false" outlineLevel="0" collapsed="false">
      <c r="A2193" s="17" t="s">
        <v>185</v>
      </c>
      <c r="B2193" s="18" t="s">
        <v>1418</v>
      </c>
      <c r="C2193" s="18" t="s">
        <v>2220</v>
      </c>
      <c r="D2193" s="17"/>
      <c r="E2193" s="19" t="s">
        <v>2221</v>
      </c>
      <c r="F2193" s="20" t="s">
        <v>1141</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186</v>
      </c>
      <c r="E2194" s="24"/>
    </row>
    <row r="2195" customFormat="false" ht="12.75" hidden="false" customHeight="false" outlineLevel="0" collapsed="false">
      <c r="A2195" s="25" t="s">
        <v>180</v>
      </c>
      <c r="E2195" s="26" t="s">
        <v>5</v>
      </c>
    </row>
    <row r="2196" customFormat="false" ht="76.5" hidden="false" customHeight="false" outlineLevel="0" collapsed="false">
      <c r="A2196" s="0" t="s">
        <v>183</v>
      </c>
      <c r="E2196" s="24" t="s">
        <v>2012</v>
      </c>
    </row>
    <row r="2197" customFormat="false" ht="12.75" hidden="false" customHeight="false" outlineLevel="0" collapsed="false">
      <c r="A2197" s="17" t="s">
        <v>185</v>
      </c>
      <c r="B2197" s="18" t="s">
        <v>1421</v>
      </c>
      <c r="C2197" s="18" t="s">
        <v>820</v>
      </c>
      <c r="D2197" s="17" t="s">
        <v>1166</v>
      </c>
      <c r="E2197" s="19" t="s">
        <v>2222</v>
      </c>
      <c r="F2197" s="20" t="s">
        <v>1141</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186</v>
      </c>
      <c r="E2198" s="24" t="s">
        <v>1166</v>
      </c>
    </row>
    <row r="2199" customFormat="false" ht="12.75" hidden="false" customHeight="false" outlineLevel="0" collapsed="false">
      <c r="A2199" s="25" t="s">
        <v>180</v>
      </c>
      <c r="E2199" s="26" t="s">
        <v>5</v>
      </c>
    </row>
    <row r="2200" customFormat="false" ht="76.5" hidden="false" customHeight="false" outlineLevel="0" collapsed="false">
      <c r="A2200" s="0" t="s">
        <v>183</v>
      </c>
      <c r="E2200" s="24" t="s">
        <v>2012</v>
      </c>
    </row>
    <row r="2201" customFormat="false" ht="12.75" hidden="false" customHeight="false" outlineLevel="0" collapsed="false">
      <c r="A2201" s="17" t="s">
        <v>185</v>
      </c>
      <c r="B2201" s="18" t="s">
        <v>1424</v>
      </c>
      <c r="C2201" s="18" t="s">
        <v>2223</v>
      </c>
      <c r="D2201" s="17" t="s">
        <v>1166</v>
      </c>
      <c r="E2201" s="19" t="s">
        <v>2224</v>
      </c>
      <c r="F2201" s="20" t="s">
        <v>1141</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186</v>
      </c>
      <c r="E2202" s="24" t="s">
        <v>1166</v>
      </c>
    </row>
    <row r="2203" customFormat="false" ht="12.75" hidden="false" customHeight="false" outlineLevel="0" collapsed="false">
      <c r="A2203" s="25" t="s">
        <v>180</v>
      </c>
      <c r="E2203" s="26" t="s">
        <v>5</v>
      </c>
    </row>
    <row r="2204" customFormat="false" ht="76.5" hidden="false" customHeight="false" outlineLevel="0" collapsed="false">
      <c r="A2204" s="0" t="s">
        <v>183</v>
      </c>
      <c r="E2204" s="24" t="s">
        <v>2012</v>
      </c>
    </row>
    <row r="2205" customFormat="false" ht="12.75" hidden="false" customHeight="false" outlineLevel="0" collapsed="false">
      <c r="A2205" s="17" t="s">
        <v>185</v>
      </c>
      <c r="B2205" s="18" t="s">
        <v>1427</v>
      </c>
      <c r="C2205" s="18" t="s">
        <v>822</v>
      </c>
      <c r="D2205" s="17" t="s">
        <v>1147</v>
      </c>
      <c r="E2205" s="19" t="s">
        <v>2225</v>
      </c>
      <c r="F2205" s="20" t="s">
        <v>1141</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186</v>
      </c>
      <c r="E2206" s="24" t="s">
        <v>1147</v>
      </c>
    </row>
    <row r="2207" customFormat="false" ht="12.75" hidden="false" customHeight="false" outlineLevel="0" collapsed="false">
      <c r="A2207" s="25" t="s">
        <v>180</v>
      </c>
      <c r="E2207" s="26" t="s">
        <v>5</v>
      </c>
    </row>
    <row r="2208" customFormat="false" ht="89.25" hidden="false" customHeight="false" outlineLevel="0" collapsed="false">
      <c r="A2208" s="0" t="s">
        <v>183</v>
      </c>
      <c r="E2208" s="24" t="s">
        <v>2217</v>
      </c>
    </row>
    <row r="2209" customFormat="false" ht="12.75" hidden="false" customHeight="false" outlineLevel="0" collapsed="false">
      <c r="A2209" s="17" t="s">
        <v>185</v>
      </c>
      <c r="B2209" s="18" t="s">
        <v>1430</v>
      </c>
      <c r="C2209" s="18" t="s">
        <v>2226</v>
      </c>
      <c r="D2209" s="17" t="s">
        <v>1147</v>
      </c>
      <c r="E2209" s="19" t="s">
        <v>2227</v>
      </c>
      <c r="F2209" s="20" t="s">
        <v>1152</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186</v>
      </c>
      <c r="E2210" s="24" t="s">
        <v>1147</v>
      </c>
    </row>
    <row r="2211" customFormat="false" ht="12.75" hidden="false" customHeight="false" outlineLevel="0" collapsed="false">
      <c r="A2211" s="25" t="s">
        <v>180</v>
      </c>
      <c r="E2211" s="26" t="s">
        <v>5</v>
      </c>
    </row>
    <row r="2212" customFormat="false" ht="51" hidden="false" customHeight="false" outlineLevel="0" collapsed="false">
      <c r="A2212" s="0" t="s">
        <v>183</v>
      </c>
      <c r="E2212" s="24" t="s">
        <v>26</v>
      </c>
    </row>
    <row r="2213" customFormat="false" ht="12.75" hidden="false" customHeight="false" outlineLevel="0" collapsed="false">
      <c r="A2213" s="17" t="s">
        <v>185</v>
      </c>
      <c r="B2213" s="18" t="s">
        <v>1433</v>
      </c>
      <c r="C2213" s="18" t="s">
        <v>825</v>
      </c>
      <c r="D2213" s="17"/>
      <c r="E2213" s="19" t="s">
        <v>2228</v>
      </c>
      <c r="F2213" s="20" t="s">
        <v>1141</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186</v>
      </c>
      <c r="E2214" s="24"/>
    </row>
    <row r="2215" customFormat="false" ht="12.75" hidden="false" customHeight="false" outlineLevel="0" collapsed="false">
      <c r="A2215" s="25" t="s">
        <v>180</v>
      </c>
      <c r="E2215" s="26" t="s">
        <v>5</v>
      </c>
    </row>
    <row r="2216" customFormat="false" ht="89.25" hidden="false" customHeight="false" outlineLevel="0" collapsed="false">
      <c r="A2216" s="0" t="s">
        <v>183</v>
      </c>
      <c r="E2216" s="24" t="s">
        <v>2217</v>
      </c>
    </row>
    <row r="2217" customFormat="false" ht="12.75" hidden="false" customHeight="false" outlineLevel="0" collapsed="false">
      <c r="A2217" s="17" t="s">
        <v>185</v>
      </c>
      <c r="B2217" s="18" t="s">
        <v>1436</v>
      </c>
      <c r="C2217" s="18" t="s">
        <v>830</v>
      </c>
      <c r="D2217" s="17"/>
      <c r="E2217" s="19" t="s">
        <v>2229</v>
      </c>
      <c r="F2217" s="20" t="s">
        <v>1141</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186</v>
      </c>
      <c r="E2218" s="24"/>
    </row>
    <row r="2219" customFormat="false" ht="12.75" hidden="false" customHeight="false" outlineLevel="0" collapsed="false">
      <c r="A2219" s="25" t="s">
        <v>180</v>
      </c>
      <c r="E2219" s="26" t="s">
        <v>5</v>
      </c>
    </row>
    <row r="2220" customFormat="false" ht="89.25" hidden="false" customHeight="false" outlineLevel="0" collapsed="false">
      <c r="A2220" s="0" t="s">
        <v>183</v>
      </c>
      <c r="E2220" s="24" t="s">
        <v>2217</v>
      </c>
    </row>
    <row r="2221" customFormat="false" ht="12.75" hidden="false" customHeight="false" outlineLevel="0" collapsed="false">
      <c r="A2221" s="17" t="s">
        <v>185</v>
      </c>
      <c r="B2221" s="18" t="s">
        <v>1439</v>
      </c>
      <c r="C2221" s="18" t="s">
        <v>2230</v>
      </c>
      <c r="D2221" s="17"/>
      <c r="E2221" s="19" t="s">
        <v>2231</v>
      </c>
      <c r="F2221" s="20" t="s">
        <v>1141</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186</v>
      </c>
      <c r="E2222" s="24"/>
    </row>
    <row r="2223" customFormat="false" ht="12.75" hidden="false" customHeight="false" outlineLevel="0" collapsed="false">
      <c r="A2223" s="25" t="s">
        <v>180</v>
      </c>
      <c r="E2223" s="26" t="s">
        <v>5</v>
      </c>
    </row>
    <row r="2224" customFormat="false" ht="76.5" hidden="false" customHeight="false" outlineLevel="0" collapsed="false">
      <c r="A2224" s="0" t="s">
        <v>183</v>
      </c>
      <c r="E2224" s="24" t="s">
        <v>2232</v>
      </c>
    </row>
    <row r="2225" customFormat="false" ht="12.75" hidden="false" customHeight="false" outlineLevel="0" collapsed="false">
      <c r="A2225" s="17" t="s">
        <v>185</v>
      </c>
      <c r="B2225" s="18" t="s">
        <v>1441</v>
      </c>
      <c r="C2225" s="18" t="s">
        <v>2233</v>
      </c>
      <c r="D2225" s="17" t="s">
        <v>1248</v>
      </c>
      <c r="E2225" s="19" t="s">
        <v>2234</v>
      </c>
      <c r="F2225" s="20" t="s">
        <v>1141</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186</v>
      </c>
      <c r="E2226" s="24" t="s">
        <v>1248</v>
      </c>
    </row>
    <row r="2227" customFormat="false" ht="12.75" hidden="false" customHeight="false" outlineLevel="0" collapsed="false">
      <c r="A2227" s="25" t="s">
        <v>180</v>
      </c>
      <c r="E2227" s="26" t="s">
        <v>5</v>
      </c>
    </row>
    <row r="2228" customFormat="false" ht="51" hidden="false" customHeight="false" outlineLevel="0" collapsed="false">
      <c r="A2228" s="0" t="s">
        <v>183</v>
      </c>
      <c r="E2228" s="24" t="s">
        <v>26</v>
      </c>
    </row>
    <row r="2229" customFormat="false" ht="12.75" hidden="false" customHeight="false" outlineLevel="0" collapsed="false">
      <c r="A2229" s="17" t="s">
        <v>185</v>
      </c>
      <c r="B2229" s="18" t="s">
        <v>1443</v>
      </c>
      <c r="C2229" s="18" t="s">
        <v>2235</v>
      </c>
      <c r="D2229" s="17"/>
      <c r="E2229" s="19" t="s">
        <v>2236</v>
      </c>
      <c r="F2229" s="20" t="s">
        <v>1141</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186</v>
      </c>
      <c r="E2230" s="24"/>
    </row>
    <row r="2231" customFormat="false" ht="12.75" hidden="false" customHeight="false" outlineLevel="0" collapsed="false">
      <c r="A2231" s="25" t="s">
        <v>180</v>
      </c>
      <c r="E2231" s="26" t="s">
        <v>5</v>
      </c>
    </row>
    <row r="2232" customFormat="false" ht="51" hidden="false" customHeight="false" outlineLevel="0" collapsed="false">
      <c r="A2232" s="0" t="s">
        <v>183</v>
      </c>
      <c r="E2232" s="24" t="s">
        <v>26</v>
      </c>
    </row>
    <row r="2233" customFormat="false" ht="12.75" hidden="false" customHeight="false" outlineLevel="0" collapsed="false">
      <c r="A2233" s="17" t="s">
        <v>185</v>
      </c>
      <c r="B2233" s="18" t="s">
        <v>1447</v>
      </c>
      <c r="C2233" s="18" t="s">
        <v>2237</v>
      </c>
      <c r="D2233" s="17" t="s">
        <v>1248</v>
      </c>
      <c r="E2233" s="19" t="s">
        <v>2238</v>
      </c>
      <c r="F2233" s="20" t="s">
        <v>1141</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186</v>
      </c>
      <c r="E2234" s="24" t="s">
        <v>1248</v>
      </c>
    </row>
    <row r="2235" customFormat="false" ht="12.75" hidden="false" customHeight="false" outlineLevel="0" collapsed="false">
      <c r="A2235" s="25" t="s">
        <v>180</v>
      </c>
      <c r="E2235" s="26" t="s">
        <v>5</v>
      </c>
    </row>
    <row r="2236" customFormat="false" ht="51" hidden="false" customHeight="false" outlineLevel="0" collapsed="false">
      <c r="A2236" s="0" t="s">
        <v>183</v>
      </c>
      <c r="E2236" s="24" t="s">
        <v>26</v>
      </c>
    </row>
    <row r="2237" customFormat="false" ht="12.75" hidden="false" customHeight="false" outlineLevel="0" collapsed="false">
      <c r="A2237" s="17" t="s">
        <v>185</v>
      </c>
      <c r="B2237" s="18" t="s">
        <v>1451</v>
      </c>
      <c r="C2237" s="18" t="s">
        <v>2239</v>
      </c>
      <c r="D2237" s="17" t="s">
        <v>1147</v>
      </c>
      <c r="E2237" s="19" t="s">
        <v>2240</v>
      </c>
      <c r="F2237" s="20" t="s">
        <v>1141</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186</v>
      </c>
      <c r="E2238" s="24" t="s">
        <v>1147</v>
      </c>
    </row>
    <row r="2239" customFormat="false" ht="12.75" hidden="false" customHeight="false" outlineLevel="0" collapsed="false">
      <c r="A2239" s="25" t="s">
        <v>180</v>
      </c>
      <c r="E2239" s="26" t="s">
        <v>5</v>
      </c>
    </row>
    <row r="2240" customFormat="false" ht="51" hidden="false" customHeight="false" outlineLevel="0" collapsed="false">
      <c r="A2240" s="0" t="s">
        <v>183</v>
      </c>
      <c r="E2240" s="24" t="s">
        <v>26</v>
      </c>
    </row>
    <row r="2241" customFormat="false" ht="12.75" hidden="false" customHeight="false" outlineLevel="0" collapsed="false">
      <c r="A2241" s="17" t="s">
        <v>185</v>
      </c>
      <c r="B2241" s="18" t="s">
        <v>1454</v>
      </c>
      <c r="C2241" s="18" t="s">
        <v>2241</v>
      </c>
      <c r="D2241" s="17" t="s">
        <v>1248</v>
      </c>
      <c r="E2241" s="19" t="s">
        <v>2242</v>
      </c>
      <c r="F2241" s="20" t="s">
        <v>1141</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186</v>
      </c>
      <c r="E2242" s="24" t="s">
        <v>1248</v>
      </c>
    </row>
    <row r="2243" customFormat="false" ht="12.75" hidden="false" customHeight="false" outlineLevel="0" collapsed="false">
      <c r="A2243" s="25" t="s">
        <v>180</v>
      </c>
      <c r="E2243" s="26" t="s">
        <v>5</v>
      </c>
    </row>
    <row r="2244" customFormat="false" ht="51" hidden="false" customHeight="false" outlineLevel="0" collapsed="false">
      <c r="A2244" s="0" t="s">
        <v>183</v>
      </c>
      <c r="E2244" s="24" t="s">
        <v>26</v>
      </c>
    </row>
    <row r="2245" customFormat="false" ht="12.75" hidden="false" customHeight="false" outlineLevel="0" collapsed="false">
      <c r="A2245" s="17" t="s">
        <v>185</v>
      </c>
      <c r="B2245" s="18" t="s">
        <v>1456</v>
      </c>
      <c r="C2245" s="18" t="s">
        <v>2243</v>
      </c>
      <c r="D2245" s="17" t="s">
        <v>1248</v>
      </c>
      <c r="E2245" s="19" t="s">
        <v>2244</v>
      </c>
      <c r="F2245" s="20" t="s">
        <v>1141</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186</v>
      </c>
      <c r="E2246" s="24" t="s">
        <v>1248</v>
      </c>
    </row>
    <row r="2247" customFormat="false" ht="12.75" hidden="false" customHeight="false" outlineLevel="0" collapsed="false">
      <c r="A2247" s="25" t="s">
        <v>180</v>
      </c>
      <c r="E2247" s="26" t="s">
        <v>5</v>
      </c>
    </row>
    <row r="2248" customFormat="false" ht="51" hidden="false" customHeight="false" outlineLevel="0" collapsed="false">
      <c r="A2248" s="0" t="s">
        <v>183</v>
      </c>
      <c r="E2248" s="24" t="s">
        <v>26</v>
      </c>
    </row>
    <row r="2249" customFormat="false" ht="12.75" hidden="false" customHeight="false" outlineLevel="0" collapsed="false">
      <c r="A2249" s="17" t="s">
        <v>185</v>
      </c>
      <c r="B2249" s="18" t="s">
        <v>1458</v>
      </c>
      <c r="C2249" s="18" t="s">
        <v>2245</v>
      </c>
      <c r="D2249" s="17" t="s">
        <v>1147</v>
      </c>
      <c r="E2249" s="19" t="s">
        <v>1227</v>
      </c>
      <c r="F2249" s="20" t="s">
        <v>1152</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186</v>
      </c>
      <c r="E2250" s="24" t="s">
        <v>1147</v>
      </c>
    </row>
    <row r="2251" customFormat="false" ht="12.75" hidden="false" customHeight="false" outlineLevel="0" collapsed="false">
      <c r="A2251" s="25" t="s">
        <v>180</v>
      </c>
      <c r="E2251" s="26" t="s">
        <v>5</v>
      </c>
    </row>
    <row r="2252" customFormat="false" ht="51" hidden="false" customHeight="false" outlineLevel="0" collapsed="false">
      <c r="A2252" s="0" t="s">
        <v>183</v>
      </c>
      <c r="E2252" s="24" t="s">
        <v>26</v>
      </c>
    </row>
    <row r="2253" customFormat="false" ht="12.75" hidden="false" customHeight="false" outlineLevel="0" collapsed="false">
      <c r="A2253" s="17" t="s">
        <v>185</v>
      </c>
      <c r="B2253" s="18" t="s">
        <v>1461</v>
      </c>
      <c r="C2253" s="18" t="s">
        <v>833</v>
      </c>
      <c r="D2253" s="17"/>
      <c r="E2253" s="19" t="s">
        <v>2246</v>
      </c>
      <c r="F2253" s="20" t="s">
        <v>801</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186</v>
      </c>
      <c r="E2254" s="24"/>
    </row>
    <row r="2255" customFormat="false" ht="12.75" hidden="false" customHeight="false" outlineLevel="0" collapsed="false">
      <c r="A2255" s="25" t="s">
        <v>180</v>
      </c>
      <c r="E2255" s="26" t="s">
        <v>5</v>
      </c>
    </row>
    <row r="2256" customFormat="false" ht="51" hidden="false" customHeight="false" outlineLevel="0" collapsed="false">
      <c r="A2256" s="0" t="s">
        <v>183</v>
      </c>
      <c r="E2256" s="24" t="s">
        <v>26</v>
      </c>
    </row>
    <row r="2257" customFormat="false" ht="12.75" hidden="false" customHeight="false" outlineLevel="0" collapsed="false">
      <c r="A2257" s="17" t="s">
        <v>185</v>
      </c>
      <c r="B2257" s="18" t="s">
        <v>1464</v>
      </c>
      <c r="C2257" s="18" t="s">
        <v>2247</v>
      </c>
      <c r="D2257" s="17" t="s">
        <v>1166</v>
      </c>
      <c r="E2257" s="19" t="s">
        <v>2248</v>
      </c>
      <c r="F2257" s="20" t="s">
        <v>801</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186</v>
      </c>
      <c r="E2258" s="24" t="s">
        <v>1166</v>
      </c>
    </row>
    <row r="2259" customFormat="false" ht="12.75" hidden="false" customHeight="false" outlineLevel="0" collapsed="false">
      <c r="A2259" s="25" t="s">
        <v>180</v>
      </c>
      <c r="E2259" s="26" t="s">
        <v>5</v>
      </c>
    </row>
    <row r="2260" customFormat="false" ht="51" hidden="false" customHeight="false" outlineLevel="0" collapsed="false">
      <c r="A2260" s="0" t="s">
        <v>183</v>
      </c>
      <c r="E2260" s="24" t="s">
        <v>26</v>
      </c>
    </row>
    <row r="2261" customFormat="false" ht="12.75" hidden="false" customHeight="false" outlineLevel="0" collapsed="false">
      <c r="A2261" s="17" t="s">
        <v>185</v>
      </c>
      <c r="B2261" s="18" t="s">
        <v>1467</v>
      </c>
      <c r="C2261" s="18" t="s">
        <v>847</v>
      </c>
      <c r="D2261" s="17" t="s">
        <v>1166</v>
      </c>
      <c r="E2261" s="19" t="s">
        <v>2249</v>
      </c>
      <c r="F2261" s="20" t="s">
        <v>801</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186</v>
      </c>
      <c r="E2262" s="24" t="s">
        <v>1166</v>
      </c>
    </row>
    <row r="2263" customFormat="false" ht="12.75" hidden="false" customHeight="false" outlineLevel="0" collapsed="false">
      <c r="A2263" s="25" t="s">
        <v>180</v>
      </c>
      <c r="E2263" s="26" t="s">
        <v>5</v>
      </c>
    </row>
    <row r="2264" customFormat="false" ht="89.25" hidden="false" customHeight="false" outlineLevel="0" collapsed="false">
      <c r="A2264" s="0" t="s">
        <v>183</v>
      </c>
      <c r="E2264" s="24" t="s">
        <v>2250</v>
      </c>
    </row>
    <row r="2265" customFormat="false" ht="12.75" hidden="false" customHeight="false" outlineLevel="0" collapsed="false">
      <c r="A2265" s="17" t="s">
        <v>185</v>
      </c>
      <c r="B2265" s="18" t="s">
        <v>1470</v>
      </c>
      <c r="C2265" s="18" t="s">
        <v>852</v>
      </c>
      <c r="D2265" s="17" t="s">
        <v>1166</v>
      </c>
      <c r="E2265" s="19" t="s">
        <v>2251</v>
      </c>
      <c r="F2265" s="20" t="s">
        <v>801</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186</v>
      </c>
      <c r="E2266" s="24" t="s">
        <v>1166</v>
      </c>
    </row>
    <row r="2267" customFormat="false" ht="12.75" hidden="false" customHeight="false" outlineLevel="0" collapsed="false">
      <c r="A2267" s="25" t="s">
        <v>180</v>
      </c>
      <c r="E2267" s="26" t="s">
        <v>5</v>
      </c>
    </row>
    <row r="2268" customFormat="false" ht="63.75" hidden="false" customHeight="false" outlineLevel="0" collapsed="false">
      <c r="A2268" s="0" t="s">
        <v>183</v>
      </c>
      <c r="E2268" s="24" t="s">
        <v>2022</v>
      </c>
    </row>
    <row r="2269" customFormat="false" ht="12.75" hidden="false" customHeight="true" outlineLevel="0" collapsed="false">
      <c r="A2269" s="83" t="s">
        <v>114</v>
      </c>
      <c r="B2269" s="83"/>
      <c r="C2269" s="142" t="s">
        <v>858</v>
      </c>
      <c r="D2269" s="83"/>
      <c r="E2269" s="91" t="s">
        <v>857</v>
      </c>
      <c r="F2269" s="83"/>
      <c r="G2269" s="83"/>
      <c r="H2269" s="83"/>
      <c r="I2269" s="144"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185</v>
      </c>
      <c r="B2270" s="18" t="s">
        <v>15</v>
      </c>
      <c r="C2270" s="18" t="s">
        <v>2252</v>
      </c>
      <c r="D2270" s="17" t="s">
        <v>1147</v>
      </c>
      <c r="E2270" s="19" t="s">
        <v>2253</v>
      </c>
      <c r="F2270" s="20" t="s">
        <v>148</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186</v>
      </c>
      <c r="E2271" s="24" t="s">
        <v>1147</v>
      </c>
    </row>
    <row r="2272" customFormat="false" ht="12.75" hidden="false" customHeight="false" outlineLevel="0" collapsed="false">
      <c r="A2272" s="25" t="s">
        <v>180</v>
      </c>
      <c r="E2272" s="26" t="s">
        <v>5</v>
      </c>
    </row>
    <row r="2273" customFormat="false" ht="51" hidden="false" customHeight="false" outlineLevel="0" collapsed="false">
      <c r="A2273" s="0" t="s">
        <v>183</v>
      </c>
      <c r="E2273" s="24" t="s">
        <v>26</v>
      </c>
    </row>
    <row r="2274" customFormat="false" ht="12.75" hidden="false" customHeight="false" outlineLevel="0" collapsed="false">
      <c r="A2274" s="17" t="s">
        <v>185</v>
      </c>
      <c r="B2274" s="18" t="s">
        <v>4</v>
      </c>
      <c r="C2274" s="18" t="s">
        <v>2254</v>
      </c>
      <c r="D2274" s="17"/>
      <c r="E2274" s="19" t="s">
        <v>2255</v>
      </c>
      <c r="F2274" s="20" t="s">
        <v>148</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186</v>
      </c>
      <c r="E2275" s="24"/>
    </row>
    <row r="2276" customFormat="false" ht="12.75" hidden="false" customHeight="false" outlineLevel="0" collapsed="false">
      <c r="A2276" s="25" t="s">
        <v>180</v>
      </c>
      <c r="E2276" s="26" t="s">
        <v>5</v>
      </c>
    </row>
    <row r="2277" customFormat="false" ht="51" hidden="false" customHeight="false" outlineLevel="0" collapsed="false">
      <c r="A2277" s="0" t="s">
        <v>183</v>
      </c>
      <c r="E2277" s="24" t="s">
        <v>26</v>
      </c>
    </row>
    <row r="2278" customFormat="false" ht="12.75" hidden="false" customHeight="false" outlineLevel="0" collapsed="false">
      <c r="A2278" s="17" t="s">
        <v>185</v>
      </c>
      <c r="B2278" s="18" t="s">
        <v>108</v>
      </c>
      <c r="C2278" s="18" t="s">
        <v>2256</v>
      </c>
      <c r="D2278" s="17"/>
      <c r="E2278" s="19" t="s">
        <v>2257</v>
      </c>
      <c r="F2278" s="20" t="s">
        <v>1141</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186</v>
      </c>
      <c r="E2279" s="24"/>
    </row>
    <row r="2280" customFormat="false" ht="12.75" hidden="false" customHeight="false" outlineLevel="0" collapsed="false">
      <c r="A2280" s="25" t="s">
        <v>180</v>
      </c>
      <c r="E2280" s="26" t="s">
        <v>5</v>
      </c>
    </row>
    <row r="2281" customFormat="false" ht="51" hidden="false" customHeight="false" outlineLevel="0" collapsed="false">
      <c r="A2281" s="0" t="s">
        <v>183</v>
      </c>
      <c r="E2281" s="24" t="s">
        <v>26</v>
      </c>
    </row>
    <row r="2282" customFormat="false" ht="12.75" hidden="false" customHeight="false" outlineLevel="0" collapsed="false">
      <c r="A2282" s="17" t="s">
        <v>185</v>
      </c>
      <c r="B2282" s="18" t="s">
        <v>109</v>
      </c>
      <c r="C2282" s="18" t="s">
        <v>2258</v>
      </c>
      <c r="D2282" s="17" t="s">
        <v>1147</v>
      </c>
      <c r="E2282" s="19" t="s">
        <v>2259</v>
      </c>
      <c r="F2282" s="20" t="s">
        <v>148</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186</v>
      </c>
      <c r="E2283" s="24" t="s">
        <v>1147</v>
      </c>
    </row>
    <row r="2284" customFormat="false" ht="12.75" hidden="false" customHeight="false" outlineLevel="0" collapsed="false">
      <c r="A2284" s="25" t="s">
        <v>180</v>
      </c>
      <c r="E2284" s="26" t="s">
        <v>5</v>
      </c>
    </row>
    <row r="2285" customFormat="false" ht="51" hidden="false" customHeight="false" outlineLevel="0" collapsed="false">
      <c r="A2285" s="0" t="s">
        <v>183</v>
      </c>
      <c r="E2285" s="24" t="s">
        <v>26</v>
      </c>
    </row>
    <row r="2286" customFormat="false" ht="12.75" hidden="false" customHeight="false" outlineLevel="0" collapsed="false">
      <c r="A2286" s="17" t="s">
        <v>185</v>
      </c>
      <c r="B2286" s="18" t="s">
        <v>110</v>
      </c>
      <c r="C2286" s="18" t="s">
        <v>2260</v>
      </c>
      <c r="D2286" s="17"/>
      <c r="E2286" s="19" t="s">
        <v>2261</v>
      </c>
      <c r="F2286" s="20" t="s">
        <v>1141</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186</v>
      </c>
      <c r="E2287" s="24"/>
    </row>
    <row r="2288" customFormat="false" ht="12.75" hidden="false" customHeight="false" outlineLevel="0" collapsed="false">
      <c r="A2288" s="25" t="s">
        <v>180</v>
      </c>
      <c r="E2288" s="26" t="s">
        <v>5</v>
      </c>
    </row>
    <row r="2289" customFormat="false" ht="51" hidden="false" customHeight="false" outlineLevel="0" collapsed="false">
      <c r="A2289" s="0" t="s">
        <v>183</v>
      </c>
      <c r="E2289" s="24" t="s">
        <v>26</v>
      </c>
    </row>
    <row r="2290" customFormat="false" ht="12.75" hidden="false" customHeight="false" outlineLevel="0" collapsed="false">
      <c r="A2290" s="17" t="s">
        <v>185</v>
      </c>
      <c r="B2290" s="18" t="s">
        <v>111</v>
      </c>
      <c r="C2290" s="18" t="s">
        <v>859</v>
      </c>
      <c r="D2290" s="17" t="s">
        <v>1248</v>
      </c>
      <c r="E2290" s="19" t="s">
        <v>2262</v>
      </c>
      <c r="F2290" s="20" t="s">
        <v>148</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186</v>
      </c>
      <c r="E2291" s="24" t="s">
        <v>1248</v>
      </c>
    </row>
    <row r="2292" customFormat="false" ht="12.75" hidden="false" customHeight="false" outlineLevel="0" collapsed="false">
      <c r="A2292" s="25" t="s">
        <v>180</v>
      </c>
      <c r="E2292" s="26" t="s">
        <v>5</v>
      </c>
    </row>
    <row r="2293" customFormat="false" ht="51" hidden="false" customHeight="false" outlineLevel="0" collapsed="false">
      <c r="A2293" s="0" t="s">
        <v>183</v>
      </c>
      <c r="E2293" s="24" t="s">
        <v>26</v>
      </c>
    </row>
    <row r="2294" customFormat="false" ht="12.75" hidden="false" customHeight="false" outlineLevel="0" collapsed="false">
      <c r="A2294" s="17" t="s">
        <v>185</v>
      </c>
      <c r="B2294" s="18" t="s">
        <v>446</v>
      </c>
      <c r="C2294" s="18" t="s">
        <v>2263</v>
      </c>
      <c r="D2294" s="17"/>
      <c r="E2294" s="19" t="s">
        <v>860</v>
      </c>
      <c r="F2294" s="20" t="s">
        <v>1141</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186</v>
      </c>
      <c r="E2295" s="24"/>
    </row>
    <row r="2296" customFormat="false" ht="12.75" hidden="false" customHeight="false" outlineLevel="0" collapsed="false">
      <c r="A2296" s="25" t="s">
        <v>180</v>
      </c>
      <c r="E2296" s="26" t="s">
        <v>5</v>
      </c>
    </row>
    <row r="2297" customFormat="false" ht="51" hidden="false" customHeight="false" outlineLevel="0" collapsed="false">
      <c r="A2297" s="0" t="s">
        <v>183</v>
      </c>
      <c r="E2297" s="24" t="s">
        <v>26</v>
      </c>
    </row>
    <row r="2298" customFormat="false" ht="12.75" hidden="false" customHeight="false" outlineLevel="0" collapsed="false">
      <c r="A2298" s="17" t="s">
        <v>185</v>
      </c>
      <c r="B2298" s="18" t="s">
        <v>448</v>
      </c>
      <c r="C2298" s="18" t="s">
        <v>2264</v>
      </c>
      <c r="D2298" s="17" t="s">
        <v>1248</v>
      </c>
      <c r="E2298" s="19" t="s">
        <v>2265</v>
      </c>
      <c r="F2298" s="20" t="s">
        <v>148</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186</v>
      </c>
      <c r="E2299" s="24" t="s">
        <v>1248</v>
      </c>
    </row>
    <row r="2300" customFormat="false" ht="12.75" hidden="false" customHeight="false" outlineLevel="0" collapsed="false">
      <c r="A2300" s="25" t="s">
        <v>180</v>
      </c>
      <c r="E2300" s="26" t="s">
        <v>5</v>
      </c>
    </row>
    <row r="2301" customFormat="false" ht="51" hidden="false" customHeight="false" outlineLevel="0" collapsed="false">
      <c r="A2301" s="0" t="s">
        <v>183</v>
      </c>
      <c r="E2301" s="24" t="s">
        <v>26</v>
      </c>
    </row>
    <row r="2302" customFormat="false" ht="12.75" hidden="false" customHeight="false" outlineLevel="0" collapsed="false">
      <c r="A2302" s="17" t="s">
        <v>185</v>
      </c>
      <c r="B2302" s="18" t="s">
        <v>112</v>
      </c>
      <c r="C2302" s="18" t="s">
        <v>2266</v>
      </c>
      <c r="D2302" s="17" t="s">
        <v>1248</v>
      </c>
      <c r="E2302" s="19" t="s">
        <v>2267</v>
      </c>
      <c r="F2302" s="20" t="s">
        <v>148</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186</v>
      </c>
      <c r="E2303" s="24" t="s">
        <v>1248</v>
      </c>
    </row>
    <row r="2304" customFormat="false" ht="12.75" hidden="false" customHeight="false" outlineLevel="0" collapsed="false">
      <c r="A2304" s="25" t="s">
        <v>180</v>
      </c>
      <c r="E2304" s="26" t="s">
        <v>5</v>
      </c>
    </row>
    <row r="2305" customFormat="false" ht="51" hidden="false" customHeight="false" outlineLevel="0" collapsed="false">
      <c r="A2305" s="0" t="s">
        <v>183</v>
      </c>
      <c r="E2305" s="24" t="s">
        <v>26</v>
      </c>
    </row>
    <row r="2306" customFormat="false" ht="12.75" hidden="false" customHeight="true" outlineLevel="0" collapsed="false">
      <c r="A2306" s="83" t="s">
        <v>114</v>
      </c>
      <c r="B2306" s="83"/>
      <c r="C2306" s="142" t="s">
        <v>960</v>
      </c>
      <c r="D2306" s="83"/>
      <c r="E2306" s="91" t="s">
        <v>959</v>
      </c>
      <c r="F2306" s="83"/>
      <c r="G2306" s="83"/>
      <c r="H2306" s="83"/>
      <c r="I2306" s="144"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185</v>
      </c>
      <c r="B2307" s="18" t="s">
        <v>15</v>
      </c>
      <c r="C2307" s="18" t="s">
        <v>2268</v>
      </c>
      <c r="D2307" s="17" t="s">
        <v>1147</v>
      </c>
      <c r="E2307" s="19" t="s">
        <v>2269</v>
      </c>
      <c r="F2307" s="20" t="s">
        <v>1141</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186</v>
      </c>
      <c r="E2308" s="24" t="s">
        <v>1147</v>
      </c>
    </row>
    <row r="2309" customFormat="false" ht="12.75" hidden="false" customHeight="false" outlineLevel="0" collapsed="false">
      <c r="A2309" s="25" t="s">
        <v>180</v>
      </c>
      <c r="E2309" s="26" t="s">
        <v>5</v>
      </c>
    </row>
    <row r="2310" customFormat="false" ht="51" hidden="false" customHeight="false" outlineLevel="0" collapsed="false">
      <c r="A2310" s="0" t="s">
        <v>183</v>
      </c>
      <c r="E2310" s="24" t="s">
        <v>26</v>
      </c>
    </row>
    <row r="2311" customFormat="false" ht="12.75" hidden="false" customHeight="false" outlineLevel="0" collapsed="false">
      <c r="A2311" s="17" t="s">
        <v>185</v>
      </c>
      <c r="B2311" s="18" t="s">
        <v>4</v>
      </c>
      <c r="C2311" s="18" t="s">
        <v>2270</v>
      </c>
      <c r="D2311" s="17" t="s">
        <v>1147</v>
      </c>
      <c r="E2311" s="19" t="s">
        <v>2271</v>
      </c>
      <c r="F2311" s="20" t="s">
        <v>1141</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186</v>
      </c>
      <c r="E2312" s="24" t="s">
        <v>1147</v>
      </c>
    </row>
    <row r="2313" customFormat="false" ht="12.75" hidden="false" customHeight="false" outlineLevel="0" collapsed="false">
      <c r="A2313" s="25" t="s">
        <v>180</v>
      </c>
      <c r="E2313" s="26" t="s">
        <v>5</v>
      </c>
    </row>
    <row r="2314" customFormat="false" ht="51" hidden="false" customHeight="false" outlineLevel="0" collapsed="false">
      <c r="A2314" s="0" t="s">
        <v>183</v>
      </c>
      <c r="E2314" s="24" t="s">
        <v>26</v>
      </c>
    </row>
    <row r="2315" customFormat="false" ht="12.75" hidden="false" customHeight="false" outlineLevel="0" collapsed="false">
      <c r="A2315" s="17" t="s">
        <v>185</v>
      </c>
      <c r="B2315" s="18" t="s">
        <v>108</v>
      </c>
      <c r="C2315" s="18" t="s">
        <v>2272</v>
      </c>
      <c r="D2315" s="17" t="s">
        <v>1248</v>
      </c>
      <c r="E2315" s="19" t="s">
        <v>2273</v>
      </c>
      <c r="F2315" s="20" t="s">
        <v>1141</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186</v>
      </c>
      <c r="E2316" s="24" t="s">
        <v>1248</v>
      </c>
    </row>
    <row r="2317" customFormat="false" ht="12.75" hidden="false" customHeight="false" outlineLevel="0" collapsed="false">
      <c r="A2317" s="25" t="s">
        <v>180</v>
      </c>
      <c r="E2317" s="26" t="s">
        <v>5</v>
      </c>
    </row>
    <row r="2318" customFormat="false" ht="51" hidden="false" customHeight="false" outlineLevel="0" collapsed="false">
      <c r="A2318" s="0" t="s">
        <v>183</v>
      </c>
      <c r="E2318" s="24" t="s">
        <v>26</v>
      </c>
    </row>
    <row r="2319" customFormat="false" ht="12.75" hidden="false" customHeight="false" outlineLevel="0" collapsed="false">
      <c r="A2319" s="17" t="s">
        <v>185</v>
      </c>
      <c r="B2319" s="18" t="s">
        <v>109</v>
      </c>
      <c r="C2319" s="18" t="s">
        <v>2274</v>
      </c>
      <c r="D2319" s="17" t="s">
        <v>1248</v>
      </c>
      <c r="E2319" s="19" t="s">
        <v>2275</v>
      </c>
      <c r="F2319" s="20" t="s">
        <v>1141</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186</v>
      </c>
      <c r="E2320" s="24" t="s">
        <v>1248</v>
      </c>
    </row>
    <row r="2321" customFormat="false" ht="12.75" hidden="false" customHeight="false" outlineLevel="0" collapsed="false">
      <c r="A2321" s="25" t="s">
        <v>180</v>
      </c>
      <c r="E2321" s="26" t="s">
        <v>5</v>
      </c>
    </row>
    <row r="2322" customFormat="false" ht="51" hidden="false" customHeight="false" outlineLevel="0" collapsed="false">
      <c r="A2322" s="0" t="s">
        <v>183</v>
      </c>
      <c r="E2322" s="24" t="s">
        <v>26</v>
      </c>
    </row>
    <row r="2323" customFormat="false" ht="12.75" hidden="false" customHeight="false" outlineLevel="0" collapsed="false">
      <c r="A2323" s="17" t="s">
        <v>185</v>
      </c>
      <c r="B2323" s="18" t="s">
        <v>110</v>
      </c>
      <c r="C2323" s="18" t="s">
        <v>2276</v>
      </c>
      <c r="D2323" s="17" t="s">
        <v>1248</v>
      </c>
      <c r="E2323" s="19" t="s">
        <v>2277</v>
      </c>
      <c r="F2323" s="20" t="s">
        <v>1141</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186</v>
      </c>
      <c r="E2324" s="24" t="s">
        <v>1248</v>
      </c>
    </row>
    <row r="2325" customFormat="false" ht="12.75" hidden="false" customHeight="false" outlineLevel="0" collapsed="false">
      <c r="A2325" s="25" t="s">
        <v>180</v>
      </c>
      <c r="E2325" s="26" t="s">
        <v>5</v>
      </c>
    </row>
    <row r="2326" customFormat="false" ht="51" hidden="false" customHeight="false" outlineLevel="0" collapsed="false">
      <c r="A2326" s="0" t="s">
        <v>183</v>
      </c>
      <c r="E2326" s="24" t="s">
        <v>26</v>
      </c>
    </row>
    <row r="2327" customFormat="false" ht="12.75" hidden="false" customHeight="false" outlineLevel="0" collapsed="false">
      <c r="A2327" s="17" t="s">
        <v>185</v>
      </c>
      <c r="B2327" s="18" t="s">
        <v>111</v>
      </c>
      <c r="C2327" s="18" t="s">
        <v>2278</v>
      </c>
      <c r="D2327" s="17"/>
      <c r="E2327" s="19" t="s">
        <v>2279</v>
      </c>
      <c r="F2327" s="20" t="s">
        <v>148</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186</v>
      </c>
      <c r="E2328" s="24"/>
    </row>
    <row r="2329" customFormat="false" ht="12.75" hidden="false" customHeight="false" outlineLevel="0" collapsed="false">
      <c r="A2329" s="25" t="s">
        <v>180</v>
      </c>
      <c r="E2329" s="26" t="s">
        <v>5</v>
      </c>
    </row>
    <row r="2330" customFormat="false" ht="51" hidden="false" customHeight="false" outlineLevel="0" collapsed="false">
      <c r="A2330" s="0" t="s">
        <v>183</v>
      </c>
      <c r="E2330" s="24" t="s">
        <v>26</v>
      </c>
    </row>
    <row r="2331" customFormat="false" ht="12.75" hidden="false" customHeight="false" outlineLevel="0" collapsed="false">
      <c r="A2331" s="17" t="s">
        <v>185</v>
      </c>
      <c r="B2331" s="18" t="s">
        <v>446</v>
      </c>
      <c r="C2331" s="18" t="s">
        <v>2280</v>
      </c>
      <c r="D2331" s="17"/>
      <c r="E2331" s="19" t="s">
        <v>2281</v>
      </c>
      <c r="F2331" s="20" t="s">
        <v>1141</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186</v>
      </c>
      <c r="E2332" s="24"/>
    </row>
    <row r="2333" customFormat="false" ht="12.75" hidden="false" customHeight="false" outlineLevel="0" collapsed="false">
      <c r="A2333" s="25" t="s">
        <v>180</v>
      </c>
      <c r="E2333" s="26" t="s">
        <v>5</v>
      </c>
    </row>
    <row r="2334" customFormat="false" ht="51" hidden="false" customHeight="false" outlineLevel="0" collapsed="false">
      <c r="A2334" s="0" t="s">
        <v>183</v>
      </c>
      <c r="E2334" s="24" t="s">
        <v>26</v>
      </c>
    </row>
    <row r="2335" customFormat="false" ht="12.75" hidden="false" customHeight="false" outlineLevel="0" collapsed="false">
      <c r="A2335" s="17" t="s">
        <v>185</v>
      </c>
      <c r="B2335" s="18" t="s">
        <v>448</v>
      </c>
      <c r="C2335" s="18" t="s">
        <v>2282</v>
      </c>
      <c r="D2335" s="17"/>
      <c r="E2335" s="19" t="s">
        <v>2283</v>
      </c>
      <c r="F2335" s="20" t="s">
        <v>148</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186</v>
      </c>
      <c r="E2336" s="24"/>
    </row>
    <row r="2337" customFormat="false" ht="12.75" hidden="false" customHeight="false" outlineLevel="0" collapsed="false">
      <c r="A2337" s="25" t="s">
        <v>180</v>
      </c>
      <c r="E2337" s="26" t="s">
        <v>5</v>
      </c>
    </row>
    <row r="2338" customFormat="false" ht="51" hidden="false" customHeight="false" outlineLevel="0" collapsed="false">
      <c r="A2338" s="0" t="s">
        <v>183</v>
      </c>
      <c r="E2338" s="24" t="s">
        <v>26</v>
      </c>
    </row>
    <row r="2339" customFormat="false" ht="12.75" hidden="false" customHeight="true" outlineLevel="0" collapsed="false">
      <c r="A2339" s="83" t="s">
        <v>114</v>
      </c>
      <c r="B2339" s="83"/>
      <c r="C2339" s="142" t="s">
        <v>980</v>
      </c>
      <c r="D2339" s="83"/>
      <c r="E2339" s="91" t="s">
        <v>979</v>
      </c>
      <c r="F2339" s="83"/>
      <c r="G2339" s="83"/>
      <c r="H2339" s="83"/>
      <c r="I2339" s="144"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185</v>
      </c>
      <c r="B2340" s="18" t="s">
        <v>15</v>
      </c>
      <c r="C2340" s="18" t="s">
        <v>2284</v>
      </c>
      <c r="D2340" s="17" t="s">
        <v>1166</v>
      </c>
      <c r="E2340" s="19" t="s">
        <v>1035</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186</v>
      </c>
      <c r="E2341" s="24" t="s">
        <v>1166</v>
      </c>
    </row>
    <row r="2342" customFormat="false" ht="12.75" hidden="false" customHeight="false" outlineLevel="0" collapsed="false">
      <c r="A2342" s="25" t="s">
        <v>180</v>
      </c>
      <c r="E2342" s="26" t="s">
        <v>5</v>
      </c>
    </row>
    <row r="2343" customFormat="false" ht="51" hidden="false" customHeight="false" outlineLevel="0" collapsed="false">
      <c r="A2343" s="0" t="s">
        <v>183</v>
      </c>
      <c r="E2343" s="24" t="s">
        <v>26</v>
      </c>
    </row>
    <row r="2344" customFormat="false" ht="12.75" hidden="false" customHeight="false" outlineLevel="0" collapsed="false">
      <c r="A2344" s="17" t="s">
        <v>185</v>
      </c>
      <c r="B2344" s="18" t="s">
        <v>4</v>
      </c>
      <c r="C2344" s="18" t="s">
        <v>981</v>
      </c>
      <c r="D2344" s="17" t="s">
        <v>1147</v>
      </c>
      <c r="E2344" s="19" t="s">
        <v>982</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186</v>
      </c>
      <c r="E2345" s="24" t="s">
        <v>1147</v>
      </c>
    </row>
    <row r="2346" customFormat="false" ht="12.75" hidden="false" customHeight="false" outlineLevel="0" collapsed="false">
      <c r="A2346" s="25" t="s">
        <v>180</v>
      </c>
      <c r="E2346" s="26" t="s">
        <v>5</v>
      </c>
    </row>
    <row r="2347" customFormat="false" ht="51" hidden="false" customHeight="false" outlineLevel="0" collapsed="false">
      <c r="A2347" s="0" t="s">
        <v>183</v>
      </c>
      <c r="E2347" s="24" t="s">
        <v>26</v>
      </c>
    </row>
    <row r="2348" customFormat="false" ht="12.75" hidden="false" customHeight="false" outlineLevel="0" collapsed="false">
      <c r="A2348" s="17" t="s">
        <v>185</v>
      </c>
      <c r="B2348" s="18" t="s">
        <v>108</v>
      </c>
      <c r="C2348" s="18" t="s">
        <v>2285</v>
      </c>
      <c r="D2348" s="17" t="s">
        <v>1166</v>
      </c>
      <c r="E2348" s="19" t="s">
        <v>2286</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186</v>
      </c>
      <c r="E2349" s="24" t="s">
        <v>1166</v>
      </c>
    </row>
    <row r="2350" customFormat="false" ht="12.75" hidden="false" customHeight="false" outlineLevel="0" collapsed="false">
      <c r="A2350" s="25" t="s">
        <v>180</v>
      </c>
      <c r="E2350" s="26" t="s">
        <v>5</v>
      </c>
    </row>
    <row r="2351" customFormat="false" ht="51" hidden="false" customHeight="false" outlineLevel="0" collapsed="false">
      <c r="A2351" s="0" t="s">
        <v>183</v>
      </c>
      <c r="E2351" s="24" t="s">
        <v>26</v>
      </c>
    </row>
    <row r="2352" customFormat="false" ht="12.75" hidden="false" customHeight="false" outlineLevel="0" collapsed="false">
      <c r="A2352" s="17" t="s">
        <v>185</v>
      </c>
      <c r="B2352" s="18" t="s">
        <v>109</v>
      </c>
      <c r="C2352" s="18" t="s">
        <v>2287</v>
      </c>
      <c r="D2352" s="17" t="s">
        <v>1147</v>
      </c>
      <c r="E2352" s="19" t="s">
        <v>2288</v>
      </c>
      <c r="F2352" s="20" t="s">
        <v>127</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186</v>
      </c>
      <c r="E2353" s="24" t="s">
        <v>1147</v>
      </c>
    </row>
    <row r="2354" customFormat="false" ht="12.75" hidden="false" customHeight="false" outlineLevel="0" collapsed="false">
      <c r="A2354" s="25" t="s">
        <v>180</v>
      </c>
      <c r="E2354" s="26" t="s">
        <v>5</v>
      </c>
    </row>
    <row r="2355" customFormat="false" ht="51" hidden="false" customHeight="false" outlineLevel="0" collapsed="false">
      <c r="A2355" s="0" t="s">
        <v>183</v>
      </c>
      <c r="E2355" s="24" t="s">
        <v>26</v>
      </c>
    </row>
    <row r="2356" customFormat="false" ht="12.75" hidden="false" customHeight="false" outlineLevel="0" collapsed="false">
      <c r="A2356" s="17" t="s">
        <v>185</v>
      </c>
      <c r="B2356" s="18" t="s">
        <v>110</v>
      </c>
      <c r="C2356" s="18" t="s">
        <v>2289</v>
      </c>
      <c r="D2356" s="17" t="s">
        <v>1166</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186</v>
      </c>
      <c r="E2357" s="24" t="s">
        <v>1166</v>
      </c>
    </row>
    <row r="2358" customFormat="false" ht="12.75" hidden="false" customHeight="false" outlineLevel="0" collapsed="false">
      <c r="A2358" s="25" t="s">
        <v>180</v>
      </c>
      <c r="E2358" s="26" t="s">
        <v>5</v>
      </c>
    </row>
    <row r="2359" customFormat="false" ht="51" hidden="false" customHeight="false" outlineLevel="0" collapsed="false">
      <c r="A2359" s="0" t="s">
        <v>183</v>
      </c>
      <c r="E2359" s="24" t="s">
        <v>26</v>
      </c>
    </row>
    <row r="2360" customFormat="false" ht="12.75" hidden="false" customHeight="false" outlineLevel="0" collapsed="false">
      <c r="A2360" s="17" t="s">
        <v>185</v>
      </c>
      <c r="B2360" s="18" t="s">
        <v>111</v>
      </c>
      <c r="C2360" s="18" t="s">
        <v>2290</v>
      </c>
      <c r="D2360" s="17"/>
      <c r="E2360" s="19" t="s">
        <v>2291</v>
      </c>
      <c r="F2360" s="20" t="s">
        <v>1141</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186</v>
      </c>
      <c r="E2361" s="24"/>
    </row>
    <row r="2362" customFormat="false" ht="12.75" hidden="false" customHeight="false" outlineLevel="0" collapsed="false">
      <c r="A2362" s="25" t="s">
        <v>180</v>
      </c>
      <c r="E2362" s="26" t="s">
        <v>5</v>
      </c>
    </row>
    <row r="2363" customFormat="false" ht="114.75" hidden="false" customHeight="false" outlineLevel="0" collapsed="false">
      <c r="A2363" s="0" t="s">
        <v>183</v>
      </c>
      <c r="E2363" s="24" t="s">
        <v>2292</v>
      </c>
    </row>
    <row r="2364" customFormat="false" ht="12.75" hidden="false" customHeight="false" outlineLevel="0" collapsed="false">
      <c r="A2364" s="17" t="s">
        <v>185</v>
      </c>
      <c r="B2364" s="18" t="s">
        <v>446</v>
      </c>
      <c r="C2364" s="18" t="s">
        <v>2293</v>
      </c>
      <c r="D2364" s="17"/>
      <c r="E2364" s="19" t="s">
        <v>2294</v>
      </c>
      <c r="F2364" s="20" t="s">
        <v>1141</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186</v>
      </c>
      <c r="E2365" s="24"/>
    </row>
    <row r="2366" customFormat="false" ht="12.75" hidden="false" customHeight="false" outlineLevel="0" collapsed="false">
      <c r="A2366" s="25" t="s">
        <v>180</v>
      </c>
      <c r="E2366" s="26" t="s">
        <v>5</v>
      </c>
    </row>
    <row r="2367" customFormat="false" ht="114.75" hidden="false" customHeight="false" outlineLevel="0" collapsed="false">
      <c r="A2367" s="0" t="s">
        <v>183</v>
      </c>
      <c r="E2367" s="24" t="s">
        <v>2292</v>
      </c>
    </row>
    <row r="2368" customFormat="false" ht="12.75" hidden="false" customHeight="false" outlineLevel="0" collapsed="false">
      <c r="A2368" s="17" t="s">
        <v>185</v>
      </c>
      <c r="B2368" s="18" t="s">
        <v>448</v>
      </c>
      <c r="C2368" s="18" t="s">
        <v>2295</v>
      </c>
      <c r="D2368" s="17"/>
      <c r="E2368" s="19" t="s">
        <v>2296</v>
      </c>
      <c r="F2368" s="20" t="s">
        <v>1141</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186</v>
      </c>
      <c r="E2369" s="24"/>
    </row>
    <row r="2370" customFormat="false" ht="12.75" hidden="false" customHeight="false" outlineLevel="0" collapsed="false">
      <c r="A2370" s="25" t="s">
        <v>180</v>
      </c>
      <c r="E2370" s="26" t="s">
        <v>5</v>
      </c>
    </row>
    <row r="2371" customFormat="false" ht="165.75" hidden="false" customHeight="false" outlineLevel="0" collapsed="false">
      <c r="A2371" s="0" t="s">
        <v>183</v>
      </c>
      <c r="E2371" s="24" t="s">
        <v>2297</v>
      </c>
    </row>
    <row r="2372" customFormat="false" ht="12.75" hidden="false" customHeight="false" outlineLevel="0" collapsed="false">
      <c r="A2372" s="17" t="s">
        <v>185</v>
      </c>
      <c r="B2372" s="18" t="s">
        <v>112</v>
      </c>
      <c r="C2372" s="18" t="s">
        <v>2298</v>
      </c>
      <c r="D2372" s="17" t="s">
        <v>1166</v>
      </c>
      <c r="E2372" s="19" t="s">
        <v>2299</v>
      </c>
      <c r="F2372" s="20" t="s">
        <v>1141</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186</v>
      </c>
      <c r="E2373" s="24" t="s">
        <v>1166</v>
      </c>
    </row>
    <row r="2374" customFormat="false" ht="12.75" hidden="false" customHeight="false" outlineLevel="0" collapsed="false">
      <c r="A2374" s="25" t="s">
        <v>180</v>
      </c>
      <c r="E2374" s="26" t="s">
        <v>5</v>
      </c>
    </row>
    <row r="2375" customFormat="false" ht="51" hidden="false" customHeight="false" outlineLevel="0" collapsed="false">
      <c r="A2375" s="0" t="s">
        <v>183</v>
      </c>
      <c r="E2375" s="24" t="s">
        <v>26</v>
      </c>
    </row>
    <row r="2376" customFormat="false" ht="12.75" hidden="false" customHeight="false" outlineLevel="0" collapsed="false">
      <c r="A2376" s="17" t="s">
        <v>185</v>
      </c>
      <c r="B2376" s="18" t="s">
        <v>113</v>
      </c>
      <c r="C2376" s="18" t="s">
        <v>2300</v>
      </c>
      <c r="D2376" s="17"/>
      <c r="E2376" s="19" t="s">
        <v>2301</v>
      </c>
      <c r="F2376" s="20" t="s">
        <v>1141</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186</v>
      </c>
      <c r="E2377" s="24"/>
    </row>
    <row r="2378" customFormat="false" ht="12.75" hidden="false" customHeight="false" outlineLevel="0" collapsed="false">
      <c r="A2378" s="25" t="s">
        <v>180</v>
      </c>
      <c r="E2378" s="26" t="s">
        <v>5</v>
      </c>
    </row>
    <row r="2379" customFormat="false" ht="127.5" hidden="false" customHeight="false" outlineLevel="0" collapsed="false">
      <c r="A2379" s="0" t="s">
        <v>183</v>
      </c>
      <c r="E2379" s="24" t="s">
        <v>2302</v>
      </c>
    </row>
    <row r="2380" customFormat="false" ht="12.75" hidden="false" customHeight="false" outlineLevel="0" collapsed="false">
      <c r="A2380" s="17" t="s">
        <v>185</v>
      </c>
      <c r="B2380" s="18" t="s">
        <v>454</v>
      </c>
      <c r="C2380" s="18" t="s">
        <v>2303</v>
      </c>
      <c r="D2380" s="17"/>
      <c r="E2380" s="19" t="s">
        <v>2304</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186</v>
      </c>
      <c r="E2381" s="24"/>
    </row>
    <row r="2382" customFormat="false" ht="12.75" hidden="false" customHeight="false" outlineLevel="0" collapsed="false">
      <c r="A2382" s="25" t="s">
        <v>180</v>
      </c>
      <c r="E2382" s="26" t="s">
        <v>5</v>
      </c>
    </row>
    <row r="2383" customFormat="false" ht="51" hidden="false" customHeight="false" outlineLevel="0" collapsed="false">
      <c r="A2383" s="0" t="s">
        <v>183</v>
      </c>
      <c r="E2383" s="24" t="s">
        <v>26</v>
      </c>
    </row>
    <row r="2384" customFormat="false" ht="12.75" hidden="false" customHeight="false" outlineLevel="0" collapsed="false">
      <c r="A2384" s="17" t="s">
        <v>185</v>
      </c>
      <c r="B2384" s="18" t="s">
        <v>456</v>
      </c>
      <c r="C2384" s="18" t="s">
        <v>2305</v>
      </c>
      <c r="D2384" s="17" t="s">
        <v>1248</v>
      </c>
      <c r="E2384" s="19" t="s">
        <v>2306</v>
      </c>
      <c r="F2384" s="20" t="s">
        <v>1141</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186</v>
      </c>
      <c r="E2385" s="24" t="s">
        <v>1248</v>
      </c>
    </row>
    <row r="2386" customFormat="false" ht="12.75" hidden="false" customHeight="false" outlineLevel="0" collapsed="false">
      <c r="A2386" s="25" t="s">
        <v>180</v>
      </c>
      <c r="E2386" s="26" t="s">
        <v>5</v>
      </c>
    </row>
    <row r="2387" customFormat="false" ht="165.75" hidden="false" customHeight="false" outlineLevel="0" collapsed="false">
      <c r="A2387" s="0" t="s">
        <v>183</v>
      </c>
      <c r="E2387" s="24" t="s">
        <v>2307</v>
      </c>
    </row>
    <row r="2388" customFormat="false" ht="12.75" hidden="false" customHeight="false" outlineLevel="0" collapsed="false">
      <c r="A2388" s="17" t="s">
        <v>185</v>
      </c>
      <c r="B2388" s="18" t="s">
        <v>458</v>
      </c>
      <c r="C2388" s="18" t="s">
        <v>2308</v>
      </c>
      <c r="D2388" s="17" t="s">
        <v>1649</v>
      </c>
      <c r="E2388" s="19" t="s">
        <v>2309</v>
      </c>
      <c r="F2388" s="20" t="s">
        <v>1141</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186</v>
      </c>
      <c r="E2389" s="24" t="s">
        <v>1649</v>
      </c>
    </row>
    <row r="2390" customFormat="false" ht="12.75" hidden="false" customHeight="false" outlineLevel="0" collapsed="false">
      <c r="A2390" s="25" t="s">
        <v>180</v>
      </c>
      <c r="E2390" s="26" t="s">
        <v>5</v>
      </c>
    </row>
    <row r="2391" customFormat="false" ht="165.75" hidden="false" customHeight="false" outlineLevel="0" collapsed="false">
      <c r="A2391" s="0" t="s">
        <v>183</v>
      </c>
      <c r="E2391" s="24" t="s">
        <v>2307</v>
      </c>
    </row>
    <row r="2392" customFormat="false" ht="12.75" hidden="false" customHeight="false" outlineLevel="0" collapsed="false">
      <c r="A2392" s="17" t="s">
        <v>185</v>
      </c>
      <c r="B2392" s="18" t="s">
        <v>461</v>
      </c>
      <c r="C2392" s="18" t="s">
        <v>2310</v>
      </c>
      <c r="D2392" s="17" t="s">
        <v>1166</v>
      </c>
      <c r="E2392" s="19" t="s">
        <v>2311</v>
      </c>
      <c r="F2392" s="20" t="s">
        <v>1141</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186</v>
      </c>
      <c r="E2393" s="24" t="s">
        <v>1166</v>
      </c>
    </row>
    <row r="2394" customFormat="false" ht="12.75" hidden="false" customHeight="false" outlineLevel="0" collapsed="false">
      <c r="A2394" s="25" t="s">
        <v>180</v>
      </c>
      <c r="E2394" s="26" t="s">
        <v>5</v>
      </c>
    </row>
    <row r="2395" customFormat="false" ht="89.25" hidden="false" customHeight="false" outlineLevel="0" collapsed="false">
      <c r="A2395" s="0" t="s">
        <v>183</v>
      </c>
      <c r="E2395" s="24" t="s">
        <v>2312</v>
      </c>
    </row>
    <row r="2396" customFormat="false" ht="12.75" hidden="false" customHeight="false" outlineLevel="0" collapsed="false">
      <c r="A2396" s="17" t="s">
        <v>185</v>
      </c>
      <c r="B2396" s="18" t="s">
        <v>464</v>
      </c>
      <c r="C2396" s="18" t="s">
        <v>2313</v>
      </c>
      <c r="D2396" s="17" t="s">
        <v>1166</v>
      </c>
      <c r="E2396" s="19" t="s">
        <v>2314</v>
      </c>
      <c r="F2396" s="20" t="s">
        <v>1141</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186</v>
      </c>
      <c r="E2397" s="24" t="s">
        <v>1166</v>
      </c>
    </row>
    <row r="2398" customFormat="false" ht="12.75" hidden="false" customHeight="false" outlineLevel="0" collapsed="false">
      <c r="A2398" s="25" t="s">
        <v>180</v>
      </c>
      <c r="E2398" s="26" t="s">
        <v>5</v>
      </c>
    </row>
    <row r="2399" customFormat="false" ht="89.25" hidden="false" customHeight="false" outlineLevel="0" collapsed="false">
      <c r="A2399" s="0" t="s">
        <v>183</v>
      </c>
      <c r="E2399" s="24" t="s">
        <v>2312</v>
      </c>
    </row>
    <row r="2400" customFormat="false" ht="12.75" hidden="false" customHeight="false" outlineLevel="0" collapsed="false">
      <c r="A2400" s="17" t="s">
        <v>185</v>
      </c>
      <c r="B2400" s="18" t="s">
        <v>467</v>
      </c>
      <c r="C2400" s="18" t="s">
        <v>2315</v>
      </c>
      <c r="D2400" s="17" t="s">
        <v>1166</v>
      </c>
      <c r="E2400" s="19" t="s">
        <v>2316</v>
      </c>
      <c r="F2400" s="20" t="s">
        <v>1141</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186</v>
      </c>
      <c r="E2401" s="24" t="s">
        <v>1166</v>
      </c>
    </row>
    <row r="2402" customFormat="false" ht="12.75" hidden="false" customHeight="false" outlineLevel="0" collapsed="false">
      <c r="A2402" s="25" t="s">
        <v>180</v>
      </c>
      <c r="E2402" s="26" t="s">
        <v>5</v>
      </c>
    </row>
    <row r="2403" customFormat="false" ht="89.25" hidden="false" customHeight="false" outlineLevel="0" collapsed="false">
      <c r="A2403" s="0" t="s">
        <v>183</v>
      </c>
      <c r="E2403" s="24" t="s">
        <v>2312</v>
      </c>
    </row>
    <row r="2404" customFormat="false" ht="12.75" hidden="false" customHeight="false" outlineLevel="0" collapsed="false">
      <c r="A2404" s="17" t="s">
        <v>185</v>
      </c>
      <c r="B2404" s="18" t="s">
        <v>470</v>
      </c>
      <c r="C2404" s="18" t="s">
        <v>2317</v>
      </c>
      <c r="D2404" s="17" t="s">
        <v>1166</v>
      </c>
      <c r="E2404" s="19" t="s">
        <v>2318</v>
      </c>
      <c r="F2404" s="20" t="s">
        <v>1141</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186</v>
      </c>
      <c r="E2405" s="24" t="s">
        <v>1166</v>
      </c>
    </row>
    <row r="2406" customFormat="false" ht="12.75" hidden="false" customHeight="false" outlineLevel="0" collapsed="false">
      <c r="A2406" s="25" t="s">
        <v>180</v>
      </c>
      <c r="E2406" s="26" t="s">
        <v>5</v>
      </c>
    </row>
    <row r="2407" customFormat="false" ht="140.25" hidden="false" customHeight="false" outlineLevel="0" collapsed="false">
      <c r="A2407" s="0" t="s">
        <v>183</v>
      </c>
      <c r="E2407" s="24" t="s">
        <v>2319</v>
      </c>
    </row>
    <row r="2408" customFormat="false" ht="12.75" hidden="false" customHeight="false" outlineLevel="0" collapsed="false">
      <c r="A2408" s="17" t="s">
        <v>185</v>
      </c>
      <c r="B2408" s="18" t="s">
        <v>472</v>
      </c>
      <c r="C2408" s="18" t="s">
        <v>2320</v>
      </c>
      <c r="D2408" s="17" t="s">
        <v>1166</v>
      </c>
      <c r="E2408" s="19" t="s">
        <v>2321</v>
      </c>
      <c r="F2408" s="20" t="s">
        <v>1141</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186</v>
      </c>
      <c r="E2409" s="24" t="s">
        <v>1166</v>
      </c>
    </row>
    <row r="2410" customFormat="false" ht="12.75" hidden="false" customHeight="false" outlineLevel="0" collapsed="false">
      <c r="A2410" s="25" t="s">
        <v>180</v>
      </c>
      <c r="E2410" s="26" t="s">
        <v>5</v>
      </c>
    </row>
    <row r="2411" customFormat="false" ht="140.25" hidden="false" customHeight="false" outlineLevel="0" collapsed="false">
      <c r="A2411" s="0" t="s">
        <v>183</v>
      </c>
      <c r="E2411" s="24" t="s">
        <v>2319</v>
      </c>
    </row>
    <row r="2412" customFormat="false" ht="12.75" hidden="false" customHeight="false" outlineLevel="0" collapsed="false">
      <c r="A2412" s="17" t="s">
        <v>185</v>
      </c>
      <c r="B2412" s="18" t="s">
        <v>474</v>
      </c>
      <c r="C2412" s="18" t="s">
        <v>2322</v>
      </c>
      <c r="D2412" s="17"/>
      <c r="E2412" s="19" t="s">
        <v>2323</v>
      </c>
      <c r="F2412" s="20" t="s">
        <v>1141</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186</v>
      </c>
      <c r="E2413" s="24"/>
    </row>
    <row r="2414" customFormat="false" ht="12.75" hidden="false" customHeight="false" outlineLevel="0" collapsed="false">
      <c r="A2414" s="25" t="s">
        <v>180</v>
      </c>
      <c r="E2414" s="26" t="s">
        <v>5</v>
      </c>
    </row>
    <row r="2415" customFormat="false" ht="140.25" hidden="false" customHeight="false" outlineLevel="0" collapsed="false">
      <c r="A2415" s="0" t="s">
        <v>183</v>
      </c>
      <c r="E2415" s="24" t="s">
        <v>2319</v>
      </c>
    </row>
    <row r="2416" customFormat="false" ht="12.75" hidden="false" customHeight="false" outlineLevel="0" collapsed="false">
      <c r="A2416" s="17" t="s">
        <v>185</v>
      </c>
      <c r="B2416" s="18" t="s">
        <v>476</v>
      </c>
      <c r="C2416" s="18" t="s">
        <v>2324</v>
      </c>
      <c r="D2416" s="17" t="s">
        <v>1248</v>
      </c>
      <c r="E2416" s="19" t="s">
        <v>2325</v>
      </c>
      <c r="F2416" s="20" t="s">
        <v>1141</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186</v>
      </c>
      <c r="E2417" s="24" t="s">
        <v>1248</v>
      </c>
    </row>
    <row r="2418" customFormat="false" ht="12.75" hidden="false" customHeight="false" outlineLevel="0" collapsed="false">
      <c r="A2418" s="25" t="s">
        <v>180</v>
      </c>
      <c r="E2418" s="26" t="s">
        <v>5</v>
      </c>
    </row>
    <row r="2419" customFormat="false" ht="89.25" hidden="false" customHeight="false" outlineLevel="0" collapsed="false">
      <c r="A2419" s="0" t="s">
        <v>183</v>
      </c>
      <c r="E2419" s="24" t="s">
        <v>2312</v>
      </c>
    </row>
    <row r="2420" customFormat="false" ht="12.75" hidden="false" customHeight="false" outlineLevel="0" collapsed="false">
      <c r="A2420" s="17" t="s">
        <v>185</v>
      </c>
      <c r="B2420" s="18" t="s">
        <v>479</v>
      </c>
      <c r="C2420" s="18" t="s">
        <v>2326</v>
      </c>
      <c r="D2420" s="17" t="s">
        <v>1147</v>
      </c>
      <c r="E2420" s="19" t="s">
        <v>2327</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186</v>
      </c>
      <c r="E2421" s="24" t="s">
        <v>1147</v>
      </c>
    </row>
    <row r="2422" customFormat="false" ht="12.75" hidden="false" customHeight="false" outlineLevel="0" collapsed="false">
      <c r="A2422" s="25" t="s">
        <v>180</v>
      </c>
      <c r="E2422" s="26" t="s">
        <v>5</v>
      </c>
    </row>
    <row r="2423" customFormat="false" ht="51" hidden="false" customHeight="false" outlineLevel="0" collapsed="false">
      <c r="A2423" s="0" t="s">
        <v>183</v>
      </c>
      <c r="E2423" s="24" t="s">
        <v>26</v>
      </c>
    </row>
    <row r="2424" customFormat="false" ht="12.75" hidden="false" customHeight="false" outlineLevel="0" collapsed="false">
      <c r="A2424" s="17" t="s">
        <v>185</v>
      </c>
      <c r="B2424" s="18" t="s">
        <v>481</v>
      </c>
      <c r="C2424" s="18" t="s">
        <v>2328</v>
      </c>
      <c r="D2424" s="17" t="s">
        <v>1166</v>
      </c>
      <c r="E2424" s="19" t="s">
        <v>2329</v>
      </c>
      <c r="F2424" s="20" t="s">
        <v>1141</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186</v>
      </c>
      <c r="E2425" s="24" t="s">
        <v>1166</v>
      </c>
    </row>
    <row r="2426" customFormat="false" ht="12.75" hidden="false" customHeight="false" outlineLevel="0" collapsed="false">
      <c r="A2426" s="25" t="s">
        <v>180</v>
      </c>
      <c r="E2426" s="26" t="s">
        <v>5</v>
      </c>
    </row>
    <row r="2427" customFormat="false" ht="51" hidden="false" customHeight="false" outlineLevel="0" collapsed="false">
      <c r="A2427" s="0" t="s">
        <v>183</v>
      </c>
      <c r="E2427" s="24" t="s">
        <v>26</v>
      </c>
    </row>
    <row r="2428" customFormat="false" ht="12.75" hidden="false" customHeight="false" outlineLevel="0" collapsed="false">
      <c r="A2428" s="17" t="s">
        <v>185</v>
      </c>
      <c r="B2428" s="18" t="s">
        <v>483</v>
      </c>
      <c r="C2428" s="18" t="s">
        <v>2330</v>
      </c>
      <c r="D2428" s="17" t="s">
        <v>1147</v>
      </c>
      <c r="E2428" s="19" t="s">
        <v>2331</v>
      </c>
      <c r="F2428" s="20" t="s">
        <v>148</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186</v>
      </c>
      <c r="E2429" s="24" t="s">
        <v>1147</v>
      </c>
    </row>
    <row r="2430" customFormat="false" ht="12.75" hidden="false" customHeight="false" outlineLevel="0" collapsed="false">
      <c r="A2430" s="25" t="s">
        <v>180</v>
      </c>
      <c r="E2430" s="26" t="s">
        <v>5</v>
      </c>
    </row>
    <row r="2431" customFormat="false" ht="51" hidden="false" customHeight="false" outlineLevel="0" collapsed="false">
      <c r="A2431" s="0" t="s">
        <v>183</v>
      </c>
      <c r="E2431" s="24" t="s">
        <v>26</v>
      </c>
    </row>
    <row r="2432" customFormat="false" ht="12.75" hidden="false" customHeight="false" outlineLevel="0" collapsed="false">
      <c r="A2432" s="17" t="s">
        <v>185</v>
      </c>
      <c r="B2432" s="18" t="s">
        <v>485</v>
      </c>
      <c r="C2432" s="18" t="s">
        <v>2332</v>
      </c>
      <c r="D2432" s="17" t="s">
        <v>1166</v>
      </c>
      <c r="E2432" s="19" t="s">
        <v>2333</v>
      </c>
      <c r="F2432" s="20" t="s">
        <v>1141</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186</v>
      </c>
      <c r="E2433" s="24" t="s">
        <v>1166</v>
      </c>
    </row>
    <row r="2434" customFormat="false" ht="12.75" hidden="false" customHeight="false" outlineLevel="0" collapsed="false">
      <c r="A2434" s="25" t="s">
        <v>180</v>
      </c>
      <c r="E2434" s="26" t="s">
        <v>5</v>
      </c>
    </row>
    <row r="2435" customFormat="false" ht="51" hidden="false" customHeight="false" outlineLevel="0" collapsed="false">
      <c r="A2435" s="0" t="s">
        <v>183</v>
      </c>
      <c r="E2435" s="24" t="s">
        <v>26</v>
      </c>
    </row>
    <row r="2436" customFormat="false" ht="12.75" hidden="false" customHeight="false" outlineLevel="0" collapsed="false">
      <c r="A2436" s="17" t="s">
        <v>185</v>
      </c>
      <c r="B2436" s="18" t="s">
        <v>488</v>
      </c>
      <c r="C2436" s="18" t="s">
        <v>2334</v>
      </c>
      <c r="D2436" s="17" t="s">
        <v>1147</v>
      </c>
      <c r="E2436" s="19" t="s">
        <v>2335</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186</v>
      </c>
      <c r="E2437" s="24" t="s">
        <v>1147</v>
      </c>
    </row>
    <row r="2438" customFormat="false" ht="12.75" hidden="false" customHeight="false" outlineLevel="0" collapsed="false">
      <c r="A2438" s="25" t="s">
        <v>180</v>
      </c>
      <c r="E2438" s="26" t="s">
        <v>5</v>
      </c>
    </row>
    <row r="2439" customFormat="false" ht="51" hidden="false" customHeight="false" outlineLevel="0" collapsed="false">
      <c r="A2439" s="0" t="s">
        <v>183</v>
      </c>
      <c r="E2439" s="24" t="s">
        <v>26</v>
      </c>
    </row>
    <row r="2440" customFormat="false" ht="12.75" hidden="false" customHeight="false" outlineLevel="0" collapsed="false">
      <c r="A2440" s="17" t="s">
        <v>185</v>
      </c>
      <c r="B2440" s="18" t="s">
        <v>490</v>
      </c>
      <c r="C2440" s="18" t="s">
        <v>2336</v>
      </c>
      <c r="D2440" s="17" t="s">
        <v>1166</v>
      </c>
      <c r="E2440" s="19" t="s">
        <v>2337</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186</v>
      </c>
      <c r="E2441" s="24" t="s">
        <v>1166</v>
      </c>
    </row>
    <row r="2442" customFormat="false" ht="12.75" hidden="false" customHeight="false" outlineLevel="0" collapsed="false">
      <c r="A2442" s="25" t="s">
        <v>180</v>
      </c>
      <c r="E2442" s="26" t="s">
        <v>5</v>
      </c>
    </row>
    <row r="2443" customFormat="false" ht="51" hidden="false" customHeight="false" outlineLevel="0" collapsed="false">
      <c r="A2443" s="0" t="s">
        <v>183</v>
      </c>
      <c r="E2443" s="24" t="s">
        <v>26</v>
      </c>
    </row>
    <row r="2444" customFormat="false" ht="12.75" hidden="false" customHeight="false" outlineLevel="0" collapsed="false">
      <c r="A2444" s="17" t="s">
        <v>185</v>
      </c>
      <c r="B2444" s="18" t="s">
        <v>492</v>
      </c>
      <c r="C2444" s="18" t="s">
        <v>2338</v>
      </c>
      <c r="D2444" s="17" t="s">
        <v>1166</v>
      </c>
      <c r="E2444" s="19" t="s">
        <v>2339</v>
      </c>
      <c r="F2444" s="20" t="s">
        <v>161</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186</v>
      </c>
      <c r="E2445" s="24" t="s">
        <v>1166</v>
      </c>
    </row>
    <row r="2446" customFormat="false" ht="12.75" hidden="false" customHeight="false" outlineLevel="0" collapsed="false">
      <c r="A2446" s="25" t="s">
        <v>180</v>
      </c>
      <c r="E2446" s="26" t="s">
        <v>5</v>
      </c>
    </row>
    <row r="2447" customFormat="false" ht="51" hidden="false" customHeight="false" outlineLevel="0" collapsed="false">
      <c r="A2447" s="0" t="s">
        <v>183</v>
      </c>
      <c r="E2447" s="24" t="s">
        <v>26</v>
      </c>
    </row>
    <row r="2448" customFormat="false" ht="12.75" hidden="false" customHeight="false" outlineLevel="0" collapsed="false">
      <c r="A2448" s="17" t="s">
        <v>185</v>
      </c>
      <c r="B2448" s="18" t="s">
        <v>495</v>
      </c>
      <c r="C2448" s="18" t="s">
        <v>2340</v>
      </c>
      <c r="D2448" s="17" t="s">
        <v>1166</v>
      </c>
      <c r="E2448" s="19" t="s">
        <v>2341</v>
      </c>
      <c r="F2448" s="20" t="s">
        <v>1141</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186</v>
      </c>
      <c r="E2449" s="24" t="s">
        <v>1166</v>
      </c>
    </row>
    <row r="2450" customFormat="false" ht="12.75" hidden="false" customHeight="false" outlineLevel="0" collapsed="false">
      <c r="A2450" s="25" t="s">
        <v>180</v>
      </c>
      <c r="E2450" s="26" t="s">
        <v>5</v>
      </c>
    </row>
    <row r="2451" customFormat="false" ht="165.75" hidden="false" customHeight="false" outlineLevel="0" collapsed="false">
      <c r="A2451" s="0" t="s">
        <v>183</v>
      </c>
      <c r="E2451" s="24" t="s">
        <v>2297</v>
      </c>
    </row>
    <row r="2452" customFormat="false" ht="12.75" hidden="false" customHeight="false" outlineLevel="0" collapsed="false">
      <c r="A2452" s="17" t="s">
        <v>185</v>
      </c>
      <c r="B2452" s="18" t="s">
        <v>497</v>
      </c>
      <c r="C2452" s="18" t="s">
        <v>2342</v>
      </c>
      <c r="D2452" s="17" t="s">
        <v>1166</v>
      </c>
      <c r="E2452" s="19" t="s">
        <v>2343</v>
      </c>
      <c r="F2452" s="20" t="s">
        <v>1141</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186</v>
      </c>
      <c r="E2453" s="24" t="s">
        <v>1166</v>
      </c>
    </row>
    <row r="2454" customFormat="false" ht="12.75" hidden="false" customHeight="false" outlineLevel="0" collapsed="false">
      <c r="A2454" s="25" t="s">
        <v>180</v>
      </c>
      <c r="E2454" s="26" t="s">
        <v>5</v>
      </c>
    </row>
    <row r="2455" customFormat="false" ht="165.75" hidden="false" customHeight="false" outlineLevel="0" collapsed="false">
      <c r="A2455" s="0" t="s">
        <v>183</v>
      </c>
      <c r="E2455" s="24" t="s">
        <v>2297</v>
      </c>
    </row>
    <row r="2456" customFormat="false" ht="12.75" hidden="false" customHeight="false" outlineLevel="0" collapsed="false">
      <c r="A2456" s="17" t="s">
        <v>185</v>
      </c>
      <c r="B2456" s="18" t="s">
        <v>500</v>
      </c>
      <c r="C2456" s="18" t="s">
        <v>2344</v>
      </c>
      <c r="D2456" s="17" t="s">
        <v>1166</v>
      </c>
      <c r="E2456" s="19" t="s">
        <v>2345</v>
      </c>
      <c r="F2456" s="20" t="s">
        <v>1141</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186</v>
      </c>
      <c r="E2457" s="24" t="s">
        <v>1166</v>
      </c>
    </row>
    <row r="2458" customFormat="false" ht="12.75" hidden="false" customHeight="false" outlineLevel="0" collapsed="false">
      <c r="A2458" s="25" t="s">
        <v>180</v>
      </c>
      <c r="E2458" s="26" t="s">
        <v>5</v>
      </c>
    </row>
    <row r="2459" customFormat="false" ht="127.5" hidden="false" customHeight="false" outlineLevel="0" collapsed="false">
      <c r="A2459" s="0" t="s">
        <v>183</v>
      </c>
      <c r="E2459" s="24" t="s">
        <v>2302</v>
      </c>
    </row>
    <row r="2460" customFormat="false" ht="12.75" hidden="false" customHeight="false" outlineLevel="0" collapsed="false">
      <c r="A2460" s="17" t="s">
        <v>185</v>
      </c>
      <c r="B2460" s="18" t="s">
        <v>503</v>
      </c>
      <c r="C2460" s="18" t="s">
        <v>2346</v>
      </c>
      <c r="D2460" s="17" t="s">
        <v>1166</v>
      </c>
      <c r="E2460" s="19" t="s">
        <v>2347</v>
      </c>
      <c r="F2460" s="20" t="s">
        <v>1141</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186</v>
      </c>
      <c r="E2461" s="24" t="s">
        <v>1166</v>
      </c>
    </row>
    <row r="2462" customFormat="false" ht="12.75" hidden="false" customHeight="false" outlineLevel="0" collapsed="false">
      <c r="A2462" s="25" t="s">
        <v>180</v>
      </c>
      <c r="E2462" s="26" t="s">
        <v>5</v>
      </c>
    </row>
    <row r="2463" customFormat="false" ht="127.5" hidden="false" customHeight="false" outlineLevel="0" collapsed="false">
      <c r="A2463" s="0" t="s">
        <v>183</v>
      </c>
      <c r="E2463" s="24" t="s">
        <v>2302</v>
      </c>
    </row>
    <row r="2464" customFormat="false" ht="12.75" hidden="false" customHeight="false" outlineLevel="0" collapsed="false">
      <c r="A2464" s="17" t="s">
        <v>185</v>
      </c>
      <c r="B2464" s="18" t="s">
        <v>505</v>
      </c>
      <c r="C2464" s="18" t="s">
        <v>2348</v>
      </c>
      <c r="D2464" s="17" t="s">
        <v>1166</v>
      </c>
      <c r="E2464" s="19" t="s">
        <v>2349</v>
      </c>
      <c r="F2464" s="20" t="s">
        <v>1141</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186</v>
      </c>
      <c r="E2465" s="24" t="s">
        <v>1166</v>
      </c>
    </row>
    <row r="2466" customFormat="false" ht="12.75" hidden="false" customHeight="false" outlineLevel="0" collapsed="false">
      <c r="A2466" s="25" t="s">
        <v>180</v>
      </c>
      <c r="E2466" s="26" t="s">
        <v>5</v>
      </c>
    </row>
    <row r="2467" customFormat="false" ht="127.5" hidden="false" customHeight="false" outlineLevel="0" collapsed="false">
      <c r="A2467" s="0" t="s">
        <v>183</v>
      </c>
      <c r="E2467" s="24" t="s">
        <v>2302</v>
      </c>
    </row>
    <row r="2468" customFormat="false" ht="12.75" hidden="false" customHeight="false" outlineLevel="0" collapsed="false">
      <c r="A2468" s="17" t="s">
        <v>185</v>
      </c>
      <c r="B2468" s="18" t="s">
        <v>507</v>
      </c>
      <c r="C2468" s="18" t="s">
        <v>2350</v>
      </c>
      <c r="D2468" s="17" t="s">
        <v>1166</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186</v>
      </c>
      <c r="E2469" s="24" t="s">
        <v>1166</v>
      </c>
    </row>
    <row r="2470" customFormat="false" ht="12.75" hidden="false" customHeight="false" outlineLevel="0" collapsed="false">
      <c r="A2470" s="25" t="s">
        <v>180</v>
      </c>
      <c r="E2470" s="26" t="s">
        <v>5</v>
      </c>
    </row>
    <row r="2471" customFormat="false" ht="51" hidden="false" customHeight="false" outlineLevel="0" collapsed="false">
      <c r="A2471" s="0" t="s">
        <v>183</v>
      </c>
      <c r="E2471" s="24" t="s">
        <v>26</v>
      </c>
    </row>
    <row r="2472" customFormat="false" ht="12.75" hidden="false" customHeight="false" outlineLevel="0" collapsed="false">
      <c r="A2472" s="17" t="s">
        <v>185</v>
      </c>
      <c r="B2472" s="18" t="s">
        <v>509</v>
      </c>
      <c r="C2472" s="18" t="s">
        <v>2351</v>
      </c>
      <c r="D2472" s="17" t="s">
        <v>1649</v>
      </c>
      <c r="E2472" s="19" t="s">
        <v>2352</v>
      </c>
      <c r="F2472" s="20" t="s">
        <v>148</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186</v>
      </c>
      <c r="E2473" s="24" t="s">
        <v>1649</v>
      </c>
    </row>
    <row r="2474" customFormat="false" ht="12.75" hidden="false" customHeight="false" outlineLevel="0" collapsed="false">
      <c r="A2474" s="25" t="s">
        <v>180</v>
      </c>
      <c r="E2474" s="26" t="s">
        <v>5</v>
      </c>
    </row>
    <row r="2475" customFormat="false" ht="140.25" hidden="false" customHeight="false" outlineLevel="0" collapsed="false">
      <c r="A2475" s="0" t="s">
        <v>183</v>
      </c>
      <c r="E2475" s="24" t="s">
        <v>2353</v>
      </c>
    </row>
    <row r="2476" customFormat="false" ht="12.75" hidden="false" customHeight="false" outlineLevel="0" collapsed="false">
      <c r="A2476" s="17" t="s">
        <v>185</v>
      </c>
      <c r="B2476" s="18" t="s">
        <v>512</v>
      </c>
      <c r="C2476" s="18" t="s">
        <v>2354</v>
      </c>
      <c r="D2476" s="17" t="s">
        <v>1649</v>
      </c>
      <c r="E2476" s="19" t="s">
        <v>2355</v>
      </c>
      <c r="F2476" s="20" t="s">
        <v>148</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186</v>
      </c>
      <c r="E2477" s="24" t="s">
        <v>1649</v>
      </c>
    </row>
    <row r="2478" customFormat="false" ht="12.75" hidden="false" customHeight="false" outlineLevel="0" collapsed="false">
      <c r="A2478" s="25" t="s">
        <v>180</v>
      </c>
      <c r="E2478" s="26" t="s">
        <v>5</v>
      </c>
    </row>
    <row r="2479" customFormat="false" ht="140.25" hidden="false" customHeight="false" outlineLevel="0" collapsed="false">
      <c r="A2479" s="0" t="s">
        <v>183</v>
      </c>
      <c r="E2479" s="24" t="s">
        <v>2353</v>
      </c>
    </row>
    <row r="2480" customFormat="false" ht="12.75" hidden="false" customHeight="false" outlineLevel="0" collapsed="false">
      <c r="A2480" s="17" t="s">
        <v>185</v>
      </c>
      <c r="B2480" s="18" t="s">
        <v>515</v>
      </c>
      <c r="C2480" s="18" t="s">
        <v>2356</v>
      </c>
      <c r="D2480" s="17"/>
      <c r="E2480" s="19" t="s">
        <v>2357</v>
      </c>
      <c r="F2480" s="20" t="s">
        <v>801</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186</v>
      </c>
      <c r="E2481" s="24"/>
    </row>
    <row r="2482" customFormat="false" ht="12.75" hidden="false" customHeight="false" outlineLevel="0" collapsed="false">
      <c r="A2482" s="25" t="s">
        <v>180</v>
      </c>
      <c r="E2482" s="26" t="s">
        <v>5</v>
      </c>
    </row>
    <row r="2483" customFormat="false" ht="89.25" hidden="false" customHeight="false" outlineLevel="0" collapsed="false">
      <c r="A2483" s="0" t="s">
        <v>183</v>
      </c>
      <c r="E2483" s="24" t="s">
        <v>2358</v>
      </c>
    </row>
    <row r="2484" customFormat="false" ht="12.75" hidden="false" customHeight="false" outlineLevel="0" collapsed="false">
      <c r="A2484" s="17" t="s">
        <v>185</v>
      </c>
      <c r="B2484" s="18" t="s">
        <v>21</v>
      </c>
      <c r="C2484" s="18" t="s">
        <v>2359</v>
      </c>
      <c r="D2484" s="17"/>
      <c r="E2484" s="19" t="s">
        <v>2360</v>
      </c>
      <c r="F2484" s="20" t="s">
        <v>148</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186</v>
      </c>
      <c r="E2485" s="24"/>
    </row>
    <row r="2486" customFormat="false" ht="12.75" hidden="false" customHeight="false" outlineLevel="0" collapsed="false">
      <c r="A2486" s="25" t="s">
        <v>180</v>
      </c>
      <c r="E2486" s="26" t="s">
        <v>5</v>
      </c>
    </row>
    <row r="2487" customFormat="false" ht="89.25" hidden="false" customHeight="false" outlineLevel="0" collapsed="false">
      <c r="A2487" s="0" t="s">
        <v>183</v>
      </c>
      <c r="E2487" s="24" t="s">
        <v>2358</v>
      </c>
    </row>
    <row r="2488" customFormat="false" ht="12.75" hidden="false" customHeight="false" outlineLevel="0" collapsed="false">
      <c r="A2488" s="17" t="s">
        <v>185</v>
      </c>
      <c r="B2488" s="18" t="s">
        <v>520</v>
      </c>
      <c r="C2488" s="18" t="s">
        <v>2361</v>
      </c>
      <c r="D2488" s="17"/>
      <c r="E2488" s="19" t="s">
        <v>2362</v>
      </c>
      <c r="F2488" s="20" t="s">
        <v>148</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186</v>
      </c>
      <c r="E2489" s="24"/>
    </row>
    <row r="2490" customFormat="false" ht="12.75" hidden="false" customHeight="false" outlineLevel="0" collapsed="false">
      <c r="A2490" s="25" t="s">
        <v>180</v>
      </c>
      <c r="E2490" s="26" t="s">
        <v>5</v>
      </c>
    </row>
    <row r="2491" customFormat="false" ht="89.25" hidden="false" customHeight="false" outlineLevel="0" collapsed="false">
      <c r="A2491" s="0" t="s">
        <v>183</v>
      </c>
      <c r="E2491" s="24" t="s">
        <v>2358</v>
      </c>
    </row>
    <row r="2492" customFormat="false" ht="12.75" hidden="false" customHeight="false" outlineLevel="0" collapsed="false">
      <c r="A2492" s="17" t="s">
        <v>185</v>
      </c>
      <c r="B2492" s="18" t="s">
        <v>522</v>
      </c>
      <c r="C2492" s="18" t="s">
        <v>2363</v>
      </c>
      <c r="D2492" s="17" t="s">
        <v>1166</v>
      </c>
      <c r="E2492" s="19" t="s">
        <v>2364</v>
      </c>
      <c r="F2492" s="20" t="s">
        <v>148</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186</v>
      </c>
      <c r="E2493" s="24" t="s">
        <v>1166</v>
      </c>
    </row>
    <row r="2494" customFormat="false" ht="12.75" hidden="false" customHeight="false" outlineLevel="0" collapsed="false">
      <c r="A2494" s="25" t="s">
        <v>180</v>
      </c>
      <c r="E2494" s="26" t="s">
        <v>5</v>
      </c>
    </row>
    <row r="2495" customFormat="false" ht="51" hidden="false" customHeight="false" outlineLevel="0" collapsed="false">
      <c r="A2495" s="0" t="s">
        <v>183</v>
      </c>
      <c r="E2495" s="24" t="s">
        <v>26</v>
      </c>
    </row>
    <row r="2496" customFormat="false" ht="12.75" hidden="false" customHeight="false" outlineLevel="0" collapsed="false">
      <c r="A2496" s="17" t="s">
        <v>185</v>
      </c>
      <c r="B2496" s="18" t="s">
        <v>524</v>
      </c>
      <c r="C2496" s="18" t="s">
        <v>2365</v>
      </c>
      <c r="D2496" s="17" t="s">
        <v>1166</v>
      </c>
      <c r="E2496" s="19" t="s">
        <v>2366</v>
      </c>
      <c r="F2496" s="20" t="s">
        <v>148</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186</v>
      </c>
      <c r="E2497" s="24" t="s">
        <v>1166</v>
      </c>
    </row>
    <row r="2498" customFormat="false" ht="12.75" hidden="false" customHeight="false" outlineLevel="0" collapsed="false">
      <c r="A2498" s="25" t="s">
        <v>180</v>
      </c>
      <c r="E2498" s="26" t="s">
        <v>5</v>
      </c>
    </row>
    <row r="2499" customFormat="false" ht="89.25" hidden="false" customHeight="false" outlineLevel="0" collapsed="false">
      <c r="A2499" s="0" t="s">
        <v>183</v>
      </c>
      <c r="E2499" s="24" t="s">
        <v>2367</v>
      </c>
    </row>
    <row r="2500" customFormat="false" ht="12.75" hidden="false" customHeight="false" outlineLevel="0" collapsed="false">
      <c r="A2500" s="17" t="s">
        <v>185</v>
      </c>
      <c r="B2500" s="18" t="s">
        <v>526</v>
      </c>
      <c r="C2500" s="18" t="s">
        <v>2368</v>
      </c>
      <c r="D2500" s="17" t="s">
        <v>1166</v>
      </c>
      <c r="E2500" s="19" t="s">
        <v>2369</v>
      </c>
      <c r="F2500" s="20" t="s">
        <v>148</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186</v>
      </c>
      <c r="E2501" s="24" t="s">
        <v>1166</v>
      </c>
    </row>
    <row r="2502" customFormat="false" ht="12.75" hidden="false" customHeight="false" outlineLevel="0" collapsed="false">
      <c r="A2502" s="25" t="s">
        <v>180</v>
      </c>
      <c r="E2502" s="26" t="s">
        <v>5</v>
      </c>
    </row>
    <row r="2503" customFormat="false" ht="89.25" hidden="false" customHeight="false" outlineLevel="0" collapsed="false">
      <c r="A2503" s="0" t="s">
        <v>183</v>
      </c>
      <c r="E2503" s="24" t="s">
        <v>2367</v>
      </c>
    </row>
    <row r="2504" customFormat="false" ht="12.75" hidden="false" customHeight="false" outlineLevel="0" collapsed="false">
      <c r="A2504" s="17" t="s">
        <v>185</v>
      </c>
      <c r="B2504" s="18" t="s">
        <v>529</v>
      </c>
      <c r="C2504" s="18" t="s">
        <v>2370</v>
      </c>
      <c r="D2504" s="17" t="s">
        <v>1166</v>
      </c>
      <c r="E2504" s="19" t="s">
        <v>2371</v>
      </c>
      <c r="F2504" s="20" t="s">
        <v>148</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186</v>
      </c>
      <c r="E2505" s="24" t="s">
        <v>1166</v>
      </c>
    </row>
    <row r="2506" customFormat="false" ht="12.75" hidden="false" customHeight="false" outlineLevel="0" collapsed="false">
      <c r="A2506" s="25" t="s">
        <v>180</v>
      </c>
      <c r="E2506" s="26" t="s">
        <v>5</v>
      </c>
    </row>
    <row r="2507" customFormat="false" ht="89.25" hidden="false" customHeight="false" outlineLevel="0" collapsed="false">
      <c r="A2507" s="0" t="s">
        <v>183</v>
      </c>
      <c r="E2507" s="24" t="s">
        <v>2367</v>
      </c>
    </row>
    <row r="2508" customFormat="false" ht="12.75" hidden="false" customHeight="false" outlineLevel="0" collapsed="false">
      <c r="A2508" s="17" t="s">
        <v>185</v>
      </c>
      <c r="B2508" s="18" t="s">
        <v>531</v>
      </c>
      <c r="C2508" s="18" t="s">
        <v>2372</v>
      </c>
      <c r="D2508" s="17" t="s">
        <v>1166</v>
      </c>
      <c r="E2508" s="19" t="s">
        <v>2373</v>
      </c>
      <c r="F2508" s="20" t="s">
        <v>148</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186</v>
      </c>
      <c r="E2509" s="24" t="s">
        <v>1166</v>
      </c>
    </row>
    <row r="2510" customFormat="false" ht="12.75" hidden="false" customHeight="false" outlineLevel="0" collapsed="false">
      <c r="A2510" s="25" t="s">
        <v>180</v>
      </c>
      <c r="E2510" s="26" t="s">
        <v>5</v>
      </c>
    </row>
    <row r="2511" customFormat="false" ht="51" hidden="false" customHeight="false" outlineLevel="0" collapsed="false">
      <c r="A2511" s="0" t="s">
        <v>183</v>
      </c>
      <c r="E2511" s="24" t="s">
        <v>26</v>
      </c>
    </row>
    <row r="2512" customFormat="false" ht="12.75" hidden="false" customHeight="false" outlineLevel="0" collapsed="false">
      <c r="A2512" s="17" t="s">
        <v>185</v>
      </c>
      <c r="B2512" s="18" t="s">
        <v>533</v>
      </c>
      <c r="C2512" s="18" t="s">
        <v>2374</v>
      </c>
      <c r="D2512" s="17" t="s">
        <v>1147</v>
      </c>
      <c r="E2512" s="19" t="s">
        <v>2375</v>
      </c>
      <c r="F2512" s="20" t="s">
        <v>148</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186</v>
      </c>
      <c r="E2513" s="24" t="s">
        <v>1147</v>
      </c>
    </row>
    <row r="2514" customFormat="false" ht="12.75" hidden="false" customHeight="false" outlineLevel="0" collapsed="false">
      <c r="A2514" s="25" t="s">
        <v>180</v>
      </c>
      <c r="E2514" s="26" t="s">
        <v>5</v>
      </c>
    </row>
    <row r="2515" customFormat="false" ht="51" hidden="false" customHeight="false" outlineLevel="0" collapsed="false">
      <c r="A2515" s="0" t="s">
        <v>183</v>
      </c>
      <c r="E2515" s="24" t="s">
        <v>26</v>
      </c>
    </row>
    <row r="2516" customFormat="false" ht="12.75" hidden="false" customHeight="false" outlineLevel="0" collapsed="false">
      <c r="A2516" s="17" t="s">
        <v>185</v>
      </c>
      <c r="B2516" s="18" t="s">
        <v>535</v>
      </c>
      <c r="C2516" s="18" t="s">
        <v>2376</v>
      </c>
      <c r="D2516" s="17" t="s">
        <v>1166</v>
      </c>
      <c r="E2516" s="19" t="s">
        <v>2377</v>
      </c>
      <c r="F2516" s="20" t="s">
        <v>148</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186</v>
      </c>
      <c r="E2517" s="24" t="s">
        <v>1166</v>
      </c>
    </row>
    <row r="2518" customFormat="false" ht="12.75" hidden="false" customHeight="false" outlineLevel="0" collapsed="false">
      <c r="A2518" s="25" t="s">
        <v>180</v>
      </c>
      <c r="E2518" s="26" t="s">
        <v>5</v>
      </c>
    </row>
    <row r="2519" customFormat="false" ht="51" hidden="false" customHeight="false" outlineLevel="0" collapsed="false">
      <c r="A2519" s="0" t="s">
        <v>183</v>
      </c>
      <c r="E2519" s="24" t="s">
        <v>26</v>
      </c>
    </row>
    <row r="2520" customFormat="false" ht="12.75" hidden="false" customHeight="false" outlineLevel="0" collapsed="false">
      <c r="A2520" s="17" t="s">
        <v>185</v>
      </c>
      <c r="B2520" s="18" t="s">
        <v>538</v>
      </c>
      <c r="C2520" s="18" t="s">
        <v>2378</v>
      </c>
      <c r="D2520" s="17" t="s">
        <v>1166</v>
      </c>
      <c r="E2520" s="19" t="s">
        <v>2379</v>
      </c>
      <c r="F2520" s="20" t="s">
        <v>148</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186</v>
      </c>
      <c r="E2521" s="24" t="s">
        <v>1166</v>
      </c>
    </row>
    <row r="2522" customFormat="false" ht="12.75" hidden="false" customHeight="false" outlineLevel="0" collapsed="false">
      <c r="A2522" s="25" t="s">
        <v>180</v>
      </c>
      <c r="E2522" s="26" t="s">
        <v>5</v>
      </c>
    </row>
    <row r="2523" customFormat="false" ht="76.5" hidden="false" customHeight="false" outlineLevel="0" collapsed="false">
      <c r="A2523" s="0" t="s">
        <v>183</v>
      </c>
      <c r="E2523" s="24" t="s">
        <v>2380</v>
      </c>
    </row>
    <row r="2524" customFormat="false" ht="12.75" hidden="false" customHeight="false" outlineLevel="0" collapsed="false">
      <c r="A2524" s="17" t="s">
        <v>185</v>
      </c>
      <c r="B2524" s="18" t="s">
        <v>540</v>
      </c>
      <c r="C2524" s="18" t="s">
        <v>984</v>
      </c>
      <c r="D2524" s="17" t="s">
        <v>1166</v>
      </c>
      <c r="E2524" s="19" t="s">
        <v>2381</v>
      </c>
      <c r="F2524" s="20" t="s">
        <v>148</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186</v>
      </c>
      <c r="E2525" s="24" t="s">
        <v>1166</v>
      </c>
    </row>
    <row r="2526" customFormat="false" ht="12.75" hidden="false" customHeight="false" outlineLevel="0" collapsed="false">
      <c r="A2526" s="25" t="s">
        <v>180</v>
      </c>
      <c r="E2526" s="26" t="s">
        <v>5</v>
      </c>
    </row>
    <row r="2527" customFormat="false" ht="89.25" hidden="false" customHeight="false" outlineLevel="0" collapsed="false">
      <c r="A2527" s="0" t="s">
        <v>183</v>
      </c>
      <c r="E2527" s="24" t="s">
        <v>2358</v>
      </c>
    </row>
    <row r="2528" customFormat="false" ht="12.75" hidden="false" customHeight="false" outlineLevel="0" collapsed="false">
      <c r="A2528" s="17" t="s">
        <v>185</v>
      </c>
      <c r="B2528" s="18" t="s">
        <v>542</v>
      </c>
      <c r="C2528" s="18" t="s">
        <v>987</v>
      </c>
      <c r="D2528" s="17" t="s">
        <v>1166</v>
      </c>
      <c r="E2528" s="19" t="s">
        <v>2382</v>
      </c>
      <c r="F2528" s="20" t="s">
        <v>148</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186</v>
      </c>
      <c r="E2529" s="24" t="s">
        <v>1166</v>
      </c>
    </row>
    <row r="2530" customFormat="false" ht="12.75" hidden="false" customHeight="false" outlineLevel="0" collapsed="false">
      <c r="A2530" s="25" t="s">
        <v>180</v>
      </c>
      <c r="E2530" s="26" t="s">
        <v>5</v>
      </c>
    </row>
    <row r="2531" customFormat="false" ht="89.25" hidden="false" customHeight="false" outlineLevel="0" collapsed="false">
      <c r="A2531" s="0" t="s">
        <v>183</v>
      </c>
      <c r="E2531" s="24" t="s">
        <v>2358</v>
      </c>
    </row>
    <row r="2532" customFormat="false" ht="12.75" hidden="false" customHeight="false" outlineLevel="0" collapsed="false">
      <c r="A2532" s="17" t="s">
        <v>185</v>
      </c>
      <c r="B2532" s="18" t="s">
        <v>546</v>
      </c>
      <c r="C2532" s="18" t="s">
        <v>2383</v>
      </c>
      <c r="D2532" s="17" t="s">
        <v>1166</v>
      </c>
      <c r="E2532" s="19" t="s">
        <v>2384</v>
      </c>
      <c r="F2532" s="20" t="s">
        <v>148</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186</v>
      </c>
      <c r="E2533" s="24" t="s">
        <v>1166</v>
      </c>
    </row>
    <row r="2534" customFormat="false" ht="12.75" hidden="false" customHeight="false" outlineLevel="0" collapsed="false">
      <c r="A2534" s="25" t="s">
        <v>180</v>
      </c>
      <c r="E2534" s="26" t="s">
        <v>5</v>
      </c>
    </row>
    <row r="2535" customFormat="false" ht="89.25" hidden="false" customHeight="false" outlineLevel="0" collapsed="false">
      <c r="A2535" s="0" t="s">
        <v>183</v>
      </c>
      <c r="E2535" s="24" t="s">
        <v>2358</v>
      </c>
    </row>
    <row r="2536" customFormat="false" ht="12.75" hidden="false" customHeight="false" outlineLevel="0" collapsed="false">
      <c r="A2536" s="17" t="s">
        <v>185</v>
      </c>
      <c r="B2536" s="18" t="s">
        <v>548</v>
      </c>
      <c r="C2536" s="18" t="s">
        <v>992</v>
      </c>
      <c r="D2536" s="17" t="s">
        <v>1166</v>
      </c>
      <c r="E2536" s="19" t="s">
        <v>2385</v>
      </c>
      <c r="F2536" s="20" t="s">
        <v>148</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186</v>
      </c>
      <c r="E2537" s="24" t="s">
        <v>1166</v>
      </c>
    </row>
    <row r="2538" customFormat="false" ht="12.75" hidden="false" customHeight="false" outlineLevel="0" collapsed="false">
      <c r="A2538" s="25" t="s">
        <v>180</v>
      </c>
      <c r="E2538" s="26" t="s">
        <v>5</v>
      </c>
    </row>
    <row r="2539" customFormat="false" ht="89.25" hidden="false" customHeight="false" outlineLevel="0" collapsed="false">
      <c r="A2539" s="0" t="s">
        <v>183</v>
      </c>
      <c r="E2539" s="24" t="s">
        <v>2358</v>
      </c>
    </row>
    <row r="2540" customFormat="false" ht="12.75" hidden="false" customHeight="false" outlineLevel="0" collapsed="false">
      <c r="A2540" s="17" t="s">
        <v>185</v>
      </c>
      <c r="B2540" s="18" t="s">
        <v>550</v>
      </c>
      <c r="C2540" s="18" t="s">
        <v>2386</v>
      </c>
      <c r="D2540" s="17" t="s">
        <v>1649</v>
      </c>
      <c r="E2540" s="19" t="s">
        <v>2387</v>
      </c>
      <c r="F2540" s="20" t="s">
        <v>148</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186</v>
      </c>
      <c r="E2541" s="24" t="s">
        <v>1649</v>
      </c>
    </row>
    <row r="2542" customFormat="false" ht="12.75" hidden="false" customHeight="false" outlineLevel="0" collapsed="false">
      <c r="A2542" s="25" t="s">
        <v>180</v>
      </c>
      <c r="E2542" s="26" t="s">
        <v>5</v>
      </c>
    </row>
    <row r="2543" customFormat="false" ht="89.25" hidden="false" customHeight="false" outlineLevel="0" collapsed="false">
      <c r="A2543" s="0" t="s">
        <v>183</v>
      </c>
      <c r="E2543" s="24" t="s">
        <v>2358</v>
      </c>
    </row>
    <row r="2544" customFormat="false" ht="12.75" hidden="false" customHeight="true" outlineLevel="0" collapsed="false">
      <c r="A2544" s="83" t="s">
        <v>114</v>
      </c>
      <c r="B2544" s="83"/>
      <c r="C2544" s="142" t="s">
        <v>1052</v>
      </c>
      <c r="D2544" s="83"/>
      <c r="E2544" s="91" t="s">
        <v>1053</v>
      </c>
      <c r="F2544" s="83"/>
      <c r="G2544" s="83"/>
      <c r="H2544" s="83"/>
      <c r="I2544" s="144" t="n">
        <f aca="false">0+Q2544</f>
        <v>0</v>
      </c>
      <c r="O2544" s="0" t="n">
        <f aca="false">0+R2544</f>
        <v>0</v>
      </c>
      <c r="Q2544" s="0" t="n">
        <f aca="false">0+I2545+I2549</f>
        <v>0</v>
      </c>
      <c r="R2544" s="0" t="n">
        <f aca="false">0+O2545+O2549</f>
        <v>0</v>
      </c>
    </row>
    <row r="2545" customFormat="false" ht="12.75" hidden="false" customHeight="false" outlineLevel="0" collapsed="false">
      <c r="A2545" s="17" t="s">
        <v>185</v>
      </c>
      <c r="B2545" s="18" t="s">
        <v>15</v>
      </c>
      <c r="C2545" s="18" t="s">
        <v>1054</v>
      </c>
      <c r="D2545" s="17" t="s">
        <v>1166</v>
      </c>
      <c r="E2545" s="19" t="s">
        <v>2388</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186</v>
      </c>
      <c r="E2546" s="24" t="s">
        <v>1166</v>
      </c>
    </row>
    <row r="2547" customFormat="false" ht="12.75" hidden="false" customHeight="false" outlineLevel="0" collapsed="false">
      <c r="A2547" s="25" t="s">
        <v>180</v>
      </c>
      <c r="E2547" s="26" t="s">
        <v>5</v>
      </c>
    </row>
    <row r="2548" customFormat="false" ht="51" hidden="false" customHeight="false" outlineLevel="0" collapsed="false">
      <c r="A2548" s="0" t="s">
        <v>183</v>
      </c>
      <c r="E2548" s="24" t="s">
        <v>26</v>
      </c>
    </row>
    <row r="2549" customFormat="false" ht="12.75" hidden="false" customHeight="false" outlineLevel="0" collapsed="false">
      <c r="A2549" s="17" t="s">
        <v>185</v>
      </c>
      <c r="B2549" s="18" t="s">
        <v>4</v>
      </c>
      <c r="C2549" s="18" t="s">
        <v>1058</v>
      </c>
      <c r="D2549" s="17" t="s">
        <v>1166</v>
      </c>
      <c r="E2549" s="19" t="s">
        <v>2389</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186</v>
      </c>
      <c r="E2550" s="24" t="s">
        <v>1166</v>
      </c>
    </row>
    <row r="2551" customFormat="false" ht="12.75" hidden="false" customHeight="false" outlineLevel="0" collapsed="false">
      <c r="A2551" s="25" t="s">
        <v>180</v>
      </c>
      <c r="E2551" s="26" t="s">
        <v>5</v>
      </c>
    </row>
    <row r="2552" customFormat="false" ht="51" hidden="false" customHeight="false" outlineLevel="0" collapsed="false">
      <c r="A2552" s="0" t="s">
        <v>183</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64</v>
      </c>
      <c r="B1" s="29"/>
      <c r="C1" s="29"/>
      <c r="D1" s="29"/>
      <c r="E1" s="29" t="s">
        <v>1065</v>
      </c>
      <c r="F1" s="29"/>
      <c r="G1" s="29"/>
      <c r="H1" s="29"/>
      <c r="I1" s="29"/>
      <c r="P1" s="0" t="s">
        <v>108</v>
      </c>
    </row>
    <row r="2" customFormat="false" ht="24.75" hidden="false" customHeight="true" outlineLevel="0" collapsed="false">
      <c r="B2" s="29"/>
      <c r="C2" s="29"/>
      <c r="D2" s="29"/>
      <c r="E2" s="225" t="s">
        <v>1066</v>
      </c>
      <c r="F2" s="29"/>
      <c r="G2" s="29"/>
      <c r="H2" s="83"/>
      <c r="I2" s="83"/>
      <c r="O2" s="0" t="e">
        <f aca="false">0+O8+O245+O502+O731+O760+O761+O786+O787+O788+O789+#REF!+#REF!+#REF!+#REF!+#REF!+#REF!+#REF!+#REF!+#REF!</f>
        <v>#REF!</v>
      </c>
      <c r="P2" s="0" t="s">
        <v>108</v>
      </c>
    </row>
    <row r="3" customFormat="false" ht="15" hidden="false" customHeight="true" outlineLevel="0" collapsed="false">
      <c r="A3" s="0" t="s">
        <v>1067</v>
      </c>
      <c r="B3" s="32" t="s">
        <v>1068</v>
      </c>
      <c r="C3" s="63" t="s">
        <v>1069</v>
      </c>
      <c r="D3" s="63"/>
      <c r="E3" s="64" t="s">
        <v>1070</v>
      </c>
      <c r="F3" s="29"/>
      <c r="G3" s="226"/>
      <c r="H3" s="227" t="s">
        <v>2390</v>
      </c>
      <c r="I3" s="228" t="e">
        <f aca="false">0+I8+I245+I502+I731+I760+I761+I786+I787+I788+I789+#REF!+#REF!+#REF!+#REF!+#REF!+#REF!+#REF!+#REF!+#REF!</f>
        <v>#REF!</v>
      </c>
      <c r="O3" s="0" t="s">
        <v>1072</v>
      </c>
      <c r="P3" s="0" t="s">
        <v>4</v>
      </c>
    </row>
    <row r="4" customFormat="false" ht="15" hidden="false" customHeight="true" outlineLevel="0" collapsed="false">
      <c r="A4" s="0" t="s">
        <v>198</v>
      </c>
      <c r="B4" s="66" t="s">
        <v>1073</v>
      </c>
      <c r="C4" s="229" t="s">
        <v>2390</v>
      </c>
      <c r="D4" s="229"/>
      <c r="E4" s="230" t="s">
        <v>2391</v>
      </c>
      <c r="F4" s="83"/>
      <c r="G4" s="83"/>
      <c r="H4" s="89"/>
      <c r="I4" s="89"/>
      <c r="O4" s="0" t="s">
        <v>200</v>
      </c>
      <c r="P4" s="0" t="s">
        <v>4</v>
      </c>
    </row>
    <row r="5" customFormat="false" ht="12.75" hidden="false" customHeight="true" outlineLevel="0" collapsed="false">
      <c r="A5" s="37" t="s">
        <v>201</v>
      </c>
      <c r="B5" s="37" t="s">
        <v>98</v>
      </c>
      <c r="C5" s="37" t="s">
        <v>99</v>
      </c>
      <c r="D5" s="37" t="s">
        <v>100</v>
      </c>
      <c r="E5" s="37" t="s">
        <v>101</v>
      </c>
      <c r="F5" s="37" t="s">
        <v>102</v>
      </c>
      <c r="G5" s="37" t="s">
        <v>103</v>
      </c>
      <c r="H5" s="37" t="s">
        <v>1075</v>
      </c>
      <c r="I5" s="37"/>
      <c r="O5" s="0" t="s">
        <v>202</v>
      </c>
      <c r="P5" s="0" t="s">
        <v>4</v>
      </c>
    </row>
    <row r="6" customFormat="false" ht="12.75" hidden="false" customHeight="true" outlineLevel="0" collapsed="false">
      <c r="A6" s="37"/>
      <c r="B6" s="37"/>
      <c r="C6" s="37"/>
      <c r="D6" s="37"/>
      <c r="E6" s="37"/>
      <c r="F6" s="37"/>
      <c r="G6" s="37"/>
      <c r="H6" s="37" t="s">
        <v>1076</v>
      </c>
      <c r="I6" s="37" t="s">
        <v>105</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392</v>
      </c>
      <c r="D8" s="89"/>
      <c r="E8" s="91" t="s">
        <v>2393</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185</v>
      </c>
      <c r="B9" s="18" t="s">
        <v>1498</v>
      </c>
      <c r="C9" s="18" t="s">
        <v>2394</v>
      </c>
      <c r="D9" s="17"/>
      <c r="E9" s="19" t="s">
        <v>2395</v>
      </c>
      <c r="F9" s="20" t="s">
        <v>148</v>
      </c>
      <c r="G9" s="21" t="n">
        <v>1250</v>
      </c>
      <c r="H9" s="22" t="n">
        <v>2.01</v>
      </c>
      <c r="I9" s="22" t="n">
        <f aca="false">ROUND(ROUND(H9,2)*ROUND(G9,3),2)</f>
        <v>2512.5</v>
      </c>
      <c r="O9" s="0" t="n">
        <f aca="false">(I9*21)/100</f>
        <v>527.625</v>
      </c>
      <c r="P9" s="0" t="s">
        <v>4</v>
      </c>
    </row>
    <row r="10" customFormat="false" ht="12.75" hidden="false" customHeight="false" outlineLevel="0" collapsed="false">
      <c r="A10" s="23" t="s">
        <v>186</v>
      </c>
      <c r="E10" s="24" t="s">
        <v>2396</v>
      </c>
    </row>
    <row r="11" customFormat="false" ht="12.75" hidden="false" customHeight="false" outlineLevel="0" collapsed="false">
      <c r="A11" s="25" t="s">
        <v>180</v>
      </c>
      <c r="E11" s="26"/>
    </row>
    <row r="12" customFormat="false" ht="89.25" hidden="false" customHeight="false" outlineLevel="0" collapsed="false">
      <c r="A12" s="0" t="s">
        <v>183</v>
      </c>
      <c r="E12" s="24" t="s">
        <v>2397</v>
      </c>
    </row>
    <row r="13" customFormat="false" ht="12.75" hidden="false" customHeight="false" outlineLevel="0" collapsed="false">
      <c r="A13" s="17" t="s">
        <v>185</v>
      </c>
      <c r="B13" s="18" t="s">
        <v>1501</v>
      </c>
      <c r="C13" s="18" t="s">
        <v>2398</v>
      </c>
      <c r="D13" s="17"/>
      <c r="E13" s="19" t="s">
        <v>2399</v>
      </c>
      <c r="F13" s="20" t="s">
        <v>148</v>
      </c>
      <c r="G13" s="21" t="n">
        <v>250</v>
      </c>
      <c r="H13" s="22" t="n">
        <v>1.62</v>
      </c>
      <c r="I13" s="22" t="n">
        <f aca="false">ROUND(ROUND(H13,2)*ROUND(G13,3),2)</f>
        <v>405</v>
      </c>
      <c r="O13" s="0" t="n">
        <f aca="false">(I13*21)/100</f>
        <v>85.05</v>
      </c>
      <c r="P13" s="0" t="s">
        <v>4</v>
      </c>
    </row>
    <row r="14" customFormat="false" ht="12.75" hidden="false" customHeight="false" outlineLevel="0" collapsed="false">
      <c r="A14" s="23" t="s">
        <v>186</v>
      </c>
      <c r="E14" s="24" t="s">
        <v>2400</v>
      </c>
    </row>
    <row r="15" customFormat="false" ht="12.75" hidden="false" customHeight="false" outlineLevel="0" collapsed="false">
      <c r="A15" s="25" t="s">
        <v>180</v>
      </c>
      <c r="E15" s="26"/>
    </row>
    <row r="16" customFormat="false" ht="76.5" hidden="false" customHeight="false" outlineLevel="0" collapsed="false">
      <c r="A16" s="0" t="s">
        <v>183</v>
      </c>
      <c r="E16" s="24" t="s">
        <v>2401</v>
      </c>
    </row>
    <row r="17" customFormat="false" ht="12.75" hidden="false" customHeight="false" outlineLevel="0" collapsed="false">
      <c r="A17" s="17" t="s">
        <v>185</v>
      </c>
      <c r="B17" s="18" t="s">
        <v>1504</v>
      </c>
      <c r="C17" s="18" t="s">
        <v>2402</v>
      </c>
      <c r="D17" s="17"/>
      <c r="E17" s="19" t="s">
        <v>2403</v>
      </c>
      <c r="F17" s="20" t="s">
        <v>148</v>
      </c>
      <c r="G17" s="21" t="n">
        <v>100</v>
      </c>
      <c r="H17" s="22" t="n">
        <v>6.71</v>
      </c>
      <c r="I17" s="22" t="n">
        <f aca="false">ROUND(ROUND(H17,2)*ROUND(G17,3),2)</f>
        <v>671</v>
      </c>
      <c r="O17" s="0" t="n">
        <f aca="false">(I17*21)/100</f>
        <v>140.91</v>
      </c>
      <c r="P17" s="0" t="s">
        <v>4</v>
      </c>
    </row>
    <row r="18" customFormat="false" ht="12.75" hidden="false" customHeight="false" outlineLevel="0" collapsed="false">
      <c r="A18" s="23" t="s">
        <v>186</v>
      </c>
      <c r="E18" s="24"/>
    </row>
    <row r="19" customFormat="false" ht="12.75" hidden="false" customHeight="false" outlineLevel="0" collapsed="false">
      <c r="A19" s="25" t="s">
        <v>180</v>
      </c>
      <c r="E19" s="26"/>
    </row>
    <row r="20" customFormat="false" ht="63.75" hidden="false" customHeight="false" outlineLevel="0" collapsed="false">
      <c r="A20" s="0" t="s">
        <v>183</v>
      </c>
      <c r="E20" s="24" t="s">
        <v>2404</v>
      </c>
    </row>
    <row r="21" customFormat="false" ht="12.75" hidden="false" customHeight="false" outlineLevel="0" collapsed="false">
      <c r="A21" s="17" t="s">
        <v>185</v>
      </c>
      <c r="B21" s="18" t="s">
        <v>1507</v>
      </c>
      <c r="C21" s="18" t="s">
        <v>2405</v>
      </c>
      <c r="D21" s="17"/>
      <c r="E21" s="19" t="s">
        <v>2406</v>
      </c>
      <c r="F21" s="20" t="s">
        <v>288</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186</v>
      </c>
      <c r="E22" s="24"/>
    </row>
    <row r="23" customFormat="false" ht="12.75" hidden="false" customHeight="false" outlineLevel="0" collapsed="false">
      <c r="A23" s="25" t="s">
        <v>180</v>
      </c>
      <c r="E23" s="26"/>
    </row>
    <row r="24" customFormat="false" ht="76.5" hidden="false" customHeight="false" outlineLevel="0" collapsed="false">
      <c r="A24" s="0" t="s">
        <v>183</v>
      </c>
      <c r="E24" s="24" t="s">
        <v>2407</v>
      </c>
    </row>
    <row r="25" customFormat="false" ht="12.75" hidden="false" customHeight="false" outlineLevel="0" collapsed="false">
      <c r="A25" s="17" t="s">
        <v>185</v>
      </c>
      <c r="B25" s="18" t="s">
        <v>1510</v>
      </c>
      <c r="C25" s="18" t="s">
        <v>2408</v>
      </c>
      <c r="D25" s="17"/>
      <c r="E25" s="19" t="s">
        <v>2409</v>
      </c>
      <c r="F25" s="20" t="s">
        <v>1307</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186</v>
      </c>
      <c r="E26" s="24"/>
    </row>
    <row r="27" customFormat="false" ht="12.75" hidden="false" customHeight="false" outlineLevel="0" collapsed="false">
      <c r="A27" s="25" t="s">
        <v>180</v>
      </c>
      <c r="E27" s="26"/>
    </row>
    <row r="28" customFormat="false" ht="38.25" hidden="false" customHeight="false" outlineLevel="0" collapsed="false">
      <c r="A28" s="0" t="s">
        <v>183</v>
      </c>
      <c r="E28" s="24" t="s">
        <v>2410</v>
      </c>
    </row>
    <row r="29" customFormat="false" ht="12.75" hidden="false" customHeight="false" outlineLevel="0" collapsed="false">
      <c r="A29" s="17" t="s">
        <v>185</v>
      </c>
      <c r="B29" s="18" t="s">
        <v>1513</v>
      </c>
      <c r="C29" s="18" t="s">
        <v>2411</v>
      </c>
      <c r="D29" s="17"/>
      <c r="E29" s="19" t="s">
        <v>2412</v>
      </c>
      <c r="F29" s="20" t="s">
        <v>1307</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186</v>
      </c>
      <c r="E30" s="24"/>
    </row>
    <row r="31" customFormat="false" ht="12.75" hidden="false" customHeight="false" outlineLevel="0" collapsed="false">
      <c r="A31" s="25" t="s">
        <v>180</v>
      </c>
      <c r="E31" s="26"/>
    </row>
    <row r="32" customFormat="false" ht="38.25" hidden="false" customHeight="false" outlineLevel="0" collapsed="false">
      <c r="A32" s="0" t="s">
        <v>183</v>
      </c>
      <c r="E32" s="24" t="s">
        <v>2413</v>
      </c>
    </row>
    <row r="33" customFormat="false" ht="12.75" hidden="false" customHeight="false" outlineLevel="0" collapsed="false">
      <c r="A33" s="17" t="s">
        <v>185</v>
      </c>
      <c r="B33" s="18" t="s">
        <v>1516</v>
      </c>
      <c r="C33" s="18" t="s">
        <v>2414</v>
      </c>
      <c r="D33" s="17"/>
      <c r="E33" s="19" t="s">
        <v>2415</v>
      </c>
      <c r="F33" s="20" t="s">
        <v>152</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186</v>
      </c>
      <c r="E34" s="24" t="s">
        <v>2416</v>
      </c>
    </row>
    <row r="35" customFormat="false" ht="12.75" hidden="false" customHeight="false" outlineLevel="0" collapsed="false">
      <c r="A35" s="25" t="s">
        <v>180</v>
      </c>
      <c r="E35" s="26"/>
    </row>
    <row r="36" customFormat="false" ht="38.25" hidden="false" customHeight="false" outlineLevel="0" collapsed="false">
      <c r="A36" s="0" t="s">
        <v>183</v>
      </c>
      <c r="E36" s="24" t="s">
        <v>2417</v>
      </c>
    </row>
    <row r="37" customFormat="false" ht="12.75" hidden="false" customHeight="false" outlineLevel="0" collapsed="false">
      <c r="A37" s="17" t="s">
        <v>185</v>
      </c>
      <c r="B37" s="18" t="s">
        <v>1519</v>
      </c>
      <c r="C37" s="18" t="s">
        <v>2418</v>
      </c>
      <c r="D37" s="27"/>
      <c r="E37" s="19" t="s">
        <v>2419</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186</v>
      </c>
      <c r="E38" s="24" t="s">
        <v>2420</v>
      </c>
    </row>
    <row r="39" customFormat="false" ht="12.75" hidden="false" customHeight="false" outlineLevel="0" collapsed="false">
      <c r="A39" s="25" t="s">
        <v>180</v>
      </c>
      <c r="E39" s="26"/>
    </row>
    <row r="40" customFormat="false" ht="25.5" hidden="false" customHeight="false" outlineLevel="0" collapsed="false">
      <c r="A40" s="0" t="s">
        <v>183</v>
      </c>
      <c r="E40" s="24" t="s">
        <v>2421</v>
      </c>
    </row>
    <row r="41" customFormat="false" ht="12.75" hidden="false" customHeight="false" outlineLevel="0" collapsed="false">
      <c r="A41" s="17" t="s">
        <v>185</v>
      </c>
      <c r="B41" s="18" t="s">
        <v>1521</v>
      </c>
      <c r="C41" s="18" t="s">
        <v>2422</v>
      </c>
      <c r="D41" s="17"/>
      <c r="E41" s="19" t="s">
        <v>2423</v>
      </c>
      <c r="F41" s="20" t="s">
        <v>288</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186</v>
      </c>
      <c r="E42" s="24"/>
    </row>
    <row r="43" customFormat="false" ht="12.75" hidden="false" customHeight="false" outlineLevel="0" collapsed="false">
      <c r="A43" s="25" t="s">
        <v>180</v>
      </c>
      <c r="E43" s="26"/>
    </row>
    <row r="44" customFormat="false" ht="76.5" hidden="false" customHeight="false" outlineLevel="0" collapsed="false">
      <c r="A44" s="0" t="s">
        <v>183</v>
      </c>
      <c r="E44" s="24" t="s">
        <v>2424</v>
      </c>
    </row>
    <row r="45" customFormat="false" ht="12.75" hidden="false" customHeight="false" outlineLevel="0" collapsed="false">
      <c r="A45" s="17" t="s">
        <v>185</v>
      </c>
      <c r="B45" s="18" t="s">
        <v>1524</v>
      </c>
      <c r="C45" s="18" t="s">
        <v>2425</v>
      </c>
      <c r="D45" s="27"/>
      <c r="E45" s="19" t="s">
        <v>2426</v>
      </c>
      <c r="F45" s="20" t="s">
        <v>288</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186</v>
      </c>
      <c r="E46" s="24"/>
    </row>
    <row r="47" customFormat="false" ht="12.75" hidden="false" customHeight="false" outlineLevel="0" collapsed="false">
      <c r="A47" s="25" t="s">
        <v>180</v>
      </c>
      <c r="E47" s="26"/>
    </row>
    <row r="48" customFormat="false" ht="63.75" hidden="false" customHeight="false" outlineLevel="0" collapsed="false">
      <c r="A48" s="0" t="s">
        <v>183</v>
      </c>
      <c r="E48" s="24" t="s">
        <v>2427</v>
      </c>
    </row>
    <row r="49" customFormat="false" ht="12.75" hidden="false" customHeight="false" outlineLevel="0" collapsed="false">
      <c r="A49" s="17" t="s">
        <v>185</v>
      </c>
      <c r="B49" s="18" t="s">
        <v>1528</v>
      </c>
      <c r="C49" s="18" t="s">
        <v>2428</v>
      </c>
      <c r="D49" s="17"/>
      <c r="E49" s="19" t="s">
        <v>2429</v>
      </c>
      <c r="F49" s="20" t="s">
        <v>288</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186</v>
      </c>
      <c r="E50" s="24"/>
    </row>
    <row r="51" customFormat="false" ht="12.75" hidden="false" customHeight="false" outlineLevel="0" collapsed="false">
      <c r="A51" s="25" t="s">
        <v>180</v>
      </c>
      <c r="E51" s="26"/>
    </row>
    <row r="52" customFormat="false" ht="63.75" hidden="false" customHeight="false" outlineLevel="0" collapsed="false">
      <c r="A52" s="0" t="s">
        <v>183</v>
      </c>
      <c r="E52" s="24" t="s">
        <v>2430</v>
      </c>
    </row>
    <row r="53" customFormat="false" ht="25.5" hidden="false" customHeight="false" outlineLevel="0" collapsed="false">
      <c r="A53" s="17" t="s">
        <v>185</v>
      </c>
      <c r="B53" s="18" t="s">
        <v>1590</v>
      </c>
      <c r="C53" s="18" t="s">
        <v>2431</v>
      </c>
      <c r="D53" s="17"/>
      <c r="E53" s="19" t="s">
        <v>2432</v>
      </c>
      <c r="F53" s="20" t="s">
        <v>123</v>
      </c>
      <c r="G53" s="21" t="n">
        <v>2</v>
      </c>
      <c r="H53" s="22" t="n">
        <v>1119</v>
      </c>
      <c r="I53" s="22" t="n">
        <f aca="false">ROUND(ROUND(H53,2)*ROUND(G53,3),2)</f>
        <v>2238</v>
      </c>
      <c r="O53" s="0" t="n">
        <f aca="false">(I53*21)/100</f>
        <v>469.98</v>
      </c>
      <c r="P53" s="0" t="s">
        <v>4</v>
      </c>
    </row>
    <row r="54" customFormat="false" ht="12.75" hidden="false" customHeight="false" outlineLevel="0" collapsed="false">
      <c r="A54" s="23" t="s">
        <v>186</v>
      </c>
      <c r="E54" s="24" t="s">
        <v>2433</v>
      </c>
    </row>
    <row r="55" customFormat="false" ht="12.75" hidden="false" customHeight="false" outlineLevel="0" collapsed="false">
      <c r="A55" s="25" t="s">
        <v>180</v>
      </c>
      <c r="E55" s="26"/>
    </row>
    <row r="56" customFormat="false" ht="25.5" hidden="false" customHeight="false" outlineLevel="0" collapsed="false">
      <c r="A56" s="0" t="s">
        <v>183</v>
      </c>
      <c r="E56" s="24" t="s">
        <v>2434</v>
      </c>
    </row>
    <row r="57" customFormat="false" ht="25.5" hidden="false" customHeight="false" outlineLevel="0" collapsed="false">
      <c r="A57" s="17" t="s">
        <v>185</v>
      </c>
      <c r="B57" s="18" t="s">
        <v>1591</v>
      </c>
      <c r="C57" s="18" t="s">
        <v>2435</v>
      </c>
      <c r="D57" s="17"/>
      <c r="E57" s="19" t="s">
        <v>2436</v>
      </c>
      <c r="F57" s="20" t="s">
        <v>123</v>
      </c>
      <c r="G57" s="21" t="n">
        <v>2</v>
      </c>
      <c r="H57" s="22" t="n">
        <v>1119</v>
      </c>
      <c r="I57" s="22" t="n">
        <f aca="false">ROUND(ROUND(H57,2)*ROUND(G57,3),2)</f>
        <v>2238</v>
      </c>
      <c r="O57" s="0" t="n">
        <f aca="false">(I57*21)/100</f>
        <v>469.98</v>
      </c>
      <c r="P57" s="0" t="s">
        <v>4</v>
      </c>
    </row>
    <row r="58" customFormat="false" ht="12.75" hidden="false" customHeight="false" outlineLevel="0" collapsed="false">
      <c r="A58" s="23" t="s">
        <v>186</v>
      </c>
      <c r="E58" s="24" t="s">
        <v>2433</v>
      </c>
    </row>
    <row r="59" customFormat="false" ht="12.75" hidden="false" customHeight="false" outlineLevel="0" collapsed="false">
      <c r="A59" s="25" t="s">
        <v>180</v>
      </c>
      <c r="E59" s="26"/>
    </row>
    <row r="60" customFormat="false" ht="25.5" hidden="false" customHeight="false" outlineLevel="0" collapsed="false">
      <c r="A60" s="0" t="s">
        <v>183</v>
      </c>
      <c r="E60" s="24" t="s">
        <v>2437</v>
      </c>
    </row>
    <row r="61" customFormat="false" ht="25.5" hidden="false" customHeight="false" outlineLevel="0" collapsed="false">
      <c r="A61" s="17" t="s">
        <v>185</v>
      </c>
      <c r="B61" s="18" t="s">
        <v>1594</v>
      </c>
      <c r="C61" s="18" t="s">
        <v>2438</v>
      </c>
      <c r="D61" s="17"/>
      <c r="E61" s="19" t="s">
        <v>2439</v>
      </c>
      <c r="F61" s="20" t="s">
        <v>1307</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186</v>
      </c>
      <c r="E62" s="24" t="s">
        <v>2440</v>
      </c>
    </row>
    <row r="63" customFormat="false" ht="12.75" hidden="false" customHeight="false" outlineLevel="0" collapsed="false">
      <c r="A63" s="25" t="s">
        <v>180</v>
      </c>
      <c r="E63" s="26"/>
    </row>
    <row r="64" customFormat="false" ht="25.5" hidden="false" customHeight="false" outlineLevel="0" collapsed="false">
      <c r="A64" s="0" t="s">
        <v>183</v>
      </c>
      <c r="E64" s="24" t="s">
        <v>2441</v>
      </c>
    </row>
    <row r="65" customFormat="false" ht="12.75" hidden="false" customHeight="false" outlineLevel="0" collapsed="false">
      <c r="A65" s="17" t="s">
        <v>185</v>
      </c>
      <c r="B65" s="18" t="s">
        <v>1531</v>
      </c>
      <c r="C65" s="18" t="s">
        <v>2442</v>
      </c>
      <c r="D65" s="17" t="s">
        <v>15</v>
      </c>
      <c r="E65" s="19" t="s">
        <v>2443</v>
      </c>
      <c r="F65" s="20" t="s">
        <v>135</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186</v>
      </c>
      <c r="E66" s="24" t="s">
        <v>2444</v>
      </c>
    </row>
    <row r="67" customFormat="false" ht="12.75" hidden="false" customHeight="false" outlineLevel="0" collapsed="false">
      <c r="A67" s="25" t="s">
        <v>180</v>
      </c>
      <c r="E67" s="26"/>
    </row>
    <row r="68" customFormat="false" ht="38.25" hidden="false" customHeight="false" outlineLevel="0" collapsed="false">
      <c r="A68" s="0" t="s">
        <v>183</v>
      </c>
      <c r="E68" s="24" t="s">
        <v>2445</v>
      </c>
    </row>
    <row r="69" customFormat="false" ht="12.75" hidden="false" customHeight="false" outlineLevel="0" collapsed="false">
      <c r="A69" s="17" t="s">
        <v>185</v>
      </c>
      <c r="B69" s="18" t="s">
        <v>1535</v>
      </c>
      <c r="C69" s="18" t="s">
        <v>2442</v>
      </c>
      <c r="D69" s="27" t="s">
        <v>4</v>
      </c>
      <c r="E69" s="19" t="s">
        <v>2446</v>
      </c>
      <c r="F69" s="20" t="s">
        <v>135</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186</v>
      </c>
      <c r="E70" s="24" t="s">
        <v>2447</v>
      </c>
    </row>
    <row r="71" customFormat="false" ht="12.75" hidden="false" customHeight="false" outlineLevel="0" collapsed="false">
      <c r="A71" s="25" t="s">
        <v>180</v>
      </c>
      <c r="E71" s="26"/>
    </row>
    <row r="72" customFormat="false" ht="38.25" hidden="false" customHeight="false" outlineLevel="0" collapsed="false">
      <c r="A72" s="0" t="s">
        <v>183</v>
      </c>
      <c r="E72" s="24" t="s">
        <v>2445</v>
      </c>
    </row>
    <row r="73" customFormat="false" ht="12.75" hidden="false" customHeight="false" outlineLevel="0" collapsed="false">
      <c r="A73" s="17" t="s">
        <v>185</v>
      </c>
      <c r="B73" s="18" t="s">
        <v>1538</v>
      </c>
      <c r="C73" s="18" t="s">
        <v>2442</v>
      </c>
      <c r="D73" s="27" t="s">
        <v>108</v>
      </c>
      <c r="E73" s="19" t="s">
        <v>2448</v>
      </c>
      <c r="F73" s="20" t="s">
        <v>135</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186</v>
      </c>
      <c r="E74" s="24" t="s">
        <v>2449</v>
      </c>
    </row>
    <row r="75" customFormat="false" ht="12.75" hidden="false" customHeight="false" outlineLevel="0" collapsed="false">
      <c r="A75" s="25" t="s">
        <v>180</v>
      </c>
      <c r="E75" s="26"/>
    </row>
    <row r="76" customFormat="false" ht="38.25" hidden="false" customHeight="false" outlineLevel="0" collapsed="false">
      <c r="A76" s="0" t="s">
        <v>183</v>
      </c>
      <c r="E76" s="24" t="s">
        <v>2445</v>
      </c>
    </row>
    <row r="77" customFormat="false" ht="12.75" hidden="false" customHeight="false" outlineLevel="0" collapsed="false">
      <c r="A77" s="17" t="s">
        <v>185</v>
      </c>
      <c r="B77" s="18" t="s">
        <v>1541</v>
      </c>
      <c r="C77" s="18" t="s">
        <v>2442</v>
      </c>
      <c r="D77" s="27" t="s">
        <v>109</v>
      </c>
      <c r="E77" s="19" t="s">
        <v>2450</v>
      </c>
      <c r="F77" s="20" t="s">
        <v>135</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186</v>
      </c>
      <c r="E78" s="24" t="s">
        <v>2451</v>
      </c>
    </row>
    <row r="79" customFormat="false" ht="12.75" hidden="false" customHeight="false" outlineLevel="0" collapsed="false">
      <c r="A79" s="25" t="s">
        <v>180</v>
      </c>
      <c r="E79" s="26"/>
    </row>
    <row r="80" customFormat="false" ht="38.25" hidden="false" customHeight="false" outlineLevel="0" collapsed="false">
      <c r="A80" s="0" t="s">
        <v>183</v>
      </c>
      <c r="E80" s="24" t="s">
        <v>2445</v>
      </c>
    </row>
    <row r="81" customFormat="false" ht="12.75" hidden="false" customHeight="false" outlineLevel="0" collapsed="false">
      <c r="A81" s="17" t="s">
        <v>185</v>
      </c>
      <c r="B81" s="18" t="s">
        <v>1544</v>
      </c>
      <c r="C81" s="18" t="s">
        <v>2452</v>
      </c>
      <c r="D81" s="17"/>
      <c r="E81" s="19" t="s">
        <v>1724</v>
      </c>
      <c r="F81" s="20" t="s">
        <v>288</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186</v>
      </c>
      <c r="E82" s="24" t="s">
        <v>2453</v>
      </c>
    </row>
    <row r="83" customFormat="false" ht="12.75" hidden="false" customHeight="false" outlineLevel="0" collapsed="false">
      <c r="A83" s="25" t="s">
        <v>180</v>
      </c>
      <c r="E83" s="26"/>
    </row>
    <row r="84" customFormat="false" ht="63.75" hidden="false" customHeight="false" outlineLevel="0" collapsed="false">
      <c r="A84" s="0" t="s">
        <v>183</v>
      </c>
      <c r="E84" s="24" t="s">
        <v>2454</v>
      </c>
    </row>
    <row r="85" customFormat="false" ht="12.75" hidden="false" customHeight="false" outlineLevel="0" collapsed="false">
      <c r="A85" s="17" t="s">
        <v>185</v>
      </c>
      <c r="B85" s="18" t="s">
        <v>1547</v>
      </c>
      <c r="C85" s="18" t="s">
        <v>2455</v>
      </c>
      <c r="D85" s="17"/>
      <c r="E85" s="19" t="s">
        <v>2456</v>
      </c>
      <c r="F85" s="20" t="s">
        <v>288</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186</v>
      </c>
      <c r="E86" s="24" t="s">
        <v>2457</v>
      </c>
    </row>
    <row r="87" customFormat="false" ht="12.75" hidden="false" customHeight="false" outlineLevel="0" collapsed="false">
      <c r="A87" s="25" t="s">
        <v>180</v>
      </c>
      <c r="E87" s="26"/>
    </row>
    <row r="88" customFormat="false" ht="51" hidden="false" customHeight="false" outlineLevel="0" collapsed="false">
      <c r="A88" s="0" t="s">
        <v>183</v>
      </c>
      <c r="E88" s="24" t="s">
        <v>2458</v>
      </c>
    </row>
    <row r="89" customFormat="false" ht="12.75" hidden="false" customHeight="false" outlineLevel="0" collapsed="false">
      <c r="A89" s="17" t="s">
        <v>185</v>
      </c>
      <c r="B89" s="18" t="s">
        <v>1550</v>
      </c>
      <c r="C89" s="18" t="s">
        <v>2459</v>
      </c>
      <c r="D89" s="17"/>
      <c r="E89" s="19" t="s">
        <v>2460</v>
      </c>
      <c r="F89" s="20" t="s">
        <v>288</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186</v>
      </c>
      <c r="E90" s="24" t="s">
        <v>2461</v>
      </c>
    </row>
    <row r="91" customFormat="false" ht="12.75" hidden="false" customHeight="false" outlineLevel="0" collapsed="false">
      <c r="A91" s="25" t="s">
        <v>180</v>
      </c>
      <c r="E91" s="26"/>
    </row>
    <row r="92" customFormat="false" ht="114.75" hidden="false" customHeight="false" outlineLevel="0" collapsed="false">
      <c r="A92" s="0" t="s">
        <v>183</v>
      </c>
      <c r="E92" s="24" t="s">
        <v>2462</v>
      </c>
    </row>
    <row r="93" customFormat="false" ht="12.75" hidden="false" customHeight="false" outlineLevel="0" collapsed="false">
      <c r="A93" s="17" t="s">
        <v>185</v>
      </c>
      <c r="B93" s="18" t="s">
        <v>1553</v>
      </c>
      <c r="C93" s="18" t="s">
        <v>2463</v>
      </c>
      <c r="D93" s="17"/>
      <c r="E93" s="19" t="s">
        <v>2464</v>
      </c>
      <c r="F93" s="20" t="s">
        <v>288</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186</v>
      </c>
      <c r="E94" s="24" t="s">
        <v>2465</v>
      </c>
    </row>
    <row r="95" customFormat="false" ht="12.75" hidden="false" customHeight="false" outlineLevel="0" collapsed="false">
      <c r="A95" s="25" t="s">
        <v>180</v>
      </c>
      <c r="E95" s="26"/>
    </row>
    <row r="96" customFormat="false" ht="89.25" hidden="false" customHeight="false" outlineLevel="0" collapsed="false">
      <c r="A96" s="0" t="s">
        <v>183</v>
      </c>
      <c r="E96" s="24" t="s">
        <v>2466</v>
      </c>
    </row>
    <row r="97" customFormat="false" ht="12.75" hidden="false" customHeight="false" outlineLevel="0" collapsed="false">
      <c r="A97" s="17" t="s">
        <v>185</v>
      </c>
      <c r="B97" s="18" t="s">
        <v>1556</v>
      </c>
      <c r="C97" s="18" t="s">
        <v>2467</v>
      </c>
      <c r="D97" s="17"/>
      <c r="E97" s="19" t="s">
        <v>2468</v>
      </c>
      <c r="F97" s="20" t="s">
        <v>288</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186</v>
      </c>
      <c r="E98" s="24" t="s">
        <v>2469</v>
      </c>
    </row>
    <row r="99" customFormat="false" ht="12.75" hidden="false" customHeight="false" outlineLevel="0" collapsed="false">
      <c r="A99" s="25" t="s">
        <v>180</v>
      </c>
      <c r="E99" s="26"/>
    </row>
    <row r="100" customFormat="false" ht="89.25" hidden="false" customHeight="false" outlineLevel="0" collapsed="false">
      <c r="A100" s="0" t="s">
        <v>183</v>
      </c>
      <c r="E100" s="24" t="s">
        <v>2470</v>
      </c>
    </row>
    <row r="101" customFormat="false" ht="12.75" hidden="false" customHeight="false" outlineLevel="0" collapsed="false">
      <c r="A101" s="17" t="s">
        <v>185</v>
      </c>
      <c r="B101" s="18" t="s">
        <v>1559</v>
      </c>
      <c r="C101" s="18" t="s">
        <v>2471</v>
      </c>
      <c r="D101" s="17"/>
      <c r="E101" s="19" t="s">
        <v>2472</v>
      </c>
      <c r="F101" s="20" t="s">
        <v>288</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186</v>
      </c>
      <c r="E102" s="24"/>
    </row>
    <row r="103" customFormat="false" ht="12.75" hidden="false" customHeight="false" outlineLevel="0" collapsed="false">
      <c r="A103" s="25" t="s">
        <v>180</v>
      </c>
      <c r="E103" s="26"/>
    </row>
    <row r="104" customFormat="false" ht="89.25" hidden="false" customHeight="false" outlineLevel="0" collapsed="false">
      <c r="A104" s="0" t="s">
        <v>183</v>
      </c>
      <c r="E104" s="24" t="s">
        <v>2473</v>
      </c>
    </row>
    <row r="105" customFormat="false" ht="12.75" hidden="false" customHeight="false" outlineLevel="0" collapsed="false">
      <c r="A105" s="17" t="s">
        <v>185</v>
      </c>
      <c r="B105" s="18" t="s">
        <v>1562</v>
      </c>
      <c r="C105" s="18" t="s">
        <v>2474</v>
      </c>
      <c r="D105" s="17"/>
      <c r="E105" s="19" t="s">
        <v>1756</v>
      </c>
      <c r="F105" s="20" t="s">
        <v>288</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186</v>
      </c>
      <c r="E106" s="24" t="s">
        <v>2475</v>
      </c>
    </row>
    <row r="107" customFormat="false" ht="12.75" hidden="false" customHeight="false" outlineLevel="0" collapsed="false">
      <c r="A107" s="25" t="s">
        <v>180</v>
      </c>
      <c r="E107" s="26"/>
    </row>
    <row r="108" customFormat="false" ht="102" hidden="false" customHeight="false" outlineLevel="0" collapsed="false">
      <c r="A108" s="0" t="s">
        <v>183</v>
      </c>
      <c r="E108" s="24" t="s">
        <v>2476</v>
      </c>
    </row>
    <row r="109" customFormat="false" ht="12.75" hidden="false" customHeight="false" outlineLevel="0" collapsed="false">
      <c r="A109" s="17" t="s">
        <v>185</v>
      </c>
      <c r="B109" s="18" t="s">
        <v>1565</v>
      </c>
      <c r="C109" s="18" t="s">
        <v>2477</v>
      </c>
      <c r="D109" s="17" t="s">
        <v>15</v>
      </c>
      <c r="E109" s="19" t="s">
        <v>2478</v>
      </c>
      <c r="F109" s="20" t="s">
        <v>288</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186</v>
      </c>
      <c r="E110" s="24" t="s">
        <v>2479</v>
      </c>
    </row>
    <row r="111" customFormat="false" ht="12.75" hidden="false" customHeight="false" outlineLevel="0" collapsed="false">
      <c r="A111" s="25" t="s">
        <v>180</v>
      </c>
      <c r="E111" s="26"/>
    </row>
    <row r="112" customFormat="false" ht="102" hidden="false" customHeight="false" outlineLevel="0" collapsed="false">
      <c r="A112" s="0" t="s">
        <v>183</v>
      </c>
      <c r="E112" s="24" t="s">
        <v>2480</v>
      </c>
    </row>
    <row r="113" customFormat="false" ht="12.75" hidden="false" customHeight="false" outlineLevel="0" collapsed="false">
      <c r="A113" s="17" t="s">
        <v>185</v>
      </c>
      <c r="B113" s="18" t="s">
        <v>1571</v>
      </c>
      <c r="C113" s="18" t="s">
        <v>2477</v>
      </c>
      <c r="D113" s="17" t="s">
        <v>4</v>
      </c>
      <c r="E113" s="19" t="s">
        <v>2481</v>
      </c>
      <c r="F113" s="20" t="s">
        <v>288</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186</v>
      </c>
      <c r="E114" s="24" t="s">
        <v>2482</v>
      </c>
    </row>
    <row r="115" customFormat="false" ht="12.75" hidden="false" customHeight="false" outlineLevel="0" collapsed="false">
      <c r="A115" s="25" t="s">
        <v>180</v>
      </c>
      <c r="E115" s="26"/>
    </row>
    <row r="116" customFormat="false" ht="76.5" hidden="false" customHeight="false" outlineLevel="0" collapsed="false">
      <c r="A116" s="0" t="s">
        <v>183</v>
      </c>
      <c r="E116" s="24" t="s">
        <v>2483</v>
      </c>
    </row>
    <row r="117" customFormat="false" ht="12.75" hidden="false" customHeight="false" outlineLevel="0" collapsed="false">
      <c r="A117" s="17" t="s">
        <v>185</v>
      </c>
      <c r="B117" s="18" t="s">
        <v>1575</v>
      </c>
      <c r="C117" s="18" t="s">
        <v>2484</v>
      </c>
      <c r="D117" s="17" t="s">
        <v>15</v>
      </c>
      <c r="E117" s="19" t="s">
        <v>2485</v>
      </c>
      <c r="F117" s="20" t="s">
        <v>288</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186</v>
      </c>
      <c r="E118" s="24" t="s">
        <v>2486</v>
      </c>
    </row>
    <row r="119" customFormat="false" ht="12.75" hidden="false" customHeight="false" outlineLevel="0" collapsed="false">
      <c r="A119" s="25" t="s">
        <v>180</v>
      </c>
      <c r="E119" s="26"/>
    </row>
    <row r="120" customFormat="false" ht="114.75" hidden="false" customHeight="false" outlineLevel="0" collapsed="false">
      <c r="A120" s="0" t="s">
        <v>183</v>
      </c>
      <c r="E120" s="24" t="s">
        <v>2487</v>
      </c>
    </row>
    <row r="121" customFormat="false" ht="12.75" hidden="false" customHeight="false" outlineLevel="0" collapsed="false">
      <c r="A121" s="17" t="s">
        <v>185</v>
      </c>
      <c r="B121" s="18" t="s">
        <v>1580</v>
      </c>
      <c r="C121" s="18" t="s">
        <v>2484</v>
      </c>
      <c r="D121" s="17" t="s">
        <v>4</v>
      </c>
      <c r="E121" s="19" t="s">
        <v>2488</v>
      </c>
      <c r="F121" s="20" t="s">
        <v>288</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186</v>
      </c>
      <c r="E122" s="24" t="s">
        <v>2489</v>
      </c>
    </row>
    <row r="123" customFormat="false" ht="12.75" hidden="false" customHeight="false" outlineLevel="0" collapsed="false">
      <c r="A123" s="25" t="s">
        <v>180</v>
      </c>
      <c r="E123" s="26"/>
    </row>
    <row r="124" customFormat="false" ht="114.75" hidden="false" customHeight="false" outlineLevel="0" collapsed="false">
      <c r="A124" s="0" t="s">
        <v>183</v>
      </c>
      <c r="E124" s="24" t="s">
        <v>2487</v>
      </c>
    </row>
    <row r="125" customFormat="false" ht="12.75" hidden="false" customHeight="false" outlineLevel="0" collapsed="false">
      <c r="A125" s="17" t="s">
        <v>185</v>
      </c>
      <c r="B125" s="18" t="s">
        <v>1577</v>
      </c>
      <c r="C125" s="18" t="s">
        <v>2490</v>
      </c>
      <c r="D125" s="17" t="s">
        <v>15</v>
      </c>
      <c r="E125" s="19" t="s">
        <v>2491</v>
      </c>
      <c r="F125" s="20" t="s">
        <v>288</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186</v>
      </c>
      <c r="E126" s="24" t="s">
        <v>2492</v>
      </c>
    </row>
    <row r="127" customFormat="false" ht="12.75" hidden="false" customHeight="false" outlineLevel="0" collapsed="false">
      <c r="A127" s="25" t="s">
        <v>180</v>
      </c>
      <c r="E127" s="26"/>
    </row>
    <row r="128" customFormat="false" ht="114.75" hidden="false" customHeight="false" outlineLevel="0" collapsed="false">
      <c r="A128" s="0" t="s">
        <v>183</v>
      </c>
      <c r="E128" s="24" t="s">
        <v>2487</v>
      </c>
    </row>
    <row r="129" customFormat="false" ht="12.75" hidden="false" customHeight="false" outlineLevel="0" collapsed="false">
      <c r="A129" s="17" t="s">
        <v>185</v>
      </c>
      <c r="B129" s="18" t="s">
        <v>1582</v>
      </c>
      <c r="C129" s="18" t="s">
        <v>2490</v>
      </c>
      <c r="D129" s="27" t="s">
        <v>4</v>
      </c>
      <c r="E129" s="19" t="s">
        <v>2493</v>
      </c>
      <c r="F129" s="20" t="s">
        <v>288</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186</v>
      </c>
      <c r="E130" s="24" t="s">
        <v>2494</v>
      </c>
    </row>
    <row r="131" customFormat="false" ht="12.75" hidden="false" customHeight="false" outlineLevel="0" collapsed="false">
      <c r="A131" s="25" t="s">
        <v>180</v>
      </c>
      <c r="E131" s="26"/>
    </row>
    <row r="132" customFormat="false" ht="114.75" hidden="false" customHeight="false" outlineLevel="0" collapsed="false">
      <c r="A132" s="0" t="s">
        <v>183</v>
      </c>
      <c r="E132" s="24" t="s">
        <v>2487</v>
      </c>
    </row>
    <row r="133" customFormat="false" ht="12.75" hidden="false" customHeight="false" outlineLevel="0" collapsed="false">
      <c r="A133" s="17" t="s">
        <v>185</v>
      </c>
      <c r="B133" s="18" t="s">
        <v>1568</v>
      </c>
      <c r="C133" s="18" t="s">
        <v>2495</v>
      </c>
      <c r="D133" s="27" t="s">
        <v>15</v>
      </c>
      <c r="E133" s="19" t="s">
        <v>2496</v>
      </c>
      <c r="F133" s="20" t="s">
        <v>288</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186</v>
      </c>
      <c r="E134" s="24" t="s">
        <v>2497</v>
      </c>
    </row>
    <row r="135" customFormat="false" ht="12.75" hidden="false" customHeight="false" outlineLevel="0" collapsed="false">
      <c r="A135" s="25" t="s">
        <v>180</v>
      </c>
      <c r="E135" s="26"/>
    </row>
    <row r="136" customFormat="false" ht="102" hidden="false" customHeight="false" outlineLevel="0" collapsed="false">
      <c r="A136" s="0" t="s">
        <v>183</v>
      </c>
      <c r="E136" s="24" t="s">
        <v>2498</v>
      </c>
    </row>
    <row r="137" customFormat="false" ht="12.75" hidden="false" customHeight="false" outlineLevel="0" collapsed="false">
      <c r="A137" s="17" t="s">
        <v>185</v>
      </c>
      <c r="B137" s="18" t="s">
        <v>1573</v>
      </c>
      <c r="C137" s="18" t="s">
        <v>2495</v>
      </c>
      <c r="D137" s="27" t="s">
        <v>4</v>
      </c>
      <c r="E137" s="19" t="s">
        <v>2499</v>
      </c>
      <c r="F137" s="20" t="s">
        <v>288</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186</v>
      </c>
      <c r="E138" s="24" t="s">
        <v>2500</v>
      </c>
    </row>
    <row r="139" customFormat="false" ht="12.75" hidden="false" customHeight="false" outlineLevel="0" collapsed="false">
      <c r="A139" s="25" t="s">
        <v>180</v>
      </c>
      <c r="E139" s="26"/>
    </row>
    <row r="140" customFormat="false" ht="114.75" hidden="false" customHeight="false" outlineLevel="0" collapsed="false">
      <c r="A140" s="0" t="s">
        <v>183</v>
      </c>
      <c r="E140" s="24" t="s">
        <v>2501</v>
      </c>
    </row>
    <row r="141" customFormat="false" ht="12.75" hidden="false" customHeight="false" outlineLevel="0" collapsed="false">
      <c r="A141" s="17" t="s">
        <v>185</v>
      </c>
      <c r="B141" s="18" t="s">
        <v>1584</v>
      </c>
      <c r="C141" s="18" t="s">
        <v>2502</v>
      </c>
      <c r="D141" s="17"/>
      <c r="E141" s="19" t="s">
        <v>2503</v>
      </c>
      <c r="F141" s="20" t="s">
        <v>288</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186</v>
      </c>
      <c r="E142" s="24"/>
    </row>
    <row r="143" customFormat="false" ht="12.75" hidden="false" customHeight="false" outlineLevel="0" collapsed="false">
      <c r="A143" s="25" t="s">
        <v>180</v>
      </c>
      <c r="E143" s="26"/>
    </row>
    <row r="144" customFormat="false" ht="102" hidden="false" customHeight="false" outlineLevel="0" collapsed="false">
      <c r="A144" s="0" t="s">
        <v>183</v>
      </c>
      <c r="E144" s="24" t="s">
        <v>2480</v>
      </c>
    </row>
    <row r="145" customFormat="false" ht="12.75" hidden="false" customHeight="false" outlineLevel="0" collapsed="false">
      <c r="A145" s="17" t="s">
        <v>185</v>
      </c>
      <c r="B145" s="18" t="s">
        <v>1586</v>
      </c>
      <c r="C145" s="18" t="s">
        <v>2504</v>
      </c>
      <c r="D145" s="17"/>
      <c r="E145" s="19" t="s">
        <v>2505</v>
      </c>
      <c r="F145" s="20" t="s">
        <v>288</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186</v>
      </c>
      <c r="E146" s="24"/>
    </row>
    <row r="147" customFormat="false" ht="12.75" hidden="false" customHeight="false" outlineLevel="0" collapsed="false">
      <c r="A147" s="25" t="s">
        <v>180</v>
      </c>
      <c r="E147" s="26"/>
    </row>
    <row r="148" customFormat="false" ht="102" hidden="false" customHeight="false" outlineLevel="0" collapsed="false">
      <c r="A148" s="0" t="s">
        <v>183</v>
      </c>
      <c r="E148" s="24" t="s">
        <v>2480</v>
      </c>
    </row>
    <row r="149" customFormat="false" ht="12.75" hidden="false" customHeight="false" outlineLevel="0" collapsed="false">
      <c r="A149" s="17" t="s">
        <v>185</v>
      </c>
      <c r="B149" s="18" t="s">
        <v>1588</v>
      </c>
      <c r="C149" s="18" t="s">
        <v>2506</v>
      </c>
      <c r="D149" s="27"/>
      <c r="E149" s="19" t="s">
        <v>2507</v>
      </c>
      <c r="F149" s="20" t="s">
        <v>288</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186</v>
      </c>
      <c r="E150" s="24"/>
    </row>
    <row r="151" customFormat="false" ht="12.75" hidden="false" customHeight="false" outlineLevel="0" collapsed="false">
      <c r="A151" s="25" t="s">
        <v>180</v>
      </c>
      <c r="E151" s="26"/>
    </row>
    <row r="152" customFormat="false" ht="102" hidden="false" customHeight="false" outlineLevel="0" collapsed="false">
      <c r="A152" s="0" t="s">
        <v>183</v>
      </c>
      <c r="E152" s="24" t="s">
        <v>2480</v>
      </c>
    </row>
    <row r="153" customFormat="false" ht="12.75" hidden="false" customHeight="false" outlineLevel="0" collapsed="false">
      <c r="A153" s="17" t="s">
        <v>185</v>
      </c>
      <c r="B153" s="18" t="s">
        <v>1596</v>
      </c>
      <c r="C153" s="18" t="s">
        <v>2508</v>
      </c>
      <c r="D153" s="27"/>
      <c r="E153" s="19" t="s">
        <v>2509</v>
      </c>
      <c r="F153" s="20" t="s">
        <v>801</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186</v>
      </c>
      <c r="E154" s="24"/>
    </row>
    <row r="155" customFormat="false" ht="12.75" hidden="false" customHeight="false" outlineLevel="0" collapsed="false">
      <c r="A155" s="25" t="s">
        <v>180</v>
      </c>
      <c r="E155" s="26"/>
    </row>
    <row r="156" customFormat="false" ht="76.5" hidden="false" customHeight="false" outlineLevel="0" collapsed="false">
      <c r="A156" s="0" t="s">
        <v>183</v>
      </c>
      <c r="E156" s="24" t="s">
        <v>2510</v>
      </c>
    </row>
    <row r="157" customFormat="false" ht="12.75" hidden="false" customHeight="false" outlineLevel="0" collapsed="false">
      <c r="A157" s="17" t="s">
        <v>185</v>
      </c>
      <c r="B157" s="18" t="s">
        <v>1599</v>
      </c>
      <c r="C157" s="18" t="s">
        <v>2511</v>
      </c>
      <c r="D157" s="17"/>
      <c r="E157" s="19" t="s">
        <v>2512</v>
      </c>
      <c r="F157" s="20" t="s">
        <v>801</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186</v>
      </c>
      <c r="E158" s="24"/>
    </row>
    <row r="159" customFormat="false" ht="12.75" hidden="false" customHeight="false" outlineLevel="0" collapsed="false">
      <c r="A159" s="25" t="s">
        <v>180</v>
      </c>
      <c r="E159" s="26"/>
    </row>
    <row r="160" customFormat="false" ht="76.5" hidden="false" customHeight="false" outlineLevel="0" collapsed="false">
      <c r="A160" s="0" t="s">
        <v>183</v>
      </c>
      <c r="E160" s="24" t="s">
        <v>2513</v>
      </c>
    </row>
    <row r="161" customFormat="false" ht="12.75" hidden="false" customHeight="false" outlineLevel="0" collapsed="false">
      <c r="A161" s="17" t="s">
        <v>185</v>
      </c>
      <c r="B161" s="18" t="s">
        <v>1602</v>
      </c>
      <c r="C161" s="18" t="s">
        <v>2514</v>
      </c>
      <c r="D161" s="17"/>
      <c r="E161" s="19" t="s">
        <v>2515</v>
      </c>
      <c r="F161" s="20" t="s">
        <v>801</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186</v>
      </c>
      <c r="E162" s="24"/>
    </row>
    <row r="163" customFormat="false" ht="12.75" hidden="false" customHeight="false" outlineLevel="0" collapsed="false">
      <c r="A163" s="25" t="s">
        <v>180</v>
      </c>
      <c r="E163" s="26"/>
    </row>
    <row r="164" customFormat="false" ht="102" hidden="false" customHeight="false" outlineLevel="0" collapsed="false">
      <c r="A164" s="0" t="s">
        <v>183</v>
      </c>
      <c r="E164" s="24" t="s">
        <v>2516</v>
      </c>
    </row>
    <row r="165" customFormat="false" ht="12.75" hidden="false" customHeight="false" outlineLevel="0" collapsed="false">
      <c r="A165" s="17" t="s">
        <v>185</v>
      </c>
      <c r="B165" s="18" t="s">
        <v>1605</v>
      </c>
      <c r="C165" s="18" t="s">
        <v>2517</v>
      </c>
      <c r="D165" s="17"/>
      <c r="E165" s="19" t="s">
        <v>2515</v>
      </c>
      <c r="F165" s="20" t="s">
        <v>801</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186</v>
      </c>
      <c r="E166" s="24"/>
    </row>
    <row r="167" customFormat="false" ht="12.75" hidden="false" customHeight="false" outlineLevel="0" collapsed="false">
      <c r="A167" s="25" t="s">
        <v>180</v>
      </c>
      <c r="E167" s="26"/>
    </row>
    <row r="168" customFormat="false" ht="102" hidden="false" customHeight="false" outlineLevel="0" collapsed="false">
      <c r="A168" s="0" t="s">
        <v>183</v>
      </c>
      <c r="E168" s="24" t="s">
        <v>2518</v>
      </c>
    </row>
    <row r="169" customFormat="false" ht="12.75" hidden="false" customHeight="false" outlineLevel="0" collapsed="false">
      <c r="A169" s="17" t="s">
        <v>185</v>
      </c>
      <c r="B169" s="18" t="s">
        <v>1608</v>
      </c>
      <c r="C169" s="18" t="s">
        <v>2519</v>
      </c>
      <c r="D169" s="17"/>
      <c r="E169" s="19" t="s">
        <v>2520</v>
      </c>
      <c r="F169" s="20" t="s">
        <v>801</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186</v>
      </c>
      <c r="E170" s="24"/>
    </row>
    <row r="171" customFormat="false" ht="12.75" hidden="false" customHeight="false" outlineLevel="0" collapsed="false">
      <c r="A171" s="25" t="s">
        <v>180</v>
      </c>
      <c r="E171" s="26"/>
    </row>
    <row r="172" customFormat="false" ht="114.75" hidden="false" customHeight="false" outlineLevel="0" collapsed="false">
      <c r="A172" s="0" t="s">
        <v>183</v>
      </c>
      <c r="E172" s="24" t="s">
        <v>2521</v>
      </c>
    </row>
    <row r="173" customFormat="false" ht="12.75" hidden="false" customHeight="false" outlineLevel="0" collapsed="false">
      <c r="A173" s="17" t="s">
        <v>185</v>
      </c>
      <c r="B173" s="18" t="s">
        <v>1611</v>
      </c>
      <c r="C173" s="18" t="s">
        <v>2522</v>
      </c>
      <c r="D173" s="17"/>
      <c r="E173" s="19" t="s">
        <v>2523</v>
      </c>
      <c r="F173" s="20" t="s">
        <v>801</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186</v>
      </c>
      <c r="E174" s="24"/>
    </row>
    <row r="175" customFormat="false" ht="12.75" hidden="false" customHeight="false" outlineLevel="0" collapsed="false">
      <c r="A175" s="25" t="s">
        <v>180</v>
      </c>
      <c r="E175" s="26"/>
    </row>
    <row r="176" customFormat="false" ht="114.75" hidden="false" customHeight="false" outlineLevel="0" collapsed="false">
      <c r="A176" s="0" t="s">
        <v>183</v>
      </c>
      <c r="E176" s="24" t="s">
        <v>2524</v>
      </c>
    </row>
    <row r="177" customFormat="false" ht="12.75" hidden="false" customHeight="false" outlineLevel="0" collapsed="false">
      <c r="A177" s="17" t="s">
        <v>185</v>
      </c>
      <c r="B177" s="18" t="s">
        <v>1614</v>
      </c>
      <c r="C177" s="18" t="s">
        <v>2525</v>
      </c>
      <c r="D177" s="17"/>
      <c r="E177" s="19" t="s">
        <v>2526</v>
      </c>
      <c r="F177" s="20" t="s">
        <v>288</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186</v>
      </c>
      <c r="E178" s="24" t="s">
        <v>2527</v>
      </c>
    </row>
    <row r="179" customFormat="false" ht="12.75" hidden="false" customHeight="false" outlineLevel="0" collapsed="false">
      <c r="A179" s="25" t="s">
        <v>180</v>
      </c>
      <c r="E179" s="26"/>
    </row>
    <row r="180" customFormat="false" ht="76.5" hidden="false" customHeight="false" outlineLevel="0" collapsed="false">
      <c r="A180" s="0" t="s">
        <v>183</v>
      </c>
      <c r="E180" s="24" t="s">
        <v>2528</v>
      </c>
    </row>
    <row r="181" customFormat="false" ht="12.75" hidden="false" customHeight="false" outlineLevel="0" collapsed="false">
      <c r="A181" s="17" t="s">
        <v>185</v>
      </c>
      <c r="B181" s="18" t="s">
        <v>1617</v>
      </c>
      <c r="C181" s="18" t="s">
        <v>2529</v>
      </c>
      <c r="D181" s="17"/>
      <c r="E181" s="19" t="s">
        <v>2530</v>
      </c>
      <c r="F181" s="20" t="s">
        <v>148</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186</v>
      </c>
      <c r="E182" s="24" t="s">
        <v>2531</v>
      </c>
    </row>
    <row r="183" customFormat="false" ht="12.75" hidden="false" customHeight="false" outlineLevel="0" collapsed="false">
      <c r="A183" s="25" t="s">
        <v>180</v>
      </c>
      <c r="E183" s="26"/>
    </row>
    <row r="184" customFormat="false" ht="102" hidden="false" customHeight="false" outlineLevel="0" collapsed="false">
      <c r="A184" s="0" t="s">
        <v>183</v>
      </c>
      <c r="E184" s="24" t="s">
        <v>2532</v>
      </c>
    </row>
    <row r="185" customFormat="false" ht="12.75" hidden="false" customHeight="false" outlineLevel="0" collapsed="false">
      <c r="A185" s="17" t="s">
        <v>185</v>
      </c>
      <c r="B185" s="18" t="s">
        <v>1620</v>
      </c>
      <c r="C185" s="18" t="s">
        <v>2533</v>
      </c>
      <c r="D185" s="17"/>
      <c r="E185" s="19" t="s">
        <v>2534</v>
      </c>
      <c r="F185" s="20" t="s">
        <v>165</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186</v>
      </c>
      <c r="E186" s="24" t="s">
        <v>2535</v>
      </c>
    </row>
    <row r="187" customFormat="false" ht="12.75" hidden="false" customHeight="false" outlineLevel="0" collapsed="false">
      <c r="A187" s="25" t="s">
        <v>180</v>
      </c>
      <c r="E187" s="26"/>
    </row>
    <row r="188" customFormat="false" ht="76.5" hidden="false" customHeight="false" outlineLevel="0" collapsed="false">
      <c r="A188" s="0" t="s">
        <v>183</v>
      </c>
      <c r="E188" s="24" t="s">
        <v>2536</v>
      </c>
    </row>
    <row r="189" customFormat="false" ht="12.75" hidden="false" customHeight="false" outlineLevel="0" collapsed="false">
      <c r="A189" s="17" t="s">
        <v>185</v>
      </c>
      <c r="B189" s="18" t="s">
        <v>1623</v>
      </c>
      <c r="C189" s="18" t="s">
        <v>2537</v>
      </c>
      <c r="D189" s="27" t="s">
        <v>15</v>
      </c>
      <c r="E189" s="19" t="s">
        <v>2538</v>
      </c>
      <c r="F189" s="20" t="s">
        <v>165</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186</v>
      </c>
      <c r="E190" s="24" t="s">
        <v>2539</v>
      </c>
    </row>
    <row r="191" customFormat="false" ht="12.75" hidden="false" customHeight="false" outlineLevel="0" collapsed="false">
      <c r="A191" s="25" t="s">
        <v>180</v>
      </c>
      <c r="E191" s="26"/>
    </row>
    <row r="192" customFormat="false" ht="76.5" hidden="false" customHeight="false" outlineLevel="0" collapsed="false">
      <c r="A192" s="0" t="s">
        <v>183</v>
      </c>
      <c r="E192" s="24" t="s">
        <v>2540</v>
      </c>
    </row>
    <row r="193" customFormat="false" ht="12.75" hidden="false" customHeight="false" outlineLevel="0" collapsed="false">
      <c r="A193" s="17" t="s">
        <v>185</v>
      </c>
      <c r="B193" s="18" t="s">
        <v>1626</v>
      </c>
      <c r="C193" s="18" t="s">
        <v>2537</v>
      </c>
      <c r="D193" s="27" t="s">
        <v>4</v>
      </c>
      <c r="E193" s="19" t="s">
        <v>2541</v>
      </c>
      <c r="F193" s="20" t="s">
        <v>165</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186</v>
      </c>
      <c r="E194" s="24" t="s">
        <v>2542</v>
      </c>
    </row>
    <row r="195" customFormat="false" ht="12.75" hidden="false" customHeight="false" outlineLevel="0" collapsed="false">
      <c r="A195" s="25" t="s">
        <v>180</v>
      </c>
      <c r="E195" s="26"/>
    </row>
    <row r="196" customFormat="false" ht="76.5" hidden="false" customHeight="false" outlineLevel="0" collapsed="false">
      <c r="A196" s="0" t="s">
        <v>183</v>
      </c>
      <c r="E196" s="24" t="s">
        <v>2540</v>
      </c>
    </row>
    <row r="197" customFormat="false" ht="12.75" hidden="false" customHeight="false" outlineLevel="0" collapsed="false">
      <c r="A197" s="17" t="s">
        <v>185</v>
      </c>
      <c r="B197" s="18" t="s">
        <v>1629</v>
      </c>
      <c r="C197" s="18" t="s">
        <v>2543</v>
      </c>
      <c r="D197" s="17"/>
      <c r="E197" s="19" t="s">
        <v>2544</v>
      </c>
      <c r="F197" s="20" t="s">
        <v>165</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186</v>
      </c>
      <c r="E198" s="24" t="s">
        <v>2545</v>
      </c>
    </row>
    <row r="199" customFormat="false" ht="12.75" hidden="false" customHeight="false" outlineLevel="0" collapsed="false">
      <c r="A199" s="25" t="s">
        <v>180</v>
      </c>
      <c r="E199" s="26"/>
    </row>
    <row r="200" customFormat="false" ht="76.5" hidden="false" customHeight="false" outlineLevel="0" collapsed="false">
      <c r="A200" s="0" t="s">
        <v>183</v>
      </c>
      <c r="E200" s="24" t="s">
        <v>2546</v>
      </c>
    </row>
    <row r="201" customFormat="false" ht="12.75" hidden="false" customHeight="false" outlineLevel="0" collapsed="false">
      <c r="A201" s="17" t="s">
        <v>185</v>
      </c>
      <c r="B201" s="18" t="s">
        <v>1632</v>
      </c>
      <c r="C201" s="18" t="s">
        <v>2547</v>
      </c>
      <c r="D201" s="17"/>
      <c r="E201" s="19" t="s">
        <v>2208</v>
      </c>
      <c r="F201" s="20" t="s">
        <v>288</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186</v>
      </c>
      <c r="E202" s="24" t="s">
        <v>2548</v>
      </c>
    </row>
    <row r="203" customFormat="false" ht="12.75" hidden="false" customHeight="false" outlineLevel="0" collapsed="false">
      <c r="A203" s="25" t="s">
        <v>180</v>
      </c>
      <c r="E203" s="26"/>
    </row>
    <row r="204" customFormat="false" ht="76.5" hidden="false" customHeight="false" outlineLevel="0" collapsed="false">
      <c r="A204" s="0" t="s">
        <v>183</v>
      </c>
      <c r="E204" s="24" t="s">
        <v>2549</v>
      </c>
    </row>
    <row r="205" customFormat="false" ht="12.75" hidden="false" customHeight="false" outlineLevel="0" collapsed="false">
      <c r="A205" s="17" t="s">
        <v>185</v>
      </c>
      <c r="B205" s="18" t="s">
        <v>1635</v>
      </c>
      <c r="C205" s="18" t="s">
        <v>2550</v>
      </c>
      <c r="D205" s="17"/>
      <c r="E205" s="19" t="s">
        <v>826</v>
      </c>
      <c r="F205" s="20" t="s">
        <v>288</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186</v>
      </c>
      <c r="E206" s="24" t="s">
        <v>2551</v>
      </c>
    </row>
    <row r="207" customFormat="false" ht="12.75" hidden="false" customHeight="false" outlineLevel="0" collapsed="false">
      <c r="A207" s="25" t="s">
        <v>180</v>
      </c>
      <c r="E207" s="26"/>
    </row>
    <row r="208" customFormat="false" ht="89.25" hidden="false" customHeight="false" outlineLevel="0" collapsed="false">
      <c r="A208" s="0" t="s">
        <v>183</v>
      </c>
      <c r="E208" s="24" t="s">
        <v>2552</v>
      </c>
    </row>
    <row r="209" customFormat="false" ht="12.75" hidden="false" customHeight="false" outlineLevel="0" collapsed="false">
      <c r="A209" s="17" t="s">
        <v>185</v>
      </c>
      <c r="B209" s="18" t="s">
        <v>1638</v>
      </c>
      <c r="C209" s="18" t="s">
        <v>2553</v>
      </c>
      <c r="D209" s="17"/>
      <c r="E209" s="19" t="s">
        <v>2554</v>
      </c>
      <c r="F209" s="20" t="s">
        <v>288</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186</v>
      </c>
      <c r="E210" s="24" t="s">
        <v>2555</v>
      </c>
    </row>
    <row r="211" customFormat="false" ht="12.75" hidden="false" customHeight="false" outlineLevel="0" collapsed="false">
      <c r="A211" s="25" t="s">
        <v>180</v>
      </c>
      <c r="E211" s="26"/>
    </row>
    <row r="212" customFormat="false" ht="63.75" hidden="false" customHeight="false" outlineLevel="0" collapsed="false">
      <c r="A212" s="0" t="s">
        <v>183</v>
      </c>
      <c r="E212" s="24" t="s">
        <v>2556</v>
      </c>
    </row>
    <row r="213" customFormat="false" ht="12.75" hidden="false" customHeight="false" outlineLevel="0" collapsed="false">
      <c r="A213" s="17" t="s">
        <v>185</v>
      </c>
      <c r="B213" s="18" t="s">
        <v>1641</v>
      </c>
      <c r="C213" s="18" t="s">
        <v>2557</v>
      </c>
      <c r="D213" s="17"/>
      <c r="E213" s="19" t="s">
        <v>2558</v>
      </c>
      <c r="F213" s="20" t="s">
        <v>148</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186</v>
      </c>
      <c r="E214" s="24" t="s">
        <v>2559</v>
      </c>
    </row>
    <row r="215" customFormat="false" ht="12.75" hidden="false" customHeight="false" outlineLevel="0" collapsed="false">
      <c r="A215" s="25" t="s">
        <v>180</v>
      </c>
      <c r="E215" s="26"/>
    </row>
    <row r="216" customFormat="false" ht="89.25" hidden="false" customHeight="false" outlineLevel="0" collapsed="false">
      <c r="A216" s="0" t="s">
        <v>183</v>
      </c>
      <c r="E216" s="24" t="s">
        <v>2560</v>
      </c>
    </row>
    <row r="217" customFormat="false" ht="12.75" hidden="false" customHeight="false" outlineLevel="0" collapsed="false">
      <c r="A217" s="17" t="s">
        <v>185</v>
      </c>
      <c r="B217" s="18" t="s">
        <v>1644</v>
      </c>
      <c r="C217" s="18" t="s">
        <v>2561</v>
      </c>
      <c r="D217" s="17"/>
      <c r="E217" s="19" t="s">
        <v>2562</v>
      </c>
      <c r="F217" s="20" t="s">
        <v>288</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186</v>
      </c>
      <c r="E218" s="24" t="s">
        <v>2563</v>
      </c>
    </row>
    <row r="219" customFormat="false" ht="12.75" hidden="false" customHeight="false" outlineLevel="0" collapsed="false">
      <c r="A219" s="25" t="s">
        <v>180</v>
      </c>
      <c r="E219" s="26"/>
    </row>
    <row r="220" customFormat="false" ht="51" hidden="false" customHeight="false" outlineLevel="0" collapsed="false">
      <c r="A220" s="0" t="s">
        <v>183</v>
      </c>
      <c r="E220" s="24" t="s">
        <v>2564</v>
      </c>
    </row>
    <row r="221" customFormat="false" ht="12.75" hidden="false" customHeight="false" outlineLevel="0" collapsed="false">
      <c r="A221" s="17" t="s">
        <v>185</v>
      </c>
      <c r="B221" s="18" t="s">
        <v>1646</v>
      </c>
      <c r="C221" s="18" t="s">
        <v>2565</v>
      </c>
      <c r="D221" s="17"/>
      <c r="E221" s="19" t="s">
        <v>2566</v>
      </c>
      <c r="F221" s="20" t="s">
        <v>288</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186</v>
      </c>
      <c r="E222" s="24" t="s">
        <v>2567</v>
      </c>
    </row>
    <row r="223" customFormat="false" ht="12.75" hidden="false" customHeight="false" outlineLevel="0" collapsed="false">
      <c r="A223" s="25" t="s">
        <v>180</v>
      </c>
      <c r="E223" s="26"/>
    </row>
    <row r="224" customFormat="false" ht="89.25" hidden="false" customHeight="false" outlineLevel="0" collapsed="false">
      <c r="A224" s="0" t="s">
        <v>183</v>
      </c>
      <c r="E224" s="24" t="s">
        <v>2568</v>
      </c>
    </row>
    <row r="225" customFormat="false" ht="12.75" hidden="false" customHeight="false" outlineLevel="0" collapsed="false">
      <c r="A225" s="17" t="s">
        <v>185</v>
      </c>
      <c r="B225" s="18" t="s">
        <v>1648</v>
      </c>
      <c r="C225" s="18" t="s">
        <v>2569</v>
      </c>
      <c r="D225" s="17"/>
      <c r="E225" s="19" t="s">
        <v>2570</v>
      </c>
      <c r="F225" s="20" t="s">
        <v>288</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186</v>
      </c>
      <c r="E226" s="24" t="s">
        <v>2571</v>
      </c>
    </row>
    <row r="227" customFormat="false" ht="12.75" hidden="false" customHeight="false" outlineLevel="0" collapsed="false">
      <c r="A227" s="25" t="s">
        <v>180</v>
      </c>
      <c r="E227" s="26"/>
    </row>
    <row r="228" customFormat="false" ht="102" hidden="false" customHeight="false" outlineLevel="0" collapsed="false">
      <c r="A228" s="0" t="s">
        <v>183</v>
      </c>
      <c r="E228" s="24" t="s">
        <v>2572</v>
      </c>
    </row>
    <row r="229" customFormat="false" ht="12.75" hidden="false" customHeight="false" outlineLevel="0" collapsed="false">
      <c r="A229" s="17" t="s">
        <v>185</v>
      </c>
      <c r="B229" s="18" t="s">
        <v>1656</v>
      </c>
      <c r="C229" s="18" t="s">
        <v>2573</v>
      </c>
      <c r="D229" s="17"/>
      <c r="E229" s="19" t="s">
        <v>2574</v>
      </c>
      <c r="F229" s="20" t="s">
        <v>288</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186</v>
      </c>
      <c r="E230" s="24" t="s">
        <v>2575</v>
      </c>
    </row>
    <row r="231" customFormat="false" ht="12.75" hidden="false" customHeight="false" outlineLevel="0" collapsed="false">
      <c r="A231" s="25" t="s">
        <v>180</v>
      </c>
      <c r="E231" s="26"/>
    </row>
    <row r="232" customFormat="false" ht="89.25" hidden="false" customHeight="false" outlineLevel="0" collapsed="false">
      <c r="A232" s="0" t="s">
        <v>183</v>
      </c>
      <c r="E232" s="24" t="s">
        <v>2576</v>
      </c>
    </row>
    <row r="233" customFormat="false" ht="12.75" hidden="false" customHeight="false" outlineLevel="0" collapsed="false">
      <c r="A233" s="17" t="s">
        <v>185</v>
      </c>
      <c r="B233" s="18" t="s">
        <v>1652</v>
      </c>
      <c r="C233" s="18" t="s">
        <v>2573</v>
      </c>
      <c r="D233" s="17" t="s">
        <v>15</v>
      </c>
      <c r="E233" s="19" t="s">
        <v>2577</v>
      </c>
      <c r="F233" s="20" t="s">
        <v>288</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186</v>
      </c>
      <c r="E234" s="24" t="s">
        <v>2575</v>
      </c>
    </row>
    <row r="235" customFormat="false" ht="12.75" hidden="false" customHeight="false" outlineLevel="0" collapsed="false">
      <c r="A235" s="25" t="s">
        <v>180</v>
      </c>
      <c r="E235" s="26"/>
    </row>
    <row r="236" customFormat="false" ht="89.25" hidden="false" customHeight="false" outlineLevel="0" collapsed="false">
      <c r="A236" s="0" t="s">
        <v>183</v>
      </c>
      <c r="E236" s="24" t="s">
        <v>2576</v>
      </c>
    </row>
    <row r="237" customFormat="false" ht="12.75" hidden="false" customHeight="false" outlineLevel="0" collapsed="false">
      <c r="A237" s="17" t="s">
        <v>185</v>
      </c>
      <c r="B237" s="18" t="s">
        <v>1654</v>
      </c>
      <c r="C237" s="18" t="s">
        <v>2573</v>
      </c>
      <c r="D237" s="17" t="s">
        <v>4</v>
      </c>
      <c r="E237" s="19" t="s">
        <v>2578</v>
      </c>
      <c r="F237" s="20" t="s">
        <v>288</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186</v>
      </c>
      <c r="E238" s="24" t="s">
        <v>2575</v>
      </c>
    </row>
    <row r="239" customFormat="false" ht="12.75" hidden="false" customHeight="false" outlineLevel="0" collapsed="false">
      <c r="A239" s="25" t="s">
        <v>180</v>
      </c>
      <c r="E239" s="26"/>
    </row>
    <row r="240" customFormat="false" ht="89.25" hidden="false" customHeight="false" outlineLevel="0" collapsed="false">
      <c r="A240" s="0" t="s">
        <v>183</v>
      </c>
      <c r="E240" s="24" t="s">
        <v>2579</v>
      </c>
    </row>
    <row r="241" customFormat="false" ht="12.75" hidden="false" customHeight="false" outlineLevel="0" collapsed="false">
      <c r="A241" s="17" t="s">
        <v>185</v>
      </c>
      <c r="B241" s="18" t="s">
        <v>1658</v>
      </c>
      <c r="C241" s="18" t="s">
        <v>2580</v>
      </c>
      <c r="D241" s="17"/>
      <c r="E241" s="19" t="s">
        <v>2581</v>
      </c>
      <c r="F241" s="20" t="s">
        <v>148</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186</v>
      </c>
      <c r="E242" s="24" t="s">
        <v>2582</v>
      </c>
    </row>
    <row r="243" customFormat="false" ht="12.75" hidden="false" customHeight="false" outlineLevel="0" collapsed="false">
      <c r="A243" s="25" t="s">
        <v>180</v>
      </c>
      <c r="E243" s="26"/>
    </row>
    <row r="244" customFormat="false" ht="63.75" hidden="false" customHeight="false" outlineLevel="0" collapsed="false">
      <c r="A244" s="0" t="s">
        <v>183</v>
      </c>
      <c r="E244" s="24" t="s">
        <v>2583</v>
      </c>
    </row>
    <row r="245" customFormat="false" ht="12.75" hidden="false" customHeight="true" outlineLevel="0" collapsed="false">
      <c r="A245" s="83" t="s">
        <v>114</v>
      </c>
      <c r="B245" s="83"/>
      <c r="C245" s="142" t="s">
        <v>2584</v>
      </c>
      <c r="D245" s="83"/>
      <c r="E245" s="91" t="s">
        <v>2585</v>
      </c>
      <c r="F245" s="83"/>
      <c r="G245" s="83"/>
      <c r="H245" s="83"/>
      <c r="I245" s="144"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185</v>
      </c>
      <c r="B246" s="18" t="s">
        <v>15</v>
      </c>
      <c r="C246" s="18" t="s">
        <v>2394</v>
      </c>
      <c r="D246" s="17"/>
      <c r="E246" s="19" t="s">
        <v>2395</v>
      </c>
      <c r="F246" s="20" t="s">
        <v>148</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186</v>
      </c>
      <c r="E247" s="24" t="s">
        <v>2396</v>
      </c>
    </row>
    <row r="248" customFormat="false" ht="12.75" hidden="false" customHeight="false" outlineLevel="0" collapsed="false">
      <c r="A248" s="25" t="s">
        <v>180</v>
      </c>
      <c r="E248" s="26"/>
    </row>
    <row r="249" customFormat="false" ht="89.25" hidden="false" customHeight="false" outlineLevel="0" collapsed="false">
      <c r="A249" s="0" t="s">
        <v>183</v>
      </c>
      <c r="E249" s="24" t="s">
        <v>2586</v>
      </c>
    </row>
    <row r="250" customFormat="false" ht="12.75" hidden="false" customHeight="false" outlineLevel="0" collapsed="false">
      <c r="A250" s="17" t="s">
        <v>185</v>
      </c>
      <c r="B250" s="18" t="s">
        <v>110</v>
      </c>
      <c r="C250" s="18" t="s">
        <v>2405</v>
      </c>
      <c r="D250" s="17"/>
      <c r="E250" s="19" t="s">
        <v>2406</v>
      </c>
      <c r="F250" s="20" t="s">
        <v>288</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186</v>
      </c>
      <c r="E251" s="24"/>
    </row>
    <row r="252" customFormat="false" ht="12.75" hidden="false" customHeight="false" outlineLevel="0" collapsed="false">
      <c r="A252" s="25" t="s">
        <v>180</v>
      </c>
      <c r="E252" s="26"/>
    </row>
    <row r="253" customFormat="false" ht="76.5" hidden="false" customHeight="false" outlineLevel="0" collapsed="false">
      <c r="A253" s="0" t="s">
        <v>183</v>
      </c>
      <c r="E253" s="24" t="s">
        <v>2407</v>
      </c>
    </row>
    <row r="254" customFormat="false" ht="12.75" hidden="false" customHeight="false" outlineLevel="0" collapsed="false">
      <c r="A254" s="17" t="s">
        <v>185</v>
      </c>
      <c r="B254" s="18" t="s">
        <v>111</v>
      </c>
      <c r="C254" s="18" t="s">
        <v>2408</v>
      </c>
      <c r="D254" s="17"/>
      <c r="E254" s="19" t="s">
        <v>2409</v>
      </c>
      <c r="F254" s="20" t="s">
        <v>1307</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186</v>
      </c>
      <c r="E255" s="24"/>
    </row>
    <row r="256" customFormat="false" ht="12.75" hidden="false" customHeight="false" outlineLevel="0" collapsed="false">
      <c r="A256" s="25" t="s">
        <v>180</v>
      </c>
      <c r="E256" s="26"/>
    </row>
    <row r="257" customFormat="false" ht="38.25" hidden="false" customHeight="false" outlineLevel="0" collapsed="false">
      <c r="A257" s="0" t="s">
        <v>183</v>
      </c>
      <c r="E257" s="24" t="s">
        <v>2410</v>
      </c>
    </row>
    <row r="258" customFormat="false" ht="12.75" hidden="false" customHeight="false" outlineLevel="0" collapsed="false">
      <c r="A258" s="17" t="s">
        <v>185</v>
      </c>
      <c r="B258" s="18" t="s">
        <v>446</v>
      </c>
      <c r="C258" s="18" t="s">
        <v>2411</v>
      </c>
      <c r="D258" s="17"/>
      <c r="E258" s="19" t="s">
        <v>2412</v>
      </c>
      <c r="F258" s="20" t="s">
        <v>1307</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186</v>
      </c>
      <c r="E259" s="24"/>
    </row>
    <row r="260" customFormat="false" ht="12.75" hidden="false" customHeight="false" outlineLevel="0" collapsed="false">
      <c r="A260" s="25" t="s">
        <v>180</v>
      </c>
      <c r="E260" s="26"/>
    </row>
    <row r="261" customFormat="false" ht="38.25" hidden="false" customHeight="false" outlineLevel="0" collapsed="false">
      <c r="A261" s="0" t="s">
        <v>183</v>
      </c>
      <c r="E261" s="24" t="s">
        <v>2413</v>
      </c>
    </row>
    <row r="262" customFormat="false" ht="12.75" hidden="false" customHeight="false" outlineLevel="0" collapsed="false">
      <c r="A262" s="17" t="s">
        <v>185</v>
      </c>
      <c r="B262" s="18" t="s">
        <v>113</v>
      </c>
      <c r="C262" s="18" t="s">
        <v>2422</v>
      </c>
      <c r="D262" s="17"/>
      <c r="E262" s="19" t="s">
        <v>2423</v>
      </c>
      <c r="F262" s="20" t="s">
        <v>288</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186</v>
      </c>
      <c r="E263" s="24"/>
    </row>
    <row r="264" customFormat="false" ht="12.75" hidden="false" customHeight="false" outlineLevel="0" collapsed="false">
      <c r="A264" s="25" t="s">
        <v>180</v>
      </c>
      <c r="E264" s="26"/>
    </row>
    <row r="265" customFormat="false" ht="76.5" hidden="false" customHeight="false" outlineLevel="0" collapsed="false">
      <c r="A265" s="0" t="s">
        <v>183</v>
      </c>
      <c r="E265" s="24" t="s">
        <v>2424</v>
      </c>
    </row>
    <row r="266" customFormat="false" ht="12.75" hidden="false" customHeight="false" outlineLevel="0" collapsed="false">
      <c r="A266" s="17" t="s">
        <v>185</v>
      </c>
      <c r="B266" s="18" t="s">
        <v>454</v>
      </c>
      <c r="C266" s="18" t="s">
        <v>2425</v>
      </c>
      <c r="D266" s="17"/>
      <c r="E266" s="19" t="s">
        <v>2426</v>
      </c>
      <c r="F266" s="20" t="s">
        <v>288</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186</v>
      </c>
      <c r="E267" s="24"/>
    </row>
    <row r="268" customFormat="false" ht="12.75" hidden="false" customHeight="false" outlineLevel="0" collapsed="false">
      <c r="A268" s="25" t="s">
        <v>180</v>
      </c>
      <c r="E268" s="26"/>
    </row>
    <row r="269" customFormat="false" ht="63.75" hidden="false" customHeight="false" outlineLevel="0" collapsed="false">
      <c r="A269" s="0" t="s">
        <v>183</v>
      </c>
      <c r="E269" s="24" t="s">
        <v>2427</v>
      </c>
    </row>
    <row r="270" customFormat="false" ht="12.75" hidden="false" customHeight="false" outlineLevel="0" collapsed="false">
      <c r="A270" s="17" t="s">
        <v>185</v>
      </c>
      <c r="B270" s="18" t="s">
        <v>456</v>
      </c>
      <c r="C270" s="18" t="s">
        <v>2428</v>
      </c>
      <c r="D270" s="17"/>
      <c r="E270" s="19" t="s">
        <v>2429</v>
      </c>
      <c r="F270" s="20" t="s">
        <v>288</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186</v>
      </c>
      <c r="E271" s="24"/>
    </row>
    <row r="272" customFormat="false" ht="12.75" hidden="false" customHeight="false" outlineLevel="0" collapsed="false">
      <c r="A272" s="25" t="s">
        <v>180</v>
      </c>
      <c r="E272" s="26"/>
    </row>
    <row r="273" customFormat="false" ht="63.75" hidden="false" customHeight="false" outlineLevel="0" collapsed="false">
      <c r="A273" s="0" t="s">
        <v>183</v>
      </c>
      <c r="E273" s="24" t="s">
        <v>2430</v>
      </c>
    </row>
    <row r="274" customFormat="false" ht="25.5" hidden="false" customHeight="false" outlineLevel="0" collapsed="false">
      <c r="A274" s="17" t="s">
        <v>185</v>
      </c>
      <c r="B274" s="18" t="s">
        <v>458</v>
      </c>
      <c r="C274" s="18" t="s">
        <v>2431</v>
      </c>
      <c r="D274" s="17"/>
      <c r="E274" s="19" t="s">
        <v>2432</v>
      </c>
      <c r="F274" s="20" t="s">
        <v>123</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186</v>
      </c>
      <c r="E275" s="24" t="s">
        <v>2433</v>
      </c>
    </row>
    <row r="276" customFormat="false" ht="12.75" hidden="false" customHeight="false" outlineLevel="0" collapsed="false">
      <c r="A276" s="25" t="s">
        <v>180</v>
      </c>
      <c r="E276" s="26"/>
    </row>
    <row r="277" customFormat="false" ht="25.5" hidden="false" customHeight="false" outlineLevel="0" collapsed="false">
      <c r="A277" s="0" t="s">
        <v>183</v>
      </c>
      <c r="E277" s="24" t="s">
        <v>2434</v>
      </c>
    </row>
    <row r="278" customFormat="false" ht="25.5" hidden="false" customHeight="false" outlineLevel="0" collapsed="false">
      <c r="A278" s="17" t="s">
        <v>185</v>
      </c>
      <c r="B278" s="18" t="s">
        <v>461</v>
      </c>
      <c r="C278" s="18" t="s">
        <v>2435</v>
      </c>
      <c r="D278" s="17"/>
      <c r="E278" s="19" t="s">
        <v>2436</v>
      </c>
      <c r="F278" s="20" t="s">
        <v>123</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186</v>
      </c>
      <c r="E279" s="24" t="s">
        <v>2433</v>
      </c>
    </row>
    <row r="280" customFormat="false" ht="12.75" hidden="false" customHeight="false" outlineLevel="0" collapsed="false">
      <c r="A280" s="25" t="s">
        <v>180</v>
      </c>
      <c r="E280" s="26"/>
    </row>
    <row r="281" customFormat="false" ht="25.5" hidden="false" customHeight="false" outlineLevel="0" collapsed="false">
      <c r="A281" s="0" t="s">
        <v>183</v>
      </c>
      <c r="E281" s="24" t="s">
        <v>2437</v>
      </c>
    </row>
    <row r="282" customFormat="false" ht="25.5" hidden="false" customHeight="false" outlineLevel="0" collapsed="false">
      <c r="A282" s="17" t="s">
        <v>185</v>
      </c>
      <c r="B282" s="18" t="s">
        <v>464</v>
      </c>
      <c r="C282" s="18" t="s">
        <v>2438</v>
      </c>
      <c r="D282" s="17"/>
      <c r="E282" s="19" t="s">
        <v>2439</v>
      </c>
      <c r="F282" s="20" t="s">
        <v>1307</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186</v>
      </c>
      <c r="E283" s="24" t="s">
        <v>2440</v>
      </c>
    </row>
    <row r="284" customFormat="false" ht="12.75" hidden="false" customHeight="false" outlineLevel="0" collapsed="false">
      <c r="A284" s="25" t="s">
        <v>180</v>
      </c>
      <c r="E284" s="26"/>
    </row>
    <row r="285" customFormat="false" ht="25.5" hidden="false" customHeight="false" outlineLevel="0" collapsed="false">
      <c r="A285" s="0" t="s">
        <v>183</v>
      </c>
      <c r="E285" s="24" t="s">
        <v>2441</v>
      </c>
    </row>
    <row r="286" customFormat="false" ht="12.75" hidden="false" customHeight="false" outlineLevel="0" collapsed="false">
      <c r="A286" s="17" t="s">
        <v>185</v>
      </c>
      <c r="B286" s="18" t="s">
        <v>488</v>
      </c>
      <c r="C286" s="18" t="s">
        <v>2587</v>
      </c>
      <c r="D286" s="17"/>
      <c r="E286" s="19" t="s">
        <v>2588</v>
      </c>
      <c r="F286" s="20" t="s">
        <v>288</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186</v>
      </c>
      <c r="E287" s="24" t="s">
        <v>2589</v>
      </c>
    </row>
    <row r="288" customFormat="false" ht="12.75" hidden="false" customHeight="false" outlineLevel="0" collapsed="false">
      <c r="A288" s="25" t="s">
        <v>180</v>
      </c>
      <c r="E288" s="26"/>
    </row>
    <row r="289" customFormat="false" ht="63.75" hidden="false" customHeight="false" outlineLevel="0" collapsed="false">
      <c r="A289" s="0" t="s">
        <v>183</v>
      </c>
      <c r="E289" s="24" t="s">
        <v>2590</v>
      </c>
    </row>
    <row r="290" customFormat="false" ht="12.75" hidden="false" customHeight="false" outlineLevel="0" collapsed="false">
      <c r="A290" s="17" t="s">
        <v>185</v>
      </c>
      <c r="B290" s="18" t="s">
        <v>490</v>
      </c>
      <c r="C290" s="18" t="s">
        <v>2452</v>
      </c>
      <c r="D290" s="17"/>
      <c r="E290" s="19" t="s">
        <v>1724</v>
      </c>
      <c r="F290" s="20" t="s">
        <v>288</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186</v>
      </c>
      <c r="E291" s="24" t="s">
        <v>2453</v>
      </c>
    </row>
    <row r="292" customFormat="false" ht="12.75" hidden="false" customHeight="false" outlineLevel="0" collapsed="false">
      <c r="A292" s="25" t="s">
        <v>180</v>
      </c>
      <c r="E292" s="26"/>
    </row>
    <row r="293" customFormat="false" ht="63.75" hidden="false" customHeight="false" outlineLevel="0" collapsed="false">
      <c r="A293" s="0" t="s">
        <v>183</v>
      </c>
      <c r="E293" s="24" t="s">
        <v>2454</v>
      </c>
    </row>
    <row r="294" customFormat="false" ht="12.75" hidden="false" customHeight="false" outlineLevel="0" collapsed="false">
      <c r="A294" s="17" t="s">
        <v>185</v>
      </c>
      <c r="B294" s="18" t="s">
        <v>492</v>
      </c>
      <c r="C294" s="18" t="s">
        <v>2455</v>
      </c>
      <c r="D294" s="17"/>
      <c r="E294" s="19" t="s">
        <v>2456</v>
      </c>
      <c r="F294" s="20" t="s">
        <v>288</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186</v>
      </c>
      <c r="E295" s="24" t="s">
        <v>2457</v>
      </c>
    </row>
    <row r="296" customFormat="false" ht="12.75" hidden="false" customHeight="false" outlineLevel="0" collapsed="false">
      <c r="A296" s="25" t="s">
        <v>180</v>
      </c>
      <c r="E296" s="26"/>
    </row>
    <row r="297" customFormat="false" ht="51" hidden="false" customHeight="false" outlineLevel="0" collapsed="false">
      <c r="A297" s="0" t="s">
        <v>183</v>
      </c>
      <c r="E297" s="24" t="s">
        <v>2458</v>
      </c>
    </row>
    <row r="298" customFormat="false" ht="12.75" hidden="false" customHeight="false" outlineLevel="0" collapsed="false">
      <c r="A298" s="17" t="s">
        <v>185</v>
      </c>
      <c r="B298" s="18" t="s">
        <v>495</v>
      </c>
      <c r="C298" s="18" t="s">
        <v>2459</v>
      </c>
      <c r="D298" s="17"/>
      <c r="E298" s="19" t="s">
        <v>2460</v>
      </c>
      <c r="F298" s="20" t="s">
        <v>288</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186</v>
      </c>
      <c r="E299" s="24" t="s">
        <v>2461</v>
      </c>
    </row>
    <row r="300" customFormat="false" ht="12.75" hidden="false" customHeight="false" outlineLevel="0" collapsed="false">
      <c r="A300" s="25" t="s">
        <v>180</v>
      </c>
      <c r="E300" s="26"/>
    </row>
    <row r="301" customFormat="false" ht="114.75" hidden="false" customHeight="false" outlineLevel="0" collapsed="false">
      <c r="A301" s="0" t="s">
        <v>183</v>
      </c>
      <c r="E301" s="24" t="s">
        <v>2462</v>
      </c>
    </row>
    <row r="302" customFormat="false" ht="12.75" hidden="false" customHeight="false" outlineLevel="0" collapsed="false">
      <c r="A302" s="17" t="s">
        <v>185</v>
      </c>
      <c r="B302" s="18" t="s">
        <v>497</v>
      </c>
      <c r="C302" s="18" t="s">
        <v>2463</v>
      </c>
      <c r="D302" s="17"/>
      <c r="E302" s="19" t="s">
        <v>2464</v>
      </c>
      <c r="F302" s="20" t="s">
        <v>288</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186</v>
      </c>
      <c r="E303" s="24" t="s">
        <v>2465</v>
      </c>
    </row>
    <row r="304" customFormat="false" ht="12.75" hidden="false" customHeight="false" outlineLevel="0" collapsed="false">
      <c r="A304" s="25" t="s">
        <v>180</v>
      </c>
      <c r="E304" s="26"/>
    </row>
    <row r="305" customFormat="false" ht="89.25" hidden="false" customHeight="false" outlineLevel="0" collapsed="false">
      <c r="A305" s="0" t="s">
        <v>183</v>
      </c>
      <c r="E305" s="24" t="s">
        <v>2466</v>
      </c>
    </row>
    <row r="306" customFormat="false" ht="12.75" hidden="false" customHeight="false" outlineLevel="0" collapsed="false">
      <c r="A306" s="17" t="s">
        <v>185</v>
      </c>
      <c r="B306" s="18" t="s">
        <v>500</v>
      </c>
      <c r="C306" s="18" t="s">
        <v>2467</v>
      </c>
      <c r="D306" s="17"/>
      <c r="E306" s="19" t="s">
        <v>2468</v>
      </c>
      <c r="F306" s="20" t="s">
        <v>288</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186</v>
      </c>
      <c r="E307" s="24" t="s">
        <v>2469</v>
      </c>
    </row>
    <row r="308" customFormat="false" ht="12.75" hidden="false" customHeight="false" outlineLevel="0" collapsed="false">
      <c r="A308" s="25" t="s">
        <v>180</v>
      </c>
      <c r="E308" s="26"/>
    </row>
    <row r="309" customFormat="false" ht="89.25" hidden="false" customHeight="false" outlineLevel="0" collapsed="false">
      <c r="A309" s="0" t="s">
        <v>183</v>
      </c>
      <c r="E309" s="24" t="s">
        <v>2470</v>
      </c>
    </row>
    <row r="310" customFormat="false" ht="12.75" hidden="false" customHeight="false" outlineLevel="0" collapsed="false">
      <c r="A310" s="17" t="s">
        <v>185</v>
      </c>
      <c r="B310" s="18" t="s">
        <v>503</v>
      </c>
      <c r="C310" s="18" t="s">
        <v>2471</v>
      </c>
      <c r="D310" s="17"/>
      <c r="E310" s="19" t="s">
        <v>2472</v>
      </c>
      <c r="F310" s="20" t="s">
        <v>288</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186</v>
      </c>
      <c r="E311" s="24"/>
    </row>
    <row r="312" customFormat="false" ht="12.75" hidden="false" customHeight="false" outlineLevel="0" collapsed="false">
      <c r="A312" s="25" t="s">
        <v>180</v>
      </c>
      <c r="E312" s="26"/>
    </row>
    <row r="313" customFormat="false" ht="89.25" hidden="false" customHeight="false" outlineLevel="0" collapsed="false">
      <c r="A313" s="0" t="s">
        <v>183</v>
      </c>
      <c r="E313" s="24" t="s">
        <v>2591</v>
      </c>
    </row>
    <row r="314" customFormat="false" ht="12.75" hidden="false" customHeight="false" outlineLevel="0" collapsed="false">
      <c r="A314" s="17" t="s">
        <v>185</v>
      </c>
      <c r="B314" s="18" t="s">
        <v>505</v>
      </c>
      <c r="C314" s="18" t="s">
        <v>2592</v>
      </c>
      <c r="D314" s="17"/>
      <c r="E314" s="19" t="s">
        <v>2593</v>
      </c>
      <c r="F314" s="20" t="s">
        <v>165</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186</v>
      </c>
      <c r="E315" s="24" t="s">
        <v>2594</v>
      </c>
    </row>
    <row r="316" customFormat="false" ht="12.75" hidden="false" customHeight="false" outlineLevel="0" collapsed="false">
      <c r="A316" s="25" t="s">
        <v>180</v>
      </c>
      <c r="E316" s="26"/>
    </row>
    <row r="317" customFormat="false" ht="102" hidden="false" customHeight="false" outlineLevel="0" collapsed="false">
      <c r="A317" s="0" t="s">
        <v>183</v>
      </c>
      <c r="E317" s="24" t="s">
        <v>2595</v>
      </c>
    </row>
    <row r="318" customFormat="false" ht="12.75" hidden="false" customHeight="false" outlineLevel="0" collapsed="false">
      <c r="A318" s="17" t="s">
        <v>185</v>
      </c>
      <c r="B318" s="18" t="s">
        <v>507</v>
      </c>
      <c r="C318" s="18" t="s">
        <v>2474</v>
      </c>
      <c r="D318" s="17"/>
      <c r="E318" s="19" t="s">
        <v>1756</v>
      </c>
      <c r="F318" s="20" t="s">
        <v>288</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186</v>
      </c>
      <c r="E319" s="24" t="s">
        <v>2475</v>
      </c>
    </row>
    <row r="320" customFormat="false" ht="12.75" hidden="false" customHeight="false" outlineLevel="0" collapsed="false">
      <c r="A320" s="25" t="s">
        <v>180</v>
      </c>
      <c r="E320" s="26"/>
    </row>
    <row r="321" customFormat="false" ht="102" hidden="false" customHeight="false" outlineLevel="0" collapsed="false">
      <c r="A321" s="0" t="s">
        <v>183</v>
      </c>
      <c r="E321" s="24" t="s">
        <v>2476</v>
      </c>
    </row>
    <row r="322" customFormat="false" ht="12.75" hidden="false" customHeight="false" outlineLevel="0" collapsed="false">
      <c r="A322" s="17" t="s">
        <v>185</v>
      </c>
      <c r="B322" s="18" t="s">
        <v>509</v>
      </c>
      <c r="C322" s="18" t="s">
        <v>2477</v>
      </c>
      <c r="D322" s="17" t="s">
        <v>15</v>
      </c>
      <c r="E322" s="19" t="s">
        <v>2478</v>
      </c>
      <c r="F322" s="20" t="s">
        <v>288</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186</v>
      </c>
      <c r="E323" s="24" t="s">
        <v>2479</v>
      </c>
    </row>
    <row r="324" customFormat="false" ht="12.75" hidden="false" customHeight="false" outlineLevel="0" collapsed="false">
      <c r="A324" s="25" t="s">
        <v>180</v>
      </c>
      <c r="E324" s="26"/>
    </row>
    <row r="325" customFormat="false" ht="102" hidden="false" customHeight="false" outlineLevel="0" collapsed="false">
      <c r="A325" s="0" t="s">
        <v>183</v>
      </c>
      <c r="E325" s="24" t="s">
        <v>2480</v>
      </c>
    </row>
    <row r="326" customFormat="false" ht="12.75" hidden="false" customHeight="false" outlineLevel="0" collapsed="false">
      <c r="A326" s="17" t="s">
        <v>185</v>
      </c>
      <c r="B326" s="18" t="s">
        <v>512</v>
      </c>
      <c r="C326" s="18" t="s">
        <v>2477</v>
      </c>
      <c r="D326" s="17" t="s">
        <v>4</v>
      </c>
      <c r="E326" s="19" t="s">
        <v>2481</v>
      </c>
      <c r="F326" s="20" t="s">
        <v>288</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186</v>
      </c>
      <c r="E327" s="24" t="s">
        <v>2482</v>
      </c>
    </row>
    <row r="328" customFormat="false" ht="12.75" hidden="false" customHeight="false" outlineLevel="0" collapsed="false">
      <c r="A328" s="25" t="s">
        <v>180</v>
      </c>
      <c r="E328" s="26"/>
    </row>
    <row r="329" customFormat="false" ht="76.5" hidden="false" customHeight="false" outlineLevel="0" collapsed="false">
      <c r="A329" s="0" t="s">
        <v>183</v>
      </c>
      <c r="E329" s="24" t="s">
        <v>2483</v>
      </c>
    </row>
    <row r="330" customFormat="false" ht="12.75" hidden="false" customHeight="false" outlineLevel="0" collapsed="false">
      <c r="A330" s="17" t="s">
        <v>185</v>
      </c>
      <c r="B330" s="18" t="s">
        <v>515</v>
      </c>
      <c r="C330" s="18" t="s">
        <v>2484</v>
      </c>
      <c r="D330" s="17"/>
      <c r="E330" s="19" t="s">
        <v>2596</v>
      </c>
      <c r="F330" s="20" t="s">
        <v>288</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186</v>
      </c>
      <c r="E331" s="24" t="s">
        <v>2486</v>
      </c>
    </row>
    <row r="332" customFormat="false" ht="12.75" hidden="false" customHeight="false" outlineLevel="0" collapsed="false">
      <c r="A332" s="25" t="s">
        <v>180</v>
      </c>
      <c r="E332" s="26"/>
    </row>
    <row r="333" customFormat="false" ht="89.25" hidden="false" customHeight="false" outlineLevel="0" collapsed="false">
      <c r="A333" s="0" t="s">
        <v>183</v>
      </c>
      <c r="E333" s="24" t="s">
        <v>2597</v>
      </c>
    </row>
    <row r="334" customFormat="false" ht="12.75" hidden="false" customHeight="false" outlineLevel="0" collapsed="false">
      <c r="A334" s="17" t="s">
        <v>185</v>
      </c>
      <c r="B334" s="18" t="s">
        <v>21</v>
      </c>
      <c r="C334" s="18" t="s">
        <v>2484</v>
      </c>
      <c r="D334" s="17" t="s">
        <v>15</v>
      </c>
      <c r="E334" s="19" t="s">
        <v>2485</v>
      </c>
      <c r="F334" s="20" t="s">
        <v>288</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186</v>
      </c>
      <c r="E335" s="24" t="s">
        <v>2486</v>
      </c>
    </row>
    <row r="336" customFormat="false" ht="12.75" hidden="false" customHeight="false" outlineLevel="0" collapsed="false">
      <c r="A336" s="25" t="s">
        <v>180</v>
      </c>
      <c r="E336" s="26"/>
    </row>
    <row r="337" customFormat="false" ht="114.75" hidden="false" customHeight="false" outlineLevel="0" collapsed="false">
      <c r="A337" s="0" t="s">
        <v>183</v>
      </c>
      <c r="E337" s="24" t="s">
        <v>2487</v>
      </c>
    </row>
    <row r="338" customFormat="false" ht="12.75" hidden="false" customHeight="false" outlineLevel="0" collapsed="false">
      <c r="A338" s="17" t="s">
        <v>185</v>
      </c>
      <c r="B338" s="18" t="s">
        <v>520</v>
      </c>
      <c r="C338" s="18" t="s">
        <v>2484</v>
      </c>
      <c r="D338" s="17" t="s">
        <v>4</v>
      </c>
      <c r="E338" s="19" t="s">
        <v>2488</v>
      </c>
      <c r="F338" s="20" t="s">
        <v>288</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186</v>
      </c>
      <c r="E339" s="24" t="s">
        <v>2489</v>
      </c>
    </row>
    <row r="340" customFormat="false" ht="12.75" hidden="false" customHeight="false" outlineLevel="0" collapsed="false">
      <c r="A340" s="25" t="s">
        <v>180</v>
      </c>
      <c r="E340" s="26"/>
    </row>
    <row r="341" customFormat="false" ht="114.75" hidden="false" customHeight="false" outlineLevel="0" collapsed="false">
      <c r="A341" s="0" t="s">
        <v>183</v>
      </c>
      <c r="E341" s="24" t="s">
        <v>2487</v>
      </c>
    </row>
    <row r="342" customFormat="false" ht="12.75" hidden="false" customHeight="false" outlineLevel="0" collapsed="false">
      <c r="A342" s="17" t="s">
        <v>185</v>
      </c>
      <c r="B342" s="18" t="s">
        <v>522</v>
      </c>
      <c r="C342" s="18" t="s">
        <v>2490</v>
      </c>
      <c r="D342" s="17" t="s">
        <v>15</v>
      </c>
      <c r="E342" s="19" t="s">
        <v>2491</v>
      </c>
      <c r="F342" s="20" t="s">
        <v>288</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186</v>
      </c>
      <c r="E343" s="24" t="s">
        <v>2492</v>
      </c>
    </row>
    <row r="344" customFormat="false" ht="12.75" hidden="false" customHeight="false" outlineLevel="0" collapsed="false">
      <c r="A344" s="25" t="s">
        <v>180</v>
      </c>
      <c r="E344" s="26"/>
    </row>
    <row r="345" customFormat="false" ht="114.75" hidden="false" customHeight="false" outlineLevel="0" collapsed="false">
      <c r="A345" s="0" t="s">
        <v>183</v>
      </c>
      <c r="E345" s="24" t="s">
        <v>2487</v>
      </c>
    </row>
    <row r="346" customFormat="false" ht="12.75" hidden="false" customHeight="false" outlineLevel="0" collapsed="false">
      <c r="A346" s="17" t="s">
        <v>185</v>
      </c>
      <c r="B346" s="18" t="s">
        <v>524</v>
      </c>
      <c r="C346" s="18" t="s">
        <v>2490</v>
      </c>
      <c r="D346" s="17" t="s">
        <v>4</v>
      </c>
      <c r="E346" s="19" t="s">
        <v>2493</v>
      </c>
      <c r="F346" s="20" t="s">
        <v>288</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186</v>
      </c>
      <c r="E347" s="24" t="s">
        <v>2494</v>
      </c>
    </row>
    <row r="348" customFormat="false" ht="12.75" hidden="false" customHeight="false" outlineLevel="0" collapsed="false">
      <c r="A348" s="25" t="s">
        <v>180</v>
      </c>
      <c r="E348" s="26"/>
    </row>
    <row r="349" customFormat="false" ht="114.75" hidden="false" customHeight="false" outlineLevel="0" collapsed="false">
      <c r="A349" s="0" t="s">
        <v>183</v>
      </c>
      <c r="E349" s="24" t="s">
        <v>2487</v>
      </c>
    </row>
    <row r="350" customFormat="false" ht="12.75" hidden="false" customHeight="false" outlineLevel="0" collapsed="false">
      <c r="A350" s="17" t="s">
        <v>185</v>
      </c>
      <c r="B350" s="18" t="s">
        <v>526</v>
      </c>
      <c r="C350" s="18" t="s">
        <v>2495</v>
      </c>
      <c r="D350" s="17" t="s">
        <v>15</v>
      </c>
      <c r="E350" s="19" t="s">
        <v>2496</v>
      </c>
      <c r="F350" s="20" t="s">
        <v>288</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186</v>
      </c>
      <c r="E351" s="24" t="s">
        <v>2497</v>
      </c>
    </row>
    <row r="352" customFormat="false" ht="12.75" hidden="false" customHeight="false" outlineLevel="0" collapsed="false">
      <c r="A352" s="25" t="s">
        <v>180</v>
      </c>
      <c r="E352" s="26"/>
    </row>
    <row r="353" customFormat="false" ht="102" hidden="false" customHeight="false" outlineLevel="0" collapsed="false">
      <c r="A353" s="0" t="s">
        <v>183</v>
      </c>
      <c r="E353" s="24" t="s">
        <v>2498</v>
      </c>
    </row>
    <row r="354" customFormat="false" ht="12.75" hidden="false" customHeight="false" outlineLevel="0" collapsed="false">
      <c r="A354" s="17" t="s">
        <v>185</v>
      </c>
      <c r="B354" s="18" t="s">
        <v>529</v>
      </c>
      <c r="C354" s="18" t="s">
        <v>2495</v>
      </c>
      <c r="D354" s="17" t="s">
        <v>4</v>
      </c>
      <c r="E354" s="19" t="s">
        <v>2499</v>
      </c>
      <c r="F354" s="20" t="s">
        <v>288</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186</v>
      </c>
      <c r="E355" s="24" t="s">
        <v>2500</v>
      </c>
    </row>
    <row r="356" customFormat="false" ht="12.75" hidden="false" customHeight="false" outlineLevel="0" collapsed="false">
      <c r="A356" s="25" t="s">
        <v>180</v>
      </c>
      <c r="E356" s="26"/>
    </row>
    <row r="357" customFormat="false" ht="114.75" hidden="false" customHeight="false" outlineLevel="0" collapsed="false">
      <c r="A357" s="0" t="s">
        <v>183</v>
      </c>
      <c r="E357" s="24" t="s">
        <v>2501</v>
      </c>
    </row>
    <row r="358" customFormat="false" ht="12.75" hidden="false" customHeight="false" outlineLevel="0" collapsed="false">
      <c r="A358" s="17" t="s">
        <v>185</v>
      </c>
      <c r="B358" s="18" t="s">
        <v>531</v>
      </c>
      <c r="C358" s="18" t="s">
        <v>2598</v>
      </c>
      <c r="D358" s="17"/>
      <c r="E358" s="19" t="s">
        <v>2599</v>
      </c>
      <c r="F358" s="20" t="s">
        <v>288</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186</v>
      </c>
      <c r="E359" s="24" t="s">
        <v>2489</v>
      </c>
    </row>
    <row r="360" customFormat="false" ht="12.75" hidden="false" customHeight="false" outlineLevel="0" collapsed="false">
      <c r="A360" s="25" t="s">
        <v>180</v>
      </c>
      <c r="E360" s="26"/>
    </row>
    <row r="361" customFormat="false" ht="89.25" hidden="false" customHeight="false" outlineLevel="0" collapsed="false">
      <c r="A361" s="0" t="s">
        <v>183</v>
      </c>
      <c r="E361" s="24" t="s">
        <v>2597</v>
      </c>
    </row>
    <row r="362" customFormat="false" ht="12.75" hidden="false" customHeight="false" outlineLevel="0" collapsed="false">
      <c r="A362" s="17" t="s">
        <v>185</v>
      </c>
      <c r="B362" s="18" t="s">
        <v>533</v>
      </c>
      <c r="C362" s="18" t="s">
        <v>2502</v>
      </c>
      <c r="D362" s="17"/>
      <c r="E362" s="19" t="s">
        <v>2503</v>
      </c>
      <c r="F362" s="20" t="s">
        <v>288</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186</v>
      </c>
      <c r="E363" s="24"/>
    </row>
    <row r="364" customFormat="false" ht="12.75" hidden="false" customHeight="false" outlineLevel="0" collapsed="false">
      <c r="A364" s="25" t="s">
        <v>180</v>
      </c>
      <c r="E364" s="26"/>
    </row>
    <row r="365" customFormat="false" ht="102" hidden="false" customHeight="false" outlineLevel="0" collapsed="false">
      <c r="A365" s="0" t="s">
        <v>183</v>
      </c>
      <c r="E365" s="24" t="s">
        <v>2480</v>
      </c>
    </row>
    <row r="366" customFormat="false" ht="12.75" hidden="false" customHeight="false" outlineLevel="0" collapsed="false">
      <c r="A366" s="17" t="s">
        <v>185</v>
      </c>
      <c r="B366" s="18" t="s">
        <v>535</v>
      </c>
      <c r="C366" s="18" t="s">
        <v>2504</v>
      </c>
      <c r="D366" s="17"/>
      <c r="E366" s="19" t="s">
        <v>2505</v>
      </c>
      <c r="F366" s="20" t="s">
        <v>288</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186</v>
      </c>
      <c r="E367" s="24"/>
    </row>
    <row r="368" customFormat="false" ht="12.75" hidden="false" customHeight="false" outlineLevel="0" collapsed="false">
      <c r="A368" s="25" t="s">
        <v>180</v>
      </c>
      <c r="E368" s="26"/>
    </row>
    <row r="369" customFormat="false" ht="102" hidden="false" customHeight="false" outlineLevel="0" collapsed="false">
      <c r="A369" s="0" t="s">
        <v>183</v>
      </c>
      <c r="E369" s="24" t="s">
        <v>2480</v>
      </c>
    </row>
    <row r="370" customFormat="false" ht="12.75" hidden="false" customHeight="false" outlineLevel="0" collapsed="false">
      <c r="A370" s="17" t="s">
        <v>185</v>
      </c>
      <c r="B370" s="18" t="s">
        <v>538</v>
      </c>
      <c r="C370" s="18" t="s">
        <v>2506</v>
      </c>
      <c r="D370" s="17"/>
      <c r="E370" s="19" t="s">
        <v>2507</v>
      </c>
      <c r="F370" s="20" t="s">
        <v>288</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186</v>
      </c>
      <c r="E371" s="24"/>
    </row>
    <row r="372" customFormat="false" ht="12.75" hidden="false" customHeight="false" outlineLevel="0" collapsed="false">
      <c r="A372" s="25" t="s">
        <v>180</v>
      </c>
      <c r="E372" s="26"/>
    </row>
    <row r="373" customFormat="false" ht="102" hidden="false" customHeight="false" outlineLevel="0" collapsed="false">
      <c r="A373" s="0" t="s">
        <v>183</v>
      </c>
      <c r="E373" s="24" t="s">
        <v>2480</v>
      </c>
    </row>
    <row r="374" customFormat="false" ht="12.75" hidden="false" customHeight="false" outlineLevel="0" collapsed="false">
      <c r="A374" s="17" t="s">
        <v>185</v>
      </c>
      <c r="B374" s="18" t="s">
        <v>540</v>
      </c>
      <c r="C374" s="18" t="s">
        <v>2600</v>
      </c>
      <c r="D374" s="17"/>
      <c r="E374" s="19" t="s">
        <v>2601</v>
      </c>
      <c r="F374" s="20" t="s">
        <v>288</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186</v>
      </c>
      <c r="E375" s="24" t="s">
        <v>2492</v>
      </c>
    </row>
    <row r="376" customFormat="false" ht="12.75" hidden="false" customHeight="false" outlineLevel="0" collapsed="false">
      <c r="A376" s="25" t="s">
        <v>180</v>
      </c>
      <c r="E376" s="26"/>
    </row>
    <row r="377" customFormat="false" ht="89.25" hidden="false" customHeight="false" outlineLevel="0" collapsed="false">
      <c r="A377" s="0" t="s">
        <v>183</v>
      </c>
      <c r="E377" s="24" t="s">
        <v>2597</v>
      </c>
    </row>
    <row r="378" customFormat="false" ht="12.75" hidden="false" customHeight="false" outlineLevel="0" collapsed="false">
      <c r="A378" s="17" t="s">
        <v>185</v>
      </c>
      <c r="B378" s="18" t="s">
        <v>542</v>
      </c>
      <c r="C378" s="18" t="s">
        <v>2602</v>
      </c>
      <c r="D378" s="17"/>
      <c r="E378" s="19" t="s">
        <v>2603</v>
      </c>
      <c r="F378" s="20" t="s">
        <v>288</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186</v>
      </c>
      <c r="E379" s="24" t="s">
        <v>2494</v>
      </c>
    </row>
    <row r="380" customFormat="false" ht="12.75" hidden="false" customHeight="false" outlineLevel="0" collapsed="false">
      <c r="A380" s="25" t="s">
        <v>180</v>
      </c>
      <c r="E380" s="26"/>
    </row>
    <row r="381" customFormat="false" ht="89.25" hidden="false" customHeight="false" outlineLevel="0" collapsed="false">
      <c r="A381" s="0" t="s">
        <v>183</v>
      </c>
      <c r="E381" s="24" t="s">
        <v>2597</v>
      </c>
    </row>
    <row r="382" customFormat="false" ht="12.75" hidden="false" customHeight="false" outlineLevel="0" collapsed="false">
      <c r="A382" s="17" t="s">
        <v>185</v>
      </c>
      <c r="B382" s="18" t="s">
        <v>546</v>
      </c>
      <c r="C382" s="18" t="s">
        <v>2604</v>
      </c>
      <c r="D382" s="17"/>
      <c r="E382" s="19" t="s">
        <v>2605</v>
      </c>
      <c r="F382" s="20" t="s">
        <v>288</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186</v>
      </c>
      <c r="E383" s="24" t="s">
        <v>2606</v>
      </c>
    </row>
    <row r="384" customFormat="false" ht="12.75" hidden="false" customHeight="false" outlineLevel="0" collapsed="false">
      <c r="A384" s="25" t="s">
        <v>180</v>
      </c>
      <c r="E384" s="26"/>
    </row>
    <row r="385" customFormat="false" ht="63.75" hidden="false" customHeight="false" outlineLevel="0" collapsed="false">
      <c r="A385" s="0" t="s">
        <v>183</v>
      </c>
      <c r="E385" s="24" t="s">
        <v>2607</v>
      </c>
    </row>
    <row r="386" customFormat="false" ht="12.75" hidden="false" customHeight="false" outlineLevel="0" collapsed="false">
      <c r="A386" s="17" t="s">
        <v>185</v>
      </c>
      <c r="B386" s="18" t="s">
        <v>548</v>
      </c>
      <c r="C386" s="18" t="s">
        <v>2608</v>
      </c>
      <c r="D386" s="17"/>
      <c r="E386" s="19" t="s">
        <v>2609</v>
      </c>
      <c r="F386" s="20" t="s">
        <v>288</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186</v>
      </c>
      <c r="E387" s="24" t="s">
        <v>2610</v>
      </c>
    </row>
    <row r="388" customFormat="false" ht="12.75" hidden="false" customHeight="false" outlineLevel="0" collapsed="false">
      <c r="A388" s="25" t="s">
        <v>180</v>
      </c>
      <c r="E388" s="26"/>
    </row>
    <row r="389" customFormat="false" ht="63.75" hidden="false" customHeight="false" outlineLevel="0" collapsed="false">
      <c r="A389" s="0" t="s">
        <v>183</v>
      </c>
      <c r="E389" s="24" t="s">
        <v>2611</v>
      </c>
    </row>
    <row r="390" customFormat="false" ht="12.75" hidden="false" customHeight="false" outlineLevel="0" collapsed="false">
      <c r="A390" s="17" t="s">
        <v>185</v>
      </c>
      <c r="B390" s="18" t="s">
        <v>550</v>
      </c>
      <c r="C390" s="18" t="s">
        <v>2612</v>
      </c>
      <c r="D390" s="17"/>
      <c r="E390" s="19" t="s">
        <v>1799</v>
      </c>
      <c r="F390" s="20" t="s">
        <v>148</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186</v>
      </c>
      <c r="E391" s="24" t="s">
        <v>2613</v>
      </c>
    </row>
    <row r="392" customFormat="false" ht="12.75" hidden="false" customHeight="false" outlineLevel="0" collapsed="false">
      <c r="A392" s="25" t="s">
        <v>180</v>
      </c>
      <c r="E392" s="26"/>
    </row>
    <row r="393" customFormat="false" ht="63.75" hidden="false" customHeight="false" outlineLevel="0" collapsed="false">
      <c r="A393" s="0" t="s">
        <v>183</v>
      </c>
      <c r="E393" s="24" t="s">
        <v>2614</v>
      </c>
    </row>
    <row r="394" customFormat="false" ht="12.75" hidden="false" customHeight="false" outlineLevel="0" collapsed="false">
      <c r="A394" s="17" t="s">
        <v>185</v>
      </c>
      <c r="B394" s="18" t="s">
        <v>552</v>
      </c>
      <c r="C394" s="18" t="s">
        <v>2615</v>
      </c>
      <c r="D394" s="17"/>
      <c r="E394" s="19" t="s">
        <v>1810</v>
      </c>
      <c r="F394" s="20" t="s">
        <v>148</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186</v>
      </c>
      <c r="E395" s="24" t="s">
        <v>2616</v>
      </c>
    </row>
    <row r="396" customFormat="false" ht="12.75" hidden="false" customHeight="false" outlineLevel="0" collapsed="false">
      <c r="A396" s="25" t="s">
        <v>180</v>
      </c>
      <c r="E396" s="26"/>
    </row>
    <row r="397" customFormat="false" ht="102" hidden="false" customHeight="false" outlineLevel="0" collapsed="false">
      <c r="A397" s="0" t="s">
        <v>183</v>
      </c>
      <c r="E397" s="24" t="s">
        <v>2617</v>
      </c>
    </row>
    <row r="398" customFormat="false" ht="12.75" hidden="false" customHeight="false" outlineLevel="0" collapsed="false">
      <c r="A398" s="17" t="s">
        <v>185</v>
      </c>
      <c r="B398" s="18" t="s">
        <v>554</v>
      </c>
      <c r="C398" s="18" t="s">
        <v>2618</v>
      </c>
      <c r="D398" s="17"/>
      <c r="E398" s="19" t="s">
        <v>2619</v>
      </c>
      <c r="F398" s="20" t="s">
        <v>148</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186</v>
      </c>
      <c r="E399" s="24" t="s">
        <v>2620</v>
      </c>
    </row>
    <row r="400" customFormat="false" ht="12.75" hidden="false" customHeight="false" outlineLevel="0" collapsed="false">
      <c r="A400" s="25" t="s">
        <v>180</v>
      </c>
      <c r="E400" s="26"/>
    </row>
    <row r="401" customFormat="false" ht="76.5" hidden="false" customHeight="false" outlineLevel="0" collapsed="false">
      <c r="A401" s="0" t="s">
        <v>183</v>
      </c>
      <c r="E401" s="24" t="s">
        <v>2621</v>
      </c>
    </row>
    <row r="402" customFormat="false" ht="12.75" hidden="false" customHeight="false" outlineLevel="0" collapsed="false">
      <c r="A402" s="17" t="s">
        <v>185</v>
      </c>
      <c r="B402" s="18" t="s">
        <v>1160</v>
      </c>
      <c r="C402" s="18" t="s">
        <v>2622</v>
      </c>
      <c r="D402" s="17"/>
      <c r="E402" s="19" t="s">
        <v>2623</v>
      </c>
      <c r="F402" s="20" t="s">
        <v>288</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186</v>
      </c>
      <c r="E403" s="24" t="s">
        <v>2624</v>
      </c>
    </row>
    <row r="404" customFormat="false" ht="12.75" hidden="false" customHeight="false" outlineLevel="0" collapsed="false">
      <c r="A404" s="25" t="s">
        <v>180</v>
      </c>
      <c r="E404" s="26"/>
    </row>
    <row r="405" customFormat="false" ht="114.75" hidden="false" customHeight="false" outlineLevel="0" collapsed="false">
      <c r="A405" s="0" t="s">
        <v>183</v>
      </c>
      <c r="E405" s="24" t="s">
        <v>2625</v>
      </c>
    </row>
    <row r="406" customFormat="false" ht="12.75" hidden="false" customHeight="false" outlineLevel="0" collapsed="false">
      <c r="A406" s="17" t="s">
        <v>185</v>
      </c>
      <c r="B406" s="18" t="s">
        <v>1162</v>
      </c>
      <c r="C406" s="18" t="s">
        <v>2626</v>
      </c>
      <c r="D406" s="17"/>
      <c r="E406" s="19" t="s">
        <v>2627</v>
      </c>
      <c r="F406" s="20" t="s">
        <v>288</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186</v>
      </c>
      <c r="E407" s="24"/>
    </row>
    <row r="408" customFormat="false" ht="12.75" hidden="false" customHeight="false" outlineLevel="0" collapsed="false">
      <c r="A408" s="25" t="s">
        <v>180</v>
      </c>
      <c r="E408" s="26"/>
    </row>
    <row r="409" customFormat="false" ht="102" hidden="false" customHeight="false" outlineLevel="0" collapsed="false">
      <c r="A409" s="0" t="s">
        <v>183</v>
      </c>
      <c r="E409" s="24" t="s">
        <v>2628</v>
      </c>
    </row>
    <row r="410" customFormat="false" ht="12.75" hidden="false" customHeight="false" outlineLevel="0" collapsed="false">
      <c r="A410" s="17" t="s">
        <v>185</v>
      </c>
      <c r="B410" s="18" t="s">
        <v>573</v>
      </c>
      <c r="C410" s="18" t="s">
        <v>2629</v>
      </c>
      <c r="D410" s="17"/>
      <c r="E410" s="19" t="s">
        <v>2630</v>
      </c>
      <c r="F410" s="20" t="s">
        <v>288</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186</v>
      </c>
      <c r="E411" s="24" t="s">
        <v>2631</v>
      </c>
    </row>
    <row r="412" customFormat="false" ht="12.75" hidden="false" customHeight="false" outlineLevel="0" collapsed="false">
      <c r="A412" s="25" t="s">
        <v>180</v>
      </c>
      <c r="E412" s="26"/>
    </row>
    <row r="413" customFormat="false" ht="63.75" hidden="false" customHeight="false" outlineLevel="0" collapsed="false">
      <c r="A413" s="0" t="s">
        <v>183</v>
      </c>
      <c r="E413" s="24" t="s">
        <v>2632</v>
      </c>
    </row>
    <row r="414" customFormat="false" ht="12.75" hidden="false" customHeight="false" outlineLevel="0" collapsed="false">
      <c r="A414" s="17" t="s">
        <v>185</v>
      </c>
      <c r="B414" s="18" t="s">
        <v>575</v>
      </c>
      <c r="C414" s="18" t="s">
        <v>2633</v>
      </c>
      <c r="D414" s="17"/>
      <c r="E414" s="19" t="s">
        <v>706</v>
      </c>
      <c r="F414" s="20" t="s">
        <v>288</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186</v>
      </c>
      <c r="E415" s="24" t="s">
        <v>2634</v>
      </c>
    </row>
    <row r="416" customFormat="false" ht="12.75" hidden="false" customHeight="false" outlineLevel="0" collapsed="false">
      <c r="A416" s="25" t="s">
        <v>180</v>
      </c>
      <c r="E416" s="26"/>
    </row>
    <row r="417" customFormat="false" ht="63.75" hidden="false" customHeight="false" outlineLevel="0" collapsed="false">
      <c r="A417" s="0" t="s">
        <v>183</v>
      </c>
      <c r="E417" s="24" t="s">
        <v>2635</v>
      </c>
    </row>
    <row r="418" customFormat="false" ht="12.75" hidden="false" customHeight="false" outlineLevel="0" collapsed="false">
      <c r="A418" s="17" t="s">
        <v>185</v>
      </c>
      <c r="B418" s="18" t="s">
        <v>577</v>
      </c>
      <c r="C418" s="18" t="s">
        <v>2636</v>
      </c>
      <c r="D418" s="17"/>
      <c r="E418" s="19" t="s">
        <v>2637</v>
      </c>
      <c r="F418" s="20" t="s">
        <v>288</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186</v>
      </c>
      <c r="E419" s="24"/>
    </row>
    <row r="420" customFormat="false" ht="12.75" hidden="false" customHeight="false" outlineLevel="0" collapsed="false">
      <c r="A420" s="25" t="s">
        <v>180</v>
      </c>
      <c r="E420" s="26"/>
    </row>
    <row r="421" customFormat="false" ht="51" hidden="false" customHeight="false" outlineLevel="0" collapsed="false">
      <c r="A421" s="0" t="s">
        <v>183</v>
      </c>
      <c r="E421" s="24" t="s">
        <v>2638</v>
      </c>
    </row>
    <row r="422" customFormat="false" ht="12.75" hidden="false" customHeight="false" outlineLevel="0" collapsed="false">
      <c r="A422" s="17" t="s">
        <v>185</v>
      </c>
      <c r="B422" s="18" t="s">
        <v>579</v>
      </c>
      <c r="C422" s="18" t="s">
        <v>2639</v>
      </c>
      <c r="D422" s="17"/>
      <c r="E422" s="19" t="s">
        <v>2640</v>
      </c>
      <c r="F422" s="20" t="s">
        <v>288</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186</v>
      </c>
      <c r="E423" s="24" t="s">
        <v>2641</v>
      </c>
    </row>
    <row r="424" customFormat="false" ht="12.75" hidden="false" customHeight="false" outlineLevel="0" collapsed="false">
      <c r="A424" s="25" t="s">
        <v>180</v>
      </c>
      <c r="E424" s="26"/>
    </row>
    <row r="425" customFormat="false" ht="76.5" hidden="false" customHeight="false" outlineLevel="0" collapsed="false">
      <c r="A425" s="0" t="s">
        <v>183</v>
      </c>
      <c r="E425" s="24" t="s">
        <v>2642</v>
      </c>
    </row>
    <row r="426" customFormat="false" ht="12.75" hidden="false" customHeight="false" outlineLevel="0" collapsed="false">
      <c r="A426" s="17" t="s">
        <v>185</v>
      </c>
      <c r="B426" s="18" t="s">
        <v>581</v>
      </c>
      <c r="C426" s="18" t="s">
        <v>2643</v>
      </c>
      <c r="D426" s="17"/>
      <c r="E426" s="19" t="s">
        <v>2644</v>
      </c>
      <c r="F426" s="20" t="s">
        <v>288</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186</v>
      </c>
      <c r="E427" s="24" t="s">
        <v>2645</v>
      </c>
    </row>
    <row r="428" customFormat="false" ht="12.75" hidden="false" customHeight="false" outlineLevel="0" collapsed="false">
      <c r="A428" s="25" t="s">
        <v>180</v>
      </c>
      <c r="E428" s="26"/>
    </row>
    <row r="429" customFormat="false" ht="63.75" hidden="false" customHeight="false" outlineLevel="0" collapsed="false">
      <c r="A429" s="0" t="s">
        <v>183</v>
      </c>
      <c r="E429" s="24" t="s">
        <v>2646</v>
      </c>
    </row>
    <row r="430" customFormat="false" ht="12.75" hidden="false" customHeight="false" outlineLevel="0" collapsed="false">
      <c r="A430" s="17" t="s">
        <v>185</v>
      </c>
      <c r="B430" s="18" t="s">
        <v>1328</v>
      </c>
      <c r="C430" s="18" t="s">
        <v>2647</v>
      </c>
      <c r="D430" s="17"/>
      <c r="E430" s="19" t="s">
        <v>2648</v>
      </c>
      <c r="F430" s="20" t="s">
        <v>288</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186</v>
      </c>
      <c r="E431" s="24" t="s">
        <v>2649</v>
      </c>
    </row>
    <row r="432" customFormat="false" ht="12.75" hidden="false" customHeight="false" outlineLevel="0" collapsed="false">
      <c r="A432" s="25" t="s">
        <v>180</v>
      </c>
      <c r="E432" s="26"/>
    </row>
    <row r="433" customFormat="false" ht="63.75" hidden="false" customHeight="false" outlineLevel="0" collapsed="false">
      <c r="A433" s="0" t="s">
        <v>183</v>
      </c>
      <c r="E433" s="24" t="s">
        <v>2650</v>
      </c>
    </row>
    <row r="434" customFormat="false" ht="12.75" hidden="false" customHeight="false" outlineLevel="0" collapsed="false">
      <c r="A434" s="17" t="s">
        <v>185</v>
      </c>
      <c r="B434" s="18" t="s">
        <v>1331</v>
      </c>
      <c r="C434" s="18" t="s">
        <v>2651</v>
      </c>
      <c r="D434" s="17"/>
      <c r="E434" s="19" t="s">
        <v>2652</v>
      </c>
      <c r="F434" s="20" t="s">
        <v>288</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186</v>
      </c>
      <c r="E435" s="24" t="s">
        <v>2653</v>
      </c>
    </row>
    <row r="436" customFormat="false" ht="12.75" hidden="false" customHeight="false" outlineLevel="0" collapsed="false">
      <c r="A436" s="25" t="s">
        <v>180</v>
      </c>
      <c r="E436" s="26"/>
    </row>
    <row r="437" customFormat="false" ht="89.25" hidden="false" customHeight="false" outlineLevel="0" collapsed="false">
      <c r="A437" s="0" t="s">
        <v>183</v>
      </c>
      <c r="E437" s="24" t="s">
        <v>2654</v>
      </c>
    </row>
    <row r="438" customFormat="false" ht="12.75" hidden="false" customHeight="false" outlineLevel="0" collapsed="false">
      <c r="A438" s="17" t="s">
        <v>185</v>
      </c>
      <c r="B438" s="18" t="s">
        <v>583</v>
      </c>
      <c r="C438" s="18" t="s">
        <v>2655</v>
      </c>
      <c r="D438" s="17"/>
      <c r="E438" s="19" t="s">
        <v>2656</v>
      </c>
      <c r="F438" s="20" t="s">
        <v>288</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186</v>
      </c>
      <c r="E439" s="24" t="s">
        <v>2657</v>
      </c>
    </row>
    <row r="440" customFormat="false" ht="12.75" hidden="false" customHeight="false" outlineLevel="0" collapsed="false">
      <c r="A440" s="25" t="s">
        <v>180</v>
      </c>
      <c r="E440" s="26"/>
    </row>
    <row r="441" customFormat="false" ht="89.25" hidden="false" customHeight="false" outlineLevel="0" collapsed="false">
      <c r="A441" s="0" t="s">
        <v>183</v>
      </c>
      <c r="E441" s="24" t="s">
        <v>2658</v>
      </c>
    </row>
    <row r="442" customFormat="false" ht="12.75" hidden="false" customHeight="false" outlineLevel="0" collapsed="false">
      <c r="A442" s="17" t="s">
        <v>185</v>
      </c>
      <c r="B442" s="18" t="s">
        <v>585</v>
      </c>
      <c r="C442" s="18" t="s">
        <v>2659</v>
      </c>
      <c r="D442" s="17"/>
      <c r="E442" s="19" t="s">
        <v>762</v>
      </c>
      <c r="F442" s="20" t="s">
        <v>288</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186</v>
      </c>
      <c r="E443" s="24" t="s">
        <v>2660</v>
      </c>
    </row>
    <row r="444" customFormat="false" ht="12.75" hidden="false" customHeight="false" outlineLevel="0" collapsed="false">
      <c r="A444" s="25" t="s">
        <v>180</v>
      </c>
      <c r="E444" s="26"/>
    </row>
    <row r="445" customFormat="false" ht="63.75" hidden="false" customHeight="false" outlineLevel="0" collapsed="false">
      <c r="A445" s="0" t="s">
        <v>183</v>
      </c>
      <c r="E445" s="24" t="s">
        <v>2661</v>
      </c>
    </row>
    <row r="446" customFormat="false" ht="12.75" hidden="false" customHeight="false" outlineLevel="0" collapsed="false">
      <c r="A446" s="17" t="s">
        <v>185</v>
      </c>
      <c r="B446" s="18" t="s">
        <v>587</v>
      </c>
      <c r="C446" s="18" t="s">
        <v>2662</v>
      </c>
      <c r="D446" s="17"/>
      <c r="E446" s="19" t="s">
        <v>765</v>
      </c>
      <c r="F446" s="20" t="s">
        <v>288</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186</v>
      </c>
      <c r="E447" s="24"/>
    </row>
    <row r="448" customFormat="false" ht="12.75" hidden="false" customHeight="false" outlineLevel="0" collapsed="false">
      <c r="A448" s="25" t="s">
        <v>180</v>
      </c>
      <c r="E448" s="26"/>
    </row>
    <row r="449" customFormat="false" ht="51" hidden="false" customHeight="false" outlineLevel="0" collapsed="false">
      <c r="A449" s="0" t="s">
        <v>183</v>
      </c>
      <c r="E449" s="24" t="s">
        <v>2663</v>
      </c>
    </row>
    <row r="450" customFormat="false" ht="12.75" hidden="false" customHeight="false" outlineLevel="0" collapsed="false">
      <c r="A450" s="17" t="s">
        <v>185</v>
      </c>
      <c r="B450" s="18" t="s">
        <v>589</v>
      </c>
      <c r="C450" s="18" t="s">
        <v>2664</v>
      </c>
      <c r="D450" s="17"/>
      <c r="E450" s="19" t="s">
        <v>2665</v>
      </c>
      <c r="F450" s="20" t="s">
        <v>288</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186</v>
      </c>
      <c r="E451" s="24" t="s">
        <v>2666</v>
      </c>
    </row>
    <row r="452" customFormat="false" ht="12.75" hidden="false" customHeight="false" outlineLevel="0" collapsed="false">
      <c r="A452" s="25" t="s">
        <v>180</v>
      </c>
      <c r="E452" s="26"/>
    </row>
    <row r="453" customFormat="false" ht="51" hidden="false" customHeight="false" outlineLevel="0" collapsed="false">
      <c r="A453" s="0" t="s">
        <v>183</v>
      </c>
      <c r="E453" s="24" t="s">
        <v>2667</v>
      </c>
    </row>
    <row r="454" customFormat="false" ht="12.75" hidden="false" customHeight="false" outlineLevel="0" collapsed="false">
      <c r="A454" s="17" t="s">
        <v>185</v>
      </c>
      <c r="B454" s="18" t="s">
        <v>1342</v>
      </c>
      <c r="C454" s="18" t="s">
        <v>2668</v>
      </c>
      <c r="D454" s="17"/>
      <c r="E454" s="19" t="s">
        <v>2669</v>
      </c>
      <c r="F454" s="20" t="s">
        <v>288</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186</v>
      </c>
      <c r="E455" s="24" t="s">
        <v>2670</v>
      </c>
    </row>
    <row r="456" customFormat="false" ht="12.75" hidden="false" customHeight="false" outlineLevel="0" collapsed="false">
      <c r="A456" s="25" t="s">
        <v>180</v>
      </c>
      <c r="E456" s="26"/>
    </row>
    <row r="457" customFormat="false" ht="63.75" hidden="false" customHeight="false" outlineLevel="0" collapsed="false">
      <c r="A457" s="0" t="s">
        <v>183</v>
      </c>
      <c r="E457" s="24" t="s">
        <v>2671</v>
      </c>
    </row>
    <row r="458" customFormat="false" ht="12.75" hidden="false" customHeight="false" outlineLevel="0" collapsed="false">
      <c r="A458" s="17" t="s">
        <v>185</v>
      </c>
      <c r="B458" s="18" t="s">
        <v>591</v>
      </c>
      <c r="C458" s="18" t="s">
        <v>2672</v>
      </c>
      <c r="D458" s="17" t="s">
        <v>15</v>
      </c>
      <c r="E458" s="19" t="s">
        <v>2673</v>
      </c>
      <c r="F458" s="20" t="s">
        <v>288</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186</v>
      </c>
      <c r="E459" s="24" t="s">
        <v>2674</v>
      </c>
    </row>
    <row r="460" customFormat="false" ht="12.75" hidden="false" customHeight="false" outlineLevel="0" collapsed="false">
      <c r="A460" s="25" t="s">
        <v>180</v>
      </c>
      <c r="E460" s="26"/>
    </row>
    <row r="461" customFormat="false" ht="51" hidden="false" customHeight="false" outlineLevel="0" collapsed="false">
      <c r="A461" s="0" t="s">
        <v>183</v>
      </c>
      <c r="E461" s="24" t="s">
        <v>2675</v>
      </c>
    </row>
    <row r="462" customFormat="false" ht="12.75" hidden="false" customHeight="false" outlineLevel="0" collapsed="false">
      <c r="A462" s="17" t="s">
        <v>185</v>
      </c>
      <c r="B462" s="18" t="s">
        <v>593</v>
      </c>
      <c r="C462" s="18" t="s">
        <v>2672</v>
      </c>
      <c r="D462" s="17" t="s">
        <v>4</v>
      </c>
      <c r="E462" s="19" t="s">
        <v>2676</v>
      </c>
      <c r="F462" s="20" t="s">
        <v>288</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186</v>
      </c>
      <c r="E463" s="24" t="s">
        <v>2677</v>
      </c>
    </row>
    <row r="464" customFormat="false" ht="12.75" hidden="false" customHeight="false" outlineLevel="0" collapsed="false">
      <c r="A464" s="25" t="s">
        <v>180</v>
      </c>
      <c r="E464" s="26"/>
    </row>
    <row r="465" customFormat="false" ht="89.25" hidden="false" customHeight="false" outlineLevel="0" collapsed="false">
      <c r="A465" s="0" t="s">
        <v>183</v>
      </c>
      <c r="E465" s="24" t="s">
        <v>2678</v>
      </c>
    </row>
    <row r="466" customFormat="false" ht="12.75" hidden="false" customHeight="false" outlineLevel="0" collapsed="false">
      <c r="A466" s="17" t="s">
        <v>185</v>
      </c>
      <c r="B466" s="18" t="s">
        <v>595</v>
      </c>
      <c r="C466" s="18" t="s">
        <v>2679</v>
      </c>
      <c r="D466" s="17"/>
      <c r="E466" s="19" t="s">
        <v>2680</v>
      </c>
      <c r="F466" s="20" t="s">
        <v>288</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186</v>
      </c>
      <c r="E467" s="24" t="s">
        <v>2679</v>
      </c>
    </row>
    <row r="468" customFormat="false" ht="12.75" hidden="false" customHeight="false" outlineLevel="0" collapsed="false">
      <c r="A468" s="25" t="s">
        <v>180</v>
      </c>
      <c r="E468" s="26"/>
    </row>
    <row r="469" customFormat="false" ht="89.25" hidden="false" customHeight="false" outlineLevel="0" collapsed="false">
      <c r="A469" s="0" t="s">
        <v>183</v>
      </c>
      <c r="E469" s="24" t="s">
        <v>2681</v>
      </c>
    </row>
    <row r="470" customFormat="false" ht="12.75" hidden="false" customHeight="false" outlineLevel="0" collapsed="false">
      <c r="A470" s="17" t="s">
        <v>185</v>
      </c>
      <c r="B470" s="18" t="s">
        <v>597</v>
      </c>
      <c r="C470" s="18" t="s">
        <v>2682</v>
      </c>
      <c r="D470" s="17"/>
      <c r="E470" s="19" t="s">
        <v>2683</v>
      </c>
      <c r="F470" s="20" t="s">
        <v>288</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186</v>
      </c>
      <c r="E471" s="24"/>
    </row>
    <row r="472" customFormat="false" ht="12.75" hidden="false" customHeight="false" outlineLevel="0" collapsed="false">
      <c r="A472" s="25" t="s">
        <v>180</v>
      </c>
      <c r="E472" s="26"/>
    </row>
    <row r="473" customFormat="false" ht="102" hidden="false" customHeight="false" outlineLevel="0" collapsed="false">
      <c r="A473" s="0" t="s">
        <v>183</v>
      </c>
      <c r="E473" s="24" t="s">
        <v>2684</v>
      </c>
    </row>
    <row r="474" customFormat="false" ht="12.75" hidden="false" customHeight="false" outlineLevel="0" collapsed="false">
      <c r="A474" s="17" t="s">
        <v>185</v>
      </c>
      <c r="B474" s="18" t="s">
        <v>599</v>
      </c>
      <c r="C474" s="18" t="s">
        <v>2685</v>
      </c>
      <c r="D474" s="17"/>
      <c r="E474" s="19" t="s">
        <v>2686</v>
      </c>
      <c r="F474" s="20" t="s">
        <v>288</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186</v>
      </c>
      <c r="E475" s="24" t="s">
        <v>2687</v>
      </c>
    </row>
    <row r="476" customFormat="false" ht="12.75" hidden="false" customHeight="false" outlineLevel="0" collapsed="false">
      <c r="A476" s="25" t="s">
        <v>180</v>
      </c>
      <c r="E476" s="26"/>
    </row>
    <row r="477" customFormat="false" ht="76.5" hidden="false" customHeight="false" outlineLevel="0" collapsed="false">
      <c r="A477" s="0" t="s">
        <v>183</v>
      </c>
      <c r="E477" s="24" t="s">
        <v>2688</v>
      </c>
    </row>
    <row r="478" customFormat="false" ht="12.75" hidden="false" customHeight="false" outlineLevel="0" collapsed="false">
      <c r="A478" s="17" t="s">
        <v>185</v>
      </c>
      <c r="B478" s="18" t="s">
        <v>1358</v>
      </c>
      <c r="C478" s="18" t="s">
        <v>2689</v>
      </c>
      <c r="D478" s="17"/>
      <c r="E478" s="19" t="s">
        <v>1992</v>
      </c>
      <c r="F478" s="20" t="s">
        <v>288</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186</v>
      </c>
      <c r="E479" s="24"/>
    </row>
    <row r="480" customFormat="false" ht="12.75" hidden="false" customHeight="false" outlineLevel="0" collapsed="false">
      <c r="A480" s="25" t="s">
        <v>180</v>
      </c>
      <c r="E480" s="26"/>
    </row>
    <row r="481" customFormat="false" ht="89.25" hidden="false" customHeight="false" outlineLevel="0" collapsed="false">
      <c r="A481" s="0" t="s">
        <v>183</v>
      </c>
      <c r="E481" s="24" t="s">
        <v>2690</v>
      </c>
    </row>
    <row r="482" customFormat="false" ht="12.75" hidden="false" customHeight="false" outlineLevel="0" collapsed="false">
      <c r="A482" s="17" t="s">
        <v>185</v>
      </c>
      <c r="B482" s="18" t="s">
        <v>1361</v>
      </c>
      <c r="C482" s="18" t="s">
        <v>2691</v>
      </c>
      <c r="D482" s="17"/>
      <c r="E482" s="19" t="s">
        <v>1986</v>
      </c>
      <c r="F482" s="20" t="s">
        <v>288</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186</v>
      </c>
      <c r="E483" s="24"/>
    </row>
    <row r="484" customFormat="false" ht="12.75" hidden="false" customHeight="false" outlineLevel="0" collapsed="false">
      <c r="A484" s="25" t="s">
        <v>180</v>
      </c>
      <c r="E484" s="26"/>
    </row>
    <row r="485" customFormat="false" ht="51" hidden="false" customHeight="false" outlineLevel="0" collapsed="false">
      <c r="A485" s="0" t="s">
        <v>183</v>
      </c>
      <c r="E485" s="24" t="s">
        <v>2692</v>
      </c>
    </row>
    <row r="486" customFormat="false" ht="12.75" hidden="false" customHeight="false" outlineLevel="0" collapsed="false">
      <c r="A486" s="17" t="s">
        <v>185</v>
      </c>
      <c r="B486" s="18" t="s">
        <v>1364</v>
      </c>
      <c r="C486" s="18" t="s">
        <v>2693</v>
      </c>
      <c r="D486" s="17"/>
      <c r="E486" s="19" t="s">
        <v>2694</v>
      </c>
      <c r="F486" s="20" t="s">
        <v>288</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186</v>
      </c>
      <c r="E487" s="24" t="s">
        <v>2695</v>
      </c>
    </row>
    <row r="488" customFormat="false" ht="12.75" hidden="false" customHeight="false" outlineLevel="0" collapsed="false">
      <c r="A488" s="25" t="s">
        <v>180</v>
      </c>
      <c r="E488" s="26"/>
    </row>
    <row r="489" customFormat="false" ht="89.25" hidden="false" customHeight="false" outlineLevel="0" collapsed="false">
      <c r="A489" s="0" t="s">
        <v>183</v>
      </c>
      <c r="E489" s="24" t="s">
        <v>2696</v>
      </c>
    </row>
    <row r="490" customFormat="false" ht="12.75" hidden="false" customHeight="false" outlineLevel="0" collapsed="false">
      <c r="A490" s="17" t="s">
        <v>185</v>
      </c>
      <c r="B490" s="18" t="s">
        <v>1366</v>
      </c>
      <c r="C490" s="18" t="s">
        <v>2525</v>
      </c>
      <c r="D490" s="17"/>
      <c r="E490" s="19" t="s">
        <v>2526</v>
      </c>
      <c r="F490" s="20" t="s">
        <v>288</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186</v>
      </c>
      <c r="E491" s="24" t="s">
        <v>2527</v>
      </c>
    </row>
    <row r="492" customFormat="false" ht="12.75" hidden="false" customHeight="false" outlineLevel="0" collapsed="false">
      <c r="A492" s="25" t="s">
        <v>180</v>
      </c>
      <c r="E492" s="26"/>
    </row>
    <row r="493" customFormat="false" ht="76.5" hidden="false" customHeight="false" outlineLevel="0" collapsed="false">
      <c r="A493" s="0" t="s">
        <v>183</v>
      </c>
      <c r="E493" s="24" t="s">
        <v>2528</v>
      </c>
    </row>
    <row r="494" customFormat="false" ht="12.75" hidden="false" customHeight="false" outlineLevel="0" collapsed="false">
      <c r="A494" s="17" t="s">
        <v>185</v>
      </c>
      <c r="B494" s="18" t="s">
        <v>1368</v>
      </c>
      <c r="C494" s="18" t="s">
        <v>2697</v>
      </c>
      <c r="D494" s="17"/>
      <c r="E494" s="19" t="s">
        <v>2698</v>
      </c>
      <c r="F494" s="20" t="s">
        <v>288</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186</v>
      </c>
      <c r="E495" s="24" t="s">
        <v>2699</v>
      </c>
    </row>
    <row r="496" customFormat="false" ht="12.75" hidden="false" customHeight="false" outlineLevel="0" collapsed="false">
      <c r="A496" s="25" t="s">
        <v>180</v>
      </c>
      <c r="E496" s="26"/>
    </row>
    <row r="497" customFormat="false" ht="89.25" hidden="false" customHeight="false" outlineLevel="0" collapsed="false">
      <c r="A497" s="0" t="s">
        <v>183</v>
      </c>
      <c r="E497" s="24" t="s">
        <v>2700</v>
      </c>
    </row>
    <row r="498" customFormat="false" ht="12.75" hidden="false" customHeight="false" outlineLevel="0" collapsed="false">
      <c r="A498" s="17" t="s">
        <v>185</v>
      </c>
      <c r="B498" s="18" t="s">
        <v>1370</v>
      </c>
      <c r="C498" s="18" t="s">
        <v>2701</v>
      </c>
      <c r="D498" s="17"/>
      <c r="E498" s="19" t="s">
        <v>2702</v>
      </c>
      <c r="F498" s="20" t="s">
        <v>288</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186</v>
      </c>
      <c r="E499" s="24" t="s">
        <v>2703</v>
      </c>
    </row>
    <row r="500" customFormat="false" ht="12.75" hidden="false" customHeight="false" outlineLevel="0" collapsed="false">
      <c r="A500" s="25" t="s">
        <v>180</v>
      </c>
      <c r="E500" s="26"/>
    </row>
    <row r="501" customFormat="false" ht="76.5" hidden="false" customHeight="false" outlineLevel="0" collapsed="false">
      <c r="A501" s="0" t="s">
        <v>183</v>
      </c>
      <c r="E501" s="24" t="s">
        <v>2704</v>
      </c>
    </row>
    <row r="502" customFormat="false" ht="12.75" hidden="false" customHeight="true" outlineLevel="0" collapsed="false">
      <c r="A502" s="83" t="s">
        <v>114</v>
      </c>
      <c r="B502" s="83"/>
      <c r="C502" s="142" t="s">
        <v>2705</v>
      </c>
      <c r="D502" s="83"/>
      <c r="E502" s="91" t="s">
        <v>2706</v>
      </c>
      <c r="F502" s="83"/>
      <c r="G502" s="83"/>
      <c r="H502" s="83"/>
      <c r="I502" s="144"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185</v>
      </c>
      <c r="B503" s="18" t="s">
        <v>4</v>
      </c>
      <c r="C503" s="18" t="s">
        <v>2398</v>
      </c>
      <c r="D503" s="17"/>
      <c r="E503" s="19" t="s">
        <v>2399</v>
      </c>
      <c r="F503" s="20" t="s">
        <v>148</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186</v>
      </c>
      <c r="E504" s="24" t="s">
        <v>2400</v>
      </c>
    </row>
    <row r="505" customFormat="false" ht="12.75" hidden="false" customHeight="false" outlineLevel="0" collapsed="false">
      <c r="A505" s="25" t="s">
        <v>180</v>
      </c>
      <c r="E505" s="26"/>
    </row>
    <row r="506" customFormat="false" ht="76.5" hidden="false" customHeight="false" outlineLevel="0" collapsed="false">
      <c r="A506" s="0" t="s">
        <v>183</v>
      </c>
      <c r="E506" s="24" t="s">
        <v>2707</v>
      </c>
    </row>
    <row r="507" customFormat="false" ht="12.75" hidden="false" customHeight="false" outlineLevel="0" collapsed="false">
      <c r="A507" s="17" t="s">
        <v>185</v>
      </c>
      <c r="B507" s="18" t="s">
        <v>108</v>
      </c>
      <c r="C507" s="18" t="s">
        <v>2402</v>
      </c>
      <c r="D507" s="17"/>
      <c r="E507" s="19" t="s">
        <v>2708</v>
      </c>
      <c r="F507" s="20" t="s">
        <v>148</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186</v>
      </c>
      <c r="E508" s="24"/>
    </row>
    <row r="509" customFormat="false" ht="12.75" hidden="false" customHeight="false" outlineLevel="0" collapsed="false">
      <c r="A509" s="25" t="s">
        <v>180</v>
      </c>
      <c r="E509" s="26"/>
    </row>
    <row r="510" customFormat="false" ht="63.75" hidden="false" customHeight="false" outlineLevel="0" collapsed="false">
      <c r="A510" s="0" t="s">
        <v>183</v>
      </c>
      <c r="E510" s="24" t="s">
        <v>2709</v>
      </c>
    </row>
    <row r="511" customFormat="false" ht="12.75" hidden="false" customHeight="false" outlineLevel="0" collapsed="false">
      <c r="A511" s="17" t="s">
        <v>185</v>
      </c>
      <c r="B511" s="18" t="s">
        <v>109</v>
      </c>
      <c r="C511" s="18" t="s">
        <v>2710</v>
      </c>
      <c r="D511" s="17"/>
      <c r="E511" s="19" t="s">
        <v>2711</v>
      </c>
      <c r="F511" s="20" t="s">
        <v>165</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186</v>
      </c>
      <c r="E512" s="24" t="s">
        <v>2712</v>
      </c>
    </row>
    <row r="513" customFormat="false" ht="12.75" hidden="false" customHeight="false" outlineLevel="0" collapsed="false">
      <c r="A513" s="25" t="s">
        <v>180</v>
      </c>
      <c r="E513" s="26"/>
    </row>
    <row r="514" customFormat="false" ht="76.5" hidden="false" customHeight="false" outlineLevel="0" collapsed="false">
      <c r="A514" s="0" t="s">
        <v>183</v>
      </c>
      <c r="E514" s="24" t="s">
        <v>2713</v>
      </c>
    </row>
    <row r="515" customFormat="false" ht="12.75" hidden="false" customHeight="false" outlineLevel="0" collapsed="false">
      <c r="A515" s="17" t="s">
        <v>185</v>
      </c>
      <c r="B515" s="18" t="s">
        <v>448</v>
      </c>
      <c r="C515" s="18" t="s">
        <v>2414</v>
      </c>
      <c r="D515" s="17"/>
      <c r="E515" s="19" t="s">
        <v>2415</v>
      </c>
      <c r="F515" s="20" t="s">
        <v>152</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186</v>
      </c>
      <c r="E516" s="24" t="s">
        <v>2416</v>
      </c>
    </row>
    <row r="517" customFormat="false" ht="12.75" hidden="false" customHeight="false" outlineLevel="0" collapsed="false">
      <c r="A517" s="25" t="s">
        <v>180</v>
      </c>
      <c r="E517" s="26"/>
    </row>
    <row r="518" customFormat="false" ht="38.25" hidden="false" customHeight="false" outlineLevel="0" collapsed="false">
      <c r="A518" s="0" t="s">
        <v>183</v>
      </c>
      <c r="E518" s="24" t="s">
        <v>2417</v>
      </c>
    </row>
    <row r="519" customFormat="false" ht="12.75" hidden="false" customHeight="false" outlineLevel="0" collapsed="false">
      <c r="A519" s="17" t="s">
        <v>185</v>
      </c>
      <c r="B519" s="18" t="s">
        <v>112</v>
      </c>
      <c r="C519" s="18" t="s">
        <v>2418</v>
      </c>
      <c r="D519" s="17"/>
      <c r="E519" s="19" t="s">
        <v>2419</v>
      </c>
      <c r="F519" s="20" t="s">
        <v>2714</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186</v>
      </c>
      <c r="E520" s="24" t="s">
        <v>2420</v>
      </c>
    </row>
    <row r="521" customFormat="false" ht="12.75" hidden="false" customHeight="false" outlineLevel="0" collapsed="false">
      <c r="A521" s="25" t="s">
        <v>180</v>
      </c>
      <c r="E521" s="26"/>
    </row>
    <row r="522" customFormat="false" ht="25.5" hidden="false" customHeight="false" outlineLevel="0" collapsed="false">
      <c r="A522" s="0" t="s">
        <v>183</v>
      </c>
      <c r="E522" s="24" t="s">
        <v>2421</v>
      </c>
    </row>
    <row r="523" customFormat="false" ht="12.75" hidden="false" customHeight="false" outlineLevel="0" collapsed="false">
      <c r="A523" s="17" t="s">
        <v>185</v>
      </c>
      <c r="B523" s="18" t="s">
        <v>476</v>
      </c>
      <c r="C523" s="18" t="s">
        <v>2715</v>
      </c>
      <c r="D523" s="17"/>
      <c r="E523" s="19" t="s">
        <v>2716</v>
      </c>
      <c r="F523" s="20" t="s">
        <v>148</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186</v>
      </c>
      <c r="E524" s="24"/>
    </row>
    <row r="525" customFormat="false" ht="12.75" hidden="false" customHeight="false" outlineLevel="0" collapsed="false">
      <c r="A525" s="25" t="s">
        <v>180</v>
      </c>
      <c r="E525" s="26"/>
    </row>
    <row r="526" customFormat="false" ht="76.5" hidden="false" customHeight="false" outlineLevel="0" collapsed="false">
      <c r="A526" s="0" t="s">
        <v>183</v>
      </c>
      <c r="E526" s="24" t="s">
        <v>2717</v>
      </c>
    </row>
    <row r="527" customFormat="false" ht="12.75" hidden="false" customHeight="false" outlineLevel="0" collapsed="false">
      <c r="A527" s="17" t="s">
        <v>185</v>
      </c>
      <c r="B527" s="18" t="s">
        <v>479</v>
      </c>
      <c r="C527" s="18" t="s">
        <v>2718</v>
      </c>
      <c r="D527" s="17"/>
      <c r="E527" s="19" t="s">
        <v>2719</v>
      </c>
      <c r="F527" s="20" t="s">
        <v>135</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186</v>
      </c>
      <c r="E528" s="24" t="s">
        <v>2720</v>
      </c>
    </row>
    <row r="529" customFormat="false" ht="12.75" hidden="false" customHeight="false" outlineLevel="0" collapsed="false">
      <c r="A529" s="25" t="s">
        <v>180</v>
      </c>
      <c r="E529" s="26"/>
    </row>
    <row r="530" customFormat="false" ht="89.25" hidden="false" customHeight="false" outlineLevel="0" collapsed="false">
      <c r="A530" s="0" t="s">
        <v>183</v>
      </c>
      <c r="E530" s="24" t="s">
        <v>2721</v>
      </c>
    </row>
    <row r="531" customFormat="false" ht="12.75" hidden="false" customHeight="false" outlineLevel="0" collapsed="false">
      <c r="A531" s="17" t="s">
        <v>185</v>
      </c>
      <c r="B531" s="18" t="s">
        <v>481</v>
      </c>
      <c r="C531" s="18" t="s">
        <v>2722</v>
      </c>
      <c r="D531" s="17" t="s">
        <v>15</v>
      </c>
      <c r="E531" s="19" t="s">
        <v>2723</v>
      </c>
      <c r="F531" s="20" t="s">
        <v>148</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186</v>
      </c>
      <c r="E532" s="24" t="s">
        <v>2724</v>
      </c>
    </row>
    <row r="533" customFormat="false" ht="12.75" hidden="false" customHeight="false" outlineLevel="0" collapsed="false">
      <c r="A533" s="25" t="s">
        <v>180</v>
      </c>
      <c r="E533" s="26"/>
    </row>
    <row r="534" customFormat="false" ht="76.5" hidden="false" customHeight="false" outlineLevel="0" collapsed="false">
      <c r="A534" s="0" t="s">
        <v>183</v>
      </c>
      <c r="E534" s="24" t="s">
        <v>2725</v>
      </c>
    </row>
    <row r="535" customFormat="false" ht="12.75" hidden="false" customHeight="false" outlineLevel="0" collapsed="false">
      <c r="A535" s="17" t="s">
        <v>185</v>
      </c>
      <c r="B535" s="18" t="s">
        <v>483</v>
      </c>
      <c r="C535" s="18" t="s">
        <v>2722</v>
      </c>
      <c r="D535" s="17" t="s">
        <v>4</v>
      </c>
      <c r="E535" s="19" t="s">
        <v>2726</v>
      </c>
      <c r="F535" s="20" t="s">
        <v>148</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186</v>
      </c>
      <c r="E536" s="24" t="s">
        <v>2727</v>
      </c>
    </row>
    <row r="537" customFormat="false" ht="12.75" hidden="false" customHeight="false" outlineLevel="0" collapsed="false">
      <c r="A537" s="25" t="s">
        <v>180</v>
      </c>
      <c r="E537" s="26"/>
    </row>
    <row r="538" customFormat="false" ht="76.5" hidden="false" customHeight="false" outlineLevel="0" collapsed="false">
      <c r="A538" s="0" t="s">
        <v>183</v>
      </c>
      <c r="E538" s="24" t="s">
        <v>2728</v>
      </c>
    </row>
    <row r="539" customFormat="false" ht="12.75" hidden="false" customHeight="false" outlineLevel="0" collapsed="false">
      <c r="A539" s="17" t="s">
        <v>185</v>
      </c>
      <c r="B539" s="18" t="s">
        <v>485</v>
      </c>
      <c r="C539" s="18" t="s">
        <v>2722</v>
      </c>
      <c r="D539" s="17" t="s">
        <v>108</v>
      </c>
      <c r="E539" s="19" t="s">
        <v>2729</v>
      </c>
      <c r="F539" s="20" t="s">
        <v>148</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186</v>
      </c>
      <c r="E540" s="24" t="s">
        <v>2730</v>
      </c>
    </row>
    <row r="541" customFormat="false" ht="12.75" hidden="false" customHeight="false" outlineLevel="0" collapsed="false">
      <c r="A541" s="25" t="s">
        <v>180</v>
      </c>
      <c r="E541" s="26"/>
    </row>
    <row r="542" customFormat="false" ht="76.5" hidden="false" customHeight="false" outlineLevel="0" collapsed="false">
      <c r="A542" s="0" t="s">
        <v>183</v>
      </c>
      <c r="E542" s="24" t="s">
        <v>2731</v>
      </c>
    </row>
    <row r="543" customFormat="false" ht="12.75" hidden="false" customHeight="false" outlineLevel="0" collapsed="false">
      <c r="A543" s="17" t="s">
        <v>185</v>
      </c>
      <c r="B543" s="18" t="s">
        <v>1164</v>
      </c>
      <c r="C543" s="18" t="s">
        <v>2732</v>
      </c>
      <c r="D543" s="17"/>
      <c r="E543" s="19" t="s">
        <v>1864</v>
      </c>
      <c r="F543" s="20" t="s">
        <v>152</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186</v>
      </c>
      <c r="E544" s="24" t="s">
        <v>2733</v>
      </c>
    </row>
    <row r="545" customFormat="false" ht="12.75" hidden="false" customHeight="false" outlineLevel="0" collapsed="false">
      <c r="A545" s="25" t="s">
        <v>180</v>
      </c>
      <c r="E545" s="26"/>
    </row>
    <row r="546" customFormat="false" ht="63.75" hidden="false" customHeight="false" outlineLevel="0" collapsed="false">
      <c r="A546" s="0" t="s">
        <v>183</v>
      </c>
      <c r="E546" s="24" t="s">
        <v>2734</v>
      </c>
    </row>
    <row r="547" customFormat="false" ht="12.75" hidden="false" customHeight="false" outlineLevel="0" collapsed="false">
      <c r="A547" s="17" t="s">
        <v>185</v>
      </c>
      <c r="B547" s="18" t="s">
        <v>1282</v>
      </c>
      <c r="C547" s="18" t="s">
        <v>2508</v>
      </c>
      <c r="D547" s="17"/>
      <c r="E547" s="19" t="s">
        <v>2509</v>
      </c>
      <c r="F547" s="20" t="s">
        <v>801</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186</v>
      </c>
      <c r="E548" s="24"/>
    </row>
    <row r="549" customFormat="false" ht="12.75" hidden="false" customHeight="false" outlineLevel="0" collapsed="false">
      <c r="A549" s="25" t="s">
        <v>180</v>
      </c>
      <c r="E549" s="26"/>
    </row>
    <row r="550" customFormat="false" ht="76.5" hidden="false" customHeight="false" outlineLevel="0" collapsed="false">
      <c r="A550" s="0" t="s">
        <v>183</v>
      </c>
      <c r="E550" s="24" t="s">
        <v>2510</v>
      </c>
    </row>
    <row r="551" customFormat="false" ht="12.75" hidden="false" customHeight="false" outlineLevel="0" collapsed="false">
      <c r="A551" s="17" t="s">
        <v>185</v>
      </c>
      <c r="B551" s="18" t="s">
        <v>556</v>
      </c>
      <c r="C551" s="18" t="s">
        <v>2511</v>
      </c>
      <c r="D551" s="17"/>
      <c r="E551" s="19" t="s">
        <v>1879</v>
      </c>
      <c r="F551" s="20" t="s">
        <v>801</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186</v>
      </c>
      <c r="E552" s="24"/>
    </row>
    <row r="553" customFormat="false" ht="12.75" hidden="false" customHeight="false" outlineLevel="0" collapsed="false">
      <c r="A553" s="25" t="s">
        <v>180</v>
      </c>
      <c r="E553" s="26"/>
    </row>
    <row r="554" customFormat="false" ht="76.5" hidden="false" customHeight="false" outlineLevel="0" collapsed="false">
      <c r="A554" s="0" t="s">
        <v>183</v>
      </c>
      <c r="E554" s="24" t="s">
        <v>2513</v>
      </c>
    </row>
    <row r="555" customFormat="false" ht="12.75" hidden="false" customHeight="false" outlineLevel="0" collapsed="false">
      <c r="A555" s="17" t="s">
        <v>185</v>
      </c>
      <c r="B555" s="18" t="s">
        <v>1287</v>
      </c>
      <c r="C555" s="18" t="s">
        <v>2514</v>
      </c>
      <c r="D555" s="17"/>
      <c r="E555" s="19" t="s">
        <v>2512</v>
      </c>
      <c r="F555" s="20" t="s">
        <v>801</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186</v>
      </c>
      <c r="E556" s="24"/>
    </row>
    <row r="557" customFormat="false" ht="12.75" hidden="false" customHeight="false" outlineLevel="0" collapsed="false">
      <c r="A557" s="25" t="s">
        <v>180</v>
      </c>
      <c r="E557" s="26"/>
    </row>
    <row r="558" customFormat="false" ht="102" hidden="false" customHeight="false" outlineLevel="0" collapsed="false">
      <c r="A558" s="0" t="s">
        <v>183</v>
      </c>
      <c r="E558" s="24" t="s">
        <v>2516</v>
      </c>
    </row>
    <row r="559" customFormat="false" ht="12.75" hidden="false" customHeight="false" outlineLevel="0" collapsed="false">
      <c r="A559" s="17" t="s">
        <v>185</v>
      </c>
      <c r="B559" s="18" t="s">
        <v>558</v>
      </c>
      <c r="C559" s="18" t="s">
        <v>2517</v>
      </c>
      <c r="D559" s="17"/>
      <c r="E559" s="19" t="s">
        <v>2515</v>
      </c>
      <c r="F559" s="20" t="s">
        <v>801</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186</v>
      </c>
      <c r="E560" s="24"/>
    </row>
    <row r="561" customFormat="false" ht="12.75" hidden="false" customHeight="false" outlineLevel="0" collapsed="false">
      <c r="A561" s="25" t="s">
        <v>180</v>
      </c>
      <c r="E561" s="26"/>
    </row>
    <row r="562" customFormat="false" ht="102" hidden="false" customHeight="false" outlineLevel="0" collapsed="false">
      <c r="A562" s="0" t="s">
        <v>183</v>
      </c>
      <c r="E562" s="24" t="s">
        <v>2518</v>
      </c>
    </row>
    <row r="563" customFormat="false" ht="12.75" hidden="false" customHeight="false" outlineLevel="0" collapsed="false">
      <c r="A563" s="17" t="s">
        <v>185</v>
      </c>
      <c r="B563" s="18" t="s">
        <v>1294</v>
      </c>
      <c r="C563" s="18" t="s">
        <v>2519</v>
      </c>
      <c r="D563" s="17"/>
      <c r="E563" s="19" t="s">
        <v>2520</v>
      </c>
      <c r="F563" s="20" t="s">
        <v>801</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186</v>
      </c>
      <c r="E564" s="24"/>
    </row>
    <row r="565" customFormat="false" ht="12.75" hidden="false" customHeight="false" outlineLevel="0" collapsed="false">
      <c r="A565" s="25" t="s">
        <v>180</v>
      </c>
      <c r="E565" s="26"/>
    </row>
    <row r="566" customFormat="false" ht="114.75" hidden="false" customHeight="false" outlineLevel="0" collapsed="false">
      <c r="A566" s="0" t="s">
        <v>183</v>
      </c>
      <c r="E566" s="24" t="s">
        <v>2521</v>
      </c>
    </row>
    <row r="567" customFormat="false" ht="12.75" hidden="false" customHeight="false" outlineLevel="0" collapsed="false">
      <c r="A567" s="17" t="s">
        <v>185</v>
      </c>
      <c r="B567" s="18" t="s">
        <v>560</v>
      </c>
      <c r="C567" s="18" t="s">
        <v>2522</v>
      </c>
      <c r="D567" s="17"/>
      <c r="E567" s="19" t="s">
        <v>2523</v>
      </c>
      <c r="F567" s="20" t="s">
        <v>801</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186</v>
      </c>
      <c r="E568" s="24"/>
    </row>
    <row r="569" customFormat="false" ht="12.75" hidden="false" customHeight="false" outlineLevel="0" collapsed="false">
      <c r="A569" s="25" t="s">
        <v>180</v>
      </c>
      <c r="E569" s="26"/>
    </row>
    <row r="570" customFormat="false" ht="114.75" hidden="false" customHeight="false" outlineLevel="0" collapsed="false">
      <c r="A570" s="0" t="s">
        <v>183</v>
      </c>
      <c r="E570" s="24" t="s">
        <v>2521</v>
      </c>
    </row>
    <row r="571" customFormat="false" ht="12.75" hidden="false" customHeight="false" outlineLevel="0" collapsed="false">
      <c r="A571" s="17" t="s">
        <v>185</v>
      </c>
      <c r="B571" s="18" t="s">
        <v>1299</v>
      </c>
      <c r="C571" s="18" t="s">
        <v>2735</v>
      </c>
      <c r="D571" s="17"/>
      <c r="E571" s="19" t="s">
        <v>2736</v>
      </c>
      <c r="F571" s="20" t="s">
        <v>288</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186</v>
      </c>
      <c r="E572" s="24"/>
    </row>
    <row r="573" customFormat="false" ht="12.75" hidden="false" customHeight="false" outlineLevel="0" collapsed="false">
      <c r="A573" s="25" t="s">
        <v>180</v>
      </c>
      <c r="E573" s="26"/>
    </row>
    <row r="574" customFormat="false" ht="51" hidden="false" customHeight="false" outlineLevel="0" collapsed="false">
      <c r="A574" s="0" t="s">
        <v>183</v>
      </c>
      <c r="E574" s="24" t="s">
        <v>2737</v>
      </c>
    </row>
    <row r="575" customFormat="false" ht="12.75" hidden="false" customHeight="false" outlineLevel="0" collapsed="false">
      <c r="A575" s="17" t="s">
        <v>185</v>
      </c>
      <c r="B575" s="18" t="s">
        <v>1302</v>
      </c>
      <c r="C575" s="18" t="s">
        <v>2738</v>
      </c>
      <c r="D575" s="17"/>
      <c r="E575" s="19" t="s">
        <v>2739</v>
      </c>
      <c r="F575" s="20" t="s">
        <v>148</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186</v>
      </c>
      <c r="E576" s="24" t="s">
        <v>2740</v>
      </c>
    </row>
    <row r="577" customFormat="false" ht="12.75" hidden="false" customHeight="false" outlineLevel="0" collapsed="false">
      <c r="A577" s="25" t="s">
        <v>180</v>
      </c>
      <c r="E577" s="26"/>
    </row>
    <row r="578" customFormat="false" ht="89.25" hidden="false" customHeight="false" outlineLevel="0" collapsed="false">
      <c r="A578" s="0" t="s">
        <v>183</v>
      </c>
      <c r="E578" s="24" t="s">
        <v>2741</v>
      </c>
    </row>
    <row r="579" customFormat="false" ht="12.75" hidden="false" customHeight="false" outlineLevel="0" collapsed="false">
      <c r="A579" s="17" t="s">
        <v>185</v>
      </c>
      <c r="B579" s="18" t="s">
        <v>562</v>
      </c>
      <c r="C579" s="18" t="s">
        <v>2742</v>
      </c>
      <c r="D579" s="17"/>
      <c r="E579" s="19" t="s">
        <v>2743</v>
      </c>
      <c r="F579" s="20" t="s">
        <v>152</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186</v>
      </c>
      <c r="E580" s="24" t="s">
        <v>2744</v>
      </c>
    </row>
    <row r="581" customFormat="false" ht="12.75" hidden="false" customHeight="false" outlineLevel="0" collapsed="false">
      <c r="A581" s="25" t="s">
        <v>180</v>
      </c>
      <c r="E581" s="26"/>
    </row>
    <row r="582" customFormat="false" ht="127.5" hidden="false" customHeight="false" outlineLevel="0" collapsed="false">
      <c r="A582" s="0" t="s">
        <v>183</v>
      </c>
      <c r="E582" s="24" t="s">
        <v>2745</v>
      </c>
    </row>
    <row r="583" customFormat="false" ht="12.75" hidden="false" customHeight="false" outlineLevel="0" collapsed="false">
      <c r="A583" s="17" t="s">
        <v>185</v>
      </c>
      <c r="B583" s="18" t="s">
        <v>564</v>
      </c>
      <c r="C583" s="18" t="s">
        <v>2746</v>
      </c>
      <c r="D583" s="17"/>
      <c r="E583" s="19" t="s">
        <v>1906</v>
      </c>
      <c r="F583" s="20" t="s">
        <v>152</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186</v>
      </c>
      <c r="E584" s="24" t="s">
        <v>2747</v>
      </c>
    </row>
    <row r="585" customFormat="false" ht="12.75" hidden="false" customHeight="false" outlineLevel="0" collapsed="false">
      <c r="A585" s="25" t="s">
        <v>180</v>
      </c>
      <c r="E585" s="26"/>
    </row>
    <row r="586" customFormat="false" ht="114.75" hidden="false" customHeight="false" outlineLevel="0" collapsed="false">
      <c r="A586" s="0" t="s">
        <v>183</v>
      </c>
      <c r="E586" s="24" t="s">
        <v>2748</v>
      </c>
    </row>
    <row r="587" customFormat="false" ht="12.75" hidden="false" customHeight="false" outlineLevel="0" collapsed="false">
      <c r="A587" s="17" t="s">
        <v>185</v>
      </c>
      <c r="B587" s="18" t="s">
        <v>566</v>
      </c>
      <c r="C587" s="18" t="s">
        <v>2749</v>
      </c>
      <c r="D587" s="17"/>
      <c r="E587" s="19" t="s">
        <v>2750</v>
      </c>
      <c r="F587" s="20" t="s">
        <v>288</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186</v>
      </c>
      <c r="E588" s="24"/>
    </row>
    <row r="589" customFormat="false" ht="12.75" hidden="false" customHeight="false" outlineLevel="0" collapsed="false">
      <c r="A589" s="25" t="s">
        <v>180</v>
      </c>
      <c r="E589" s="26"/>
    </row>
    <row r="590" customFormat="false" ht="76.5" hidden="false" customHeight="false" outlineLevel="0" collapsed="false">
      <c r="A590" s="0" t="s">
        <v>183</v>
      </c>
      <c r="E590" s="24" t="s">
        <v>2751</v>
      </c>
    </row>
    <row r="591" customFormat="false" ht="12.75" hidden="false" customHeight="false" outlineLevel="0" collapsed="false">
      <c r="A591" s="17" t="s">
        <v>185</v>
      </c>
      <c r="B591" s="18" t="s">
        <v>568</v>
      </c>
      <c r="C591" s="18" t="s">
        <v>2752</v>
      </c>
      <c r="D591" s="17"/>
      <c r="E591" s="19" t="s">
        <v>2753</v>
      </c>
      <c r="F591" s="20" t="s">
        <v>288</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186</v>
      </c>
      <c r="E592" s="24"/>
    </row>
    <row r="593" customFormat="false" ht="12.75" hidden="false" customHeight="false" outlineLevel="0" collapsed="false">
      <c r="A593" s="25" t="s">
        <v>180</v>
      </c>
      <c r="E593" s="26"/>
    </row>
    <row r="594" customFormat="false" ht="89.25" hidden="false" customHeight="false" outlineLevel="0" collapsed="false">
      <c r="A594" s="0" t="s">
        <v>183</v>
      </c>
      <c r="E594" s="24" t="s">
        <v>2754</v>
      </c>
    </row>
    <row r="595" customFormat="false" ht="12.75" hidden="false" customHeight="false" outlineLevel="0" collapsed="false">
      <c r="A595" s="17" t="s">
        <v>185</v>
      </c>
      <c r="B595" s="18" t="s">
        <v>569</v>
      </c>
      <c r="C595" s="18" t="s">
        <v>2755</v>
      </c>
      <c r="D595" s="17"/>
      <c r="E595" s="19" t="s">
        <v>2756</v>
      </c>
      <c r="F595" s="20" t="s">
        <v>148</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186</v>
      </c>
      <c r="E596" s="24"/>
    </row>
    <row r="597" customFormat="false" ht="12.75" hidden="false" customHeight="false" outlineLevel="0" collapsed="false">
      <c r="A597" s="25" t="s">
        <v>180</v>
      </c>
      <c r="E597" s="26"/>
    </row>
    <row r="598" customFormat="false" ht="102" hidden="false" customHeight="false" outlineLevel="0" collapsed="false">
      <c r="A598" s="0" t="s">
        <v>183</v>
      </c>
      <c r="E598" s="24" t="s">
        <v>2757</v>
      </c>
    </row>
    <row r="599" customFormat="false" ht="12.75" hidden="false" customHeight="false" outlineLevel="0" collapsed="false">
      <c r="A599" s="17" t="s">
        <v>185</v>
      </c>
      <c r="B599" s="18" t="s">
        <v>571</v>
      </c>
      <c r="C599" s="18" t="s">
        <v>2758</v>
      </c>
      <c r="D599" s="17"/>
      <c r="E599" s="19" t="s">
        <v>2759</v>
      </c>
      <c r="F599" s="20" t="s">
        <v>148</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186</v>
      </c>
      <c r="E600" s="24"/>
    </row>
    <row r="601" customFormat="false" ht="12.75" hidden="false" customHeight="false" outlineLevel="0" collapsed="false">
      <c r="A601" s="25" t="s">
        <v>180</v>
      </c>
      <c r="E601" s="26"/>
    </row>
    <row r="602" customFormat="false" ht="89.25" hidden="false" customHeight="false" outlineLevel="0" collapsed="false">
      <c r="A602" s="0" t="s">
        <v>183</v>
      </c>
      <c r="E602" s="24" t="s">
        <v>2760</v>
      </c>
    </row>
    <row r="603" customFormat="false" ht="12.75" hidden="false" customHeight="false" outlineLevel="0" collapsed="false">
      <c r="A603" s="17" t="s">
        <v>185</v>
      </c>
      <c r="B603" s="18" t="s">
        <v>1373</v>
      </c>
      <c r="C603" s="18" t="s">
        <v>2761</v>
      </c>
      <c r="D603" s="17"/>
      <c r="E603" s="19" t="s">
        <v>2762</v>
      </c>
      <c r="F603" s="20" t="s">
        <v>148</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186</v>
      </c>
      <c r="E604" s="24" t="s">
        <v>2763</v>
      </c>
    </row>
    <row r="605" customFormat="false" ht="12.75" hidden="false" customHeight="false" outlineLevel="0" collapsed="false">
      <c r="A605" s="25" t="s">
        <v>180</v>
      </c>
      <c r="E605" s="26"/>
    </row>
    <row r="606" customFormat="false" ht="76.5" hidden="false" customHeight="false" outlineLevel="0" collapsed="false">
      <c r="A606" s="0" t="s">
        <v>183</v>
      </c>
      <c r="E606" s="24" t="s">
        <v>2764</v>
      </c>
    </row>
    <row r="607" customFormat="false" ht="12.75" hidden="false" customHeight="false" outlineLevel="0" collapsed="false">
      <c r="A607" s="17" t="s">
        <v>185</v>
      </c>
      <c r="B607" s="18" t="s">
        <v>1376</v>
      </c>
      <c r="C607" s="18" t="s">
        <v>2529</v>
      </c>
      <c r="D607" s="17"/>
      <c r="E607" s="19" t="s">
        <v>2530</v>
      </c>
      <c r="F607" s="20" t="s">
        <v>148</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186</v>
      </c>
      <c r="E608" s="24" t="s">
        <v>2531</v>
      </c>
    </row>
    <row r="609" customFormat="false" ht="12.75" hidden="false" customHeight="false" outlineLevel="0" collapsed="false">
      <c r="A609" s="25" t="s">
        <v>180</v>
      </c>
      <c r="E609" s="26"/>
    </row>
    <row r="610" customFormat="false" ht="102" hidden="false" customHeight="false" outlineLevel="0" collapsed="false">
      <c r="A610" s="0" t="s">
        <v>183</v>
      </c>
      <c r="E610" s="24" t="s">
        <v>2532</v>
      </c>
    </row>
    <row r="611" customFormat="false" ht="12.75" hidden="false" customHeight="false" outlineLevel="0" collapsed="false">
      <c r="A611" s="17" t="s">
        <v>185</v>
      </c>
      <c r="B611" s="18" t="s">
        <v>1379</v>
      </c>
      <c r="C611" s="18" t="s">
        <v>2765</v>
      </c>
      <c r="D611" s="17"/>
      <c r="E611" s="19" t="s">
        <v>2766</v>
      </c>
      <c r="F611" s="20" t="s">
        <v>165</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186</v>
      </c>
      <c r="E612" s="24" t="s">
        <v>2767</v>
      </c>
    </row>
    <row r="613" customFormat="false" ht="12.75" hidden="false" customHeight="false" outlineLevel="0" collapsed="false">
      <c r="A613" s="25" t="s">
        <v>180</v>
      </c>
      <c r="E613" s="26"/>
    </row>
    <row r="614" customFormat="false" ht="76.5" hidden="false" customHeight="false" outlineLevel="0" collapsed="false">
      <c r="A614" s="0" t="s">
        <v>183</v>
      </c>
      <c r="E614" s="24" t="s">
        <v>2768</v>
      </c>
    </row>
    <row r="615" customFormat="false" ht="12.75" hidden="false" customHeight="false" outlineLevel="0" collapsed="false">
      <c r="A615" s="17" t="s">
        <v>185</v>
      </c>
      <c r="B615" s="18" t="s">
        <v>1383</v>
      </c>
      <c r="C615" s="18" t="s">
        <v>2769</v>
      </c>
      <c r="D615" s="17"/>
      <c r="E615" s="19" t="s">
        <v>2770</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186</v>
      </c>
      <c r="E616" s="24" t="s">
        <v>2771</v>
      </c>
    </row>
    <row r="617" customFormat="false" ht="12.75" hidden="false" customHeight="false" outlineLevel="0" collapsed="false">
      <c r="A617" s="25" t="s">
        <v>180</v>
      </c>
      <c r="E617" s="26"/>
    </row>
    <row r="618" customFormat="false" ht="63.75" hidden="false" customHeight="false" outlineLevel="0" collapsed="false">
      <c r="A618" s="0" t="s">
        <v>183</v>
      </c>
      <c r="E618" s="24" t="s">
        <v>2772</v>
      </c>
    </row>
    <row r="619" customFormat="false" ht="12.75" hidden="false" customHeight="false" outlineLevel="0" collapsed="false">
      <c r="A619" s="17" t="s">
        <v>185</v>
      </c>
      <c r="B619" s="18" t="s">
        <v>1385</v>
      </c>
      <c r="C619" s="18" t="s">
        <v>2773</v>
      </c>
      <c r="D619" s="17"/>
      <c r="E619" s="19" t="s">
        <v>2774</v>
      </c>
      <c r="F619" s="20" t="s">
        <v>165</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186</v>
      </c>
      <c r="E620" s="24" t="s">
        <v>2775</v>
      </c>
    </row>
    <row r="621" customFormat="false" ht="12.75" hidden="false" customHeight="false" outlineLevel="0" collapsed="false">
      <c r="A621" s="25" t="s">
        <v>180</v>
      </c>
      <c r="E621" s="26"/>
    </row>
    <row r="622" customFormat="false" ht="76.5" hidden="false" customHeight="false" outlineLevel="0" collapsed="false">
      <c r="A622" s="0" t="s">
        <v>183</v>
      </c>
      <c r="E622" s="24" t="s">
        <v>2776</v>
      </c>
    </row>
    <row r="623" customFormat="false" ht="12.75" hidden="false" customHeight="false" outlineLevel="0" collapsed="false">
      <c r="A623" s="17" t="s">
        <v>185</v>
      </c>
      <c r="B623" s="18" t="s">
        <v>1388</v>
      </c>
      <c r="C623" s="18" t="s">
        <v>2777</v>
      </c>
      <c r="D623" s="17"/>
      <c r="E623" s="19" t="s">
        <v>2778</v>
      </c>
      <c r="F623" s="20" t="s">
        <v>152</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186</v>
      </c>
      <c r="E624" s="24" t="s">
        <v>2779</v>
      </c>
    </row>
    <row r="625" customFormat="false" ht="12.75" hidden="false" customHeight="false" outlineLevel="0" collapsed="false">
      <c r="A625" s="25" t="s">
        <v>180</v>
      </c>
      <c r="E625" s="26"/>
    </row>
    <row r="626" customFormat="false" ht="63.75" hidden="false" customHeight="false" outlineLevel="0" collapsed="false">
      <c r="A626" s="0" t="s">
        <v>183</v>
      </c>
      <c r="E626" s="24" t="s">
        <v>2780</v>
      </c>
    </row>
    <row r="627" customFormat="false" ht="12.75" hidden="false" customHeight="false" outlineLevel="0" collapsed="false">
      <c r="A627" s="17" t="s">
        <v>185</v>
      </c>
      <c r="B627" s="18" t="s">
        <v>1390</v>
      </c>
      <c r="C627" s="18" t="s">
        <v>2781</v>
      </c>
      <c r="D627" s="17"/>
      <c r="E627" s="19" t="s">
        <v>2782</v>
      </c>
      <c r="F627" s="20" t="s">
        <v>152</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186</v>
      </c>
      <c r="E628" s="24" t="s">
        <v>2783</v>
      </c>
    </row>
    <row r="629" customFormat="false" ht="12.75" hidden="false" customHeight="false" outlineLevel="0" collapsed="false">
      <c r="A629" s="25" t="s">
        <v>180</v>
      </c>
      <c r="E629" s="26"/>
    </row>
    <row r="630" customFormat="false" ht="63.75" hidden="false" customHeight="false" outlineLevel="0" collapsed="false">
      <c r="A630" s="0" t="s">
        <v>183</v>
      </c>
      <c r="E630" s="24" t="s">
        <v>2780</v>
      </c>
    </row>
    <row r="631" customFormat="false" ht="12.75" hidden="false" customHeight="false" outlineLevel="0" collapsed="false">
      <c r="A631" s="17" t="s">
        <v>185</v>
      </c>
      <c r="B631" s="18" t="s">
        <v>1392</v>
      </c>
      <c r="C631" s="18" t="s">
        <v>2784</v>
      </c>
      <c r="D631" s="17"/>
      <c r="E631" s="19" t="s">
        <v>2785</v>
      </c>
      <c r="F631" s="20" t="s">
        <v>152</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186</v>
      </c>
      <c r="E632" s="24" t="s">
        <v>2786</v>
      </c>
    </row>
    <row r="633" customFormat="false" ht="12.75" hidden="false" customHeight="false" outlineLevel="0" collapsed="false">
      <c r="A633" s="25" t="s">
        <v>180</v>
      </c>
      <c r="E633" s="26"/>
    </row>
    <row r="634" customFormat="false" ht="76.5" hidden="false" customHeight="false" outlineLevel="0" collapsed="false">
      <c r="A634" s="0" t="s">
        <v>183</v>
      </c>
      <c r="E634" s="24" t="s">
        <v>2787</v>
      </c>
    </row>
    <row r="635" customFormat="false" ht="12.75" hidden="false" customHeight="false" outlineLevel="0" collapsed="false">
      <c r="A635" s="17" t="s">
        <v>185</v>
      </c>
      <c r="B635" s="18" t="s">
        <v>1394</v>
      </c>
      <c r="C635" s="18" t="s">
        <v>2533</v>
      </c>
      <c r="D635" s="17"/>
      <c r="E635" s="19" t="s">
        <v>2534</v>
      </c>
      <c r="F635" s="20" t="s">
        <v>165</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186</v>
      </c>
      <c r="E636" s="24" t="s">
        <v>2535</v>
      </c>
    </row>
    <row r="637" customFormat="false" ht="12.75" hidden="false" customHeight="false" outlineLevel="0" collapsed="false">
      <c r="A637" s="25" t="s">
        <v>180</v>
      </c>
      <c r="E637" s="26"/>
    </row>
    <row r="638" customFormat="false" ht="76.5" hidden="false" customHeight="false" outlineLevel="0" collapsed="false">
      <c r="A638" s="0" t="s">
        <v>183</v>
      </c>
      <c r="E638" s="24" t="s">
        <v>2788</v>
      </c>
    </row>
    <row r="639" customFormat="false" ht="12.75" hidden="false" customHeight="false" outlineLevel="0" collapsed="false">
      <c r="A639" s="17" t="s">
        <v>185</v>
      </c>
      <c r="B639" s="18" t="s">
        <v>1397</v>
      </c>
      <c r="C639" s="18" t="s">
        <v>2789</v>
      </c>
      <c r="D639" s="17"/>
      <c r="E639" s="19" t="s">
        <v>2790</v>
      </c>
      <c r="F639" s="20" t="s">
        <v>165</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186</v>
      </c>
      <c r="E640" s="24"/>
    </row>
    <row r="641" customFormat="false" ht="12.75" hidden="false" customHeight="false" outlineLevel="0" collapsed="false">
      <c r="A641" s="25" t="s">
        <v>180</v>
      </c>
      <c r="E641" s="26"/>
    </row>
    <row r="642" customFormat="false" ht="76.5" hidden="false" customHeight="false" outlineLevel="0" collapsed="false">
      <c r="A642" s="0" t="s">
        <v>183</v>
      </c>
      <c r="E642" s="24" t="s">
        <v>2791</v>
      </c>
    </row>
    <row r="643" customFormat="false" ht="12.75" hidden="false" customHeight="false" outlineLevel="0" collapsed="false">
      <c r="A643" s="17" t="s">
        <v>185</v>
      </c>
      <c r="B643" s="18" t="s">
        <v>1400</v>
      </c>
      <c r="C643" s="18" t="s">
        <v>2792</v>
      </c>
      <c r="D643" s="17"/>
      <c r="E643" s="19" t="s">
        <v>2793</v>
      </c>
      <c r="F643" s="20" t="s">
        <v>165</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186</v>
      </c>
      <c r="E644" s="24" t="s">
        <v>2794</v>
      </c>
    </row>
    <row r="645" customFormat="false" ht="12.75" hidden="false" customHeight="false" outlineLevel="0" collapsed="false">
      <c r="A645" s="25" t="s">
        <v>180</v>
      </c>
      <c r="E645" s="26"/>
    </row>
    <row r="646" customFormat="false" ht="102" hidden="false" customHeight="false" outlineLevel="0" collapsed="false">
      <c r="A646" s="0" t="s">
        <v>183</v>
      </c>
      <c r="E646" s="24" t="s">
        <v>2795</v>
      </c>
    </row>
    <row r="647" customFormat="false" ht="12.75" hidden="false" customHeight="false" outlineLevel="0" collapsed="false">
      <c r="A647" s="17" t="s">
        <v>185</v>
      </c>
      <c r="B647" s="18" t="s">
        <v>1403</v>
      </c>
      <c r="C647" s="18" t="s">
        <v>2796</v>
      </c>
      <c r="D647" s="17"/>
      <c r="E647" s="19" t="s">
        <v>855</v>
      </c>
      <c r="F647" s="20" t="s">
        <v>152</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186</v>
      </c>
      <c r="E648" s="24" t="s">
        <v>2797</v>
      </c>
    </row>
    <row r="649" customFormat="false" ht="12.75" hidden="false" customHeight="false" outlineLevel="0" collapsed="false">
      <c r="A649" s="25" t="s">
        <v>180</v>
      </c>
      <c r="E649" s="26"/>
    </row>
    <row r="650" customFormat="false" ht="76.5" hidden="false" customHeight="false" outlineLevel="0" collapsed="false">
      <c r="A650" s="0" t="s">
        <v>183</v>
      </c>
      <c r="E650" s="24" t="s">
        <v>2798</v>
      </c>
    </row>
    <row r="651" customFormat="false" ht="12.75" hidden="false" customHeight="false" outlineLevel="0" collapsed="false">
      <c r="A651" s="17" t="s">
        <v>185</v>
      </c>
      <c r="B651" s="18" t="s">
        <v>1405</v>
      </c>
      <c r="C651" s="18" t="s">
        <v>2537</v>
      </c>
      <c r="D651" s="17" t="s">
        <v>15</v>
      </c>
      <c r="E651" s="19" t="s">
        <v>2538</v>
      </c>
      <c r="F651" s="20" t="s">
        <v>165</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186</v>
      </c>
      <c r="E652" s="24" t="s">
        <v>2539</v>
      </c>
    </row>
    <row r="653" customFormat="false" ht="12.75" hidden="false" customHeight="false" outlineLevel="0" collapsed="false">
      <c r="A653" s="25" t="s">
        <v>180</v>
      </c>
      <c r="E653" s="26"/>
    </row>
    <row r="654" customFormat="false" ht="76.5" hidden="false" customHeight="false" outlineLevel="0" collapsed="false">
      <c r="A654" s="0" t="s">
        <v>183</v>
      </c>
      <c r="E654" s="24" t="s">
        <v>2799</v>
      </c>
    </row>
    <row r="655" customFormat="false" ht="12.75" hidden="false" customHeight="false" outlineLevel="0" collapsed="false">
      <c r="A655" s="17" t="s">
        <v>185</v>
      </c>
      <c r="B655" s="18" t="s">
        <v>1409</v>
      </c>
      <c r="C655" s="18" t="s">
        <v>2537</v>
      </c>
      <c r="D655" s="17" t="s">
        <v>4</v>
      </c>
      <c r="E655" s="19" t="s">
        <v>2541</v>
      </c>
      <c r="F655" s="20" t="s">
        <v>165</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186</v>
      </c>
      <c r="E656" s="24" t="s">
        <v>2542</v>
      </c>
    </row>
    <row r="657" customFormat="false" ht="12.75" hidden="false" customHeight="false" outlineLevel="0" collapsed="false">
      <c r="A657" s="25" t="s">
        <v>180</v>
      </c>
      <c r="E657" s="26"/>
    </row>
    <row r="658" customFormat="false" ht="76.5" hidden="false" customHeight="false" outlineLevel="0" collapsed="false">
      <c r="A658" s="0" t="s">
        <v>183</v>
      </c>
      <c r="E658" s="24" t="s">
        <v>2800</v>
      </c>
    </row>
    <row r="659" customFormat="false" ht="12.75" hidden="false" customHeight="false" outlineLevel="0" collapsed="false">
      <c r="A659" s="17" t="s">
        <v>185</v>
      </c>
      <c r="B659" s="18" t="s">
        <v>1412</v>
      </c>
      <c r="C659" s="18" t="s">
        <v>2543</v>
      </c>
      <c r="D659" s="17"/>
      <c r="E659" s="19" t="s">
        <v>2544</v>
      </c>
      <c r="F659" s="20" t="s">
        <v>165</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186</v>
      </c>
      <c r="E660" s="24" t="s">
        <v>2545</v>
      </c>
    </row>
    <row r="661" customFormat="false" ht="12.75" hidden="false" customHeight="false" outlineLevel="0" collapsed="false">
      <c r="A661" s="25" t="s">
        <v>180</v>
      </c>
      <c r="E661" s="26"/>
    </row>
    <row r="662" customFormat="false" ht="76.5" hidden="false" customHeight="false" outlineLevel="0" collapsed="false">
      <c r="A662" s="0" t="s">
        <v>183</v>
      </c>
      <c r="E662" s="24" t="s">
        <v>2546</v>
      </c>
    </row>
    <row r="663" customFormat="false" ht="12.75" hidden="false" customHeight="false" outlineLevel="0" collapsed="false">
      <c r="A663" s="17" t="s">
        <v>185</v>
      </c>
      <c r="B663" s="18" t="s">
        <v>1414</v>
      </c>
      <c r="C663" s="18" t="s">
        <v>2801</v>
      </c>
      <c r="D663" s="17"/>
      <c r="E663" s="19" t="s">
        <v>2802</v>
      </c>
      <c r="F663" s="20" t="s">
        <v>165</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186</v>
      </c>
      <c r="E664" s="24"/>
    </row>
    <row r="665" customFormat="false" ht="12.75" hidden="false" customHeight="false" outlineLevel="0" collapsed="false">
      <c r="A665" s="25" t="s">
        <v>180</v>
      </c>
      <c r="E665" s="26"/>
    </row>
    <row r="666" customFormat="false" ht="76.5" hidden="false" customHeight="false" outlineLevel="0" collapsed="false">
      <c r="A666" s="0" t="s">
        <v>183</v>
      </c>
      <c r="E666" s="24" t="s">
        <v>2803</v>
      </c>
    </row>
    <row r="667" customFormat="false" ht="12.75" hidden="false" customHeight="false" outlineLevel="0" collapsed="false">
      <c r="A667" s="17" t="s">
        <v>185</v>
      </c>
      <c r="B667" s="18" t="s">
        <v>1416</v>
      </c>
      <c r="C667" s="18" t="s">
        <v>2547</v>
      </c>
      <c r="D667" s="17"/>
      <c r="E667" s="19" t="s">
        <v>2208</v>
      </c>
      <c r="F667" s="20" t="s">
        <v>288</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186</v>
      </c>
      <c r="E668" s="24" t="s">
        <v>2548</v>
      </c>
    </row>
    <row r="669" customFormat="false" ht="12.75" hidden="false" customHeight="false" outlineLevel="0" collapsed="false">
      <c r="A669" s="25" t="s">
        <v>180</v>
      </c>
      <c r="E669" s="26"/>
    </row>
    <row r="670" customFormat="false" ht="76.5" hidden="false" customHeight="false" outlineLevel="0" collapsed="false">
      <c r="A670" s="0" t="s">
        <v>183</v>
      </c>
      <c r="E670" s="24" t="s">
        <v>2549</v>
      </c>
    </row>
    <row r="671" customFormat="false" ht="12.75" hidden="false" customHeight="false" outlineLevel="0" collapsed="false">
      <c r="A671" s="17" t="s">
        <v>185</v>
      </c>
      <c r="B671" s="18" t="s">
        <v>1418</v>
      </c>
      <c r="C671" s="18" t="s">
        <v>2804</v>
      </c>
      <c r="D671" s="17"/>
      <c r="E671" s="19" t="s">
        <v>2805</v>
      </c>
      <c r="F671" s="20" t="s">
        <v>288</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186</v>
      </c>
      <c r="E672" s="24" t="s">
        <v>2806</v>
      </c>
    </row>
    <row r="673" customFormat="false" ht="12.75" hidden="false" customHeight="false" outlineLevel="0" collapsed="false">
      <c r="A673" s="25" t="s">
        <v>180</v>
      </c>
      <c r="E673" s="26"/>
    </row>
    <row r="674" customFormat="false" ht="76.5" hidden="false" customHeight="false" outlineLevel="0" collapsed="false">
      <c r="A674" s="0" t="s">
        <v>183</v>
      </c>
      <c r="E674" s="24" t="s">
        <v>2549</v>
      </c>
    </row>
    <row r="675" customFormat="false" ht="12.75" hidden="false" customHeight="false" outlineLevel="0" collapsed="false">
      <c r="A675" s="17" t="s">
        <v>185</v>
      </c>
      <c r="B675" s="18" t="s">
        <v>1421</v>
      </c>
      <c r="C675" s="18" t="s">
        <v>2550</v>
      </c>
      <c r="D675" s="17"/>
      <c r="E675" s="19" t="s">
        <v>826</v>
      </c>
      <c r="F675" s="20" t="s">
        <v>288</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186</v>
      </c>
      <c r="E676" s="24" t="s">
        <v>2551</v>
      </c>
    </row>
    <row r="677" customFormat="false" ht="12.75" hidden="false" customHeight="false" outlineLevel="0" collapsed="false">
      <c r="A677" s="25" t="s">
        <v>180</v>
      </c>
      <c r="E677" s="26"/>
    </row>
    <row r="678" customFormat="false" ht="89.25" hidden="false" customHeight="false" outlineLevel="0" collapsed="false">
      <c r="A678" s="0" t="s">
        <v>183</v>
      </c>
      <c r="E678" s="24" t="s">
        <v>2552</v>
      </c>
    </row>
    <row r="679" customFormat="false" ht="12.75" hidden="false" customHeight="false" outlineLevel="0" collapsed="false">
      <c r="A679" s="17" t="s">
        <v>185</v>
      </c>
      <c r="B679" s="18" t="s">
        <v>1424</v>
      </c>
      <c r="C679" s="18" t="s">
        <v>2807</v>
      </c>
      <c r="D679" s="17"/>
      <c r="E679" s="19" t="s">
        <v>2808</v>
      </c>
      <c r="F679" s="20" t="s">
        <v>288</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186</v>
      </c>
      <c r="E680" s="24" t="s">
        <v>2809</v>
      </c>
    </row>
    <row r="681" customFormat="false" ht="12.75" hidden="false" customHeight="false" outlineLevel="0" collapsed="false">
      <c r="A681" s="25" t="s">
        <v>180</v>
      </c>
      <c r="E681" s="26"/>
    </row>
    <row r="682" customFormat="false" ht="89.25" hidden="false" customHeight="false" outlineLevel="0" collapsed="false">
      <c r="A682" s="0" t="s">
        <v>183</v>
      </c>
      <c r="E682" s="24" t="s">
        <v>2810</v>
      </c>
    </row>
    <row r="683" customFormat="false" ht="12.75" hidden="false" customHeight="false" outlineLevel="0" collapsed="false">
      <c r="A683" s="17" t="s">
        <v>185</v>
      </c>
      <c r="B683" s="18" t="s">
        <v>1427</v>
      </c>
      <c r="C683" s="18" t="s">
        <v>2553</v>
      </c>
      <c r="D683" s="17"/>
      <c r="E683" s="19" t="s">
        <v>2554</v>
      </c>
      <c r="F683" s="20" t="s">
        <v>288</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186</v>
      </c>
      <c r="E684" s="24" t="s">
        <v>2555</v>
      </c>
    </row>
    <row r="685" customFormat="false" ht="12.75" hidden="false" customHeight="false" outlineLevel="0" collapsed="false">
      <c r="A685" s="25" t="s">
        <v>180</v>
      </c>
      <c r="E685" s="26"/>
    </row>
    <row r="686" customFormat="false" ht="63.75" hidden="false" customHeight="false" outlineLevel="0" collapsed="false">
      <c r="A686" s="0" t="s">
        <v>183</v>
      </c>
      <c r="E686" s="24" t="s">
        <v>2556</v>
      </c>
    </row>
    <row r="687" customFormat="false" ht="12.75" hidden="false" customHeight="false" outlineLevel="0" collapsed="false">
      <c r="A687" s="17" t="s">
        <v>185</v>
      </c>
      <c r="B687" s="18" t="s">
        <v>1430</v>
      </c>
      <c r="C687" s="18" t="s">
        <v>2811</v>
      </c>
      <c r="D687" s="17"/>
      <c r="E687" s="19" t="s">
        <v>2812</v>
      </c>
      <c r="F687" s="20" t="s">
        <v>288</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186</v>
      </c>
      <c r="E688" s="24" t="s">
        <v>2813</v>
      </c>
    </row>
    <row r="689" customFormat="false" ht="12.75" hidden="false" customHeight="false" outlineLevel="0" collapsed="false">
      <c r="A689" s="25" t="s">
        <v>180</v>
      </c>
      <c r="E689" s="26"/>
    </row>
    <row r="690" customFormat="false" ht="102" hidden="false" customHeight="false" outlineLevel="0" collapsed="false">
      <c r="A690" s="0" t="s">
        <v>183</v>
      </c>
      <c r="E690" s="24" t="s">
        <v>2814</v>
      </c>
    </row>
    <row r="691" customFormat="false" ht="12.75" hidden="false" customHeight="false" outlineLevel="0" collapsed="false">
      <c r="A691" s="17" t="s">
        <v>185</v>
      </c>
      <c r="B691" s="18" t="s">
        <v>1433</v>
      </c>
      <c r="C691" s="18" t="s">
        <v>2815</v>
      </c>
      <c r="D691" s="17"/>
      <c r="E691" s="19" t="s">
        <v>2816</v>
      </c>
      <c r="F691" s="20" t="s">
        <v>288</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186</v>
      </c>
      <c r="E692" s="24" t="s">
        <v>2817</v>
      </c>
    </row>
    <row r="693" customFormat="false" ht="12.75" hidden="false" customHeight="false" outlineLevel="0" collapsed="false">
      <c r="A693" s="25" t="s">
        <v>180</v>
      </c>
      <c r="E693" s="26"/>
    </row>
    <row r="694" customFormat="false" ht="114.75" hidden="false" customHeight="false" outlineLevel="0" collapsed="false">
      <c r="A694" s="0" t="s">
        <v>183</v>
      </c>
      <c r="E694" s="24" t="s">
        <v>2818</v>
      </c>
    </row>
    <row r="695" customFormat="false" ht="12.75" hidden="false" customHeight="false" outlineLevel="0" collapsed="false">
      <c r="A695" s="17" t="s">
        <v>185</v>
      </c>
      <c r="B695" s="18" t="s">
        <v>1436</v>
      </c>
      <c r="C695" s="18" t="s">
        <v>2819</v>
      </c>
      <c r="D695" s="17"/>
      <c r="E695" s="19" t="s">
        <v>427</v>
      </c>
      <c r="F695" s="20" t="s">
        <v>288</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186</v>
      </c>
      <c r="E696" s="24" t="s">
        <v>2820</v>
      </c>
    </row>
    <row r="697" customFormat="false" ht="12.75" hidden="false" customHeight="false" outlineLevel="0" collapsed="false">
      <c r="A697" s="25" t="s">
        <v>180</v>
      </c>
      <c r="E697" s="26"/>
    </row>
    <row r="698" customFormat="false" ht="89.25" hidden="false" customHeight="false" outlineLevel="0" collapsed="false">
      <c r="A698" s="0" t="s">
        <v>183</v>
      </c>
      <c r="E698" s="24" t="s">
        <v>2821</v>
      </c>
    </row>
    <row r="699" customFormat="false" ht="12.75" hidden="false" customHeight="false" outlineLevel="0" collapsed="false">
      <c r="A699" s="17" t="s">
        <v>185</v>
      </c>
      <c r="B699" s="18" t="s">
        <v>1439</v>
      </c>
      <c r="C699" s="18" t="s">
        <v>2822</v>
      </c>
      <c r="D699" s="17" t="s">
        <v>15</v>
      </c>
      <c r="E699" s="19" t="s">
        <v>2823</v>
      </c>
      <c r="F699" s="20" t="s">
        <v>152</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186</v>
      </c>
      <c r="E700" s="24" t="s">
        <v>2824</v>
      </c>
    </row>
    <row r="701" customFormat="false" ht="12.75" hidden="false" customHeight="false" outlineLevel="0" collapsed="false">
      <c r="A701" s="25" t="s">
        <v>180</v>
      </c>
      <c r="E701" s="26"/>
    </row>
    <row r="702" customFormat="false" ht="76.5" hidden="false" customHeight="false" outlineLevel="0" collapsed="false">
      <c r="A702" s="0" t="s">
        <v>183</v>
      </c>
      <c r="E702" s="24" t="s">
        <v>2825</v>
      </c>
    </row>
    <row r="703" customFormat="false" ht="12.75" hidden="false" customHeight="false" outlineLevel="0" collapsed="false">
      <c r="A703" s="17" t="s">
        <v>185</v>
      </c>
      <c r="B703" s="18" t="s">
        <v>1441</v>
      </c>
      <c r="C703" s="18" t="s">
        <v>2822</v>
      </c>
      <c r="D703" s="17" t="s">
        <v>4</v>
      </c>
      <c r="E703" s="19" t="s">
        <v>2826</v>
      </c>
      <c r="F703" s="20" t="s">
        <v>152</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186</v>
      </c>
      <c r="E704" s="24" t="s">
        <v>2827</v>
      </c>
    </row>
    <row r="705" customFormat="false" ht="12.75" hidden="false" customHeight="false" outlineLevel="0" collapsed="false">
      <c r="A705" s="25" t="s">
        <v>180</v>
      </c>
      <c r="E705" s="26"/>
    </row>
    <row r="706" customFormat="false" ht="102" hidden="false" customHeight="false" outlineLevel="0" collapsed="false">
      <c r="A706" s="0" t="s">
        <v>183</v>
      </c>
      <c r="E706" s="24" t="s">
        <v>2828</v>
      </c>
    </row>
    <row r="707" customFormat="false" ht="12.75" hidden="false" customHeight="false" outlineLevel="0" collapsed="false">
      <c r="A707" s="17" t="s">
        <v>185</v>
      </c>
      <c r="B707" s="18" t="s">
        <v>1443</v>
      </c>
      <c r="C707" s="18" t="s">
        <v>2829</v>
      </c>
      <c r="D707" s="17"/>
      <c r="E707" s="19" t="s">
        <v>2830</v>
      </c>
      <c r="F707" s="20" t="s">
        <v>152</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186</v>
      </c>
      <c r="E708" s="24" t="s">
        <v>2831</v>
      </c>
    </row>
    <row r="709" customFormat="false" ht="12.75" hidden="false" customHeight="false" outlineLevel="0" collapsed="false">
      <c r="A709" s="25" t="s">
        <v>180</v>
      </c>
      <c r="E709" s="26"/>
    </row>
    <row r="710" customFormat="false" ht="89.25" hidden="false" customHeight="false" outlineLevel="0" collapsed="false">
      <c r="A710" s="0" t="s">
        <v>183</v>
      </c>
      <c r="E710" s="24" t="s">
        <v>2832</v>
      </c>
    </row>
    <row r="711" customFormat="false" ht="12.75" hidden="false" customHeight="false" outlineLevel="0" collapsed="false">
      <c r="A711" s="17" t="s">
        <v>185</v>
      </c>
      <c r="B711" s="18" t="s">
        <v>1464</v>
      </c>
      <c r="C711" s="18" t="s">
        <v>2833</v>
      </c>
      <c r="D711" s="17"/>
      <c r="E711" s="19" t="s">
        <v>2834</v>
      </c>
      <c r="F711" s="20" t="s">
        <v>148</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186</v>
      </c>
      <c r="E712" s="24" t="s">
        <v>2835</v>
      </c>
    </row>
    <row r="713" customFormat="false" ht="12.75" hidden="false" customHeight="false" outlineLevel="0" collapsed="false">
      <c r="A713" s="25" t="s">
        <v>180</v>
      </c>
      <c r="E713" s="26"/>
    </row>
    <row r="714" customFormat="false" ht="63.75" hidden="false" customHeight="false" outlineLevel="0" collapsed="false">
      <c r="A714" s="0" t="s">
        <v>183</v>
      </c>
      <c r="E714" s="24" t="s">
        <v>2836</v>
      </c>
    </row>
    <row r="715" customFormat="false" ht="12.75" hidden="false" customHeight="false" outlineLevel="0" collapsed="false">
      <c r="A715" s="17" t="s">
        <v>185</v>
      </c>
      <c r="B715" s="18" t="s">
        <v>1467</v>
      </c>
      <c r="C715" s="18" t="s">
        <v>2837</v>
      </c>
      <c r="D715" s="17"/>
      <c r="E715" s="19" t="s">
        <v>2838</v>
      </c>
      <c r="F715" s="20" t="s">
        <v>165</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186</v>
      </c>
      <c r="E716" s="24"/>
    </row>
    <row r="717" customFormat="false" ht="12.75" hidden="false" customHeight="false" outlineLevel="0" collapsed="false">
      <c r="A717" s="25" t="s">
        <v>180</v>
      </c>
      <c r="E717" s="26"/>
    </row>
    <row r="718" customFormat="false" ht="89.25" hidden="false" customHeight="false" outlineLevel="0" collapsed="false">
      <c r="A718" s="0" t="s">
        <v>183</v>
      </c>
      <c r="E718" s="24" t="s">
        <v>2839</v>
      </c>
    </row>
    <row r="719" customFormat="false" ht="12.75" hidden="false" customHeight="false" outlineLevel="0" collapsed="false">
      <c r="A719" s="17" t="s">
        <v>185</v>
      </c>
      <c r="B719" s="18" t="s">
        <v>1470</v>
      </c>
      <c r="C719" s="18" t="s">
        <v>2840</v>
      </c>
      <c r="D719" s="17"/>
      <c r="E719" s="19" t="s">
        <v>2841</v>
      </c>
      <c r="F719" s="20" t="s">
        <v>148</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186</v>
      </c>
      <c r="E720" s="24" t="s">
        <v>2842</v>
      </c>
    </row>
    <row r="721" customFormat="false" ht="12.75" hidden="false" customHeight="false" outlineLevel="0" collapsed="false">
      <c r="A721" s="25" t="s">
        <v>180</v>
      </c>
      <c r="E721" s="26"/>
    </row>
    <row r="722" customFormat="false" ht="63.75" hidden="false" customHeight="false" outlineLevel="0" collapsed="false">
      <c r="A722" s="0" t="s">
        <v>183</v>
      </c>
      <c r="E722" s="24" t="s">
        <v>2843</v>
      </c>
    </row>
    <row r="723" customFormat="false" ht="12.75" hidden="false" customHeight="false" outlineLevel="0" collapsed="false">
      <c r="A723" s="17" t="s">
        <v>185</v>
      </c>
      <c r="B723" s="18" t="s">
        <v>1473</v>
      </c>
      <c r="C723" s="18" t="s">
        <v>2844</v>
      </c>
      <c r="D723" s="17" t="s">
        <v>15</v>
      </c>
      <c r="E723" s="19" t="s">
        <v>2845</v>
      </c>
      <c r="F723" s="20" t="s">
        <v>165</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186</v>
      </c>
      <c r="E724" s="24"/>
    </row>
    <row r="725" customFormat="false" ht="12.75" hidden="false" customHeight="false" outlineLevel="0" collapsed="false">
      <c r="A725" s="25" t="s">
        <v>180</v>
      </c>
      <c r="E725" s="26"/>
    </row>
    <row r="726" customFormat="false" ht="89.25" hidden="false" customHeight="false" outlineLevel="0" collapsed="false">
      <c r="A726" s="0" t="s">
        <v>183</v>
      </c>
      <c r="E726" s="24" t="s">
        <v>2846</v>
      </c>
    </row>
    <row r="727" customFormat="false" ht="12.75" hidden="false" customHeight="false" outlineLevel="0" collapsed="false">
      <c r="A727" s="17" t="s">
        <v>185</v>
      </c>
      <c r="B727" s="18" t="s">
        <v>1476</v>
      </c>
      <c r="C727" s="18" t="s">
        <v>2844</v>
      </c>
      <c r="D727" s="17" t="s">
        <v>4</v>
      </c>
      <c r="E727" s="19" t="s">
        <v>2845</v>
      </c>
      <c r="F727" s="20" t="s">
        <v>148</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186</v>
      </c>
      <c r="E728" s="24"/>
    </row>
    <row r="729" customFormat="false" ht="12.75" hidden="false" customHeight="false" outlineLevel="0" collapsed="false">
      <c r="A729" s="25" t="s">
        <v>180</v>
      </c>
      <c r="E729" s="26"/>
    </row>
    <row r="730" customFormat="false" ht="89.25" hidden="false" customHeight="false" outlineLevel="0" collapsed="false">
      <c r="A730" s="0" t="s">
        <v>183</v>
      </c>
      <c r="E730" s="24" t="s">
        <v>2847</v>
      </c>
    </row>
    <row r="731" customFormat="false" ht="12.75" hidden="false" customHeight="true" outlineLevel="0" collapsed="false">
      <c r="A731" s="83" t="s">
        <v>114</v>
      </c>
      <c r="B731" s="83"/>
      <c r="C731" s="142" t="s">
        <v>2848</v>
      </c>
      <c r="D731" s="83"/>
      <c r="E731" s="91" t="s">
        <v>2849</v>
      </c>
      <c r="F731" s="83"/>
      <c r="G731" s="83"/>
      <c r="H731" s="83"/>
      <c r="I731" s="144"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185</v>
      </c>
      <c r="B732" s="18" t="s">
        <v>1349</v>
      </c>
      <c r="C732" s="18" t="s">
        <v>2850</v>
      </c>
      <c r="D732" s="17"/>
      <c r="E732" s="19" t="s">
        <v>1942</v>
      </c>
      <c r="F732" s="20" t="s">
        <v>148</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186</v>
      </c>
      <c r="E733" s="24" t="s">
        <v>2851</v>
      </c>
    </row>
    <row r="734" customFormat="false" ht="12.75" hidden="false" customHeight="false" outlineLevel="0" collapsed="false">
      <c r="A734" s="25" t="s">
        <v>180</v>
      </c>
      <c r="E734" s="26"/>
    </row>
    <row r="735" customFormat="false" ht="76.5" hidden="false" customHeight="false" outlineLevel="0" collapsed="false">
      <c r="A735" s="0" t="s">
        <v>183</v>
      </c>
      <c r="E735" s="24" t="s">
        <v>2852</v>
      </c>
    </row>
    <row r="736" customFormat="false" ht="12.75" hidden="false" customHeight="false" outlineLevel="0" collapsed="false">
      <c r="A736" s="17" t="s">
        <v>185</v>
      </c>
      <c r="B736" s="18" t="s">
        <v>1479</v>
      </c>
      <c r="C736" s="18" t="s">
        <v>2565</v>
      </c>
      <c r="D736" s="17"/>
      <c r="E736" s="19" t="s">
        <v>2566</v>
      </c>
      <c r="F736" s="20" t="s">
        <v>288</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186</v>
      </c>
      <c r="E737" s="24" t="s">
        <v>2567</v>
      </c>
    </row>
    <row r="738" customFormat="false" ht="12.75" hidden="false" customHeight="false" outlineLevel="0" collapsed="false">
      <c r="A738" s="25" t="s">
        <v>180</v>
      </c>
      <c r="E738" s="26"/>
    </row>
    <row r="739" customFormat="false" ht="89.25" hidden="false" customHeight="false" outlineLevel="0" collapsed="false">
      <c r="A739" s="0" t="s">
        <v>183</v>
      </c>
      <c r="E739" s="24" t="s">
        <v>2568</v>
      </c>
    </row>
    <row r="740" customFormat="false" ht="12.75" hidden="false" customHeight="false" outlineLevel="0" collapsed="false">
      <c r="A740" s="17" t="s">
        <v>185</v>
      </c>
      <c r="B740" s="18" t="s">
        <v>1482</v>
      </c>
      <c r="C740" s="18" t="s">
        <v>2853</v>
      </c>
      <c r="D740" s="17"/>
      <c r="E740" s="19" t="s">
        <v>2854</v>
      </c>
      <c r="F740" s="20" t="s">
        <v>148</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186</v>
      </c>
      <c r="E741" s="24"/>
    </row>
    <row r="742" customFormat="false" ht="12.75" hidden="false" customHeight="false" outlineLevel="0" collapsed="false">
      <c r="A742" s="25" t="s">
        <v>180</v>
      </c>
      <c r="E742" s="26"/>
    </row>
    <row r="743" customFormat="false" ht="76.5" hidden="false" customHeight="false" outlineLevel="0" collapsed="false">
      <c r="A743" s="0" t="s">
        <v>183</v>
      </c>
      <c r="E743" s="24" t="s">
        <v>2855</v>
      </c>
    </row>
    <row r="744" customFormat="false" ht="12.75" hidden="false" customHeight="false" outlineLevel="0" collapsed="false">
      <c r="A744" s="17" t="s">
        <v>185</v>
      </c>
      <c r="B744" s="18" t="s">
        <v>1486</v>
      </c>
      <c r="C744" s="18" t="s">
        <v>2580</v>
      </c>
      <c r="D744" s="17"/>
      <c r="E744" s="19" t="s">
        <v>2581</v>
      </c>
      <c r="F744" s="20" t="s">
        <v>148</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186</v>
      </c>
      <c r="E745" s="24" t="s">
        <v>2582</v>
      </c>
    </row>
    <row r="746" customFormat="false" ht="12.75" hidden="false" customHeight="false" outlineLevel="0" collapsed="false">
      <c r="A746" s="25" t="s">
        <v>180</v>
      </c>
      <c r="E746" s="26"/>
    </row>
    <row r="747" customFormat="false" ht="102" hidden="false" customHeight="false" outlineLevel="0" collapsed="false">
      <c r="A747" s="0" t="s">
        <v>183</v>
      </c>
      <c r="E747" s="24" t="s">
        <v>2856</v>
      </c>
    </row>
    <row r="748" customFormat="false" ht="12.75" hidden="false" customHeight="false" outlineLevel="0" collapsed="false">
      <c r="A748" s="17" t="s">
        <v>185</v>
      </c>
      <c r="B748" s="18" t="s">
        <v>1489</v>
      </c>
      <c r="C748" s="18" t="s">
        <v>2857</v>
      </c>
      <c r="D748" s="17"/>
      <c r="E748" s="19" t="s">
        <v>2331</v>
      </c>
      <c r="F748" s="20" t="s">
        <v>148</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186</v>
      </c>
      <c r="E749" s="24"/>
    </row>
    <row r="750" customFormat="false" ht="12.75" hidden="false" customHeight="false" outlineLevel="0" collapsed="false">
      <c r="A750" s="25" t="s">
        <v>180</v>
      </c>
      <c r="E750" s="26"/>
    </row>
    <row r="751" customFormat="false" ht="102" hidden="false" customHeight="false" outlineLevel="0" collapsed="false">
      <c r="A751" s="0" t="s">
        <v>183</v>
      </c>
      <c r="E751" s="24" t="s">
        <v>2858</v>
      </c>
    </row>
    <row r="752" customFormat="false" ht="12.75" hidden="false" customHeight="false" outlineLevel="0" collapsed="false">
      <c r="A752" s="17" t="s">
        <v>185</v>
      </c>
      <c r="B752" s="18" t="s">
        <v>1491</v>
      </c>
      <c r="C752" s="18" t="s">
        <v>2859</v>
      </c>
      <c r="D752" s="17"/>
      <c r="E752" s="19" t="s">
        <v>2860</v>
      </c>
      <c r="F752" s="20" t="s">
        <v>148</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186</v>
      </c>
      <c r="E753" s="24" t="s">
        <v>2861</v>
      </c>
    </row>
    <row r="754" customFormat="false" ht="12.75" hidden="false" customHeight="false" outlineLevel="0" collapsed="false">
      <c r="A754" s="25" t="s">
        <v>180</v>
      </c>
      <c r="E754" s="26"/>
    </row>
    <row r="755" customFormat="false" ht="63.75" hidden="false" customHeight="false" outlineLevel="0" collapsed="false">
      <c r="A755" s="0" t="s">
        <v>183</v>
      </c>
      <c r="E755" s="24" t="s">
        <v>2862</v>
      </c>
    </row>
    <row r="756" customFormat="false" ht="12.75" hidden="false" customHeight="false" outlineLevel="0" collapsed="false">
      <c r="A756" s="17" t="s">
        <v>185</v>
      </c>
      <c r="B756" s="18" t="s">
        <v>1494</v>
      </c>
      <c r="C756" s="18" t="s">
        <v>2863</v>
      </c>
      <c r="D756" s="17"/>
      <c r="E756" s="19" t="s">
        <v>2864</v>
      </c>
      <c r="F756" s="20" t="s">
        <v>148</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186</v>
      </c>
      <c r="E757" s="24" t="s">
        <v>2865</v>
      </c>
    </row>
    <row r="758" customFormat="false" ht="12.75" hidden="false" customHeight="false" outlineLevel="0" collapsed="false">
      <c r="A758" s="25" t="s">
        <v>180</v>
      </c>
      <c r="E758" s="26"/>
    </row>
    <row r="759" customFormat="false" ht="102" hidden="false" customHeight="false" outlineLevel="0" collapsed="false">
      <c r="A759" s="0" t="s">
        <v>183</v>
      </c>
      <c r="E759" s="24" t="s">
        <v>2866</v>
      </c>
    </row>
    <row r="760" customFormat="false" ht="12.75" hidden="false" customHeight="true" outlineLevel="0" collapsed="false">
      <c r="A760" s="29" t="s">
        <v>114</v>
      </c>
      <c r="B760" s="29"/>
      <c r="C760" s="232" t="s">
        <v>2867</v>
      </c>
      <c r="D760" s="29"/>
      <c r="E760" s="233" t="s">
        <v>2868</v>
      </c>
      <c r="F760" s="29"/>
      <c r="G760" s="29"/>
      <c r="H760" s="29"/>
      <c r="I760" s="234" t="n">
        <f aca="false">0</f>
        <v>0</v>
      </c>
      <c r="O760" s="0" t="n">
        <f aca="false">0</f>
        <v>0</v>
      </c>
    </row>
    <row r="761" customFormat="false" ht="12.75" hidden="false" customHeight="true" outlineLevel="0" collapsed="false">
      <c r="A761" s="83" t="s">
        <v>114</v>
      </c>
      <c r="B761" s="83"/>
      <c r="C761" s="142" t="s">
        <v>2869</v>
      </c>
      <c r="D761" s="83"/>
      <c r="E761" s="235" t="s">
        <v>2870</v>
      </c>
      <c r="F761" s="83"/>
      <c r="G761" s="83"/>
      <c r="H761" s="83"/>
      <c r="I761" s="144"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185</v>
      </c>
      <c r="B762" s="18" t="s">
        <v>1447</v>
      </c>
      <c r="C762" s="18" t="s">
        <v>2557</v>
      </c>
      <c r="D762" s="17"/>
      <c r="E762" s="19" t="s">
        <v>2558</v>
      </c>
      <c r="F762" s="20" t="s">
        <v>148</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186</v>
      </c>
      <c r="E763" s="24" t="s">
        <v>2559</v>
      </c>
    </row>
    <row r="764" customFormat="false" ht="12.75" hidden="false" customHeight="false" outlineLevel="0" collapsed="false">
      <c r="A764" s="25" t="s">
        <v>180</v>
      </c>
      <c r="E764" s="26"/>
    </row>
    <row r="765" customFormat="false" ht="89.25" hidden="false" customHeight="false" outlineLevel="0" collapsed="false">
      <c r="A765" s="0" t="s">
        <v>183</v>
      </c>
      <c r="E765" s="24" t="s">
        <v>2560</v>
      </c>
    </row>
    <row r="766" customFormat="false" ht="12.75" hidden="false" customHeight="false" outlineLevel="0" collapsed="false">
      <c r="A766" s="17" t="s">
        <v>185</v>
      </c>
      <c r="B766" s="18" t="s">
        <v>1451</v>
      </c>
      <c r="C766" s="18" t="s">
        <v>2561</v>
      </c>
      <c r="D766" s="17"/>
      <c r="E766" s="19" t="s">
        <v>2562</v>
      </c>
      <c r="F766" s="20" t="s">
        <v>288</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186</v>
      </c>
      <c r="E767" s="24" t="s">
        <v>2563</v>
      </c>
    </row>
    <row r="768" customFormat="false" ht="12.75" hidden="false" customHeight="false" outlineLevel="0" collapsed="false">
      <c r="A768" s="25" t="s">
        <v>180</v>
      </c>
      <c r="E768" s="26"/>
    </row>
    <row r="769" customFormat="false" ht="51" hidden="false" customHeight="false" outlineLevel="0" collapsed="false">
      <c r="A769" s="0" t="s">
        <v>183</v>
      </c>
      <c r="E769" s="24" t="s">
        <v>2564</v>
      </c>
    </row>
    <row r="770" customFormat="false" ht="12.75" hidden="false" customHeight="false" outlineLevel="0" collapsed="false">
      <c r="A770" s="17" t="s">
        <v>185</v>
      </c>
      <c r="B770" s="18" t="s">
        <v>1454</v>
      </c>
      <c r="C770" s="18" t="s">
        <v>2871</v>
      </c>
      <c r="D770" s="17"/>
      <c r="E770" s="19" t="s">
        <v>2872</v>
      </c>
      <c r="F770" s="20" t="s">
        <v>148</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186</v>
      </c>
      <c r="E771" s="24" t="s">
        <v>2873</v>
      </c>
    </row>
    <row r="772" customFormat="false" ht="12.75" hidden="false" customHeight="false" outlineLevel="0" collapsed="false">
      <c r="A772" s="25" t="s">
        <v>180</v>
      </c>
      <c r="E772" s="26"/>
    </row>
    <row r="773" customFormat="false" ht="76.5" hidden="false" customHeight="false" outlineLevel="0" collapsed="false">
      <c r="A773" s="0" t="s">
        <v>183</v>
      </c>
      <c r="E773" s="24" t="s">
        <v>2874</v>
      </c>
    </row>
    <row r="774" customFormat="false" ht="12.75" hidden="false" customHeight="false" outlineLevel="0" collapsed="false">
      <c r="A774" s="17" t="s">
        <v>185</v>
      </c>
      <c r="B774" s="18" t="s">
        <v>1456</v>
      </c>
      <c r="C774" s="18" t="s">
        <v>2875</v>
      </c>
      <c r="D774" s="17"/>
      <c r="E774" s="19" t="s">
        <v>2876</v>
      </c>
      <c r="F774" s="20" t="s">
        <v>801</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186</v>
      </c>
      <c r="E775" s="24"/>
    </row>
    <row r="776" customFormat="false" ht="12.75" hidden="false" customHeight="false" outlineLevel="0" collapsed="false">
      <c r="A776" s="25" t="s">
        <v>180</v>
      </c>
      <c r="E776" s="26"/>
    </row>
    <row r="777" customFormat="false" ht="63.75" hidden="false" customHeight="false" outlineLevel="0" collapsed="false">
      <c r="A777" s="0" t="s">
        <v>183</v>
      </c>
      <c r="E777" s="24" t="s">
        <v>2877</v>
      </c>
    </row>
    <row r="778" customFormat="false" ht="12.75" hidden="false" customHeight="false" outlineLevel="0" collapsed="false">
      <c r="A778" s="17" t="s">
        <v>185</v>
      </c>
      <c r="B778" s="18" t="s">
        <v>1458</v>
      </c>
      <c r="C778" s="18" t="s">
        <v>2878</v>
      </c>
      <c r="D778" s="17"/>
      <c r="E778" s="19" t="s">
        <v>2879</v>
      </c>
      <c r="F778" s="20" t="s">
        <v>148</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186</v>
      </c>
      <c r="E779" s="24" t="s">
        <v>2873</v>
      </c>
    </row>
    <row r="780" customFormat="false" ht="12.75" hidden="false" customHeight="false" outlineLevel="0" collapsed="false">
      <c r="A780" s="25" t="s">
        <v>180</v>
      </c>
      <c r="E780" s="26"/>
    </row>
    <row r="781" customFormat="false" ht="89.25" hidden="false" customHeight="false" outlineLevel="0" collapsed="false">
      <c r="A781" s="0" t="s">
        <v>183</v>
      </c>
      <c r="E781" s="24" t="s">
        <v>2880</v>
      </c>
    </row>
    <row r="782" customFormat="false" ht="12.75" hidden="false" customHeight="false" outlineLevel="0" collapsed="false">
      <c r="A782" s="17" t="s">
        <v>185</v>
      </c>
      <c r="B782" s="18" t="s">
        <v>1461</v>
      </c>
      <c r="C782" s="18" t="s">
        <v>2881</v>
      </c>
      <c r="D782" s="17"/>
      <c r="E782" s="19" t="s">
        <v>2882</v>
      </c>
      <c r="F782" s="20" t="s">
        <v>148</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186</v>
      </c>
      <c r="E783" s="24" t="s">
        <v>2883</v>
      </c>
    </row>
    <row r="784" customFormat="false" ht="12.75" hidden="false" customHeight="false" outlineLevel="0" collapsed="false">
      <c r="A784" s="25" t="s">
        <v>180</v>
      </c>
      <c r="E784" s="26"/>
    </row>
    <row r="785" customFormat="false" ht="63.75" hidden="false" customHeight="false" outlineLevel="0" collapsed="false">
      <c r="A785" s="0" t="s">
        <v>183</v>
      </c>
      <c r="E785" s="24" t="s">
        <v>2884</v>
      </c>
    </row>
    <row r="786" customFormat="false" ht="12.75" hidden="false" customHeight="true" outlineLevel="0" collapsed="false">
      <c r="A786" s="29" t="s">
        <v>114</v>
      </c>
      <c r="B786" s="29"/>
      <c r="C786" s="232" t="s">
        <v>2885</v>
      </c>
      <c r="D786" s="29"/>
      <c r="E786" s="233" t="s">
        <v>2886</v>
      </c>
      <c r="F786" s="29"/>
      <c r="G786" s="29"/>
      <c r="H786" s="29"/>
      <c r="I786" s="234" t="n">
        <f aca="false">0</f>
        <v>0</v>
      </c>
      <c r="O786" s="0" t="n">
        <f aca="false">0</f>
        <v>0</v>
      </c>
    </row>
    <row r="787" customFormat="false" ht="12.75" hidden="false" customHeight="true" outlineLevel="0" collapsed="false">
      <c r="A787" s="29" t="s">
        <v>114</v>
      </c>
      <c r="B787" s="29"/>
      <c r="C787" s="232" t="s">
        <v>2887</v>
      </c>
      <c r="D787" s="29"/>
      <c r="E787" s="236" t="s">
        <v>2888</v>
      </c>
      <c r="F787" s="29"/>
      <c r="G787" s="29"/>
      <c r="H787" s="29"/>
      <c r="I787" s="234" t="n">
        <f aca="false">0</f>
        <v>0</v>
      </c>
      <c r="O787" s="0" t="n">
        <f aca="false">0</f>
        <v>0</v>
      </c>
    </row>
    <row r="788" customFormat="false" ht="12.75" hidden="false" customHeight="true" outlineLevel="0" collapsed="false">
      <c r="A788" s="29" t="s">
        <v>114</v>
      </c>
      <c r="B788" s="29"/>
      <c r="C788" s="232" t="s">
        <v>2889</v>
      </c>
      <c r="D788" s="29"/>
      <c r="E788" s="236" t="s">
        <v>0</v>
      </c>
      <c r="F788" s="29"/>
      <c r="G788" s="29"/>
      <c r="H788" s="29"/>
      <c r="I788" s="234" t="n">
        <f aca="false">0</f>
        <v>0</v>
      </c>
      <c r="O788" s="0" t="n">
        <f aca="false">0</f>
        <v>0</v>
      </c>
    </row>
    <row r="789" customFormat="false" ht="12.75" hidden="false" customHeight="true" outlineLevel="0" collapsed="false">
      <c r="A789" s="83" t="s">
        <v>114</v>
      </c>
      <c r="B789" s="83"/>
      <c r="C789" s="142" t="s">
        <v>2890</v>
      </c>
      <c r="D789" s="83"/>
      <c r="E789" s="235" t="s">
        <v>2891</v>
      </c>
      <c r="F789" s="83"/>
      <c r="G789" s="83"/>
      <c r="H789" s="83"/>
      <c r="I789" s="144"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185</v>
      </c>
      <c r="B790" s="18" t="s">
        <v>467</v>
      </c>
      <c r="C790" s="18" t="s">
        <v>2442</v>
      </c>
      <c r="D790" s="17" t="s">
        <v>15</v>
      </c>
      <c r="E790" s="19" t="s">
        <v>2443</v>
      </c>
      <c r="F790" s="20" t="s">
        <v>135</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186</v>
      </c>
      <c r="E791" s="24" t="s">
        <v>2444</v>
      </c>
    </row>
    <row r="792" customFormat="false" ht="12.75" hidden="false" customHeight="false" outlineLevel="0" collapsed="false">
      <c r="A792" s="25" t="s">
        <v>180</v>
      </c>
      <c r="E792" s="26"/>
    </row>
    <row r="793" customFormat="false" ht="38.25" hidden="false" customHeight="false" outlineLevel="0" collapsed="false">
      <c r="A793" s="0" t="s">
        <v>183</v>
      </c>
      <c r="E793" s="24" t="s">
        <v>2445</v>
      </c>
    </row>
    <row r="794" customFormat="false" ht="12.75" hidden="false" customHeight="false" outlineLevel="0" collapsed="false">
      <c r="A794" s="17" t="s">
        <v>185</v>
      </c>
      <c r="B794" s="18" t="s">
        <v>470</v>
      </c>
      <c r="C794" s="18" t="s">
        <v>2442</v>
      </c>
      <c r="D794" s="17" t="s">
        <v>4</v>
      </c>
      <c r="E794" s="19" t="s">
        <v>2446</v>
      </c>
      <c r="F794" s="20" t="s">
        <v>135</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186</v>
      </c>
      <c r="E795" s="24" t="s">
        <v>2447</v>
      </c>
    </row>
    <row r="796" customFormat="false" ht="12.75" hidden="false" customHeight="false" outlineLevel="0" collapsed="false">
      <c r="A796" s="25" t="s">
        <v>180</v>
      </c>
      <c r="E796" s="26"/>
    </row>
    <row r="797" customFormat="false" ht="38.25" hidden="false" customHeight="false" outlineLevel="0" collapsed="false">
      <c r="A797" s="0" t="s">
        <v>183</v>
      </c>
      <c r="E797" s="24" t="s">
        <v>2445</v>
      </c>
    </row>
    <row r="798" customFormat="false" ht="12.75" hidden="false" customHeight="false" outlineLevel="0" collapsed="false">
      <c r="A798" s="17" t="s">
        <v>185</v>
      </c>
      <c r="B798" s="18" t="s">
        <v>472</v>
      </c>
      <c r="C798" s="18" t="s">
        <v>2442</v>
      </c>
      <c r="D798" s="17" t="s">
        <v>108</v>
      </c>
      <c r="E798" s="19" t="s">
        <v>2448</v>
      </c>
      <c r="F798" s="20" t="s">
        <v>135</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186</v>
      </c>
      <c r="E799" s="24" t="s">
        <v>2449</v>
      </c>
    </row>
    <row r="800" customFormat="false" ht="12.75" hidden="false" customHeight="false" outlineLevel="0" collapsed="false">
      <c r="A800" s="25" t="s">
        <v>180</v>
      </c>
      <c r="E800" s="26"/>
    </row>
    <row r="801" customFormat="false" ht="38.25" hidden="false" customHeight="false" outlineLevel="0" collapsed="false">
      <c r="A801" s="0" t="s">
        <v>183</v>
      </c>
      <c r="E801" s="24" t="s">
        <v>2445</v>
      </c>
    </row>
    <row r="802" customFormat="false" ht="12.75" hidden="false" customHeight="false" outlineLevel="0" collapsed="false">
      <c r="A802" s="17" t="s">
        <v>185</v>
      </c>
      <c r="B802" s="18" t="s">
        <v>474</v>
      </c>
      <c r="C802" s="18" t="s">
        <v>2442</v>
      </c>
      <c r="D802" s="17" t="s">
        <v>109</v>
      </c>
      <c r="E802" s="19" t="s">
        <v>2450</v>
      </c>
      <c r="F802" s="20" t="s">
        <v>135</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186</v>
      </c>
      <c r="E803" s="24" t="s">
        <v>2451</v>
      </c>
    </row>
    <row r="804" customFormat="false" ht="12.75" hidden="false" customHeight="false" outlineLevel="0" collapsed="false">
      <c r="A804" s="25" t="s">
        <v>180</v>
      </c>
      <c r="E804" s="26"/>
    </row>
    <row r="805" customFormat="false" ht="38.25" hidden="false" customHeight="false" outlineLevel="0" collapsed="false">
      <c r="A805" s="0" t="s">
        <v>183</v>
      </c>
      <c r="E805" s="24" t="s">
        <v>2445</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064</v>
      </c>
      <c r="B1" s="29"/>
      <c r="C1" s="29"/>
      <c r="D1" s="29"/>
      <c r="E1" s="29" t="s">
        <v>1065</v>
      </c>
      <c r="F1" s="29"/>
      <c r="G1" s="29"/>
      <c r="H1" s="29"/>
      <c r="I1" s="29"/>
      <c r="P1" s="0" t="s">
        <v>108</v>
      </c>
    </row>
    <row r="2" customFormat="false" ht="24.75" hidden="false" customHeight="true" outlineLevel="0" collapsed="false">
      <c r="B2" s="29"/>
      <c r="C2" s="29"/>
      <c r="D2" s="29"/>
      <c r="E2" s="225" t="s">
        <v>1066</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067</v>
      </c>
      <c r="B3" s="32" t="s">
        <v>1068</v>
      </c>
      <c r="C3" s="63" t="s">
        <v>1069</v>
      </c>
      <c r="D3" s="63"/>
      <c r="E3" s="64" t="s">
        <v>1070</v>
      </c>
      <c r="F3" s="29"/>
      <c r="G3" s="226"/>
      <c r="H3" s="227" t="s">
        <v>2390</v>
      </c>
      <c r="I3" s="228" t="e">
        <f aca="false">0+#REF!+#REF!+#REF!+#REF!+#REF!+#REF!+#REF!+#REF!+#REF!+#REF!+'bú_3_dopravní značení'!#ref!+#REF!+bú_8_sadovnictví!#REF!+I539+I548+BÚ_Materiály!I1+I578+BÚ_Mechanizace!I5+I633</f>
        <v>#VALUE!</v>
      </c>
      <c r="O3" s="0" t="s">
        <v>1072</v>
      </c>
      <c r="P3" s="0" t="s">
        <v>4</v>
      </c>
    </row>
    <row r="4" customFormat="false" ht="15" hidden="false" customHeight="true" outlineLevel="0" collapsed="false">
      <c r="A4" s="0" t="s">
        <v>198</v>
      </c>
      <c r="B4" s="66" t="s">
        <v>1073</v>
      </c>
      <c r="C4" s="229" t="s">
        <v>2390</v>
      </c>
      <c r="D4" s="229"/>
      <c r="E4" s="230" t="s">
        <v>2391</v>
      </c>
      <c r="F4" s="83"/>
      <c r="G4" s="83"/>
      <c r="H4" s="89"/>
      <c r="I4" s="89"/>
      <c r="O4" s="0" t="s">
        <v>200</v>
      </c>
      <c r="P4" s="0" t="s">
        <v>4</v>
      </c>
    </row>
    <row r="5" customFormat="false" ht="12.75" hidden="false" customHeight="true" outlineLevel="0" collapsed="false">
      <c r="A5" s="37" t="s">
        <v>201</v>
      </c>
      <c r="B5" s="37" t="s">
        <v>98</v>
      </c>
      <c r="C5" s="37" t="s">
        <v>99</v>
      </c>
      <c r="D5" s="37" t="s">
        <v>100</v>
      </c>
      <c r="E5" s="37" t="s">
        <v>101</v>
      </c>
      <c r="F5" s="37" t="s">
        <v>102</v>
      </c>
      <c r="G5" s="37" t="s">
        <v>103</v>
      </c>
      <c r="H5" s="37" t="s">
        <v>1075</v>
      </c>
      <c r="I5" s="37"/>
      <c r="O5" s="0" t="s">
        <v>202</v>
      </c>
      <c r="P5" s="0" t="s">
        <v>4</v>
      </c>
    </row>
    <row r="6" customFormat="false" ht="12.75" hidden="false" customHeight="true" outlineLevel="0" collapsed="false">
      <c r="A6" s="37"/>
      <c r="B6" s="37"/>
      <c r="C6" s="37"/>
      <c r="D6" s="37"/>
      <c r="E6" s="37"/>
      <c r="F6" s="37"/>
      <c r="G6" s="37"/>
      <c r="H6" s="37" t="s">
        <v>1076</v>
      </c>
      <c r="I6" s="37" t="s">
        <v>105</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185</v>
      </c>
      <c r="E9" s="5" t="s">
        <v>2892</v>
      </c>
      <c r="O9" s="0" t="e">
        <f aca="false">('bú_3_dopravní značení'!#ref!*21)/100</f>
        <v>#VALUE!</v>
      </c>
      <c r="P9" s="0" t="s">
        <v>4</v>
      </c>
    </row>
    <row r="10" customFormat="false" ht="12.75" hidden="false" customHeight="false" outlineLevel="0" collapsed="false">
      <c r="A10" s="23" t="s">
        <v>186</v>
      </c>
    </row>
    <row r="11" customFormat="false" ht="12.75" hidden="false" customHeight="false" outlineLevel="0" collapsed="false">
      <c r="A11" s="25" t="s">
        <v>180</v>
      </c>
    </row>
    <row r="12" customFormat="false" ht="12.75" hidden="false" customHeight="false" outlineLevel="0" collapsed="false">
      <c r="A12" s="0" t="s">
        <v>183</v>
      </c>
    </row>
    <row r="13" customFormat="false" ht="12.75" hidden="false" customHeight="false" outlineLevel="0" collapsed="false">
      <c r="A13" s="17" t="s">
        <v>185</v>
      </c>
      <c r="O13" s="0" t="e">
        <f aca="false">('bú_3_dopravní značení'!#ref!*21)/100</f>
        <v>#VALUE!</v>
      </c>
      <c r="P13" s="0" t="s">
        <v>4</v>
      </c>
    </row>
    <row r="14" customFormat="false" ht="12.75" hidden="false" customHeight="false" outlineLevel="0" collapsed="false">
      <c r="A14" s="23" t="s">
        <v>186</v>
      </c>
    </row>
    <row r="15" customFormat="false" ht="12.75" hidden="false" customHeight="false" outlineLevel="0" collapsed="false">
      <c r="A15" s="25" t="s">
        <v>180</v>
      </c>
    </row>
    <row r="16" customFormat="false" ht="12.75" hidden="false" customHeight="false" outlineLevel="0" collapsed="false">
      <c r="A16" s="0" t="s">
        <v>183</v>
      </c>
    </row>
    <row r="17" customFormat="false" ht="12.75" hidden="false" customHeight="false" outlineLevel="0" collapsed="false">
      <c r="A17" s="17" t="s">
        <v>185</v>
      </c>
      <c r="O17" s="0" t="e">
        <f aca="false">('bú_3_dopravní značení'!#ref!*21)/100</f>
        <v>#VALUE!</v>
      </c>
      <c r="P17" s="0" t="s">
        <v>4</v>
      </c>
    </row>
    <row r="18" customFormat="false" ht="12.75" hidden="false" customHeight="false" outlineLevel="0" collapsed="false">
      <c r="A18" s="23" t="s">
        <v>186</v>
      </c>
    </row>
    <row r="19" customFormat="false" ht="12.75" hidden="false" customHeight="false" outlineLevel="0" collapsed="false">
      <c r="A19" s="25" t="s">
        <v>180</v>
      </c>
    </row>
    <row r="20" customFormat="false" ht="12.75" hidden="false" customHeight="false" outlineLevel="0" collapsed="false">
      <c r="A20" s="0" t="s">
        <v>183</v>
      </c>
    </row>
    <row r="21" customFormat="false" ht="12.75" hidden="false" customHeight="false" outlineLevel="0" collapsed="false">
      <c r="A21" s="17" t="s">
        <v>185</v>
      </c>
      <c r="O21" s="0" t="e">
        <f aca="false">('bú_3_dopravní značení'!#ref!*21)/100</f>
        <v>#VALUE!</v>
      </c>
      <c r="P21" s="0" t="s">
        <v>4</v>
      </c>
    </row>
    <row r="22" customFormat="false" ht="12.75" hidden="false" customHeight="false" outlineLevel="0" collapsed="false">
      <c r="A22" s="23" t="s">
        <v>186</v>
      </c>
    </row>
    <row r="23" customFormat="false" ht="12.75" hidden="false" customHeight="false" outlineLevel="0" collapsed="false">
      <c r="A23" s="25" t="s">
        <v>180</v>
      </c>
    </row>
    <row r="24" customFormat="false" ht="12.75" hidden="false" customHeight="false" outlineLevel="0" collapsed="false">
      <c r="A24" s="0" t="s">
        <v>183</v>
      </c>
    </row>
    <row r="25" customFormat="false" ht="12.75" hidden="false" customHeight="false" outlineLevel="0" collapsed="false">
      <c r="A25" s="17" t="s">
        <v>185</v>
      </c>
      <c r="O25" s="0" t="e">
        <f aca="false">('bú_3_dopravní značení'!#ref!*21)/100</f>
        <v>#VALUE!</v>
      </c>
      <c r="P25" s="0" t="s">
        <v>4</v>
      </c>
    </row>
    <row r="26" customFormat="false" ht="12.75" hidden="false" customHeight="false" outlineLevel="0" collapsed="false">
      <c r="A26" s="23" t="s">
        <v>186</v>
      </c>
    </row>
    <row r="27" customFormat="false" ht="12.75" hidden="false" customHeight="false" outlineLevel="0" collapsed="false">
      <c r="A27" s="25" t="s">
        <v>180</v>
      </c>
    </row>
    <row r="28" customFormat="false" ht="12.75" hidden="false" customHeight="false" outlineLevel="0" collapsed="false">
      <c r="A28" s="0" t="s">
        <v>183</v>
      </c>
    </row>
    <row r="29" customFormat="false" ht="12.75" hidden="false" customHeight="false" outlineLevel="0" collapsed="false">
      <c r="A29" s="17" t="s">
        <v>185</v>
      </c>
      <c r="O29" s="0" t="n">
        <f aca="false">('BÚ_3_Dopravní značení'!I313*21)/100</f>
        <v>120670.83</v>
      </c>
      <c r="P29" s="0" t="s">
        <v>4</v>
      </c>
    </row>
    <row r="30" customFormat="false" ht="12.75" hidden="false" customHeight="false" outlineLevel="0" collapsed="false">
      <c r="A30" s="23" t="s">
        <v>186</v>
      </c>
    </row>
    <row r="31" customFormat="false" ht="12.75" hidden="false" customHeight="false" outlineLevel="0" collapsed="false">
      <c r="A31" s="25" t="s">
        <v>180</v>
      </c>
    </row>
    <row r="32" customFormat="false" ht="12.75" hidden="false" customHeight="false" outlineLevel="0" collapsed="false">
      <c r="A32" s="0" t="s">
        <v>183</v>
      </c>
    </row>
    <row r="33" customFormat="false" ht="12.75" hidden="false" customHeight="false" outlineLevel="0" collapsed="false">
      <c r="A33" s="17" t="s">
        <v>185</v>
      </c>
      <c r="O33" s="0" t="n">
        <f aca="false">('BÚ_3_Dopravní značení'!I321*21)/100</f>
        <v>25200</v>
      </c>
      <c r="P33" s="0" t="s">
        <v>4</v>
      </c>
    </row>
    <row r="34" customFormat="false" ht="12.75" hidden="false" customHeight="false" outlineLevel="0" collapsed="false">
      <c r="A34" s="23" t="s">
        <v>186</v>
      </c>
    </row>
    <row r="35" customFormat="false" ht="12.75" hidden="false" customHeight="false" outlineLevel="0" collapsed="false">
      <c r="A35" s="25" t="s">
        <v>180</v>
      </c>
    </row>
    <row r="36" customFormat="false" ht="12.75" hidden="false" customHeight="false" outlineLevel="0" collapsed="false">
      <c r="A36" s="0" t="s">
        <v>183</v>
      </c>
    </row>
    <row r="37" customFormat="false" ht="12.75" hidden="false" customHeight="false" outlineLevel="0" collapsed="false">
      <c r="A37" s="17" t="s">
        <v>185</v>
      </c>
      <c r="O37" s="0" t="n">
        <f aca="false">('BÚ_3_Dopravní značení'!I337*21)/100</f>
        <v>1770.93</v>
      </c>
      <c r="P37" s="0" t="s">
        <v>4</v>
      </c>
    </row>
    <row r="38" customFormat="false" ht="12.75" hidden="false" customHeight="false" outlineLevel="0" collapsed="false">
      <c r="A38" s="23" t="s">
        <v>186</v>
      </c>
    </row>
    <row r="39" customFormat="false" ht="12.75" hidden="false" customHeight="false" outlineLevel="0" collapsed="false">
      <c r="A39" s="25" t="s">
        <v>180</v>
      </c>
    </row>
    <row r="40" customFormat="false" ht="12.75" hidden="false" customHeight="false" outlineLevel="0" collapsed="false">
      <c r="A40" s="0" t="s">
        <v>183</v>
      </c>
    </row>
    <row r="41" customFormat="false" ht="12.75" hidden="false" customHeight="false" outlineLevel="0" collapsed="false">
      <c r="A41" s="17" t="s">
        <v>185</v>
      </c>
      <c r="O41" s="0" t="n">
        <f aca="false">('BÚ_3_Dopravní značení'!I341*21)/100</f>
        <v>1033.41</v>
      </c>
      <c r="P41" s="0" t="s">
        <v>4</v>
      </c>
    </row>
    <row r="42" customFormat="false" ht="12.75" hidden="false" customHeight="false" outlineLevel="0" collapsed="false">
      <c r="A42" s="23" t="s">
        <v>186</v>
      </c>
    </row>
    <row r="43" customFormat="false" ht="12.75" hidden="false" customHeight="false" outlineLevel="0" collapsed="false">
      <c r="A43" s="25" t="s">
        <v>180</v>
      </c>
    </row>
    <row r="44" customFormat="false" ht="12.75" hidden="false" customHeight="false" outlineLevel="0" collapsed="false">
      <c r="A44" s="0" t="s">
        <v>183</v>
      </c>
    </row>
    <row r="45" customFormat="false" ht="12.75" hidden="false" customHeight="false" outlineLevel="0" collapsed="false">
      <c r="A45" s="17" t="s">
        <v>185</v>
      </c>
      <c r="O45" s="0" t="e">
        <f aca="false">('bú_4_bezpečnostní zařízení'!#ref!*21)/100</f>
        <v>#VALUE!</v>
      </c>
      <c r="P45" s="0" t="s">
        <v>4</v>
      </c>
    </row>
    <row r="46" customFormat="false" ht="12.75" hidden="false" customHeight="false" outlineLevel="0" collapsed="false">
      <c r="A46" s="23" t="s">
        <v>186</v>
      </c>
    </row>
    <row r="47" customFormat="false" ht="12.75" hidden="false" customHeight="false" outlineLevel="0" collapsed="false">
      <c r="A47" s="25" t="s">
        <v>180</v>
      </c>
    </row>
    <row r="48" customFormat="false" ht="12.75" hidden="false" customHeight="false" outlineLevel="0" collapsed="false">
      <c r="A48" s="0" t="s">
        <v>183</v>
      </c>
    </row>
    <row r="49" customFormat="false" ht="12.75" hidden="false" customHeight="false" outlineLevel="0" collapsed="false">
      <c r="A49" s="17" t="s">
        <v>185</v>
      </c>
      <c r="O49" s="0" t="n">
        <f aca="false">('BÚ_4_Bezpečnostní zařízení'!I33*21)/100</f>
        <v>52721.76</v>
      </c>
      <c r="P49" s="0" t="s">
        <v>4</v>
      </c>
    </row>
    <row r="50" customFormat="false" ht="12.75" hidden="false" customHeight="false" outlineLevel="0" collapsed="false">
      <c r="A50" s="23" t="s">
        <v>186</v>
      </c>
    </row>
    <row r="51" customFormat="false" ht="12.75" hidden="false" customHeight="false" outlineLevel="0" collapsed="false">
      <c r="A51" s="25" t="s">
        <v>180</v>
      </c>
    </row>
    <row r="52" customFormat="false" ht="12.75" hidden="false" customHeight="false" outlineLevel="0" collapsed="false">
      <c r="A52" s="0" t="s">
        <v>183</v>
      </c>
    </row>
    <row r="53" customFormat="false" ht="12.75" hidden="false" customHeight="false" outlineLevel="0" collapsed="false">
      <c r="A53" s="17" t="s">
        <v>185</v>
      </c>
      <c r="O53" s="0" t="n">
        <f aca="false">('BÚ_4_Bezpečnostní zařízení'!I177*21)/100</f>
        <v>42871.29</v>
      </c>
      <c r="P53" s="0" t="s">
        <v>4</v>
      </c>
    </row>
    <row r="54" customFormat="false" ht="12.75" hidden="false" customHeight="false" outlineLevel="0" collapsed="false">
      <c r="A54" s="23" t="s">
        <v>186</v>
      </c>
    </row>
    <row r="55" customFormat="false" ht="12.75" hidden="false" customHeight="false" outlineLevel="0" collapsed="false">
      <c r="A55" s="25" t="s">
        <v>180</v>
      </c>
    </row>
    <row r="56" customFormat="false" ht="12.75" hidden="false" customHeight="false" outlineLevel="0" collapsed="false">
      <c r="A56" s="0" t="s">
        <v>183</v>
      </c>
    </row>
    <row r="57" customFormat="false" ht="12.75" hidden="false" customHeight="false" outlineLevel="0" collapsed="false">
      <c r="A57" s="17" t="s">
        <v>185</v>
      </c>
      <c r="O57" s="0" t="e">
        <f aca="false">('bú_4_bezpečnostní zařízení'!#ref!*21)/100</f>
        <v>#VALUE!</v>
      </c>
      <c r="P57" s="0" t="s">
        <v>4</v>
      </c>
    </row>
    <row r="58" customFormat="false" ht="12.75" hidden="false" customHeight="false" outlineLevel="0" collapsed="false">
      <c r="A58" s="23" t="s">
        <v>186</v>
      </c>
    </row>
    <row r="59" customFormat="false" ht="12.75" hidden="false" customHeight="false" outlineLevel="0" collapsed="false">
      <c r="A59" s="25" t="s">
        <v>180</v>
      </c>
    </row>
    <row r="60" customFormat="false" ht="12.75" hidden="false" customHeight="false" outlineLevel="0" collapsed="false">
      <c r="A60" s="0" t="s">
        <v>183</v>
      </c>
    </row>
    <row r="61" customFormat="false" ht="12.75" hidden="false" customHeight="false" outlineLevel="0" collapsed="false">
      <c r="A61" s="17" t="s">
        <v>185</v>
      </c>
      <c r="O61" s="0" t="e">
        <f aca="false">('bú_3_dopravní značení'!#ref!*21)/100</f>
        <v>#VALUE!</v>
      </c>
      <c r="P61" s="0" t="s">
        <v>4</v>
      </c>
    </row>
    <row r="62" customFormat="false" ht="12.75" hidden="false" customHeight="false" outlineLevel="0" collapsed="false">
      <c r="A62" s="23" t="s">
        <v>186</v>
      </c>
    </row>
    <row r="63" customFormat="false" ht="12.75" hidden="false" customHeight="false" outlineLevel="0" collapsed="false">
      <c r="A63" s="25" t="s">
        <v>180</v>
      </c>
    </row>
    <row r="64" customFormat="false" ht="12.75" hidden="false" customHeight="false" outlineLevel="0" collapsed="false">
      <c r="A64" s="0" t="s">
        <v>183</v>
      </c>
    </row>
    <row r="65" customFormat="false" ht="12.75" hidden="false" customHeight="false" outlineLevel="0" collapsed="false">
      <c r="A65" s="17" t="s">
        <v>185</v>
      </c>
      <c r="O65" s="0" t="e">
        <f aca="false">('bú_3_dopravní značení'!#ref!*21)/100</f>
        <v>#VALUE!</v>
      </c>
      <c r="P65" s="0" t="s">
        <v>4</v>
      </c>
    </row>
    <row r="66" customFormat="false" ht="12.75" hidden="false" customHeight="false" outlineLevel="0" collapsed="false">
      <c r="A66" s="23" t="s">
        <v>186</v>
      </c>
    </row>
    <row r="67" customFormat="false" ht="12.75" hidden="false" customHeight="false" outlineLevel="0" collapsed="false">
      <c r="A67" s="25" t="s">
        <v>180</v>
      </c>
    </row>
    <row r="68" customFormat="false" ht="12.75" hidden="false" customHeight="false" outlineLevel="0" collapsed="false">
      <c r="A68" s="0" t="s">
        <v>183</v>
      </c>
    </row>
    <row r="69" customFormat="false" ht="12.75" hidden="false" customHeight="false" outlineLevel="0" collapsed="false">
      <c r="A69" s="17" t="s">
        <v>185</v>
      </c>
      <c r="O69" s="0" t="e">
        <f aca="false">('bú_3_dopravní značení'!#ref!*21)/100</f>
        <v>#VALUE!</v>
      </c>
      <c r="P69" s="0" t="s">
        <v>4</v>
      </c>
    </row>
    <row r="70" customFormat="false" ht="12.75" hidden="false" customHeight="false" outlineLevel="0" collapsed="false">
      <c r="A70" s="23" t="s">
        <v>186</v>
      </c>
    </row>
    <row r="71" customFormat="false" ht="12.75" hidden="false" customHeight="false" outlineLevel="0" collapsed="false">
      <c r="A71" s="25" t="s">
        <v>180</v>
      </c>
    </row>
    <row r="72" customFormat="false" ht="12.75" hidden="false" customHeight="false" outlineLevel="0" collapsed="false">
      <c r="A72" s="0" t="s">
        <v>183</v>
      </c>
    </row>
    <row r="73" customFormat="false" ht="12.75" hidden="false" customHeight="false" outlineLevel="0" collapsed="false">
      <c r="A73" s="17" t="s">
        <v>185</v>
      </c>
      <c r="O73" s="0" t="e">
        <f aca="false">('bú_4_bezpečnostní zařízení'!#ref!*21)/100</f>
        <v>#VALUE!</v>
      </c>
      <c r="P73" s="0" t="s">
        <v>4</v>
      </c>
    </row>
    <row r="74" customFormat="false" ht="12.75" hidden="false" customHeight="false" outlineLevel="0" collapsed="false">
      <c r="A74" s="23" t="s">
        <v>186</v>
      </c>
    </row>
    <row r="75" customFormat="false" ht="12.75" hidden="false" customHeight="false" outlineLevel="0" collapsed="false">
      <c r="A75" s="25" t="s">
        <v>180</v>
      </c>
    </row>
    <row r="76" customFormat="false" ht="12.75" hidden="false" customHeight="false" outlineLevel="0" collapsed="false">
      <c r="A76" s="0" t="s">
        <v>183</v>
      </c>
    </row>
    <row r="77" customFormat="false" ht="12.75" hidden="false" customHeight="false" outlineLevel="0" collapsed="false">
      <c r="A77" s="17" t="s">
        <v>185</v>
      </c>
      <c r="O77" s="0" t="e">
        <f aca="false">('bú_3_dopravní značení'!#ref!*21)/100</f>
        <v>#VALUE!</v>
      </c>
      <c r="P77" s="0" t="s">
        <v>4</v>
      </c>
    </row>
    <row r="78" customFormat="false" ht="12.75" hidden="false" customHeight="false" outlineLevel="0" collapsed="false">
      <c r="A78" s="23" t="s">
        <v>186</v>
      </c>
    </row>
    <row r="79" customFormat="false" ht="12.75" hidden="false" customHeight="false" outlineLevel="0" collapsed="false">
      <c r="A79" s="25" t="s">
        <v>180</v>
      </c>
    </row>
    <row r="80" customFormat="false" ht="12.75" hidden="false" customHeight="false" outlineLevel="0" collapsed="false">
      <c r="A80" s="0" t="s">
        <v>183</v>
      </c>
    </row>
    <row r="81" customFormat="false" ht="12.75" hidden="false" customHeight="false" outlineLevel="0" collapsed="false">
      <c r="A81" s="17" t="s">
        <v>185</v>
      </c>
      <c r="O81" s="0" t="n">
        <f aca="false">('BÚ_4_Bezpečnostní zařízení'!I189*21)/100</f>
        <v>2311.344</v>
      </c>
      <c r="P81" s="0" t="s">
        <v>4</v>
      </c>
    </row>
    <row r="82" customFormat="false" ht="12.75" hidden="false" customHeight="false" outlineLevel="0" collapsed="false">
      <c r="A82" s="23" t="s">
        <v>186</v>
      </c>
    </row>
    <row r="83" customFormat="false" ht="12.75" hidden="false" customHeight="false" outlineLevel="0" collapsed="false">
      <c r="A83" s="25" t="s">
        <v>180</v>
      </c>
    </row>
    <row r="84" customFormat="false" ht="12.75" hidden="false" customHeight="false" outlineLevel="0" collapsed="false">
      <c r="A84" s="0" t="s">
        <v>183</v>
      </c>
    </row>
    <row r="85" customFormat="false" ht="12.75" hidden="false" customHeight="false" outlineLevel="0" collapsed="false">
      <c r="A85" s="0" t="s">
        <v>183</v>
      </c>
    </row>
    <row r="86" customFormat="false" ht="12.75" hidden="false" customHeight="false" outlineLevel="0" collapsed="false">
      <c r="A86" s="17" t="s">
        <v>185</v>
      </c>
      <c r="O86" s="0" t="e">
        <f aca="false">('bú_4_bezpečnostní zařízení'!#ref!*21)/100</f>
        <v>#VALUE!</v>
      </c>
      <c r="P86" s="0" t="s">
        <v>4</v>
      </c>
    </row>
    <row r="87" customFormat="false" ht="12.75" hidden="false" customHeight="false" outlineLevel="0" collapsed="false">
      <c r="A87" s="23" t="s">
        <v>186</v>
      </c>
    </row>
    <row r="88" customFormat="false" ht="12.75" hidden="false" customHeight="false" outlineLevel="0" collapsed="false">
      <c r="A88" s="25" t="s">
        <v>180</v>
      </c>
    </row>
    <row r="89" customFormat="false" ht="12.75" hidden="false" customHeight="false" outlineLevel="0" collapsed="false">
      <c r="A89" s="0" t="s">
        <v>183</v>
      </c>
    </row>
    <row r="90" customFormat="false" ht="12.75" hidden="false" customHeight="false" outlineLevel="0" collapsed="false">
      <c r="A90" s="17" t="s">
        <v>185</v>
      </c>
      <c r="O90" s="0" t="e">
        <f aca="false">(bú_2_vozovky!#REF!*21)/100</f>
        <v>#VALUE!</v>
      </c>
      <c r="P90" s="0" t="s">
        <v>4</v>
      </c>
    </row>
    <row r="91" customFormat="false" ht="12.75" hidden="false" customHeight="false" outlineLevel="0" collapsed="false">
      <c r="A91" s="23" t="s">
        <v>186</v>
      </c>
    </row>
    <row r="92" customFormat="false" ht="12.75" hidden="false" customHeight="false" outlineLevel="0" collapsed="false">
      <c r="A92" s="25" t="s">
        <v>180</v>
      </c>
    </row>
    <row r="93" customFormat="false" ht="12.75" hidden="false" customHeight="false" outlineLevel="0" collapsed="false">
      <c r="A93" s="0" t="s">
        <v>183</v>
      </c>
    </row>
    <row r="94" customFormat="false" ht="12.75" hidden="false" customHeight="false" outlineLevel="0" collapsed="false">
      <c r="A94" s="17" t="s">
        <v>185</v>
      </c>
      <c r="O94" s="0" t="e">
        <f aca="false">(bú_2_vozovky!#REF!*21)/100</f>
        <v>#VALUE!</v>
      </c>
      <c r="P94" s="0" t="s">
        <v>4</v>
      </c>
    </row>
    <row r="95" customFormat="false" ht="12.75" hidden="false" customHeight="false" outlineLevel="0" collapsed="false">
      <c r="A95" s="23" t="s">
        <v>186</v>
      </c>
    </row>
    <row r="96" customFormat="false" ht="12.75" hidden="false" customHeight="false" outlineLevel="0" collapsed="false">
      <c r="A96" s="25" t="s">
        <v>180</v>
      </c>
    </row>
    <row r="97" customFormat="false" ht="12.75" hidden="false" customHeight="false" outlineLevel="0" collapsed="false">
      <c r="A97" s="0" t="s">
        <v>183</v>
      </c>
    </row>
    <row r="98" customFormat="false" ht="12.75" hidden="false" customHeight="false" outlineLevel="0" collapsed="false">
      <c r="A98" s="17" t="s">
        <v>185</v>
      </c>
      <c r="O98" s="0" t="e">
        <f aca="false">(bú_2_vozovky!#REF!*21)/100</f>
        <v>#VALUE!</v>
      </c>
      <c r="P98" s="0" t="s">
        <v>4</v>
      </c>
    </row>
    <row r="99" customFormat="false" ht="12.75" hidden="false" customHeight="false" outlineLevel="0" collapsed="false">
      <c r="A99" s="23" t="s">
        <v>186</v>
      </c>
    </row>
    <row r="100" customFormat="false" ht="12.75" hidden="false" customHeight="false" outlineLevel="0" collapsed="false">
      <c r="A100" s="25" t="s">
        <v>180</v>
      </c>
    </row>
    <row r="101" customFormat="false" ht="12.75" hidden="false" customHeight="false" outlineLevel="0" collapsed="false">
      <c r="A101" s="0" t="s">
        <v>183</v>
      </c>
    </row>
    <row r="102" customFormat="false" ht="12.75" hidden="false" customHeight="false" outlineLevel="0" collapsed="false">
      <c r="A102" s="17" t="s">
        <v>185</v>
      </c>
      <c r="O102" s="0" t="e">
        <f aca="false">(bú_2_vozovky!#REF!*21)/100</f>
        <v>#VALUE!</v>
      </c>
      <c r="P102" s="0" t="s">
        <v>4</v>
      </c>
    </row>
    <row r="103" customFormat="false" ht="12.75" hidden="false" customHeight="false" outlineLevel="0" collapsed="false">
      <c r="A103" s="23" t="s">
        <v>186</v>
      </c>
    </row>
    <row r="104" customFormat="false" ht="12.75" hidden="false" customHeight="false" outlineLevel="0" collapsed="false">
      <c r="A104" s="25" t="s">
        <v>180</v>
      </c>
    </row>
    <row r="105" customFormat="false" ht="12.75" hidden="false" customHeight="false" outlineLevel="0" collapsed="false">
      <c r="A105" s="0" t="s">
        <v>183</v>
      </c>
    </row>
    <row r="106" customFormat="false" ht="12.75" hidden="false" customHeight="false" outlineLevel="0" collapsed="false">
      <c r="A106" s="17" t="s">
        <v>185</v>
      </c>
      <c r="O106" s="0" t="e">
        <f aca="false">('bú_5_silniční tělesa a odvodněn'!#ref!*21)/100</f>
        <v>#VALUE!</v>
      </c>
      <c r="P106" s="0" t="s">
        <v>4</v>
      </c>
    </row>
    <row r="107" customFormat="false" ht="12.75" hidden="false" customHeight="false" outlineLevel="0" collapsed="false">
      <c r="A107" s="23" t="s">
        <v>186</v>
      </c>
    </row>
    <row r="108" customFormat="false" ht="12.75" hidden="false" customHeight="false" outlineLevel="0" collapsed="false">
      <c r="A108" s="25" t="s">
        <v>180</v>
      </c>
    </row>
    <row r="109" customFormat="false" ht="12.75" hidden="false" customHeight="false" outlineLevel="0" collapsed="false">
      <c r="A109" s="0" t="s">
        <v>183</v>
      </c>
    </row>
    <row r="110" customFormat="false" ht="12.75" hidden="false" customHeight="false" outlineLevel="0" collapsed="false">
      <c r="A110" s="17" t="s">
        <v>185</v>
      </c>
      <c r="O110" s="0" t="n">
        <f aca="false">('BÚ_5_Silniční tělesa a odvodněn'!I133*21)/100</f>
        <v>264.6</v>
      </c>
      <c r="P110" s="0" t="s">
        <v>4</v>
      </c>
    </row>
    <row r="111" customFormat="false" ht="12.75" hidden="false" customHeight="false" outlineLevel="0" collapsed="false">
      <c r="A111" s="23" t="s">
        <v>186</v>
      </c>
    </row>
    <row r="112" customFormat="false" ht="12.75" hidden="false" customHeight="false" outlineLevel="0" collapsed="false">
      <c r="A112" s="25" t="s">
        <v>180</v>
      </c>
    </row>
    <row r="113" customFormat="false" ht="12.75" hidden="false" customHeight="false" outlineLevel="0" collapsed="false">
      <c r="A113" s="0" t="s">
        <v>183</v>
      </c>
    </row>
    <row r="114" customFormat="false" ht="12.75" hidden="false" customHeight="false" outlineLevel="0" collapsed="false">
      <c r="A114" s="17" t="s">
        <v>185</v>
      </c>
      <c r="O114" s="0" t="e">
        <f aca="false">('bú_3_dopravní značení'!#ref!*21)/100</f>
        <v>#VALUE!</v>
      </c>
      <c r="P114" s="0" t="s">
        <v>4</v>
      </c>
    </row>
    <row r="115" customFormat="false" ht="12.75" hidden="false" customHeight="false" outlineLevel="0" collapsed="false">
      <c r="A115" s="23" t="s">
        <v>186</v>
      </c>
    </row>
    <row r="116" customFormat="false" ht="12.75" hidden="false" customHeight="false" outlineLevel="0" collapsed="false">
      <c r="A116" s="25" t="s">
        <v>180</v>
      </c>
    </row>
    <row r="117" customFormat="false" ht="12.75" hidden="false" customHeight="false" outlineLevel="0" collapsed="false">
      <c r="A117" s="0" t="s">
        <v>183</v>
      </c>
    </row>
    <row r="118" customFormat="false" ht="12.75" hidden="false" customHeight="false" outlineLevel="0" collapsed="false">
      <c r="A118" s="17" t="s">
        <v>185</v>
      </c>
      <c r="O118" s="0" t="e">
        <f aca="false">(bú_2_vozovky!#REF!*21)/100</f>
        <v>#VALUE!</v>
      </c>
      <c r="P118" s="0" t="s">
        <v>4</v>
      </c>
    </row>
    <row r="119" customFormat="false" ht="12.75" hidden="false" customHeight="false" outlineLevel="0" collapsed="false">
      <c r="A119" s="23" t="s">
        <v>186</v>
      </c>
    </row>
    <row r="120" customFormat="false" ht="12.75" hidden="false" customHeight="false" outlineLevel="0" collapsed="false">
      <c r="A120" s="25" t="s">
        <v>180</v>
      </c>
    </row>
    <row r="121" customFormat="false" ht="12.75" hidden="false" customHeight="false" outlineLevel="0" collapsed="false">
      <c r="A121" s="0" t="s">
        <v>183</v>
      </c>
    </row>
    <row r="122" customFormat="false" ht="12.75" hidden="false" customHeight="false" outlineLevel="0" collapsed="false">
      <c r="A122" s="17" t="s">
        <v>185</v>
      </c>
      <c r="O122" s="0" t="e">
        <f aca="false">(bú_2_vozovky!#REF!*21)/100</f>
        <v>#VALUE!</v>
      </c>
      <c r="P122" s="0" t="s">
        <v>4</v>
      </c>
    </row>
    <row r="123" customFormat="false" ht="12.75" hidden="false" customHeight="false" outlineLevel="0" collapsed="false">
      <c r="A123" s="23" t="s">
        <v>186</v>
      </c>
    </row>
    <row r="124" customFormat="false" ht="12.75" hidden="false" customHeight="false" outlineLevel="0" collapsed="false">
      <c r="A124" s="25" t="s">
        <v>180</v>
      </c>
    </row>
    <row r="125" customFormat="false" ht="12.75" hidden="false" customHeight="false" outlineLevel="0" collapsed="false">
      <c r="A125" s="0" t="s">
        <v>183</v>
      </c>
    </row>
    <row r="126" customFormat="false" ht="12.75" hidden="false" customHeight="false" outlineLevel="0" collapsed="false">
      <c r="A126" s="17" t="s">
        <v>185</v>
      </c>
      <c r="O126" s="0" t="e">
        <f aca="false">(bú_2_vozovky!#REF!*21)/100</f>
        <v>#VALUE!</v>
      </c>
      <c r="P126" s="0" t="s">
        <v>4</v>
      </c>
    </row>
    <row r="127" customFormat="false" ht="12.75" hidden="false" customHeight="false" outlineLevel="0" collapsed="false">
      <c r="A127" s="23" t="s">
        <v>186</v>
      </c>
    </row>
    <row r="128" customFormat="false" ht="12.75" hidden="false" customHeight="false" outlineLevel="0" collapsed="false">
      <c r="A128" s="25" t="s">
        <v>180</v>
      </c>
    </row>
    <row r="129" customFormat="false" ht="12.75" hidden="false" customHeight="false" outlineLevel="0" collapsed="false">
      <c r="A129" s="0" t="s">
        <v>183</v>
      </c>
    </row>
    <row r="130" customFormat="false" ht="12.75" hidden="false" customHeight="false" outlineLevel="0" collapsed="false">
      <c r="A130" s="17" t="s">
        <v>185</v>
      </c>
      <c r="O130" s="0" t="e">
        <f aca="false">(bú_2_vozovky!#REF!*21)/100</f>
        <v>#VALUE!</v>
      </c>
      <c r="P130" s="0" t="s">
        <v>4</v>
      </c>
    </row>
    <row r="131" customFormat="false" ht="12.75" hidden="false" customHeight="false" outlineLevel="0" collapsed="false">
      <c r="A131" s="23" t="s">
        <v>186</v>
      </c>
    </row>
    <row r="132" customFormat="false" ht="12.75" hidden="false" customHeight="false" outlineLevel="0" collapsed="false">
      <c r="A132" s="25" t="s">
        <v>180</v>
      </c>
    </row>
    <row r="133" customFormat="false" ht="12.75" hidden="false" customHeight="false" outlineLevel="0" collapsed="false">
      <c r="A133" s="0" t="s">
        <v>183</v>
      </c>
    </row>
    <row r="134" customFormat="false" ht="12.75" hidden="false" customHeight="false" outlineLevel="0" collapsed="false">
      <c r="A134" s="17" t="s">
        <v>185</v>
      </c>
      <c r="O134" s="0" t="e">
        <f aca="false">(bú_2_vozovky!#REF!*21)/100</f>
        <v>#VALUE!</v>
      </c>
      <c r="P134" s="0" t="s">
        <v>4</v>
      </c>
    </row>
    <row r="135" customFormat="false" ht="12.75" hidden="false" customHeight="false" outlineLevel="0" collapsed="false">
      <c r="A135" s="23" t="s">
        <v>186</v>
      </c>
    </row>
    <row r="136" customFormat="false" ht="12.75" hidden="false" customHeight="false" outlineLevel="0" collapsed="false">
      <c r="A136" s="25" t="s">
        <v>180</v>
      </c>
    </row>
    <row r="137" customFormat="false" ht="12.75" hidden="false" customHeight="false" outlineLevel="0" collapsed="false">
      <c r="A137" s="0" t="s">
        <v>183</v>
      </c>
    </row>
    <row r="138" customFormat="false" ht="12.75" hidden="false" customHeight="false" outlineLevel="0" collapsed="false">
      <c r="A138" s="17" t="s">
        <v>185</v>
      </c>
      <c r="O138" s="0" t="e">
        <f aca="false">('bú_5_silniční tělesa a odvodněn'!#ref!*21)/100</f>
        <v>#VALUE!</v>
      </c>
      <c r="P138" s="0" t="s">
        <v>4</v>
      </c>
    </row>
    <row r="139" customFormat="false" ht="12.75" hidden="false" customHeight="false" outlineLevel="0" collapsed="false">
      <c r="A139" s="23" t="s">
        <v>186</v>
      </c>
    </row>
    <row r="140" customFormat="false" ht="12.75" hidden="false" customHeight="false" outlineLevel="0" collapsed="false">
      <c r="A140" s="25" t="s">
        <v>180</v>
      </c>
    </row>
    <row r="141" customFormat="false" ht="12.75" hidden="false" customHeight="false" outlineLevel="0" collapsed="false">
      <c r="A141" s="0" t="s">
        <v>183</v>
      </c>
    </row>
    <row r="142" customFormat="false" ht="12.75" hidden="false" customHeight="false" outlineLevel="0" collapsed="false">
      <c r="A142" s="17" t="s">
        <v>185</v>
      </c>
      <c r="O142" s="0" t="e">
        <f aca="false">('bú_5_silniční tělesa a odvodněn'!#ref!*21)/100</f>
        <v>#VALUE!</v>
      </c>
      <c r="P142" s="0" t="s">
        <v>4</v>
      </c>
    </row>
    <row r="143" customFormat="false" ht="12.75" hidden="false" customHeight="false" outlineLevel="0" collapsed="false">
      <c r="A143" s="23" t="s">
        <v>186</v>
      </c>
    </row>
    <row r="144" customFormat="false" ht="12.75" hidden="false" customHeight="false" outlineLevel="0" collapsed="false">
      <c r="A144" s="25" t="s">
        <v>180</v>
      </c>
    </row>
    <row r="145" customFormat="false" ht="12.75" hidden="false" customHeight="false" outlineLevel="0" collapsed="false">
      <c r="A145" s="0" t="s">
        <v>183</v>
      </c>
    </row>
    <row r="146" customFormat="false" ht="12.75" hidden="false" customHeight="false" outlineLevel="0" collapsed="false">
      <c r="A146" s="17" t="s">
        <v>185</v>
      </c>
      <c r="O146" s="0" t="n">
        <f aca="false">('BÚ_Všeobecné položky'!I45*21)/100</f>
        <v>872.76</v>
      </c>
      <c r="P146" s="0" t="s">
        <v>4</v>
      </c>
    </row>
    <row r="147" customFormat="false" ht="12.75" hidden="false" customHeight="false" outlineLevel="0" collapsed="false">
      <c r="A147" s="23" t="s">
        <v>186</v>
      </c>
    </row>
    <row r="148" customFormat="false" ht="12.75" hidden="false" customHeight="false" outlineLevel="0" collapsed="false">
      <c r="A148" s="25" t="s">
        <v>180</v>
      </c>
    </row>
    <row r="149" customFormat="false" ht="12.75" hidden="false" customHeight="false" outlineLevel="0" collapsed="false">
      <c r="A149" s="0" t="s">
        <v>183</v>
      </c>
    </row>
    <row r="150" customFormat="false" ht="12.75" hidden="false" customHeight="false" outlineLevel="0" collapsed="false">
      <c r="A150" s="17" t="s">
        <v>185</v>
      </c>
      <c r="O150" s="0" t="e">
        <f aca="false">(bú_2_vozovky!#REF!*21)/100</f>
        <v>#VALUE!</v>
      </c>
      <c r="P150" s="0" t="s">
        <v>4</v>
      </c>
    </row>
    <row r="151" customFormat="false" ht="12.75" hidden="false" customHeight="false" outlineLevel="0" collapsed="false">
      <c r="A151" s="23" t="s">
        <v>186</v>
      </c>
    </row>
    <row r="152" customFormat="false" ht="12.75" hidden="false" customHeight="false" outlineLevel="0" collapsed="false">
      <c r="A152" s="25" t="s">
        <v>180</v>
      </c>
    </row>
    <row r="153" customFormat="false" ht="12.75" hidden="false" customHeight="false" outlineLevel="0" collapsed="false">
      <c r="A153" s="0" t="s">
        <v>183</v>
      </c>
    </row>
    <row r="154" customFormat="false" ht="12.75" hidden="false" customHeight="false" outlineLevel="0" collapsed="false">
      <c r="A154" s="17" t="s">
        <v>185</v>
      </c>
      <c r="O154" s="0" t="e">
        <f aca="false">(bú_2_vozovky!#REF!*21)/100</f>
        <v>#VALUE!</v>
      </c>
      <c r="P154" s="0" t="s">
        <v>4</v>
      </c>
    </row>
    <row r="155" customFormat="false" ht="12.75" hidden="false" customHeight="false" outlineLevel="0" collapsed="false">
      <c r="A155" s="23" t="s">
        <v>186</v>
      </c>
    </row>
    <row r="156" customFormat="false" ht="12.75" hidden="false" customHeight="false" outlineLevel="0" collapsed="false">
      <c r="A156" s="25" t="s">
        <v>180</v>
      </c>
    </row>
    <row r="157" customFormat="false" ht="12.75" hidden="false" customHeight="false" outlineLevel="0" collapsed="false">
      <c r="A157" s="0" t="s">
        <v>183</v>
      </c>
    </row>
    <row r="158" customFormat="false" ht="12.75" hidden="false" customHeight="false" outlineLevel="0" collapsed="false">
      <c r="A158" s="17" t="s">
        <v>185</v>
      </c>
      <c r="O158" s="0" t="n">
        <f aca="false">(BÚ_Propustky!I39*21)/100</f>
        <v>0</v>
      </c>
      <c r="P158" s="0" t="s">
        <v>4</v>
      </c>
    </row>
    <row r="159" customFormat="false" ht="12.75" hidden="false" customHeight="false" outlineLevel="0" collapsed="false">
      <c r="A159" s="23" t="s">
        <v>186</v>
      </c>
    </row>
    <row r="160" customFormat="false" ht="12.75" hidden="false" customHeight="false" outlineLevel="0" collapsed="false">
      <c r="A160" s="25" t="s">
        <v>180</v>
      </c>
    </row>
    <row r="161" customFormat="false" ht="12.75" hidden="false" customHeight="false" outlineLevel="0" collapsed="false">
      <c r="A161" s="0" t="s">
        <v>183</v>
      </c>
    </row>
    <row r="162" customFormat="false" ht="12.75" hidden="false" customHeight="false" outlineLevel="0" collapsed="false">
      <c r="A162" s="17" t="s">
        <v>185</v>
      </c>
      <c r="O162" s="0" t="e">
        <f aca="false">('bú_5_silniční tělesa a odvodněn'!#ref!*21)/100</f>
        <v>#VALUE!</v>
      </c>
      <c r="P162" s="0" t="s">
        <v>4</v>
      </c>
    </row>
    <row r="163" customFormat="false" ht="12.75" hidden="false" customHeight="false" outlineLevel="0" collapsed="false">
      <c r="A163" s="23" t="s">
        <v>186</v>
      </c>
    </row>
    <row r="164" customFormat="false" ht="12.75" hidden="false" customHeight="false" outlineLevel="0" collapsed="false">
      <c r="A164" s="25" t="s">
        <v>180</v>
      </c>
    </row>
    <row r="165" customFormat="false" ht="12.75" hidden="false" customHeight="false" outlineLevel="0" collapsed="false">
      <c r="A165" s="0" t="s">
        <v>183</v>
      </c>
    </row>
    <row r="166" customFormat="false" ht="12.75" hidden="false" customHeight="false" outlineLevel="0" collapsed="false">
      <c r="A166" s="17" t="s">
        <v>185</v>
      </c>
      <c r="O166" s="0" t="e">
        <f aca="false">(bú_2_vozovky!#REF!*21)/100</f>
        <v>#VALUE!</v>
      </c>
      <c r="P166" s="0" t="s">
        <v>4</v>
      </c>
    </row>
    <row r="167" customFormat="false" ht="12.75" hidden="false" customHeight="false" outlineLevel="0" collapsed="false">
      <c r="A167" s="23" t="s">
        <v>186</v>
      </c>
    </row>
    <row r="168" customFormat="false" ht="12.75" hidden="false" customHeight="false" outlineLevel="0" collapsed="false">
      <c r="A168" s="25" t="s">
        <v>180</v>
      </c>
    </row>
    <row r="169" customFormat="false" ht="12.75" hidden="false" customHeight="false" outlineLevel="0" collapsed="false">
      <c r="A169" s="0" t="s">
        <v>183</v>
      </c>
    </row>
    <row r="170" customFormat="false" ht="12.75" hidden="false" customHeight="false" outlineLevel="0" collapsed="false">
      <c r="A170" s="17" t="s">
        <v>185</v>
      </c>
      <c r="O170" s="0" t="e">
        <f aca="false">('bú_5_silniční tělesa a odvodněn'!#ref!*21)/100</f>
        <v>#VALUE!</v>
      </c>
      <c r="P170" s="0" t="s">
        <v>4</v>
      </c>
    </row>
    <row r="171" customFormat="false" ht="12.75" hidden="false" customHeight="false" outlineLevel="0" collapsed="false">
      <c r="A171" s="23" t="s">
        <v>186</v>
      </c>
    </row>
    <row r="172" customFormat="false" ht="12.75" hidden="false" customHeight="false" outlineLevel="0" collapsed="false">
      <c r="A172" s="25" t="s">
        <v>180</v>
      </c>
    </row>
    <row r="173" customFormat="false" ht="12.75" hidden="false" customHeight="false" outlineLevel="0" collapsed="false">
      <c r="A173" s="0" t="s">
        <v>183</v>
      </c>
    </row>
    <row r="174" customFormat="false" ht="12.75" hidden="false" customHeight="false" outlineLevel="0" collapsed="false">
      <c r="A174" s="17" t="s">
        <v>185</v>
      </c>
      <c r="O174" s="0" t="n">
        <f aca="false">('BÚ_5_Silniční tělesa a odvodněn'!I129*21)/100</f>
        <v>14621.04</v>
      </c>
      <c r="P174" s="0" t="s">
        <v>4</v>
      </c>
    </row>
    <row r="175" customFormat="false" ht="12.75" hidden="false" customHeight="false" outlineLevel="0" collapsed="false">
      <c r="A175" s="23" t="s">
        <v>186</v>
      </c>
    </row>
    <row r="176" customFormat="false" ht="12.75" hidden="false" customHeight="false" outlineLevel="0" collapsed="false">
      <c r="A176" s="25" t="s">
        <v>180</v>
      </c>
    </row>
    <row r="177" customFormat="false" ht="12.75" hidden="false" customHeight="false" outlineLevel="0" collapsed="false">
      <c r="A177" s="0" t="s">
        <v>183</v>
      </c>
    </row>
    <row r="178" customFormat="false" ht="12.75" hidden="false" customHeight="false" outlineLevel="0" collapsed="false">
      <c r="A178" s="17" t="s">
        <v>185</v>
      </c>
      <c r="O178" s="0" t="n">
        <f aca="false">(BÚ_2_Vozovky!I213*21)/100</f>
        <v>102862.2</v>
      </c>
      <c r="P178" s="0" t="s">
        <v>4</v>
      </c>
    </row>
    <row r="179" customFormat="false" ht="12.75" hidden="false" customHeight="false" outlineLevel="0" collapsed="false">
      <c r="A179" s="23" t="s">
        <v>186</v>
      </c>
    </row>
    <row r="180" customFormat="false" ht="12.75" hidden="false" customHeight="false" outlineLevel="0" collapsed="false">
      <c r="A180" s="25" t="s">
        <v>180</v>
      </c>
    </row>
    <row r="181" customFormat="false" ht="12.75" hidden="false" customHeight="false" outlineLevel="0" collapsed="false">
      <c r="A181" s="0" t="s">
        <v>183</v>
      </c>
    </row>
    <row r="182" customFormat="false" ht="12.75" hidden="false" customHeight="false" outlineLevel="0" collapsed="false">
      <c r="A182" s="17" t="s">
        <v>185</v>
      </c>
      <c r="O182" s="0" t="e">
        <f aca="false">(bú_2_vozovky!#REF!*21)/100</f>
        <v>#VALUE!</v>
      </c>
      <c r="P182" s="0" t="s">
        <v>4</v>
      </c>
    </row>
    <row r="183" customFormat="false" ht="12.75" hidden="false" customHeight="false" outlineLevel="0" collapsed="false">
      <c r="A183" s="23" t="s">
        <v>186</v>
      </c>
    </row>
    <row r="184" customFormat="false" ht="12.75" hidden="false" customHeight="false" outlineLevel="0" collapsed="false">
      <c r="A184" s="25" t="s">
        <v>180</v>
      </c>
    </row>
    <row r="185" customFormat="false" ht="12.75" hidden="false" customHeight="false" outlineLevel="0" collapsed="false">
      <c r="A185" s="0" t="s">
        <v>183</v>
      </c>
    </row>
    <row r="186" customFormat="false" ht="12.75" hidden="false" customHeight="false" outlineLevel="0" collapsed="false">
      <c r="A186" s="17" t="s">
        <v>185</v>
      </c>
      <c r="O186" s="0" t="e">
        <f aca="false">(bú_2_vozovky!#REF!*21)/100</f>
        <v>#VALUE!</v>
      </c>
      <c r="P186" s="0" t="s">
        <v>4</v>
      </c>
    </row>
    <row r="187" customFormat="false" ht="12.75" hidden="false" customHeight="false" outlineLevel="0" collapsed="false">
      <c r="A187" s="23" t="s">
        <v>186</v>
      </c>
    </row>
    <row r="188" customFormat="false" ht="12.75" hidden="false" customHeight="false" outlineLevel="0" collapsed="false">
      <c r="A188" s="25" t="s">
        <v>180</v>
      </c>
    </row>
    <row r="189" customFormat="false" ht="12.75" hidden="false" customHeight="false" outlineLevel="0" collapsed="false">
      <c r="A189" s="0" t="s">
        <v>183</v>
      </c>
    </row>
    <row r="190" customFormat="false" ht="12.75" hidden="false" customHeight="false" outlineLevel="0" collapsed="false">
      <c r="A190" s="17" t="s">
        <v>185</v>
      </c>
      <c r="O190" s="0" t="e">
        <f aca="false">(bú_2_vozovky!#REF!*21)/100</f>
        <v>#VALUE!</v>
      </c>
      <c r="P190" s="0" t="s">
        <v>4</v>
      </c>
    </row>
    <row r="191" customFormat="false" ht="12.75" hidden="false" customHeight="false" outlineLevel="0" collapsed="false">
      <c r="A191" s="23" t="s">
        <v>186</v>
      </c>
    </row>
    <row r="192" customFormat="false" ht="12.75" hidden="false" customHeight="false" outlineLevel="0" collapsed="false">
      <c r="A192" s="25" t="s">
        <v>180</v>
      </c>
    </row>
    <row r="193" customFormat="false" ht="12.75" hidden="false" customHeight="false" outlineLevel="0" collapsed="false">
      <c r="A193" s="0" t="s">
        <v>183</v>
      </c>
    </row>
    <row r="194" customFormat="false" ht="12.75" hidden="false" customHeight="false" outlineLevel="0" collapsed="false">
      <c r="A194" s="17" t="s">
        <v>185</v>
      </c>
      <c r="O194" s="0" t="e">
        <f aca="false">(bú_2_vozovky!#REF!*21)/100</f>
        <v>#VALUE!</v>
      </c>
      <c r="P194" s="0" t="s">
        <v>4</v>
      </c>
    </row>
    <row r="195" customFormat="false" ht="12.75" hidden="false" customHeight="false" outlineLevel="0" collapsed="false">
      <c r="A195" s="23" t="s">
        <v>186</v>
      </c>
    </row>
    <row r="196" customFormat="false" ht="12.75" hidden="false" customHeight="false" outlineLevel="0" collapsed="false">
      <c r="A196" s="25" t="s">
        <v>180</v>
      </c>
    </row>
    <row r="197" customFormat="false" ht="12.75" hidden="false" customHeight="false" outlineLevel="0" collapsed="false">
      <c r="A197" s="0" t="s">
        <v>183</v>
      </c>
    </row>
    <row r="198" customFormat="false" ht="12.75" hidden="false" customHeight="false" outlineLevel="0" collapsed="false">
      <c r="A198" s="17" t="s">
        <v>185</v>
      </c>
      <c r="O198" s="0" t="e">
        <f aca="false">('bú_5_silniční tělesa a odvodněn'!#ref!*21)/100</f>
        <v>#VALUE!</v>
      </c>
      <c r="P198" s="0" t="s">
        <v>4</v>
      </c>
    </row>
    <row r="199" customFormat="false" ht="12.75" hidden="false" customHeight="false" outlineLevel="0" collapsed="false">
      <c r="A199" s="23" t="s">
        <v>186</v>
      </c>
    </row>
    <row r="200" customFormat="false" ht="12.75" hidden="false" customHeight="false" outlineLevel="0" collapsed="false">
      <c r="A200" s="25" t="s">
        <v>180</v>
      </c>
    </row>
    <row r="201" customFormat="false" ht="12.75" hidden="false" customHeight="false" outlineLevel="0" collapsed="false">
      <c r="A201" s="0" t="s">
        <v>183</v>
      </c>
    </row>
    <row r="202" customFormat="false" ht="12.75" hidden="false" customHeight="false" outlineLevel="0" collapsed="false">
      <c r="A202" s="17" t="s">
        <v>185</v>
      </c>
      <c r="O202" s="0" t="n">
        <f aca="false">('BÚ_5_Silniční tělesa a odvodněn'!I25*21)/100</f>
        <v>1858359.3</v>
      </c>
      <c r="P202" s="0" t="s">
        <v>4</v>
      </c>
    </row>
    <row r="203" customFormat="false" ht="12.75" hidden="false" customHeight="false" outlineLevel="0" collapsed="false">
      <c r="A203" s="23" t="s">
        <v>186</v>
      </c>
      <c r="E203" s="24"/>
    </row>
    <row r="204" customFormat="false" ht="12.75" hidden="false" customHeight="false" outlineLevel="0" collapsed="false">
      <c r="A204" s="25" t="s">
        <v>180</v>
      </c>
      <c r="E204" s="26"/>
    </row>
    <row r="205" customFormat="false" ht="12.75" hidden="false" customHeight="false" outlineLevel="0" collapsed="false">
      <c r="A205" s="0" t="s">
        <v>183</v>
      </c>
      <c r="E205" s="24"/>
    </row>
    <row r="206" customFormat="false" ht="12.75" hidden="false" customHeight="false" outlineLevel="0" collapsed="false">
      <c r="A206" s="17" t="s">
        <v>185</v>
      </c>
      <c r="O206" s="0" t="e">
        <f aca="false">('bú_4_bezpečnostní zařízení'!#ref!*21)/100</f>
        <v>#VALUE!</v>
      </c>
      <c r="P206" s="0" t="s">
        <v>4</v>
      </c>
    </row>
    <row r="207" customFormat="false" ht="12.75" hidden="false" customHeight="false" outlineLevel="0" collapsed="false">
      <c r="A207" s="23" t="s">
        <v>186</v>
      </c>
    </row>
    <row r="208" customFormat="false" ht="12.75" hidden="false" customHeight="false" outlineLevel="0" collapsed="false">
      <c r="A208" s="25" t="s">
        <v>180</v>
      </c>
    </row>
    <row r="209" customFormat="false" ht="12.75" hidden="false" customHeight="false" outlineLevel="0" collapsed="false">
      <c r="A209" s="0" t="s">
        <v>183</v>
      </c>
    </row>
    <row r="210" customFormat="false" ht="12.75" hidden="false" customHeight="false" outlineLevel="0" collapsed="false">
      <c r="A210" s="17" t="s">
        <v>185</v>
      </c>
      <c r="O210" s="0" t="e">
        <f aca="false">('bú_4_bezpečnostní zařízení'!#ref!*21)/100</f>
        <v>#VALUE!</v>
      </c>
      <c r="P210" s="0" t="s">
        <v>4</v>
      </c>
    </row>
    <row r="211" customFormat="false" ht="12.75" hidden="false" customHeight="false" outlineLevel="0" collapsed="false">
      <c r="A211" s="23" t="s">
        <v>186</v>
      </c>
    </row>
    <row r="212" customFormat="false" ht="12.75" hidden="false" customHeight="false" outlineLevel="0" collapsed="false">
      <c r="A212" s="25" t="s">
        <v>180</v>
      </c>
    </row>
    <row r="213" customFormat="false" ht="12.75" hidden="false" customHeight="false" outlineLevel="0" collapsed="false">
      <c r="A213" s="0" t="s">
        <v>183</v>
      </c>
    </row>
    <row r="214" customFormat="false" ht="12.75" hidden="false" customHeight="false" outlineLevel="0" collapsed="false">
      <c r="A214" s="17" t="s">
        <v>185</v>
      </c>
      <c r="O214" s="0" t="e">
        <f aca="false">('bú_4_bezpečnostní zařízení'!#ref!*21)/100</f>
        <v>#VALUE!</v>
      </c>
      <c r="P214" s="0" t="s">
        <v>4</v>
      </c>
    </row>
    <row r="215" customFormat="false" ht="12.75" hidden="false" customHeight="false" outlineLevel="0" collapsed="false">
      <c r="A215" s="23" t="s">
        <v>186</v>
      </c>
    </row>
    <row r="216" customFormat="false" ht="12.75" hidden="false" customHeight="false" outlineLevel="0" collapsed="false">
      <c r="A216" s="25" t="s">
        <v>180</v>
      </c>
    </row>
    <row r="217" customFormat="false" ht="12.75" hidden="false" customHeight="false" outlineLevel="0" collapsed="false">
      <c r="A217" s="0" t="s">
        <v>183</v>
      </c>
    </row>
    <row r="218" customFormat="false" ht="12.75" hidden="false" customHeight="false" outlineLevel="0" collapsed="false">
      <c r="A218" s="17" t="s">
        <v>185</v>
      </c>
      <c r="O218" s="0" t="e">
        <f aca="false">('bú_4_bezpečnostní zařízení'!#ref!*21)/100</f>
        <v>#VALUE!</v>
      </c>
      <c r="P218" s="0" t="s">
        <v>4</v>
      </c>
    </row>
    <row r="219" customFormat="false" ht="12.75" hidden="false" customHeight="false" outlineLevel="0" collapsed="false">
      <c r="A219" s="23" t="s">
        <v>186</v>
      </c>
    </row>
    <row r="220" customFormat="false" ht="12.75" hidden="false" customHeight="false" outlineLevel="0" collapsed="false">
      <c r="A220" s="25" t="s">
        <v>180</v>
      </c>
    </row>
    <row r="221" customFormat="false" ht="12.75" hidden="false" customHeight="false" outlineLevel="0" collapsed="false">
      <c r="A221" s="0" t="s">
        <v>183</v>
      </c>
    </row>
    <row r="222" customFormat="false" ht="12.75" hidden="false" customHeight="false" outlineLevel="0" collapsed="false">
      <c r="A222" s="17" t="s">
        <v>185</v>
      </c>
      <c r="O222" s="0" t="e">
        <f aca="false">('bú_4_bezpečnostní zařízení'!#ref!*21)/100</f>
        <v>#VALUE!</v>
      </c>
      <c r="P222" s="0" t="s">
        <v>4</v>
      </c>
    </row>
    <row r="223" customFormat="false" ht="12.75" hidden="false" customHeight="false" outlineLevel="0" collapsed="false">
      <c r="A223" s="23" t="s">
        <v>186</v>
      </c>
    </row>
    <row r="224" customFormat="false" ht="12.75" hidden="false" customHeight="false" outlineLevel="0" collapsed="false">
      <c r="A224" s="25" t="s">
        <v>180</v>
      </c>
    </row>
    <row r="225" customFormat="false" ht="12.75" hidden="false" customHeight="false" outlineLevel="0" collapsed="false">
      <c r="A225" s="0" t="s">
        <v>183</v>
      </c>
    </row>
    <row r="226" customFormat="false" ht="12.75" hidden="false" customHeight="false" outlineLevel="0" collapsed="false">
      <c r="A226" s="17" t="s">
        <v>185</v>
      </c>
      <c r="O226" s="0" t="e">
        <f aca="false">('bú_4_bezpečnostní zařízení'!#ref!*21)/100</f>
        <v>#VALUE!</v>
      </c>
      <c r="P226" s="0" t="s">
        <v>4</v>
      </c>
    </row>
    <row r="227" customFormat="false" ht="12.75" hidden="false" customHeight="false" outlineLevel="0" collapsed="false">
      <c r="A227" s="23" t="s">
        <v>186</v>
      </c>
    </row>
    <row r="228" customFormat="false" ht="12.75" hidden="false" customHeight="false" outlineLevel="0" collapsed="false">
      <c r="A228" s="25" t="s">
        <v>180</v>
      </c>
    </row>
    <row r="229" customFormat="false" ht="12.75" hidden="false" customHeight="false" outlineLevel="0" collapsed="false">
      <c r="A229" s="0" t="s">
        <v>183</v>
      </c>
    </row>
    <row r="230" customFormat="false" ht="12.75" hidden="false" customHeight="false" outlineLevel="0" collapsed="false">
      <c r="A230" s="17" t="s">
        <v>185</v>
      </c>
      <c r="O230" s="0" t="e">
        <f aca="false">('bú_4_bezpečnostní zařízení'!#ref!*21)/100</f>
        <v>#VALUE!</v>
      </c>
      <c r="P230" s="0" t="s">
        <v>4</v>
      </c>
    </row>
    <row r="231" customFormat="false" ht="12.75" hidden="false" customHeight="false" outlineLevel="0" collapsed="false">
      <c r="A231" s="23" t="s">
        <v>186</v>
      </c>
    </row>
    <row r="232" customFormat="false" ht="12.75" hidden="false" customHeight="false" outlineLevel="0" collapsed="false">
      <c r="A232" s="25" t="s">
        <v>180</v>
      </c>
    </row>
    <row r="233" customFormat="false" ht="12.75" hidden="false" customHeight="false" outlineLevel="0" collapsed="false">
      <c r="A233" s="0" t="s">
        <v>183</v>
      </c>
    </row>
    <row r="234" customFormat="false" ht="12.75" hidden="false" customHeight="false" outlineLevel="0" collapsed="false">
      <c r="A234" s="17" t="s">
        <v>185</v>
      </c>
      <c r="O234" s="0" t="e">
        <f aca="false">('bú_4_bezpečnostní zařízení'!#ref!*21)/100</f>
        <v>#VALUE!</v>
      </c>
      <c r="P234" s="0" t="s">
        <v>4</v>
      </c>
    </row>
    <row r="235" customFormat="false" ht="12.75" hidden="false" customHeight="false" outlineLevel="0" collapsed="false">
      <c r="A235" s="23" t="s">
        <v>186</v>
      </c>
    </row>
    <row r="236" customFormat="false" ht="12.75" hidden="false" customHeight="false" outlineLevel="0" collapsed="false">
      <c r="A236" s="25" t="s">
        <v>180</v>
      </c>
    </row>
    <row r="237" customFormat="false" ht="12.75" hidden="false" customHeight="false" outlineLevel="0" collapsed="false">
      <c r="A237" s="0" t="s">
        <v>183</v>
      </c>
    </row>
    <row r="238" customFormat="false" ht="12.75" hidden="false" customHeight="false" outlineLevel="0" collapsed="false">
      <c r="A238" s="17" t="s">
        <v>185</v>
      </c>
      <c r="O238" s="0" t="e">
        <f aca="false">('bú_4_bezpečnostní zařízení'!#ref!*21)/100</f>
        <v>#VALUE!</v>
      </c>
      <c r="P238" s="0" t="s">
        <v>4</v>
      </c>
    </row>
    <row r="239" customFormat="false" ht="12.75" hidden="false" customHeight="false" outlineLevel="0" collapsed="false">
      <c r="A239" s="23" t="s">
        <v>186</v>
      </c>
    </row>
    <row r="240" customFormat="false" ht="12.75" hidden="false" customHeight="false" outlineLevel="0" collapsed="false">
      <c r="A240" s="25" t="s">
        <v>180</v>
      </c>
    </row>
    <row r="241" customFormat="false" ht="12.75" hidden="false" customHeight="false" outlineLevel="0" collapsed="false">
      <c r="A241" s="0" t="s">
        <v>183</v>
      </c>
    </row>
    <row r="242" customFormat="false" ht="12.75" hidden="false" customHeight="false" outlineLevel="0" collapsed="false">
      <c r="A242" s="17" t="s">
        <v>185</v>
      </c>
      <c r="O242" s="0" t="e">
        <f aca="false">('bú_4_bezpečnostní zařízení'!#ref!*21)/100</f>
        <v>#VALUE!</v>
      </c>
      <c r="P242" s="0" t="s">
        <v>4</v>
      </c>
    </row>
    <row r="243" customFormat="false" ht="12.75" hidden="false" customHeight="false" outlineLevel="0" collapsed="false">
      <c r="A243" s="23" t="s">
        <v>186</v>
      </c>
      <c r="E243" s="24"/>
    </row>
    <row r="244" customFormat="false" ht="12.75" hidden="false" customHeight="false" outlineLevel="0" collapsed="false">
      <c r="A244" s="25" t="s">
        <v>180</v>
      </c>
      <c r="E244" s="26"/>
    </row>
    <row r="245" customFormat="false" ht="12.75" hidden="false" customHeight="false" outlineLevel="0" collapsed="false">
      <c r="A245" s="0" t="s">
        <v>183</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185</v>
      </c>
      <c r="O247" s="0" t="n">
        <f aca="false">(BÚ_8_Sadovnictví!I49*21)/100</f>
        <v>930.93</v>
      </c>
      <c r="P247" s="0" t="s">
        <v>4</v>
      </c>
    </row>
    <row r="248" customFormat="false" ht="12.75" hidden="false" customHeight="false" outlineLevel="0" collapsed="false">
      <c r="A248" s="23" t="s">
        <v>186</v>
      </c>
    </row>
    <row r="249" customFormat="false" ht="12.75" hidden="false" customHeight="false" outlineLevel="0" collapsed="false">
      <c r="A249" s="25" t="s">
        <v>180</v>
      </c>
    </row>
    <row r="250" customFormat="false" ht="12.75" hidden="false" customHeight="false" outlineLevel="0" collapsed="false">
      <c r="A250" s="0" t="s">
        <v>183</v>
      </c>
    </row>
    <row r="251" customFormat="false" ht="12.75" hidden="false" customHeight="false" outlineLevel="0" collapsed="false">
      <c r="A251" s="17" t="s">
        <v>185</v>
      </c>
      <c r="O251" s="0" t="e">
        <f aca="false">(bú_8_sadovnictví!#REF!*21)/100</f>
        <v>#VALUE!</v>
      </c>
      <c r="P251" s="0" t="s">
        <v>4</v>
      </c>
    </row>
    <row r="252" customFormat="false" ht="12.75" hidden="false" customHeight="false" outlineLevel="0" collapsed="false">
      <c r="A252" s="23" t="s">
        <v>186</v>
      </c>
    </row>
    <row r="253" customFormat="false" ht="12.75" hidden="false" customHeight="false" outlineLevel="0" collapsed="false">
      <c r="A253" s="25" t="s">
        <v>180</v>
      </c>
    </row>
    <row r="254" customFormat="false" ht="12.75" hidden="false" customHeight="false" outlineLevel="0" collapsed="false">
      <c r="A254" s="0" t="s">
        <v>183</v>
      </c>
    </row>
    <row r="255" customFormat="false" ht="12.75" hidden="false" customHeight="false" outlineLevel="0" collapsed="false">
      <c r="A255" s="17" t="s">
        <v>185</v>
      </c>
      <c r="O255" s="0" t="n">
        <f aca="false">(BÚ_8_Sadovnictví!I56*21)/100</f>
        <v>0</v>
      </c>
      <c r="P255" s="0" t="s">
        <v>4</v>
      </c>
    </row>
    <row r="256" customFormat="false" ht="12.75" hidden="false" customHeight="false" outlineLevel="0" collapsed="false">
      <c r="A256" s="23" t="s">
        <v>186</v>
      </c>
    </row>
    <row r="257" customFormat="false" ht="12.75" hidden="false" customHeight="false" outlineLevel="0" collapsed="false">
      <c r="A257" s="25" t="s">
        <v>180</v>
      </c>
    </row>
    <row r="258" customFormat="false" ht="12.75" hidden="false" customHeight="false" outlineLevel="0" collapsed="false">
      <c r="A258" s="0" t="s">
        <v>183</v>
      </c>
    </row>
    <row r="259" customFormat="false" ht="12.75" hidden="false" customHeight="false" outlineLevel="0" collapsed="false">
      <c r="A259" s="17" t="s">
        <v>185</v>
      </c>
      <c r="O259" s="0" t="e">
        <f aca="false">(bú_8_sadovnictví!#REF!*21)/100</f>
        <v>#VALUE!</v>
      </c>
      <c r="P259" s="0" t="s">
        <v>4</v>
      </c>
    </row>
    <row r="260" customFormat="false" ht="12.75" hidden="false" customHeight="false" outlineLevel="0" collapsed="false">
      <c r="A260" s="23" t="s">
        <v>186</v>
      </c>
    </row>
    <row r="261" customFormat="false" ht="12.75" hidden="false" customHeight="false" outlineLevel="0" collapsed="false">
      <c r="A261" s="25" t="s">
        <v>180</v>
      </c>
    </row>
    <row r="262" customFormat="false" ht="12.75" hidden="false" customHeight="false" outlineLevel="0" collapsed="false">
      <c r="A262" s="0" t="s">
        <v>183</v>
      </c>
    </row>
    <row r="263" customFormat="false" ht="12.75" hidden="false" customHeight="false" outlineLevel="0" collapsed="false">
      <c r="A263" s="17" t="s">
        <v>185</v>
      </c>
      <c r="O263" s="0" t="e">
        <f aca="false">(bú_8_sadovnictví!#REF!*21)/100</f>
        <v>#VALUE!</v>
      </c>
      <c r="P263" s="0" t="s">
        <v>4</v>
      </c>
    </row>
    <row r="264" customFormat="false" ht="12.75" hidden="false" customHeight="false" outlineLevel="0" collapsed="false">
      <c r="A264" s="23" t="s">
        <v>186</v>
      </c>
    </row>
    <row r="265" customFormat="false" ht="12.75" hidden="false" customHeight="false" outlineLevel="0" collapsed="false">
      <c r="A265" s="25" t="s">
        <v>180</v>
      </c>
    </row>
    <row r="266" customFormat="false" ht="12.75" hidden="false" customHeight="false" outlineLevel="0" collapsed="false">
      <c r="A266" s="0" t="s">
        <v>183</v>
      </c>
    </row>
    <row r="267" customFormat="false" ht="12.75" hidden="false" customHeight="false" outlineLevel="0" collapsed="false">
      <c r="A267" s="17" t="s">
        <v>185</v>
      </c>
      <c r="O267" s="0" t="e">
        <f aca="false">(bú_8_sadovnictví!#REF!*21)/100</f>
        <v>#VALUE!</v>
      </c>
      <c r="P267" s="0" t="s">
        <v>4</v>
      </c>
    </row>
    <row r="268" customFormat="false" ht="12.75" hidden="false" customHeight="false" outlineLevel="0" collapsed="false">
      <c r="A268" s="23" t="s">
        <v>186</v>
      </c>
    </row>
    <row r="269" customFormat="false" ht="12.75" hidden="false" customHeight="false" outlineLevel="0" collapsed="false">
      <c r="A269" s="25" t="s">
        <v>180</v>
      </c>
    </row>
    <row r="270" customFormat="false" ht="12.75" hidden="false" customHeight="false" outlineLevel="0" collapsed="false">
      <c r="A270" s="0" t="s">
        <v>183</v>
      </c>
    </row>
    <row r="271" customFormat="false" ht="12.75" hidden="false" customHeight="false" outlineLevel="0" collapsed="false">
      <c r="A271" s="17" t="s">
        <v>185</v>
      </c>
      <c r="O271" s="0" t="e">
        <f aca="false">(bú_8_sadovnictví!#REF!*21)/100</f>
        <v>#VALUE!</v>
      </c>
      <c r="P271" s="0" t="s">
        <v>4</v>
      </c>
    </row>
    <row r="272" customFormat="false" ht="12.75" hidden="false" customHeight="false" outlineLevel="0" collapsed="false">
      <c r="A272" s="23" t="s">
        <v>186</v>
      </c>
    </row>
    <row r="273" customFormat="false" ht="12.75" hidden="false" customHeight="false" outlineLevel="0" collapsed="false">
      <c r="A273" s="25" t="s">
        <v>180</v>
      </c>
    </row>
    <row r="274" customFormat="false" ht="12.75" hidden="false" customHeight="false" outlineLevel="0" collapsed="false">
      <c r="A274" s="0" t="s">
        <v>183</v>
      </c>
    </row>
    <row r="275" customFormat="false" ht="12.75" hidden="false" customHeight="false" outlineLevel="0" collapsed="false">
      <c r="A275" s="17" t="s">
        <v>185</v>
      </c>
      <c r="O275" s="0" t="n">
        <f aca="false">(BÚ_8_Sadovnictví!I62*21)/100</f>
        <v>0</v>
      </c>
      <c r="P275" s="0" t="s">
        <v>4</v>
      </c>
    </row>
    <row r="276" customFormat="false" ht="12.75" hidden="false" customHeight="false" outlineLevel="0" collapsed="false">
      <c r="A276" s="23" t="s">
        <v>186</v>
      </c>
    </row>
    <row r="277" customFormat="false" ht="12.75" hidden="false" customHeight="false" outlineLevel="0" collapsed="false">
      <c r="A277" s="25" t="s">
        <v>180</v>
      </c>
    </row>
    <row r="278" customFormat="false" ht="12.75" hidden="false" customHeight="false" outlineLevel="0" collapsed="false">
      <c r="A278" s="0" t="s">
        <v>183</v>
      </c>
    </row>
    <row r="279" customFormat="false" ht="12.75" hidden="false" customHeight="false" outlineLevel="0" collapsed="false">
      <c r="A279" s="17" t="s">
        <v>185</v>
      </c>
      <c r="O279" s="0" t="n">
        <f aca="false">(BÚ_8_Sadovnictví!I66*21)/100</f>
        <v>0</v>
      </c>
      <c r="P279" s="0" t="s">
        <v>4</v>
      </c>
    </row>
    <row r="280" customFormat="false" ht="12.75" hidden="false" customHeight="false" outlineLevel="0" collapsed="false">
      <c r="A280" s="23" t="s">
        <v>186</v>
      </c>
    </row>
    <row r="281" customFormat="false" ht="12.75" hidden="false" customHeight="false" outlineLevel="0" collapsed="false">
      <c r="A281" s="25" t="s">
        <v>180</v>
      </c>
    </row>
    <row r="282" customFormat="false" ht="12.75" hidden="false" customHeight="false" outlineLevel="0" collapsed="false">
      <c r="A282" s="0" t="s">
        <v>183</v>
      </c>
    </row>
    <row r="283" customFormat="false" ht="12.75" hidden="false" customHeight="false" outlineLevel="0" collapsed="false">
      <c r="A283" s="17" t="s">
        <v>185</v>
      </c>
      <c r="O283" s="0" t="e">
        <f aca="false">(bú_8_sadovnictví!#REF!*21)/100</f>
        <v>#VALUE!</v>
      </c>
      <c r="P283" s="0" t="s">
        <v>4</v>
      </c>
    </row>
    <row r="284" customFormat="false" ht="12.75" hidden="false" customHeight="false" outlineLevel="0" collapsed="false">
      <c r="A284" s="23" t="s">
        <v>186</v>
      </c>
    </row>
    <row r="285" customFormat="false" ht="12.75" hidden="false" customHeight="false" outlineLevel="0" collapsed="false">
      <c r="A285" s="25" t="s">
        <v>180</v>
      </c>
    </row>
    <row r="286" customFormat="false" ht="12.75" hidden="false" customHeight="false" outlineLevel="0" collapsed="false">
      <c r="A286" s="0" t="s">
        <v>183</v>
      </c>
    </row>
    <row r="287" customFormat="false" ht="12.75" hidden="false" customHeight="false" outlineLevel="0" collapsed="false">
      <c r="A287" s="17" t="s">
        <v>185</v>
      </c>
      <c r="O287" s="0" t="e">
        <f aca="false">(bú_8_sadovnictví!#REF!*21)/100</f>
        <v>#VALUE!</v>
      </c>
      <c r="P287" s="0" t="s">
        <v>4</v>
      </c>
    </row>
    <row r="288" customFormat="false" ht="12.75" hidden="false" customHeight="false" outlineLevel="0" collapsed="false">
      <c r="A288" s="23" t="s">
        <v>186</v>
      </c>
    </row>
    <row r="289" customFormat="false" ht="12.75" hidden="false" customHeight="false" outlineLevel="0" collapsed="false">
      <c r="A289" s="25" t="s">
        <v>180</v>
      </c>
    </row>
    <row r="290" customFormat="false" ht="12.75" hidden="false" customHeight="false" outlineLevel="0" collapsed="false">
      <c r="A290" s="0" t="s">
        <v>183</v>
      </c>
    </row>
    <row r="291" customFormat="false" ht="12.75" hidden="false" customHeight="false" outlineLevel="0" collapsed="false">
      <c r="A291" s="17" t="s">
        <v>185</v>
      </c>
      <c r="O291" s="0" t="e">
        <f aca="false">(bú_8_sadovnictví!#REF!*21)/100</f>
        <v>#VALUE!</v>
      </c>
      <c r="P291" s="0" t="s">
        <v>4</v>
      </c>
    </row>
    <row r="292" customFormat="false" ht="12.75" hidden="false" customHeight="false" outlineLevel="0" collapsed="false">
      <c r="A292" s="23" t="s">
        <v>186</v>
      </c>
    </row>
    <row r="293" customFormat="false" ht="12.75" hidden="false" customHeight="false" outlineLevel="0" collapsed="false">
      <c r="A293" s="25" t="s">
        <v>180</v>
      </c>
    </row>
    <row r="294" customFormat="false" ht="12.75" hidden="false" customHeight="false" outlineLevel="0" collapsed="false">
      <c r="A294" s="0" t="s">
        <v>183</v>
      </c>
    </row>
    <row r="295" customFormat="false" ht="12.75" hidden="false" customHeight="false" outlineLevel="0" collapsed="false">
      <c r="A295" s="17" t="s">
        <v>185</v>
      </c>
      <c r="O295" s="0" t="e">
        <f aca="false">(bú_8_sadovnictví!#REF!*21)/100</f>
        <v>#VALUE!</v>
      </c>
      <c r="P295" s="0" t="s">
        <v>4</v>
      </c>
    </row>
    <row r="296" customFormat="false" ht="12.75" hidden="false" customHeight="false" outlineLevel="0" collapsed="false">
      <c r="A296" s="23" t="s">
        <v>186</v>
      </c>
    </row>
    <row r="297" customFormat="false" ht="12.75" hidden="false" customHeight="false" outlineLevel="0" collapsed="false">
      <c r="A297" s="25" t="s">
        <v>180</v>
      </c>
    </row>
    <row r="298" customFormat="false" ht="12.75" hidden="false" customHeight="false" outlineLevel="0" collapsed="false">
      <c r="A298" s="0" t="s">
        <v>183</v>
      </c>
    </row>
    <row r="299" customFormat="false" ht="12.75" hidden="false" customHeight="false" outlineLevel="0" collapsed="false">
      <c r="A299" s="17" t="s">
        <v>185</v>
      </c>
      <c r="O299" s="0" t="e">
        <f aca="false">(bú_8_sadovnictví!#REF!*21)/100</f>
        <v>#VALUE!</v>
      </c>
      <c r="P299" s="0" t="s">
        <v>4</v>
      </c>
    </row>
    <row r="300" customFormat="false" ht="12.75" hidden="false" customHeight="false" outlineLevel="0" collapsed="false">
      <c r="A300" s="23" t="s">
        <v>186</v>
      </c>
    </row>
    <row r="301" customFormat="false" ht="12.75" hidden="false" customHeight="false" outlineLevel="0" collapsed="false">
      <c r="A301" s="25" t="s">
        <v>180</v>
      </c>
    </row>
    <row r="302" customFormat="false" ht="12.75" hidden="false" customHeight="false" outlineLevel="0" collapsed="false">
      <c r="A302" s="0" t="s">
        <v>183</v>
      </c>
    </row>
    <row r="303" customFormat="false" ht="12.75" hidden="false" customHeight="false" outlineLevel="0" collapsed="false">
      <c r="A303" s="17" t="s">
        <v>185</v>
      </c>
      <c r="O303" s="0" t="e">
        <f aca="false">(bú_8_sadovnictví!#REF!*21)/100</f>
        <v>#VALUE!</v>
      </c>
      <c r="P303" s="0" t="s">
        <v>4</v>
      </c>
    </row>
    <row r="304" customFormat="false" ht="12.75" hidden="false" customHeight="false" outlineLevel="0" collapsed="false">
      <c r="A304" s="23" t="s">
        <v>186</v>
      </c>
    </row>
    <row r="305" customFormat="false" ht="12.75" hidden="false" customHeight="false" outlineLevel="0" collapsed="false">
      <c r="A305" s="25" t="s">
        <v>180</v>
      </c>
    </row>
    <row r="306" customFormat="false" ht="12.75" hidden="false" customHeight="false" outlineLevel="0" collapsed="false">
      <c r="A306" s="0" t="s">
        <v>183</v>
      </c>
    </row>
    <row r="307" customFormat="false" ht="12.75" hidden="false" customHeight="false" outlineLevel="0" collapsed="false">
      <c r="A307" s="17" t="s">
        <v>185</v>
      </c>
      <c r="O307" s="0" t="e">
        <f aca="false">(bú_8_sadovnictví!#REF!*21)/100</f>
        <v>#VALUE!</v>
      </c>
      <c r="P307" s="0" t="s">
        <v>4</v>
      </c>
    </row>
    <row r="308" customFormat="false" ht="12.75" hidden="false" customHeight="false" outlineLevel="0" collapsed="false">
      <c r="A308" s="23" t="s">
        <v>186</v>
      </c>
    </row>
    <row r="309" customFormat="false" ht="12.75" hidden="false" customHeight="false" outlineLevel="0" collapsed="false">
      <c r="A309" s="25" t="s">
        <v>180</v>
      </c>
    </row>
    <row r="310" customFormat="false" ht="12.75" hidden="false" customHeight="false" outlineLevel="0" collapsed="false">
      <c r="A310" s="0" t="s">
        <v>183</v>
      </c>
    </row>
    <row r="311" customFormat="false" ht="12.75" hidden="false" customHeight="false" outlineLevel="0" collapsed="false">
      <c r="A311" s="17" t="s">
        <v>185</v>
      </c>
      <c r="O311" s="0" t="e">
        <f aca="false">(bú_8_sadovnictví!#REF!*21)/100</f>
        <v>#VALUE!</v>
      </c>
      <c r="P311" s="0" t="s">
        <v>4</v>
      </c>
    </row>
    <row r="312" customFormat="false" ht="12.75" hidden="false" customHeight="false" outlineLevel="0" collapsed="false">
      <c r="A312" s="23" t="s">
        <v>186</v>
      </c>
    </row>
    <row r="313" customFormat="false" ht="12.75" hidden="false" customHeight="false" outlineLevel="0" collapsed="false">
      <c r="A313" s="25" t="s">
        <v>180</v>
      </c>
    </row>
    <row r="314" customFormat="false" ht="12.75" hidden="false" customHeight="false" outlineLevel="0" collapsed="false">
      <c r="A314" s="0" t="s">
        <v>183</v>
      </c>
    </row>
    <row r="315" customFormat="false" ht="12.75" hidden="false" customHeight="false" outlineLevel="0" collapsed="false">
      <c r="A315" s="17" t="s">
        <v>185</v>
      </c>
      <c r="O315" s="0" t="e">
        <f aca="false">(bú_8_sadovnictví!#REF!*21)/100</f>
        <v>#VALUE!</v>
      </c>
      <c r="P315" s="0" t="s">
        <v>4</v>
      </c>
    </row>
    <row r="316" customFormat="false" ht="12.75" hidden="false" customHeight="false" outlineLevel="0" collapsed="false">
      <c r="A316" s="23" t="s">
        <v>186</v>
      </c>
    </row>
    <row r="317" customFormat="false" ht="12.75" hidden="false" customHeight="false" outlineLevel="0" collapsed="false">
      <c r="A317" s="25" t="s">
        <v>180</v>
      </c>
    </row>
    <row r="318" customFormat="false" ht="12.75" hidden="false" customHeight="false" outlineLevel="0" collapsed="false">
      <c r="A318" s="0" t="s">
        <v>183</v>
      </c>
    </row>
    <row r="319" customFormat="false" ht="12.75" hidden="false" customHeight="false" outlineLevel="0" collapsed="false">
      <c r="A319" s="17" t="s">
        <v>185</v>
      </c>
      <c r="O319" s="0" t="e">
        <f aca="false">(bú_8_sadovnictví!#REF!*21)/100</f>
        <v>#VALUE!</v>
      </c>
      <c r="P319" s="0" t="s">
        <v>4</v>
      </c>
    </row>
    <row r="320" customFormat="false" ht="12.75" hidden="false" customHeight="false" outlineLevel="0" collapsed="false">
      <c r="A320" s="23" t="s">
        <v>186</v>
      </c>
    </row>
    <row r="321" customFormat="false" ht="12.75" hidden="false" customHeight="false" outlineLevel="0" collapsed="false">
      <c r="A321" s="25" t="s">
        <v>180</v>
      </c>
    </row>
    <row r="322" customFormat="false" ht="12.75" hidden="false" customHeight="false" outlineLevel="0" collapsed="false">
      <c r="A322" s="0" t="s">
        <v>183</v>
      </c>
    </row>
    <row r="323" customFormat="false" ht="12.75" hidden="false" customHeight="false" outlineLevel="0" collapsed="false">
      <c r="A323" s="17" t="s">
        <v>185</v>
      </c>
      <c r="O323" s="0" t="e">
        <f aca="false">(bú_8_sadovnictví!#REF!*21)/100</f>
        <v>#VALUE!</v>
      </c>
      <c r="P323" s="0" t="s">
        <v>4</v>
      </c>
    </row>
    <row r="324" customFormat="false" ht="12.75" hidden="false" customHeight="false" outlineLevel="0" collapsed="false">
      <c r="A324" s="23" t="s">
        <v>186</v>
      </c>
    </row>
    <row r="325" customFormat="false" ht="12.75" hidden="false" customHeight="false" outlineLevel="0" collapsed="false">
      <c r="A325" s="25" t="s">
        <v>180</v>
      </c>
    </row>
    <row r="326" customFormat="false" ht="12.75" hidden="false" customHeight="false" outlineLevel="0" collapsed="false">
      <c r="A326" s="0" t="s">
        <v>183</v>
      </c>
    </row>
    <row r="327" customFormat="false" ht="12.75" hidden="false" customHeight="false" outlineLevel="0" collapsed="false">
      <c r="A327" s="17" t="s">
        <v>185</v>
      </c>
      <c r="O327" s="0" t="e">
        <f aca="false">(bú_8_sadovnictví!#REF!*21)/100</f>
        <v>#VALUE!</v>
      </c>
      <c r="P327" s="0" t="s">
        <v>4</v>
      </c>
    </row>
    <row r="328" customFormat="false" ht="12.75" hidden="false" customHeight="false" outlineLevel="0" collapsed="false">
      <c r="A328" s="23" t="s">
        <v>186</v>
      </c>
    </row>
    <row r="329" customFormat="false" ht="12.75" hidden="false" customHeight="false" outlineLevel="0" collapsed="false">
      <c r="A329" s="25" t="s">
        <v>180</v>
      </c>
    </row>
    <row r="330" customFormat="false" ht="12.75" hidden="false" customHeight="false" outlineLevel="0" collapsed="false">
      <c r="A330" s="0" t="s">
        <v>183</v>
      </c>
    </row>
    <row r="331" customFormat="false" ht="12.75" hidden="false" customHeight="false" outlineLevel="0" collapsed="false">
      <c r="A331" s="17" t="s">
        <v>185</v>
      </c>
      <c r="O331" s="0" t="e">
        <f aca="false">(bú_8_sadovnictví!#REF!*21)/100</f>
        <v>#VALUE!</v>
      </c>
      <c r="P331" s="0" t="s">
        <v>4</v>
      </c>
    </row>
    <row r="332" customFormat="false" ht="12.75" hidden="false" customHeight="false" outlineLevel="0" collapsed="false">
      <c r="A332" s="23" t="s">
        <v>186</v>
      </c>
    </row>
    <row r="333" customFormat="false" ht="12.75" hidden="false" customHeight="false" outlineLevel="0" collapsed="false">
      <c r="A333" s="25" t="s">
        <v>180</v>
      </c>
    </row>
    <row r="334" customFormat="false" ht="12.75" hidden="false" customHeight="false" outlineLevel="0" collapsed="false">
      <c r="A334" s="0" t="s">
        <v>183</v>
      </c>
    </row>
    <row r="335" customFormat="false" ht="12.75" hidden="false" customHeight="false" outlineLevel="0" collapsed="false">
      <c r="A335" s="17" t="s">
        <v>185</v>
      </c>
      <c r="O335" s="0" t="e">
        <f aca="false">(bú_8_sadovnictví!#REF!*21)/100</f>
        <v>#VALUE!</v>
      </c>
      <c r="P335" s="0" t="s">
        <v>4</v>
      </c>
    </row>
    <row r="336" customFormat="false" ht="12.75" hidden="false" customHeight="false" outlineLevel="0" collapsed="false">
      <c r="A336" s="23" t="s">
        <v>186</v>
      </c>
    </row>
    <row r="337" customFormat="false" ht="12.75" hidden="false" customHeight="false" outlineLevel="0" collapsed="false">
      <c r="A337" s="25" t="s">
        <v>180</v>
      </c>
    </row>
    <row r="338" customFormat="false" ht="12.75" hidden="false" customHeight="false" outlineLevel="0" collapsed="false">
      <c r="A338" s="0" t="s">
        <v>183</v>
      </c>
    </row>
    <row r="339" customFormat="false" ht="12.75" hidden="false" customHeight="false" outlineLevel="0" collapsed="false">
      <c r="A339" s="17" t="s">
        <v>185</v>
      </c>
      <c r="O339" s="0" t="e">
        <f aca="false">(bú_8_sadovnictví!#REF!*21)/100</f>
        <v>#VALUE!</v>
      </c>
      <c r="P339" s="0" t="s">
        <v>4</v>
      </c>
    </row>
    <row r="340" customFormat="false" ht="12.75" hidden="false" customHeight="false" outlineLevel="0" collapsed="false">
      <c r="A340" s="23" t="s">
        <v>186</v>
      </c>
    </row>
    <row r="341" customFormat="false" ht="12.75" hidden="false" customHeight="false" outlineLevel="0" collapsed="false">
      <c r="A341" s="25" t="s">
        <v>180</v>
      </c>
    </row>
    <row r="342" customFormat="false" ht="12.75" hidden="false" customHeight="false" outlineLevel="0" collapsed="false">
      <c r="A342" s="0" t="s">
        <v>183</v>
      </c>
    </row>
    <row r="343" customFormat="false" ht="12.75" hidden="false" customHeight="false" outlineLevel="0" collapsed="false">
      <c r="A343" s="17" t="s">
        <v>185</v>
      </c>
      <c r="O343" s="0" t="e">
        <f aca="false">(bú_8_sadovnictví!#REF!*21)/100</f>
        <v>#VALUE!</v>
      </c>
      <c r="P343" s="0" t="s">
        <v>4</v>
      </c>
    </row>
    <row r="344" customFormat="false" ht="12.75" hidden="false" customHeight="false" outlineLevel="0" collapsed="false">
      <c r="A344" s="23" t="s">
        <v>186</v>
      </c>
    </row>
    <row r="345" customFormat="false" ht="12.75" hidden="false" customHeight="false" outlineLevel="0" collapsed="false">
      <c r="A345" s="25" t="s">
        <v>180</v>
      </c>
    </row>
    <row r="346" customFormat="false" ht="12.75" hidden="false" customHeight="false" outlineLevel="0" collapsed="false">
      <c r="A346" s="0" t="s">
        <v>183</v>
      </c>
    </row>
    <row r="347" customFormat="false" ht="12.75" hidden="false" customHeight="false" outlineLevel="0" collapsed="false">
      <c r="A347" s="17" t="s">
        <v>185</v>
      </c>
      <c r="O347" s="0" t="e">
        <f aca="false">(bú_8_sadovnictví!#REF!*21)/100</f>
        <v>#VALUE!</v>
      </c>
      <c r="P347" s="0" t="s">
        <v>4</v>
      </c>
    </row>
    <row r="348" customFormat="false" ht="12.75" hidden="false" customHeight="false" outlineLevel="0" collapsed="false">
      <c r="A348" s="23" t="s">
        <v>186</v>
      </c>
    </row>
    <row r="349" customFormat="false" ht="12.75" hidden="false" customHeight="false" outlineLevel="0" collapsed="false">
      <c r="A349" s="25" t="s">
        <v>180</v>
      </c>
    </row>
    <row r="350" customFormat="false" ht="12.75" hidden="false" customHeight="false" outlineLevel="0" collapsed="false">
      <c r="A350" s="0" t="s">
        <v>183</v>
      </c>
    </row>
    <row r="351" customFormat="false" ht="12.75" hidden="false" customHeight="false" outlineLevel="0" collapsed="false">
      <c r="A351" s="17" t="s">
        <v>185</v>
      </c>
      <c r="O351" s="0" t="e">
        <f aca="false">(bú_8_sadovnictví!#REF!*21)/100</f>
        <v>#VALUE!</v>
      </c>
      <c r="P351" s="0" t="s">
        <v>4</v>
      </c>
    </row>
    <row r="352" customFormat="false" ht="12.75" hidden="false" customHeight="false" outlineLevel="0" collapsed="false">
      <c r="A352" s="23" t="s">
        <v>186</v>
      </c>
    </row>
    <row r="353" customFormat="false" ht="12.75" hidden="false" customHeight="false" outlineLevel="0" collapsed="false">
      <c r="A353" s="25" t="s">
        <v>180</v>
      </c>
    </row>
    <row r="354" customFormat="false" ht="12.75" hidden="false" customHeight="false" outlineLevel="0" collapsed="false">
      <c r="A354" s="0" t="s">
        <v>183</v>
      </c>
    </row>
    <row r="355" customFormat="false" ht="12.75" hidden="false" customHeight="false" outlineLevel="0" collapsed="false">
      <c r="A355" s="17" t="s">
        <v>185</v>
      </c>
      <c r="O355" s="0" t="e">
        <f aca="false">(bú_8_sadovnictví!#REF!*21)/100</f>
        <v>#VALUE!</v>
      </c>
      <c r="P355" s="0" t="s">
        <v>4</v>
      </c>
    </row>
    <row r="356" customFormat="false" ht="12.75" hidden="false" customHeight="false" outlineLevel="0" collapsed="false">
      <c r="A356" s="23" t="s">
        <v>186</v>
      </c>
    </row>
    <row r="357" customFormat="false" ht="12.75" hidden="false" customHeight="false" outlineLevel="0" collapsed="false">
      <c r="A357" s="25" t="s">
        <v>180</v>
      </c>
    </row>
    <row r="358" customFormat="false" ht="12.75" hidden="false" customHeight="false" outlineLevel="0" collapsed="false">
      <c r="A358" s="0" t="s">
        <v>183</v>
      </c>
    </row>
    <row r="359" customFormat="false" ht="12.75" hidden="false" customHeight="false" outlineLevel="0" collapsed="false">
      <c r="A359" s="17" t="s">
        <v>185</v>
      </c>
      <c r="O359" s="0" t="e">
        <f aca="false">(bú_8_sadovnictví!#REF!*21)/100</f>
        <v>#VALUE!</v>
      </c>
      <c r="P359" s="0" t="s">
        <v>4</v>
      </c>
    </row>
    <row r="360" customFormat="false" ht="12.75" hidden="false" customHeight="false" outlineLevel="0" collapsed="false">
      <c r="A360" s="23" t="s">
        <v>186</v>
      </c>
    </row>
    <row r="361" customFormat="false" ht="12.75" hidden="false" customHeight="false" outlineLevel="0" collapsed="false">
      <c r="A361" s="25" t="s">
        <v>180</v>
      </c>
    </row>
    <row r="362" customFormat="false" ht="12.75" hidden="false" customHeight="false" outlineLevel="0" collapsed="false">
      <c r="A362" s="0" t="s">
        <v>183</v>
      </c>
    </row>
    <row r="363" customFormat="false" ht="12.75" hidden="false" customHeight="false" outlineLevel="0" collapsed="false">
      <c r="A363" s="17" t="s">
        <v>185</v>
      </c>
      <c r="O363" s="0" t="e">
        <f aca="false">(bú_8_sadovnictví!#REF!*21)/100</f>
        <v>#VALUE!</v>
      </c>
      <c r="P363" s="0" t="s">
        <v>4</v>
      </c>
    </row>
    <row r="364" customFormat="false" ht="12.75" hidden="false" customHeight="false" outlineLevel="0" collapsed="false">
      <c r="A364" s="23" t="s">
        <v>186</v>
      </c>
    </row>
    <row r="365" customFormat="false" ht="12.75" hidden="false" customHeight="false" outlineLevel="0" collapsed="false">
      <c r="A365" s="25" t="s">
        <v>180</v>
      </c>
    </row>
    <row r="366" customFormat="false" ht="12.75" hidden="false" customHeight="false" outlineLevel="0" collapsed="false">
      <c r="A366" s="0" t="s">
        <v>183</v>
      </c>
    </row>
    <row r="367" customFormat="false" ht="12.75" hidden="false" customHeight="false" outlineLevel="0" collapsed="false">
      <c r="A367" s="17" t="s">
        <v>185</v>
      </c>
      <c r="O367" s="0" t="n">
        <f aca="false">(BÚ_8_Sadovnictví!I69*21)/100</f>
        <v>1947.918</v>
      </c>
      <c r="P367" s="0" t="s">
        <v>4</v>
      </c>
    </row>
    <row r="368" customFormat="false" ht="12.75" hidden="false" customHeight="false" outlineLevel="0" collapsed="false">
      <c r="A368" s="23" t="s">
        <v>186</v>
      </c>
    </row>
    <row r="369" customFormat="false" ht="12.75" hidden="false" customHeight="false" outlineLevel="0" collapsed="false">
      <c r="A369" s="25" t="s">
        <v>180</v>
      </c>
    </row>
    <row r="370" customFormat="false" ht="12.75" hidden="false" customHeight="false" outlineLevel="0" collapsed="false">
      <c r="A370" s="0" t="s">
        <v>183</v>
      </c>
    </row>
    <row r="371" customFormat="false" ht="12.75" hidden="false" customHeight="false" outlineLevel="0" collapsed="false">
      <c r="A371" s="17" t="s">
        <v>185</v>
      </c>
      <c r="O371" s="0" t="e">
        <f aca="false">(bú_8_sadovnictví!#REF!*21)/100</f>
        <v>#VALUE!</v>
      </c>
      <c r="P371" s="0" t="s">
        <v>4</v>
      </c>
    </row>
    <row r="372" customFormat="false" ht="12.75" hidden="false" customHeight="false" outlineLevel="0" collapsed="false">
      <c r="A372" s="23" t="s">
        <v>186</v>
      </c>
    </row>
    <row r="373" customFormat="false" ht="12.75" hidden="false" customHeight="false" outlineLevel="0" collapsed="false">
      <c r="A373" s="25" t="s">
        <v>180</v>
      </c>
    </row>
    <row r="374" customFormat="false" ht="12.75" hidden="false" customHeight="false" outlineLevel="0" collapsed="false">
      <c r="A374" s="0" t="s">
        <v>183</v>
      </c>
    </row>
    <row r="375" customFormat="false" ht="12.75" hidden="false" customHeight="false" outlineLevel="0" collapsed="false">
      <c r="A375" s="17" t="s">
        <v>185</v>
      </c>
      <c r="O375" s="0" t="e">
        <f aca="false">(bú_8_sadovnictví!#REF!*21)/100</f>
        <v>#VALUE!</v>
      </c>
      <c r="P375" s="0" t="s">
        <v>4</v>
      </c>
    </row>
    <row r="376" customFormat="false" ht="12.75" hidden="false" customHeight="false" outlineLevel="0" collapsed="false">
      <c r="A376" s="23" t="s">
        <v>186</v>
      </c>
    </row>
    <row r="377" customFormat="false" ht="12.75" hidden="false" customHeight="false" outlineLevel="0" collapsed="false">
      <c r="A377" s="25" t="s">
        <v>180</v>
      </c>
    </row>
    <row r="378" customFormat="false" ht="12.75" hidden="false" customHeight="false" outlineLevel="0" collapsed="false">
      <c r="A378" s="0" t="s">
        <v>183</v>
      </c>
    </row>
    <row r="379" customFormat="false" ht="12.75" hidden="false" customHeight="false" outlineLevel="0" collapsed="false">
      <c r="A379" s="17" t="s">
        <v>185</v>
      </c>
      <c r="O379" s="0" t="n">
        <f aca="false">(BÚ_8_Sadovnictví!I73*21)/100</f>
        <v>3312.876</v>
      </c>
      <c r="P379" s="0" t="s">
        <v>4</v>
      </c>
    </row>
    <row r="380" customFormat="false" ht="12.75" hidden="false" customHeight="false" outlineLevel="0" collapsed="false">
      <c r="A380" s="23" t="s">
        <v>186</v>
      </c>
    </row>
    <row r="381" customFormat="false" ht="12.75" hidden="false" customHeight="false" outlineLevel="0" collapsed="false">
      <c r="A381" s="25" t="s">
        <v>180</v>
      </c>
    </row>
    <row r="382" customFormat="false" ht="12.75" hidden="false" customHeight="false" outlineLevel="0" collapsed="false">
      <c r="A382" s="0" t="s">
        <v>183</v>
      </c>
    </row>
    <row r="383" customFormat="false" ht="12.75" hidden="false" customHeight="false" outlineLevel="0" collapsed="false">
      <c r="A383" s="17" t="s">
        <v>185</v>
      </c>
      <c r="O383" s="0" t="n">
        <f aca="false">(BÚ_8_Sadovnictví!I77*21)/100</f>
        <v>2830.905</v>
      </c>
      <c r="P383" s="0" t="s">
        <v>4</v>
      </c>
    </row>
    <row r="384" customFormat="false" ht="12.75" hidden="false" customHeight="false" outlineLevel="0" collapsed="false">
      <c r="A384" s="23" t="s">
        <v>186</v>
      </c>
    </row>
    <row r="385" customFormat="false" ht="12.75" hidden="false" customHeight="false" outlineLevel="0" collapsed="false">
      <c r="A385" s="25" t="s">
        <v>180</v>
      </c>
    </row>
    <row r="386" customFormat="false" ht="12.75" hidden="false" customHeight="false" outlineLevel="0" collapsed="false">
      <c r="A386" s="0" t="s">
        <v>183</v>
      </c>
    </row>
    <row r="387" customFormat="false" ht="12.75" hidden="false" customHeight="false" outlineLevel="0" collapsed="false">
      <c r="A387" s="17" t="s">
        <v>185</v>
      </c>
      <c r="O387" s="0" t="n">
        <f aca="false">(BÚ_8_Sadovnictví!I81*21)/100</f>
        <v>1545957</v>
      </c>
      <c r="P387" s="0" t="s">
        <v>4</v>
      </c>
    </row>
    <row r="388" customFormat="false" ht="12.75" hidden="false" customHeight="false" outlineLevel="0" collapsed="false">
      <c r="A388" s="23" t="s">
        <v>186</v>
      </c>
    </row>
    <row r="389" customFormat="false" ht="12.75" hidden="false" customHeight="false" outlineLevel="0" collapsed="false">
      <c r="A389" s="25" t="s">
        <v>180</v>
      </c>
    </row>
    <row r="390" customFormat="false" ht="12.75" hidden="false" customHeight="false" outlineLevel="0" collapsed="false">
      <c r="A390" s="0" t="s">
        <v>183</v>
      </c>
    </row>
    <row r="391" customFormat="false" ht="12.75" hidden="false" customHeight="false" outlineLevel="0" collapsed="false">
      <c r="A391" s="17" t="s">
        <v>185</v>
      </c>
      <c r="O391" s="0" t="n">
        <f aca="false">(BÚ_8_Sadovnictví!I85*21)/100</f>
        <v>114767.1</v>
      </c>
      <c r="P391" s="0" t="s">
        <v>4</v>
      </c>
    </row>
    <row r="392" customFormat="false" ht="12.75" hidden="false" customHeight="false" outlineLevel="0" collapsed="false">
      <c r="A392" s="23" t="s">
        <v>186</v>
      </c>
    </row>
    <row r="393" customFormat="false" ht="12.75" hidden="false" customHeight="false" outlineLevel="0" collapsed="false">
      <c r="A393" s="25" t="s">
        <v>180</v>
      </c>
    </row>
    <row r="394" customFormat="false" ht="12.75" hidden="false" customHeight="false" outlineLevel="0" collapsed="false">
      <c r="A394" s="0" t="s">
        <v>183</v>
      </c>
    </row>
    <row r="395" customFormat="false" ht="12.75" hidden="false" customHeight="false" outlineLevel="0" collapsed="false">
      <c r="A395" s="17" t="s">
        <v>185</v>
      </c>
      <c r="O395" s="0" t="e">
        <f aca="false">(bú_8_sadovnictví!#REF!*21)/100</f>
        <v>#VALUE!</v>
      </c>
      <c r="P395" s="0" t="s">
        <v>4</v>
      </c>
    </row>
    <row r="396" customFormat="false" ht="12.75" hidden="false" customHeight="false" outlineLevel="0" collapsed="false">
      <c r="A396" s="23" t="s">
        <v>186</v>
      </c>
    </row>
    <row r="397" customFormat="false" ht="12.75" hidden="false" customHeight="false" outlineLevel="0" collapsed="false">
      <c r="A397" s="25" t="s">
        <v>180</v>
      </c>
    </row>
    <row r="398" customFormat="false" ht="12.75" hidden="false" customHeight="false" outlineLevel="0" collapsed="false">
      <c r="A398" s="0" t="s">
        <v>183</v>
      </c>
    </row>
    <row r="399" customFormat="false" ht="12.75" hidden="false" customHeight="false" outlineLevel="0" collapsed="false">
      <c r="A399" s="17" t="s">
        <v>185</v>
      </c>
      <c r="O399" s="0" t="e">
        <f aca="false">(bú_8_sadovnictví!#REF!*21)/100</f>
        <v>#VALUE!</v>
      </c>
      <c r="P399" s="0" t="s">
        <v>4</v>
      </c>
    </row>
    <row r="400" customFormat="false" ht="12.75" hidden="false" customHeight="false" outlineLevel="0" collapsed="false">
      <c r="A400" s="23" t="s">
        <v>186</v>
      </c>
    </row>
    <row r="401" customFormat="false" ht="12.75" hidden="false" customHeight="false" outlineLevel="0" collapsed="false">
      <c r="A401" s="25" t="s">
        <v>180</v>
      </c>
    </row>
    <row r="402" customFormat="false" ht="12.75" hidden="false" customHeight="false" outlineLevel="0" collapsed="false">
      <c r="A402" s="0" t="s">
        <v>183</v>
      </c>
    </row>
    <row r="403" customFormat="false" ht="12.75" hidden="false" customHeight="false" outlineLevel="0" collapsed="false">
      <c r="A403" s="17" t="s">
        <v>185</v>
      </c>
      <c r="O403" s="0" t="n">
        <f aca="false">(BÚ_8_Sadovnictví!I89*21)/100</f>
        <v>22293.432</v>
      </c>
      <c r="P403" s="0" t="s">
        <v>4</v>
      </c>
    </row>
    <row r="404" customFormat="false" ht="12.75" hidden="false" customHeight="false" outlineLevel="0" collapsed="false">
      <c r="A404" s="23" t="s">
        <v>186</v>
      </c>
    </row>
    <row r="405" customFormat="false" ht="12.75" hidden="false" customHeight="false" outlineLevel="0" collapsed="false">
      <c r="A405" s="25" t="s">
        <v>180</v>
      </c>
    </row>
    <row r="406" customFormat="false" ht="12.75" hidden="false" customHeight="false" outlineLevel="0" collapsed="false">
      <c r="A406" s="0" t="s">
        <v>183</v>
      </c>
    </row>
    <row r="407" customFormat="false" ht="12.75" hidden="false" customHeight="false" outlineLevel="0" collapsed="false">
      <c r="A407" s="17" t="s">
        <v>185</v>
      </c>
      <c r="O407" s="0" t="n">
        <f aca="false">(BÚ_8_Sadovnictví!I93*21)/100</f>
        <v>2884.245</v>
      </c>
      <c r="P407" s="0" t="s">
        <v>4</v>
      </c>
    </row>
    <row r="408" customFormat="false" ht="12.75" hidden="false" customHeight="false" outlineLevel="0" collapsed="false">
      <c r="A408" s="23" t="s">
        <v>186</v>
      </c>
    </row>
    <row r="409" customFormat="false" ht="12.75" hidden="false" customHeight="false" outlineLevel="0" collapsed="false">
      <c r="A409" s="25" t="s">
        <v>180</v>
      </c>
    </row>
    <row r="410" customFormat="false" ht="12.75" hidden="false" customHeight="false" outlineLevel="0" collapsed="false">
      <c r="A410" s="0" t="s">
        <v>183</v>
      </c>
    </row>
    <row r="411" customFormat="false" ht="12.75" hidden="false" customHeight="false" outlineLevel="0" collapsed="false">
      <c r="A411" s="17" t="s">
        <v>185</v>
      </c>
      <c r="O411" s="0" t="e">
        <f aca="false">(bú_8_sadovnictví!#REF!*21)/100</f>
        <v>#VALUE!</v>
      </c>
      <c r="P411" s="0" t="s">
        <v>4</v>
      </c>
    </row>
    <row r="412" customFormat="false" ht="12.75" hidden="false" customHeight="false" outlineLevel="0" collapsed="false">
      <c r="A412" s="23" t="s">
        <v>186</v>
      </c>
    </row>
    <row r="413" customFormat="false" ht="12.75" hidden="false" customHeight="false" outlineLevel="0" collapsed="false">
      <c r="A413" s="25" t="s">
        <v>180</v>
      </c>
    </row>
    <row r="414" customFormat="false" ht="12.75" hidden="false" customHeight="false" outlineLevel="0" collapsed="false">
      <c r="A414" s="0" t="s">
        <v>183</v>
      </c>
    </row>
    <row r="415" customFormat="false" ht="12.75" hidden="false" customHeight="false" outlineLevel="0" collapsed="false">
      <c r="A415" s="17" t="s">
        <v>185</v>
      </c>
      <c r="O415" s="0" t="n">
        <f aca="false">(BÚ_8_Sadovnictví!I97*21)/100</f>
        <v>22764</v>
      </c>
      <c r="P415" s="0" t="s">
        <v>4</v>
      </c>
    </row>
    <row r="416" customFormat="false" ht="12.75" hidden="false" customHeight="false" outlineLevel="0" collapsed="false">
      <c r="A416" s="23" t="s">
        <v>186</v>
      </c>
    </row>
    <row r="417" customFormat="false" ht="12.75" hidden="false" customHeight="false" outlineLevel="0" collapsed="false">
      <c r="A417" s="25" t="s">
        <v>180</v>
      </c>
    </row>
    <row r="418" customFormat="false" ht="12.75" hidden="false" customHeight="false" outlineLevel="0" collapsed="false">
      <c r="A418" s="0" t="s">
        <v>183</v>
      </c>
    </row>
    <row r="419" customFormat="false" ht="12.75" hidden="false" customHeight="false" outlineLevel="0" collapsed="false">
      <c r="A419" s="17" t="s">
        <v>185</v>
      </c>
      <c r="O419" s="0" t="e">
        <f aca="false">(bú_8_sadovnictví!#REF!*21)/100</f>
        <v>#VALUE!</v>
      </c>
      <c r="P419" s="0" t="s">
        <v>4</v>
      </c>
    </row>
    <row r="420" customFormat="false" ht="12.75" hidden="false" customHeight="false" outlineLevel="0" collapsed="false">
      <c r="A420" s="23" t="s">
        <v>186</v>
      </c>
    </row>
    <row r="421" customFormat="false" ht="12.75" hidden="false" customHeight="false" outlineLevel="0" collapsed="false">
      <c r="A421" s="25" t="s">
        <v>180</v>
      </c>
    </row>
    <row r="422" customFormat="false" ht="12.75" hidden="false" customHeight="false" outlineLevel="0" collapsed="false">
      <c r="A422" s="0" t="s">
        <v>183</v>
      </c>
    </row>
    <row r="423" customFormat="false" ht="12.75" hidden="false" customHeight="false" outlineLevel="0" collapsed="false">
      <c r="A423" s="17" t="s">
        <v>185</v>
      </c>
      <c r="O423" s="0" t="e">
        <f aca="false">(bú_8_sadovnictví!#REF!*21)/100</f>
        <v>#VALUE!</v>
      </c>
      <c r="P423" s="0" t="s">
        <v>4</v>
      </c>
    </row>
    <row r="424" customFormat="false" ht="12.75" hidden="false" customHeight="false" outlineLevel="0" collapsed="false">
      <c r="A424" s="23" t="s">
        <v>186</v>
      </c>
    </row>
    <row r="425" customFormat="false" ht="12.75" hidden="false" customHeight="false" outlineLevel="0" collapsed="false">
      <c r="A425" s="25" t="s">
        <v>180</v>
      </c>
    </row>
    <row r="426" customFormat="false" ht="12.75" hidden="false" customHeight="false" outlineLevel="0" collapsed="false">
      <c r="A426" s="0" t="s">
        <v>183</v>
      </c>
    </row>
    <row r="427" customFormat="false" ht="12.75" hidden="false" customHeight="false" outlineLevel="0" collapsed="false">
      <c r="A427" s="17" t="s">
        <v>185</v>
      </c>
      <c r="O427" s="0" t="e">
        <f aca="false">(bú_8_sadovnictví!#REF!*21)/100</f>
        <v>#VALUE!</v>
      </c>
      <c r="P427" s="0" t="s">
        <v>4</v>
      </c>
    </row>
    <row r="428" customFormat="false" ht="12.75" hidden="false" customHeight="false" outlineLevel="0" collapsed="false">
      <c r="A428" s="23" t="s">
        <v>186</v>
      </c>
    </row>
    <row r="429" customFormat="false" ht="12.75" hidden="false" customHeight="false" outlineLevel="0" collapsed="false">
      <c r="A429" s="25" t="s">
        <v>180</v>
      </c>
    </row>
    <row r="430" customFormat="false" ht="12.75" hidden="false" customHeight="false" outlineLevel="0" collapsed="false">
      <c r="A430" s="0" t="s">
        <v>183</v>
      </c>
    </row>
    <row r="431" customFormat="false" ht="12.75" hidden="false" customHeight="false" outlineLevel="0" collapsed="false">
      <c r="A431" s="17" t="s">
        <v>185</v>
      </c>
      <c r="O431" s="0" t="n">
        <f aca="false">(BÚ_8_Sadovnictví!I101*21)/100</f>
        <v>2362.4412</v>
      </c>
      <c r="P431" s="0" t="s">
        <v>4</v>
      </c>
    </row>
    <row r="432" customFormat="false" ht="12.75" hidden="false" customHeight="false" outlineLevel="0" collapsed="false">
      <c r="A432" s="23" t="s">
        <v>186</v>
      </c>
    </row>
    <row r="433" customFormat="false" ht="12.75" hidden="false" customHeight="false" outlineLevel="0" collapsed="false">
      <c r="A433" s="25" t="s">
        <v>180</v>
      </c>
    </row>
    <row r="434" customFormat="false" ht="12.75" hidden="false" customHeight="false" outlineLevel="0" collapsed="false">
      <c r="A434" s="0" t="s">
        <v>183</v>
      </c>
    </row>
    <row r="435" customFormat="false" ht="12.75" hidden="false" customHeight="false" outlineLevel="0" collapsed="false">
      <c r="A435" s="17" t="s">
        <v>185</v>
      </c>
      <c r="O435" s="0" t="e">
        <f aca="false">(bú_8_sadovnictví!#REF!*21)/100</f>
        <v>#VALUE!</v>
      </c>
      <c r="P435" s="0" t="s">
        <v>4</v>
      </c>
    </row>
    <row r="436" customFormat="false" ht="12.75" hidden="false" customHeight="false" outlineLevel="0" collapsed="false">
      <c r="A436" s="23" t="s">
        <v>186</v>
      </c>
    </row>
    <row r="437" customFormat="false" ht="12.75" hidden="false" customHeight="false" outlineLevel="0" collapsed="false">
      <c r="A437" s="25" t="s">
        <v>180</v>
      </c>
    </row>
    <row r="438" customFormat="false" ht="12.75" hidden="false" customHeight="false" outlineLevel="0" collapsed="false">
      <c r="A438" s="0" t="s">
        <v>183</v>
      </c>
    </row>
    <row r="439" customFormat="false" ht="12.75" hidden="false" customHeight="false" outlineLevel="0" collapsed="false">
      <c r="A439" s="17" t="s">
        <v>185</v>
      </c>
      <c r="O439" s="0" t="e">
        <f aca="false">(bú_8_sadovnictví!#REF!*21)/100</f>
        <v>#VALUE!</v>
      </c>
      <c r="P439" s="0" t="s">
        <v>4</v>
      </c>
    </row>
    <row r="440" customFormat="false" ht="12.75" hidden="false" customHeight="false" outlineLevel="0" collapsed="false">
      <c r="A440" s="23" t="s">
        <v>186</v>
      </c>
    </row>
    <row r="441" customFormat="false" ht="12.75" hidden="false" customHeight="false" outlineLevel="0" collapsed="false">
      <c r="A441" s="25" t="s">
        <v>180</v>
      </c>
    </row>
    <row r="442" customFormat="false" ht="12.75" hidden="false" customHeight="false" outlineLevel="0" collapsed="false">
      <c r="A442" s="0" t="s">
        <v>183</v>
      </c>
    </row>
    <row r="443" customFormat="false" ht="12.75" hidden="false" customHeight="false" outlineLevel="0" collapsed="false">
      <c r="A443" s="17" t="s">
        <v>185</v>
      </c>
      <c r="O443" s="0" t="e">
        <f aca="false">(bú_8_sadovnictví!#REF!*21)/100</f>
        <v>#VALUE!</v>
      </c>
      <c r="P443" s="0" t="s">
        <v>4</v>
      </c>
    </row>
    <row r="444" customFormat="false" ht="12.75" hidden="false" customHeight="false" outlineLevel="0" collapsed="false">
      <c r="A444" s="23" t="s">
        <v>186</v>
      </c>
    </row>
    <row r="445" customFormat="false" ht="12.75" hidden="false" customHeight="false" outlineLevel="0" collapsed="false">
      <c r="A445" s="25" t="s">
        <v>180</v>
      </c>
    </row>
    <row r="446" customFormat="false" ht="12.75" hidden="false" customHeight="false" outlineLevel="0" collapsed="false">
      <c r="A446" s="0" t="s">
        <v>183</v>
      </c>
    </row>
    <row r="447" customFormat="false" ht="12.75" hidden="false" customHeight="false" outlineLevel="0" collapsed="false">
      <c r="A447" s="17" t="s">
        <v>185</v>
      </c>
      <c r="O447" s="0" t="n">
        <f aca="false">(BÚ_8_Sadovnictví!I105*21)/100</f>
        <v>91.8624</v>
      </c>
      <c r="P447" s="0" t="s">
        <v>4</v>
      </c>
    </row>
    <row r="448" customFormat="false" ht="12.75" hidden="false" customHeight="false" outlineLevel="0" collapsed="false">
      <c r="A448" s="23" t="s">
        <v>186</v>
      </c>
    </row>
    <row r="449" customFormat="false" ht="12.75" hidden="false" customHeight="false" outlineLevel="0" collapsed="false">
      <c r="A449" s="25" t="s">
        <v>180</v>
      </c>
    </row>
    <row r="450" customFormat="false" ht="12.75" hidden="false" customHeight="false" outlineLevel="0" collapsed="false">
      <c r="A450" s="0" t="s">
        <v>183</v>
      </c>
    </row>
    <row r="451" customFormat="false" ht="12.75" hidden="false" customHeight="false" outlineLevel="0" collapsed="false">
      <c r="A451" s="17" t="s">
        <v>185</v>
      </c>
      <c r="O451" s="0" t="e">
        <f aca="false">(bú_8_sadovnictví!#REF!*21)/100</f>
        <v>#VALUE!</v>
      </c>
      <c r="P451" s="0" t="s">
        <v>4</v>
      </c>
    </row>
    <row r="452" customFormat="false" ht="12.75" hidden="false" customHeight="false" outlineLevel="0" collapsed="false">
      <c r="A452" s="23" t="s">
        <v>186</v>
      </c>
    </row>
    <row r="453" customFormat="false" ht="12.75" hidden="false" customHeight="false" outlineLevel="0" collapsed="false">
      <c r="A453" s="25" t="s">
        <v>180</v>
      </c>
    </row>
    <row r="454" customFormat="false" ht="12.75" hidden="false" customHeight="false" outlineLevel="0" collapsed="false">
      <c r="A454" s="0" t="s">
        <v>183</v>
      </c>
    </row>
    <row r="455" customFormat="false" ht="12.75" hidden="false" customHeight="false" outlineLevel="0" collapsed="false">
      <c r="A455" s="17" t="s">
        <v>185</v>
      </c>
      <c r="O455" s="0" t="e">
        <f aca="false">(bú_8_sadovnictví!#REF!*21)/100</f>
        <v>#VALUE!</v>
      </c>
      <c r="P455" s="0" t="s">
        <v>4</v>
      </c>
    </row>
    <row r="456" customFormat="false" ht="12.75" hidden="false" customHeight="false" outlineLevel="0" collapsed="false">
      <c r="A456" s="23" t="s">
        <v>186</v>
      </c>
    </row>
    <row r="457" customFormat="false" ht="12.75" hidden="false" customHeight="false" outlineLevel="0" collapsed="false">
      <c r="A457" s="25" t="s">
        <v>180</v>
      </c>
    </row>
    <row r="458" customFormat="false" ht="12.75" hidden="false" customHeight="false" outlineLevel="0" collapsed="false">
      <c r="A458" s="0" t="s">
        <v>183</v>
      </c>
    </row>
    <row r="459" customFormat="false" ht="12.75" hidden="false" customHeight="false" outlineLevel="0" collapsed="false">
      <c r="A459" s="17" t="s">
        <v>185</v>
      </c>
      <c r="O459" s="0" t="e">
        <f aca="false">(bú_8_sadovnictví!#REF!*21)/100</f>
        <v>#VALUE!</v>
      </c>
      <c r="P459" s="0" t="s">
        <v>4</v>
      </c>
    </row>
    <row r="460" customFormat="false" ht="12.75" hidden="false" customHeight="false" outlineLevel="0" collapsed="false">
      <c r="A460" s="23" t="s">
        <v>186</v>
      </c>
    </row>
    <row r="461" customFormat="false" ht="12.75" hidden="false" customHeight="false" outlineLevel="0" collapsed="false">
      <c r="A461" s="25" t="s">
        <v>180</v>
      </c>
    </row>
    <row r="462" customFormat="false" ht="12.75" hidden="false" customHeight="false" outlineLevel="0" collapsed="false">
      <c r="A462" s="0" t="s">
        <v>183</v>
      </c>
    </row>
    <row r="463" customFormat="false" ht="12.75" hidden="false" customHeight="false" outlineLevel="0" collapsed="false">
      <c r="A463" s="17" t="s">
        <v>185</v>
      </c>
      <c r="O463" s="0" t="e">
        <f aca="false">(bú_8_sadovnictví!#REF!*21)/100</f>
        <v>#VALUE!</v>
      </c>
      <c r="P463" s="0" t="s">
        <v>4</v>
      </c>
    </row>
    <row r="464" customFormat="false" ht="12.75" hidden="false" customHeight="false" outlineLevel="0" collapsed="false">
      <c r="A464" s="23" t="s">
        <v>186</v>
      </c>
    </row>
    <row r="465" customFormat="false" ht="12.75" hidden="false" customHeight="false" outlineLevel="0" collapsed="false">
      <c r="A465" s="25" t="s">
        <v>180</v>
      </c>
    </row>
    <row r="466" customFormat="false" ht="12.75" hidden="false" customHeight="false" outlineLevel="0" collapsed="false">
      <c r="A466" s="0" t="s">
        <v>183</v>
      </c>
    </row>
    <row r="467" customFormat="false" ht="12.75" hidden="false" customHeight="false" outlineLevel="0" collapsed="false">
      <c r="A467" s="17" t="s">
        <v>185</v>
      </c>
      <c r="O467" s="0" t="n">
        <f aca="false">(BÚ_8_Sadovnictví!I109*21)/100</f>
        <v>36.12</v>
      </c>
      <c r="P467" s="0" t="s">
        <v>4</v>
      </c>
    </row>
    <row r="468" customFormat="false" ht="12.75" hidden="false" customHeight="false" outlineLevel="0" collapsed="false">
      <c r="A468" s="23" t="s">
        <v>186</v>
      </c>
    </row>
    <row r="469" customFormat="false" ht="12.75" hidden="false" customHeight="false" outlineLevel="0" collapsed="false">
      <c r="A469" s="25" t="s">
        <v>180</v>
      </c>
    </row>
    <row r="470" customFormat="false" ht="12.75" hidden="false" customHeight="false" outlineLevel="0" collapsed="false">
      <c r="A470" s="0" t="s">
        <v>183</v>
      </c>
    </row>
    <row r="471" customFormat="false" ht="12.75" hidden="false" customHeight="false" outlineLevel="0" collapsed="false">
      <c r="A471" s="17" t="s">
        <v>185</v>
      </c>
      <c r="O471" s="0" t="n">
        <f aca="false">(BÚ_8_Sadovnictví!I117*21)/100</f>
        <v>131.544</v>
      </c>
      <c r="P471" s="0" t="s">
        <v>4</v>
      </c>
    </row>
    <row r="472" customFormat="false" ht="12.75" hidden="false" customHeight="false" outlineLevel="0" collapsed="false">
      <c r="A472" s="23" t="s">
        <v>186</v>
      </c>
    </row>
    <row r="473" customFormat="false" ht="12.75" hidden="false" customHeight="false" outlineLevel="0" collapsed="false">
      <c r="A473" s="25" t="s">
        <v>180</v>
      </c>
    </row>
    <row r="474" customFormat="false" ht="12.75" hidden="false" customHeight="false" outlineLevel="0" collapsed="false">
      <c r="A474" s="0" t="s">
        <v>183</v>
      </c>
    </row>
    <row r="475" customFormat="false" ht="12.75" hidden="false" customHeight="false" outlineLevel="0" collapsed="false">
      <c r="A475" s="17" t="s">
        <v>185</v>
      </c>
      <c r="O475" s="0" t="e">
        <f aca="false">(bú_8_sadovnictví!#REF!*21)/100</f>
        <v>#VALUE!</v>
      </c>
      <c r="P475" s="0" t="s">
        <v>4</v>
      </c>
    </row>
    <row r="476" customFormat="false" ht="12.75" hidden="false" customHeight="false" outlineLevel="0" collapsed="false">
      <c r="A476" s="23" t="s">
        <v>186</v>
      </c>
    </row>
    <row r="477" customFormat="false" ht="12.75" hidden="false" customHeight="false" outlineLevel="0" collapsed="false">
      <c r="A477" s="25" t="s">
        <v>180</v>
      </c>
    </row>
    <row r="478" customFormat="false" ht="12.75" hidden="false" customHeight="false" outlineLevel="0" collapsed="false">
      <c r="A478" s="0" t="s">
        <v>183</v>
      </c>
    </row>
    <row r="479" customFormat="false" ht="12.75" hidden="false" customHeight="false" outlineLevel="0" collapsed="false">
      <c r="A479" s="17" t="s">
        <v>185</v>
      </c>
      <c r="O479" s="0" t="n">
        <f aca="false">(BÚ_Mechanizace!I36*21)/100</f>
        <v>0</v>
      </c>
      <c r="P479" s="0" t="s">
        <v>4</v>
      </c>
    </row>
    <row r="480" customFormat="false" ht="12.75" hidden="false" customHeight="false" outlineLevel="0" collapsed="false">
      <c r="A480" s="23" t="s">
        <v>186</v>
      </c>
    </row>
    <row r="481" customFormat="false" ht="12.75" hidden="false" customHeight="false" outlineLevel="0" collapsed="false">
      <c r="A481" s="25" t="s">
        <v>180</v>
      </c>
    </row>
    <row r="482" customFormat="false" ht="12.75" hidden="false" customHeight="false" outlineLevel="0" collapsed="false">
      <c r="A482" s="0" t="s">
        <v>183</v>
      </c>
    </row>
    <row r="483" customFormat="false" ht="12.75" hidden="false" customHeight="false" outlineLevel="0" collapsed="false">
      <c r="A483" s="17" t="s">
        <v>185</v>
      </c>
      <c r="O483" s="0" t="e">
        <f aca="false">(bú_8_sadovnictví!#REF!*21)/100</f>
        <v>#VALUE!</v>
      </c>
      <c r="P483" s="0" t="s">
        <v>4</v>
      </c>
    </row>
    <row r="484" customFormat="false" ht="12.75" hidden="false" customHeight="false" outlineLevel="0" collapsed="false">
      <c r="A484" s="23" t="s">
        <v>186</v>
      </c>
    </row>
    <row r="485" customFormat="false" ht="12.75" hidden="false" customHeight="false" outlineLevel="0" collapsed="false">
      <c r="A485" s="25" t="s">
        <v>180</v>
      </c>
    </row>
    <row r="486" customFormat="false" ht="12.75" hidden="false" customHeight="false" outlineLevel="0" collapsed="false">
      <c r="A486" s="0" t="s">
        <v>183</v>
      </c>
    </row>
    <row r="487" customFormat="false" ht="12.75" hidden="false" customHeight="false" outlineLevel="0" collapsed="false">
      <c r="A487" s="17" t="s">
        <v>185</v>
      </c>
      <c r="O487" s="0" t="e">
        <f aca="false">(bú_8_sadovnictví!#REF!*21)/100</f>
        <v>#VALUE!</v>
      </c>
      <c r="P487" s="0" t="s">
        <v>4</v>
      </c>
    </row>
    <row r="488" customFormat="false" ht="12.75" hidden="false" customHeight="false" outlineLevel="0" collapsed="false">
      <c r="A488" s="23" t="s">
        <v>186</v>
      </c>
    </row>
    <row r="489" customFormat="false" ht="12.75" hidden="false" customHeight="false" outlineLevel="0" collapsed="false">
      <c r="A489" s="25" t="s">
        <v>180</v>
      </c>
    </row>
    <row r="490" customFormat="false" ht="12.75" hidden="false" customHeight="false" outlineLevel="0" collapsed="false">
      <c r="A490" s="0" t="s">
        <v>183</v>
      </c>
    </row>
    <row r="491" customFormat="false" ht="12.75" hidden="false" customHeight="false" outlineLevel="0" collapsed="false">
      <c r="A491" s="17" t="s">
        <v>185</v>
      </c>
      <c r="O491" s="0" t="e">
        <f aca="false">('bú_všeobecné položky'!#ref!*21)/100</f>
        <v>#VALUE!</v>
      </c>
      <c r="P491" s="0" t="s">
        <v>4</v>
      </c>
    </row>
    <row r="492" customFormat="false" ht="12.75" hidden="false" customHeight="false" outlineLevel="0" collapsed="false">
      <c r="A492" s="23" t="s">
        <v>186</v>
      </c>
    </row>
    <row r="493" customFormat="false" ht="12.75" hidden="false" customHeight="false" outlineLevel="0" collapsed="false">
      <c r="A493" s="25" t="s">
        <v>180</v>
      </c>
    </row>
    <row r="494" customFormat="false" ht="12.75" hidden="false" customHeight="false" outlineLevel="0" collapsed="false">
      <c r="A494" s="0" t="s">
        <v>183</v>
      </c>
    </row>
    <row r="495" customFormat="false" ht="12.75" hidden="false" customHeight="false" outlineLevel="0" collapsed="false">
      <c r="A495" s="17" t="s">
        <v>185</v>
      </c>
      <c r="O495" s="0" t="e">
        <f aca="false">(bú_8_sadovnictví!#REF!*21)/100</f>
        <v>#VALUE!</v>
      </c>
      <c r="P495" s="0" t="s">
        <v>4</v>
      </c>
    </row>
    <row r="496" customFormat="false" ht="12.75" hidden="false" customHeight="false" outlineLevel="0" collapsed="false">
      <c r="A496" s="23" t="s">
        <v>186</v>
      </c>
    </row>
    <row r="497" customFormat="false" ht="12.75" hidden="false" customHeight="false" outlineLevel="0" collapsed="false">
      <c r="A497" s="25" t="s">
        <v>180</v>
      </c>
    </row>
    <row r="498" customFormat="false" ht="12.75" hidden="false" customHeight="false" outlineLevel="0" collapsed="false">
      <c r="A498" s="0" t="s">
        <v>183</v>
      </c>
    </row>
    <row r="499" customFormat="false" ht="12.75" hidden="false" customHeight="false" outlineLevel="0" collapsed="false">
      <c r="A499" s="17" t="s">
        <v>185</v>
      </c>
      <c r="O499" s="0" t="n">
        <f aca="false">(BÚ_8_Sadovnictví!I121*21)/100</f>
        <v>525.168</v>
      </c>
      <c r="P499" s="0" t="s">
        <v>4</v>
      </c>
    </row>
    <row r="500" customFormat="false" ht="12.75" hidden="false" customHeight="false" outlineLevel="0" collapsed="false">
      <c r="A500" s="23" t="s">
        <v>186</v>
      </c>
    </row>
    <row r="501" customFormat="false" ht="12.75" hidden="false" customHeight="false" outlineLevel="0" collapsed="false">
      <c r="A501" s="25" t="s">
        <v>180</v>
      </c>
    </row>
    <row r="502" customFormat="false" ht="12.75" hidden="false" customHeight="false" outlineLevel="0" collapsed="false">
      <c r="A502" s="0" t="s">
        <v>183</v>
      </c>
    </row>
    <row r="503" customFormat="false" ht="12.75" hidden="false" customHeight="false" outlineLevel="0" collapsed="false">
      <c r="A503" s="17" t="s">
        <v>185</v>
      </c>
      <c r="O503" s="0" t="e">
        <f aca="false">(bú_8_sadovnictví!#REF!*21)/100</f>
        <v>#VALUE!</v>
      </c>
      <c r="P503" s="0" t="s">
        <v>4</v>
      </c>
    </row>
    <row r="504" customFormat="false" ht="12.75" hidden="false" customHeight="false" outlineLevel="0" collapsed="false">
      <c r="A504" s="23" t="s">
        <v>186</v>
      </c>
    </row>
    <row r="505" customFormat="false" ht="12.75" hidden="false" customHeight="false" outlineLevel="0" collapsed="false">
      <c r="A505" s="25" t="s">
        <v>180</v>
      </c>
    </row>
    <row r="506" customFormat="false" ht="12.75" hidden="false" customHeight="false" outlineLevel="0" collapsed="false">
      <c r="A506" s="0" t="s">
        <v>183</v>
      </c>
    </row>
    <row r="507" customFormat="false" ht="12.75" hidden="false" customHeight="false" outlineLevel="0" collapsed="false">
      <c r="A507" s="17" t="s">
        <v>185</v>
      </c>
      <c r="O507" s="0" t="e">
        <f aca="false">(bú_8_sadovnictví!#REF!*21)/100</f>
        <v>#VALUE!</v>
      </c>
      <c r="P507" s="0" t="s">
        <v>4</v>
      </c>
    </row>
    <row r="508" customFormat="false" ht="12.75" hidden="false" customHeight="false" outlineLevel="0" collapsed="false">
      <c r="A508" s="23" t="s">
        <v>186</v>
      </c>
    </row>
    <row r="509" customFormat="false" ht="12.75" hidden="false" customHeight="false" outlineLevel="0" collapsed="false">
      <c r="A509" s="25" t="s">
        <v>180</v>
      </c>
    </row>
    <row r="510" customFormat="false" ht="12.75" hidden="false" customHeight="false" outlineLevel="0" collapsed="false">
      <c r="A510" s="0" t="s">
        <v>183</v>
      </c>
    </row>
    <row r="511" customFormat="false" ht="12.75" hidden="false" customHeight="false" outlineLevel="0" collapsed="false">
      <c r="A511" s="17" t="s">
        <v>185</v>
      </c>
      <c r="O511" s="0" t="e">
        <f aca="false">(bú_8_sadovnictví!#REF!*21)/100</f>
        <v>#VALUE!</v>
      </c>
      <c r="P511" s="0" t="s">
        <v>4</v>
      </c>
    </row>
    <row r="512" customFormat="false" ht="12.75" hidden="false" customHeight="false" outlineLevel="0" collapsed="false">
      <c r="A512" s="23" t="s">
        <v>186</v>
      </c>
    </row>
    <row r="513" customFormat="false" ht="12.75" hidden="false" customHeight="false" outlineLevel="0" collapsed="false">
      <c r="A513" s="25" t="s">
        <v>180</v>
      </c>
    </row>
    <row r="514" customFormat="false" ht="12.75" hidden="false" customHeight="false" outlineLevel="0" collapsed="false">
      <c r="A514" s="0" t="s">
        <v>183</v>
      </c>
    </row>
    <row r="515" customFormat="false" ht="12.75" hidden="false" customHeight="false" outlineLevel="0" collapsed="false">
      <c r="A515" s="17" t="s">
        <v>185</v>
      </c>
      <c r="O515" s="0" t="e">
        <f aca="false">(bú_8_sadovnictví!#REF!*21)/100</f>
        <v>#VALUE!</v>
      </c>
      <c r="P515" s="0" t="s">
        <v>4</v>
      </c>
    </row>
    <row r="516" customFormat="false" ht="12.75" hidden="false" customHeight="false" outlineLevel="0" collapsed="false">
      <c r="A516" s="23" t="s">
        <v>186</v>
      </c>
    </row>
    <row r="517" customFormat="false" ht="12.75" hidden="false" customHeight="false" outlineLevel="0" collapsed="false">
      <c r="A517" s="25" t="s">
        <v>180</v>
      </c>
    </row>
    <row r="518" customFormat="false" ht="12.75" hidden="false" customHeight="false" outlineLevel="0" collapsed="false">
      <c r="A518" s="0" t="s">
        <v>183</v>
      </c>
    </row>
    <row r="519" customFormat="false" ht="12.75" hidden="false" customHeight="false" outlineLevel="0" collapsed="false">
      <c r="A519" s="17" t="s">
        <v>185</v>
      </c>
      <c r="O519" s="0" t="n">
        <f aca="false">(BÚ_8_Sadovnictví!I125*21)/100</f>
        <v>86.52</v>
      </c>
      <c r="P519" s="0" t="s">
        <v>4</v>
      </c>
    </row>
    <row r="520" customFormat="false" ht="12.75" hidden="false" customHeight="false" outlineLevel="0" collapsed="false">
      <c r="A520" s="23" t="s">
        <v>186</v>
      </c>
    </row>
    <row r="521" customFormat="false" ht="12.75" hidden="false" customHeight="false" outlineLevel="0" collapsed="false">
      <c r="A521" s="25" t="s">
        <v>180</v>
      </c>
    </row>
    <row r="522" customFormat="false" ht="12.75" hidden="false" customHeight="false" outlineLevel="0" collapsed="false">
      <c r="A522" s="0" t="s">
        <v>183</v>
      </c>
    </row>
    <row r="523" customFormat="false" ht="12.75" hidden="false" customHeight="false" outlineLevel="0" collapsed="false">
      <c r="A523" s="17" t="s">
        <v>185</v>
      </c>
      <c r="O523" s="0" t="n">
        <f aca="false">(BÚ_8_Sadovnictví!I129*21)/100</f>
        <v>1622.397</v>
      </c>
      <c r="P523" s="0" t="s">
        <v>4</v>
      </c>
    </row>
    <row r="524" customFormat="false" ht="12.75" hidden="false" customHeight="false" outlineLevel="0" collapsed="false">
      <c r="A524" s="23" t="s">
        <v>186</v>
      </c>
    </row>
    <row r="525" customFormat="false" ht="12.75" hidden="false" customHeight="false" outlineLevel="0" collapsed="false">
      <c r="A525" s="25" t="s">
        <v>180</v>
      </c>
    </row>
    <row r="526" customFormat="false" ht="12.75" hidden="false" customHeight="false" outlineLevel="0" collapsed="false">
      <c r="A526" s="0" t="s">
        <v>183</v>
      </c>
    </row>
    <row r="527" customFormat="false" ht="12.75" hidden="false" customHeight="false" outlineLevel="0" collapsed="false">
      <c r="A527" s="17" t="s">
        <v>185</v>
      </c>
      <c r="O527" s="0" t="n">
        <f aca="false">(BÚ_8_Sadovnictví!I133*21)/100</f>
        <v>533.547</v>
      </c>
      <c r="P527" s="0" t="s">
        <v>4</v>
      </c>
    </row>
    <row r="528" customFormat="false" ht="12.75" hidden="false" customHeight="false" outlineLevel="0" collapsed="false">
      <c r="A528" s="23" t="s">
        <v>186</v>
      </c>
    </row>
    <row r="529" customFormat="false" ht="12.75" hidden="false" customHeight="false" outlineLevel="0" collapsed="false">
      <c r="A529" s="25" t="s">
        <v>180</v>
      </c>
    </row>
    <row r="530" customFormat="false" ht="12.75" hidden="false" customHeight="false" outlineLevel="0" collapsed="false">
      <c r="A530" s="0" t="s">
        <v>183</v>
      </c>
    </row>
    <row r="531" customFormat="false" ht="12.75" hidden="false" customHeight="false" outlineLevel="0" collapsed="false">
      <c r="A531" s="17" t="s">
        <v>185</v>
      </c>
      <c r="O531" s="0" t="n">
        <f aca="false">(BÚ_8_Sadovnictví!I137*21)/100</f>
        <v>74.319</v>
      </c>
      <c r="P531" s="0" t="s">
        <v>4</v>
      </c>
    </row>
    <row r="532" customFormat="false" ht="12.75" hidden="false" customHeight="false" outlineLevel="0" collapsed="false">
      <c r="A532" s="23" t="s">
        <v>186</v>
      </c>
    </row>
    <row r="533" customFormat="false" ht="12.75" hidden="false" customHeight="false" outlineLevel="0" collapsed="false">
      <c r="A533" s="25" t="s">
        <v>180</v>
      </c>
    </row>
    <row r="534" customFormat="false" ht="12.75" hidden="false" customHeight="false" outlineLevel="0" collapsed="false">
      <c r="A534" s="0" t="s">
        <v>183</v>
      </c>
    </row>
    <row r="535" customFormat="false" ht="12.75" hidden="false" customHeight="false" outlineLevel="0" collapsed="false">
      <c r="A535" s="17" t="s">
        <v>185</v>
      </c>
      <c r="O535" s="0" t="e">
        <f aca="false">(bú_8_sadovnictví!#REF!*21)/100</f>
        <v>#VALUE!</v>
      </c>
      <c r="P535" s="0" t="s">
        <v>4</v>
      </c>
    </row>
    <row r="536" customFormat="false" ht="12.75" hidden="false" customHeight="false" outlineLevel="0" collapsed="false">
      <c r="A536" s="23" t="s">
        <v>186</v>
      </c>
    </row>
    <row r="537" customFormat="false" ht="12.75" hidden="false" customHeight="false" outlineLevel="0" collapsed="false">
      <c r="A537" s="25" t="s">
        <v>180</v>
      </c>
    </row>
    <row r="538" customFormat="false" ht="12.75" hidden="false" customHeight="false" outlineLevel="0" collapsed="false">
      <c r="A538" s="0" t="s">
        <v>183</v>
      </c>
    </row>
    <row r="539" customFormat="false" ht="12.75" hidden="false" customHeight="true" outlineLevel="0" collapsed="false">
      <c r="A539" s="83" t="s">
        <v>114</v>
      </c>
      <c r="D539" s="83"/>
      <c r="E539" s="91" t="s">
        <v>2868</v>
      </c>
      <c r="F539" s="83"/>
      <c r="G539" s="83"/>
      <c r="H539" s="83"/>
      <c r="I539" s="144" t="n">
        <f aca="false">0+Q539</f>
        <v>1040</v>
      </c>
      <c r="O539" s="0" t="n">
        <f aca="false">0+R539</f>
        <v>218.4</v>
      </c>
      <c r="Q539" s="0" t="n">
        <f aca="false">0+I540+I544</f>
        <v>1040</v>
      </c>
      <c r="R539" s="0" t="n">
        <f aca="false">0+O540+O544</f>
        <v>218.4</v>
      </c>
    </row>
    <row r="540" customFormat="false" ht="12.75" hidden="false" customHeight="false" outlineLevel="0" collapsed="false">
      <c r="A540" s="17" t="s">
        <v>185</v>
      </c>
      <c r="B540" s="18" t="n">
        <v>138</v>
      </c>
      <c r="C540" s="18" t="n">
        <v>138</v>
      </c>
      <c r="D540" s="17"/>
      <c r="E540" s="19" t="s">
        <v>2893</v>
      </c>
      <c r="F540" s="20" t="s">
        <v>161</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186</v>
      </c>
      <c r="E541" s="24"/>
    </row>
    <row r="542" customFormat="false" ht="12.75" hidden="false" customHeight="false" outlineLevel="0" collapsed="false">
      <c r="A542" s="25" t="s">
        <v>180</v>
      </c>
      <c r="E542" s="26"/>
    </row>
    <row r="543" customFormat="false" ht="12.75" hidden="false" customHeight="false" outlineLevel="0" collapsed="false">
      <c r="A543" s="0" t="s">
        <v>183</v>
      </c>
      <c r="E543" s="24"/>
    </row>
    <row r="544" customFormat="false" ht="12.75" hidden="false" customHeight="false" outlineLevel="0" collapsed="false">
      <c r="A544" s="17" t="s">
        <v>185</v>
      </c>
      <c r="B544" s="18" t="n">
        <v>139</v>
      </c>
      <c r="C544" s="18" t="n">
        <v>139</v>
      </c>
      <c r="D544" s="17"/>
      <c r="E544" s="19" t="s">
        <v>2894</v>
      </c>
      <c r="F544" s="20" t="s">
        <v>123</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186</v>
      </c>
      <c r="E545" s="24"/>
    </row>
    <row r="546" customFormat="false" ht="12.75" hidden="false" customHeight="false" outlineLevel="0" collapsed="false">
      <c r="A546" s="25" t="s">
        <v>180</v>
      </c>
      <c r="E546" s="26"/>
    </row>
    <row r="547" customFormat="false" ht="12.75" hidden="false" customHeight="false" outlineLevel="0" collapsed="false">
      <c r="A547" s="0" t="s">
        <v>183</v>
      </c>
      <c r="E547" s="24" t="s">
        <v>2895</v>
      </c>
    </row>
    <row r="548" customFormat="false" ht="12.75" hidden="false" customHeight="true" outlineLevel="0" collapsed="false">
      <c r="A548" s="83" t="s">
        <v>114</v>
      </c>
      <c r="D548" s="83"/>
      <c r="E548" s="91" t="s">
        <v>2870</v>
      </c>
      <c r="F548" s="83"/>
      <c r="G548" s="83"/>
      <c r="H548" s="83"/>
      <c r="I548" s="144"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185</v>
      </c>
      <c r="B549" s="18" t="n">
        <v>140</v>
      </c>
      <c r="C549" s="18" t="n">
        <v>140</v>
      </c>
      <c r="D549" s="17"/>
      <c r="E549" s="19" t="s">
        <v>2896</v>
      </c>
      <c r="F549" s="20" t="s">
        <v>2897</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186</v>
      </c>
      <c r="E550" s="24"/>
    </row>
    <row r="551" customFormat="false" ht="12.75" hidden="false" customHeight="false" outlineLevel="0" collapsed="false">
      <c r="A551" s="25" t="s">
        <v>180</v>
      </c>
      <c r="E551" s="26"/>
    </row>
    <row r="552" customFormat="false" ht="12.75" hidden="false" customHeight="false" outlineLevel="0" collapsed="false">
      <c r="A552" s="0" t="s">
        <v>183</v>
      </c>
      <c r="E552" s="24"/>
    </row>
    <row r="553" customFormat="false" ht="12.75" hidden="false" customHeight="false" outlineLevel="0" collapsed="false">
      <c r="A553" s="17" t="s">
        <v>185</v>
      </c>
      <c r="B553" s="18" t="n">
        <v>141</v>
      </c>
      <c r="C553" s="18" t="n">
        <v>141</v>
      </c>
      <c r="D553" s="17"/>
      <c r="E553" s="19" t="s">
        <v>2898</v>
      </c>
      <c r="F553" s="20" t="s">
        <v>148</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186</v>
      </c>
      <c r="E554" s="24"/>
    </row>
    <row r="555" customFormat="false" ht="12.75" hidden="false" customHeight="false" outlineLevel="0" collapsed="false">
      <c r="A555" s="25" t="s">
        <v>180</v>
      </c>
      <c r="E555" s="26"/>
    </row>
    <row r="556" customFormat="false" ht="89.25" hidden="false" customHeight="false" outlineLevel="0" collapsed="false">
      <c r="A556" s="0" t="s">
        <v>183</v>
      </c>
      <c r="E556" s="24" t="s">
        <v>2899</v>
      </c>
    </row>
    <row r="557" customFormat="false" ht="12.75" hidden="false" customHeight="false" outlineLevel="0" collapsed="false">
      <c r="A557" s="17" t="s">
        <v>185</v>
      </c>
      <c r="B557" s="18" t="n">
        <v>142</v>
      </c>
      <c r="C557" s="18" t="n">
        <v>142</v>
      </c>
      <c r="D557" s="17"/>
      <c r="E557" s="19" t="s">
        <v>2900</v>
      </c>
      <c r="F557" s="20" t="s">
        <v>2901</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186</v>
      </c>
      <c r="E558" s="24"/>
    </row>
    <row r="559" customFormat="false" ht="12.75" hidden="false" customHeight="false" outlineLevel="0" collapsed="false">
      <c r="A559" s="25" t="s">
        <v>180</v>
      </c>
      <c r="E559" s="26"/>
    </row>
    <row r="560" customFormat="false" ht="12.75" hidden="false" customHeight="false" outlineLevel="0" collapsed="false">
      <c r="A560" s="0" t="s">
        <v>183</v>
      </c>
      <c r="E560" s="24"/>
    </row>
    <row r="561" customFormat="false" ht="12.75" hidden="false" customHeight="false" outlineLevel="0" collapsed="false">
      <c r="A561" s="17" t="s">
        <v>185</v>
      </c>
      <c r="B561" s="18" t="n">
        <v>143</v>
      </c>
      <c r="C561" s="18" t="n">
        <v>143</v>
      </c>
      <c r="D561" s="17"/>
      <c r="E561" s="19" t="s">
        <v>2902</v>
      </c>
      <c r="F561" s="20" t="s">
        <v>165</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186</v>
      </c>
      <c r="E562" s="24"/>
    </row>
    <row r="563" customFormat="false" ht="12.75" hidden="false" customHeight="false" outlineLevel="0" collapsed="false">
      <c r="A563" s="25" t="s">
        <v>180</v>
      </c>
      <c r="E563" s="26"/>
    </row>
    <row r="564" customFormat="false" ht="229.5" hidden="false" customHeight="false" outlineLevel="0" collapsed="false">
      <c r="A564" s="0" t="s">
        <v>183</v>
      </c>
      <c r="E564" s="24" t="s">
        <v>2903</v>
      </c>
    </row>
    <row r="565" customFormat="false" ht="12.75" hidden="false" customHeight="false" outlineLevel="0" collapsed="false">
      <c r="A565" s="17" t="s">
        <v>185</v>
      </c>
      <c r="B565" s="18" t="n">
        <v>144</v>
      </c>
      <c r="C565" s="18" t="n">
        <v>144</v>
      </c>
      <c r="D565" s="17"/>
      <c r="E565" s="19" t="s">
        <v>2904</v>
      </c>
      <c r="F565" s="20" t="s">
        <v>152</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186</v>
      </c>
      <c r="E566" s="24"/>
    </row>
    <row r="567" customFormat="false" ht="12.75" hidden="false" customHeight="false" outlineLevel="0" collapsed="false">
      <c r="A567" s="25" t="s">
        <v>180</v>
      </c>
      <c r="E567" s="26"/>
    </row>
    <row r="568" customFormat="false" ht="12.75" hidden="false" customHeight="false" outlineLevel="0" collapsed="false">
      <c r="A568" s="0" t="s">
        <v>183</v>
      </c>
      <c r="E568" s="24"/>
    </row>
    <row r="569" customFormat="false" ht="12.75" hidden="false" customHeight="false" outlineLevel="0" collapsed="false">
      <c r="A569" s="17" t="s">
        <v>185</v>
      </c>
      <c r="B569" s="18" t="n">
        <v>145</v>
      </c>
      <c r="C569" s="18" t="n">
        <v>145</v>
      </c>
      <c r="D569" s="17"/>
      <c r="E569" s="19" t="s">
        <v>2905</v>
      </c>
      <c r="F569" s="20" t="s">
        <v>148</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186</v>
      </c>
      <c r="E570" s="24"/>
    </row>
    <row r="571" customFormat="false" ht="12.75" hidden="false" customHeight="false" outlineLevel="0" collapsed="false">
      <c r="A571" s="25" t="s">
        <v>180</v>
      </c>
      <c r="E571" s="26"/>
    </row>
    <row r="572" customFormat="false" ht="25.5" hidden="false" customHeight="false" outlineLevel="0" collapsed="false">
      <c r="A572" s="0" t="s">
        <v>183</v>
      </c>
      <c r="E572" s="24" t="s">
        <v>2906</v>
      </c>
    </row>
    <row r="573" customFormat="false" ht="12.75" hidden="false" customHeight="false" outlineLevel="0" collapsed="false">
      <c r="A573" s="17" t="s">
        <v>185</v>
      </c>
      <c r="B573" s="18" t="n">
        <v>146</v>
      </c>
      <c r="C573" s="18" t="n">
        <v>146</v>
      </c>
      <c r="D573" s="17"/>
      <c r="E573" s="19" t="s">
        <v>2907</v>
      </c>
      <c r="F573" s="20" t="s">
        <v>165</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186</v>
      </c>
      <c r="E574" s="24" t="s">
        <v>2908</v>
      </c>
    </row>
    <row r="575" customFormat="false" ht="12.75" hidden="false" customHeight="false" outlineLevel="0" collapsed="false">
      <c r="A575" s="25" t="s">
        <v>180</v>
      </c>
      <c r="E575" s="26"/>
    </row>
    <row r="576" customFormat="false" ht="12.75" hidden="false" customHeight="false" outlineLevel="0" collapsed="false">
      <c r="A576" s="0" t="s">
        <v>183</v>
      </c>
      <c r="E576" s="24"/>
    </row>
    <row r="578" customFormat="false" ht="12.75" hidden="false" customHeight="true" outlineLevel="0" collapsed="false">
      <c r="A578" s="83" t="s">
        <v>114</v>
      </c>
      <c r="D578" s="83"/>
      <c r="E578" s="91" t="s">
        <v>2888</v>
      </c>
      <c r="F578" s="83"/>
      <c r="G578" s="83"/>
      <c r="H578" s="83"/>
      <c r="I578" s="144"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185</v>
      </c>
      <c r="B579" s="18" t="n">
        <v>182</v>
      </c>
      <c r="C579" s="18" t="n">
        <v>182</v>
      </c>
      <c r="D579" s="17"/>
      <c r="E579" s="19" t="s">
        <v>2909</v>
      </c>
      <c r="F579" s="20" t="s">
        <v>148</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186</v>
      </c>
      <c r="E580" s="24"/>
    </row>
    <row r="581" customFormat="false" ht="12.75" hidden="false" customHeight="false" outlineLevel="0" collapsed="false">
      <c r="A581" s="25" t="s">
        <v>180</v>
      </c>
      <c r="E581" s="26"/>
    </row>
    <row r="582" customFormat="false" ht="12.75" hidden="false" customHeight="false" outlineLevel="0" collapsed="false">
      <c r="A582" s="0" t="s">
        <v>183</v>
      </c>
      <c r="E582" s="24"/>
    </row>
    <row r="583" customFormat="false" ht="12.75" hidden="false" customHeight="false" outlineLevel="0" collapsed="false">
      <c r="A583" s="17" t="s">
        <v>185</v>
      </c>
      <c r="B583" s="18" t="n">
        <v>183</v>
      </c>
      <c r="C583" s="18" t="n">
        <v>183</v>
      </c>
      <c r="D583" s="17"/>
      <c r="E583" s="19" t="s">
        <v>2910</v>
      </c>
      <c r="F583" s="20" t="s">
        <v>165</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186</v>
      </c>
      <c r="E584" s="24"/>
    </row>
    <row r="585" customFormat="false" ht="12.75" hidden="false" customHeight="false" outlineLevel="0" collapsed="false">
      <c r="A585" s="25" t="s">
        <v>180</v>
      </c>
      <c r="E585" s="26"/>
    </row>
    <row r="586" customFormat="false" ht="12.75" hidden="false" customHeight="false" outlineLevel="0" collapsed="false">
      <c r="A586" s="0" t="s">
        <v>183</v>
      </c>
      <c r="E586" s="24" t="s">
        <v>2911</v>
      </c>
    </row>
    <row r="587" customFormat="false" ht="12.75" hidden="false" customHeight="false" outlineLevel="0" collapsed="false">
      <c r="A587" s="17" t="s">
        <v>185</v>
      </c>
      <c r="B587" s="18" t="n">
        <v>184</v>
      </c>
      <c r="C587" s="18" t="n">
        <v>184</v>
      </c>
      <c r="D587" s="17"/>
      <c r="E587" s="19" t="s">
        <v>2912</v>
      </c>
      <c r="F587" s="20" t="s">
        <v>165</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186</v>
      </c>
      <c r="E588" s="24"/>
    </row>
    <row r="589" customFormat="false" ht="12.75" hidden="false" customHeight="false" outlineLevel="0" collapsed="false">
      <c r="A589" s="25" t="s">
        <v>180</v>
      </c>
      <c r="E589" s="26"/>
    </row>
    <row r="590" customFormat="false" ht="12.75" hidden="false" customHeight="false" outlineLevel="0" collapsed="false">
      <c r="A590" s="0" t="s">
        <v>183</v>
      </c>
      <c r="E590" s="24"/>
    </row>
    <row r="591" customFormat="false" ht="12.75" hidden="false" customHeight="false" outlineLevel="0" collapsed="false">
      <c r="A591" s="17" t="s">
        <v>185</v>
      </c>
      <c r="B591" s="18" t="n">
        <v>185</v>
      </c>
      <c r="C591" s="18" t="n">
        <v>185</v>
      </c>
      <c r="D591" s="17"/>
      <c r="E591" s="19" t="s">
        <v>2913</v>
      </c>
      <c r="F591" s="20" t="s">
        <v>148</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186</v>
      </c>
      <c r="E592" s="24"/>
    </row>
    <row r="593" customFormat="false" ht="12.75" hidden="false" customHeight="false" outlineLevel="0" collapsed="false">
      <c r="A593" s="25" t="s">
        <v>180</v>
      </c>
      <c r="E593" s="26"/>
    </row>
    <row r="594" customFormat="false" ht="12.75" hidden="false" customHeight="false" outlineLevel="0" collapsed="false">
      <c r="A594" s="0" t="s">
        <v>183</v>
      </c>
      <c r="E594" s="24"/>
    </row>
    <row r="595" customFormat="false" ht="12.75" hidden="false" customHeight="false" outlineLevel="0" collapsed="false">
      <c r="A595" s="17" t="s">
        <v>185</v>
      </c>
      <c r="B595" s="18" t="n">
        <v>186</v>
      </c>
      <c r="C595" s="18" t="n">
        <v>186</v>
      </c>
      <c r="D595" s="17"/>
      <c r="E595" s="19" t="s">
        <v>2914</v>
      </c>
      <c r="F595" s="20" t="s">
        <v>428</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186</v>
      </c>
      <c r="E596" s="24"/>
    </row>
    <row r="597" customFormat="false" ht="12.75" hidden="false" customHeight="false" outlineLevel="0" collapsed="false">
      <c r="A597" s="25" t="s">
        <v>180</v>
      </c>
      <c r="E597" s="26"/>
    </row>
    <row r="598" customFormat="false" ht="12.75" hidden="false" customHeight="false" outlineLevel="0" collapsed="false">
      <c r="A598" s="0" t="s">
        <v>183</v>
      </c>
      <c r="E598" s="24"/>
    </row>
    <row r="599" customFormat="false" ht="12.75" hidden="false" customHeight="false" outlineLevel="0" collapsed="false">
      <c r="A599" s="17" t="s">
        <v>185</v>
      </c>
      <c r="B599" s="18" t="n">
        <v>187</v>
      </c>
      <c r="C599" s="18" t="n">
        <v>187</v>
      </c>
      <c r="D599" s="17"/>
      <c r="E599" s="19" t="s">
        <v>2915</v>
      </c>
      <c r="F599" s="20" t="s">
        <v>152</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186</v>
      </c>
      <c r="E600" s="24"/>
    </row>
    <row r="601" customFormat="false" ht="12.75" hidden="false" customHeight="false" outlineLevel="0" collapsed="false">
      <c r="A601" s="25" t="s">
        <v>180</v>
      </c>
      <c r="E601" s="26"/>
    </row>
    <row r="602" customFormat="false" ht="12.75" hidden="false" customHeight="false" outlineLevel="0" collapsed="false">
      <c r="A602" s="0" t="s">
        <v>183</v>
      </c>
      <c r="E602" s="24" t="s">
        <v>2916</v>
      </c>
    </row>
    <row r="603" customFormat="false" ht="12.75" hidden="false" customHeight="false" outlineLevel="0" collapsed="false">
      <c r="A603" s="17" t="s">
        <v>185</v>
      </c>
      <c r="B603" s="18" t="n">
        <v>188</v>
      </c>
      <c r="C603" s="18" t="n">
        <v>188</v>
      </c>
      <c r="D603" s="17"/>
      <c r="E603" s="19" t="s">
        <v>2917</v>
      </c>
      <c r="F603" s="20" t="s">
        <v>148</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186</v>
      </c>
      <c r="E604" s="24"/>
    </row>
    <row r="605" customFormat="false" ht="12.75" hidden="false" customHeight="false" outlineLevel="0" collapsed="false">
      <c r="A605" s="25" t="s">
        <v>180</v>
      </c>
      <c r="E605" s="26" t="s">
        <v>5</v>
      </c>
    </row>
    <row r="606" customFormat="false" ht="25.5" hidden="false" customHeight="false" outlineLevel="0" collapsed="false">
      <c r="A606" s="0" t="s">
        <v>183</v>
      </c>
      <c r="E606" s="24" t="s">
        <v>2918</v>
      </c>
    </row>
    <row r="607" customFormat="false" ht="12.75" hidden="false" customHeight="false" outlineLevel="0" collapsed="false">
      <c r="A607" s="17" t="s">
        <v>185</v>
      </c>
      <c r="B607" s="18" t="n">
        <v>189</v>
      </c>
      <c r="C607" s="18" t="n">
        <v>189</v>
      </c>
      <c r="D607" s="17"/>
      <c r="E607" s="19" t="s">
        <v>2919</v>
      </c>
      <c r="F607" s="20" t="s">
        <v>165</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186</v>
      </c>
      <c r="E608" s="24"/>
    </row>
    <row r="609" customFormat="false" ht="12.75" hidden="false" customHeight="false" outlineLevel="0" collapsed="false">
      <c r="A609" s="25" t="s">
        <v>180</v>
      </c>
      <c r="E609" s="26" t="s">
        <v>5</v>
      </c>
    </row>
    <row r="610" customFormat="false" ht="12.75" hidden="false" customHeight="false" outlineLevel="0" collapsed="false">
      <c r="A610" s="0" t="s">
        <v>183</v>
      </c>
      <c r="E610" s="24"/>
    </row>
    <row r="611" customFormat="false" ht="12.75" hidden="false" customHeight="false" outlineLevel="0" collapsed="false">
      <c r="A611" s="17" t="s">
        <v>185</v>
      </c>
      <c r="B611" s="18" t="n">
        <v>190</v>
      </c>
      <c r="C611" s="18" t="n">
        <v>190</v>
      </c>
      <c r="D611" s="17"/>
      <c r="E611" s="19" t="s">
        <v>2920</v>
      </c>
      <c r="F611" s="20" t="s">
        <v>152</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186</v>
      </c>
      <c r="E612" s="24"/>
    </row>
    <row r="613" customFormat="false" ht="12.75" hidden="false" customHeight="false" outlineLevel="0" collapsed="false">
      <c r="A613" s="25" t="s">
        <v>180</v>
      </c>
      <c r="E613" s="26" t="s">
        <v>5</v>
      </c>
    </row>
    <row r="614" customFormat="false" ht="12.75" hidden="false" customHeight="false" outlineLevel="0" collapsed="false">
      <c r="A614" s="0" t="s">
        <v>183</v>
      </c>
      <c r="E614" s="24"/>
    </row>
    <row r="615" customFormat="false" ht="12.75" hidden="false" customHeight="false" outlineLevel="0" collapsed="false">
      <c r="A615" s="17" t="s">
        <v>185</v>
      </c>
      <c r="B615" s="18" t="n">
        <v>191</v>
      </c>
      <c r="C615" s="18" t="n">
        <v>191</v>
      </c>
      <c r="D615" s="17" t="s">
        <v>15</v>
      </c>
      <c r="E615" s="19" t="s">
        <v>2921</v>
      </c>
      <c r="F615" s="20" t="s">
        <v>152</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186</v>
      </c>
      <c r="E616" s="24"/>
    </row>
    <row r="617" customFormat="false" ht="12.75" hidden="false" customHeight="false" outlineLevel="0" collapsed="false">
      <c r="A617" s="25" t="s">
        <v>180</v>
      </c>
      <c r="E617" s="26" t="s">
        <v>5</v>
      </c>
    </row>
    <row r="618" customFormat="false" ht="12.75" hidden="false" customHeight="false" outlineLevel="0" collapsed="false">
      <c r="A618" s="0" t="s">
        <v>183</v>
      </c>
      <c r="E618" s="24"/>
    </row>
    <row r="619" customFormat="false" ht="12.75" hidden="false" customHeight="false" outlineLevel="0" collapsed="false">
      <c r="A619" s="17" t="s">
        <v>185</v>
      </c>
      <c r="B619" s="18" t="n">
        <v>192</v>
      </c>
      <c r="C619" s="18" t="n">
        <v>192</v>
      </c>
      <c r="D619" s="17" t="s">
        <v>4</v>
      </c>
      <c r="E619" s="19" t="s">
        <v>2922</v>
      </c>
      <c r="F619" s="20" t="s">
        <v>152</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186</v>
      </c>
      <c r="E620" s="24"/>
    </row>
    <row r="621" customFormat="false" ht="12.75" hidden="false" customHeight="false" outlineLevel="0" collapsed="false">
      <c r="A621" s="25" t="s">
        <v>180</v>
      </c>
      <c r="E621" s="26" t="s">
        <v>5</v>
      </c>
    </row>
    <row r="622" customFormat="false" ht="12.75" hidden="false" customHeight="false" outlineLevel="0" collapsed="false">
      <c r="A622" s="0" t="s">
        <v>183</v>
      </c>
      <c r="E622" s="24"/>
    </row>
    <row r="623" customFormat="false" ht="12.75" hidden="false" customHeight="false" outlineLevel="0" collapsed="false">
      <c r="A623" s="17" t="s">
        <v>185</v>
      </c>
      <c r="B623" s="18" t="n">
        <v>193</v>
      </c>
      <c r="C623" s="18" t="n">
        <v>193</v>
      </c>
      <c r="D623" s="17"/>
      <c r="E623" s="19" t="s">
        <v>2923</v>
      </c>
      <c r="F623" s="20" t="s">
        <v>148</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186</v>
      </c>
      <c r="E624" s="24"/>
    </row>
    <row r="625" customFormat="false" ht="12.75" hidden="false" customHeight="false" outlineLevel="0" collapsed="false">
      <c r="A625" s="25" t="s">
        <v>180</v>
      </c>
      <c r="E625" s="26" t="s">
        <v>5</v>
      </c>
    </row>
    <row r="626" customFormat="false" ht="76.5" hidden="false" customHeight="false" outlineLevel="0" collapsed="false">
      <c r="A626" s="0" t="s">
        <v>183</v>
      </c>
      <c r="E626" s="24" t="s">
        <v>2924</v>
      </c>
    </row>
    <row r="627" customFormat="false" ht="12.75" hidden="false" customHeight="false" outlineLevel="0" collapsed="false">
      <c r="A627" s="17" t="s">
        <v>185</v>
      </c>
      <c r="B627" s="18" t="n">
        <v>194</v>
      </c>
      <c r="C627" s="18" t="n">
        <v>194</v>
      </c>
      <c r="D627" s="17"/>
      <c r="E627" s="19" t="s">
        <v>2925</v>
      </c>
      <c r="F627" s="20" t="s">
        <v>165</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186</v>
      </c>
      <c r="E628" s="24"/>
    </row>
    <row r="629" customFormat="false" ht="12.75" hidden="false" customHeight="false" outlineLevel="0" collapsed="false">
      <c r="A629" s="25" t="s">
        <v>180</v>
      </c>
      <c r="E629" s="26" t="s">
        <v>5</v>
      </c>
    </row>
    <row r="630" customFormat="false" ht="76.5" hidden="false" customHeight="false" outlineLevel="0" collapsed="false">
      <c r="A630" s="0" t="s">
        <v>183</v>
      </c>
      <c r="E630" s="24" t="s">
        <v>2926</v>
      </c>
    </row>
    <row r="631" customFormat="false" ht="12.75" hidden="false" customHeight="false" outlineLevel="0" collapsed="false">
      <c r="A631" s="17" t="s">
        <v>185</v>
      </c>
      <c r="B631" s="18" t="n">
        <v>195</v>
      </c>
      <c r="C631" s="18" t="n">
        <v>195</v>
      </c>
      <c r="D631" s="17"/>
      <c r="E631" s="19" t="s">
        <v>2927</v>
      </c>
      <c r="F631" s="20" t="s">
        <v>152</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186</v>
      </c>
      <c r="E632" s="24"/>
    </row>
    <row r="633" customFormat="false" ht="12.75" hidden="false" customHeight="true" outlineLevel="0" collapsed="false">
      <c r="A633" s="83" t="s">
        <v>114</v>
      </c>
      <c r="D633" s="83"/>
      <c r="E633" s="91" t="s">
        <v>2891</v>
      </c>
      <c r="F633" s="83"/>
      <c r="G633" s="83"/>
      <c r="H633" s="83"/>
      <c r="I633" s="144"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185</v>
      </c>
      <c r="B634" s="18" t="n">
        <v>203</v>
      </c>
      <c r="C634" s="18" t="n">
        <v>203</v>
      </c>
      <c r="D634" s="17"/>
      <c r="E634" s="19" t="s">
        <v>2928</v>
      </c>
      <c r="F634" s="20" t="s">
        <v>135</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186</v>
      </c>
      <c r="E635" s="24" t="s">
        <v>2929</v>
      </c>
    </row>
    <row r="636" customFormat="false" ht="12.75" hidden="false" customHeight="false" outlineLevel="0" collapsed="false">
      <c r="A636" s="25" t="s">
        <v>180</v>
      </c>
      <c r="E636" s="26" t="s">
        <v>5</v>
      </c>
    </row>
    <row r="637" customFormat="false" ht="38.25" hidden="false" customHeight="false" outlineLevel="0" collapsed="false">
      <c r="A637" s="0" t="s">
        <v>183</v>
      </c>
      <c r="E637" s="24" t="s">
        <v>2930</v>
      </c>
    </row>
    <row r="638" customFormat="false" ht="12.75" hidden="false" customHeight="false" outlineLevel="0" collapsed="false">
      <c r="A638" s="17" t="s">
        <v>185</v>
      </c>
      <c r="B638" s="18" t="n">
        <v>204</v>
      </c>
      <c r="C638" s="18" t="n">
        <v>204</v>
      </c>
      <c r="D638" s="17"/>
      <c r="E638" s="19" t="s">
        <v>2931</v>
      </c>
      <c r="F638" s="20" t="s">
        <v>165</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186</v>
      </c>
      <c r="E639" s="24"/>
    </row>
    <row r="640" customFormat="false" ht="12.75" hidden="false" customHeight="false" outlineLevel="0" collapsed="false">
      <c r="A640" s="25" t="s">
        <v>180</v>
      </c>
      <c r="E640" s="26" t="s">
        <v>5</v>
      </c>
    </row>
    <row r="641" customFormat="false" ht="127.5" hidden="false" customHeight="false" outlineLevel="0" collapsed="false">
      <c r="A641" s="0" t="s">
        <v>183</v>
      </c>
      <c r="E641" s="24" t="s">
        <v>2932</v>
      </c>
    </row>
    <row r="642" customFormat="false" ht="12.75" hidden="false" customHeight="false" outlineLevel="0" collapsed="false">
      <c r="A642" s="17" t="s">
        <v>185</v>
      </c>
      <c r="B642" s="18" t="n">
        <v>205</v>
      </c>
      <c r="C642" s="18" t="n">
        <v>205</v>
      </c>
      <c r="D642" s="17"/>
      <c r="E642" s="19" t="s">
        <v>2933</v>
      </c>
      <c r="F642" s="20" t="s">
        <v>165</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186</v>
      </c>
      <c r="E643" s="24"/>
    </row>
    <row r="644" customFormat="false" ht="12.75" hidden="false" customHeight="false" outlineLevel="0" collapsed="false">
      <c r="A644" s="25" t="s">
        <v>180</v>
      </c>
      <c r="E644" s="26" t="s">
        <v>5</v>
      </c>
    </row>
    <row r="645" customFormat="false" ht="127.5" hidden="false" customHeight="false" outlineLevel="0" collapsed="false">
      <c r="A645" s="0" t="s">
        <v>183</v>
      </c>
      <c r="E645" s="24" t="s">
        <v>2932</v>
      </c>
    </row>
    <row r="646" customFormat="false" ht="12.75" hidden="false" customHeight="false" outlineLevel="0" collapsed="false">
      <c r="A646" s="17" t="s">
        <v>185</v>
      </c>
      <c r="B646" s="18" t="n">
        <v>206</v>
      </c>
      <c r="C646" s="18" t="n">
        <v>206</v>
      </c>
      <c r="D646" s="17"/>
      <c r="E646" s="19" t="s">
        <v>2934</v>
      </c>
      <c r="F646" s="20" t="s">
        <v>2935</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186</v>
      </c>
      <c r="E647" s="24"/>
    </row>
    <row r="648" customFormat="false" ht="12.75" hidden="false" customHeight="false" outlineLevel="0" collapsed="false">
      <c r="A648" s="25" t="s">
        <v>180</v>
      </c>
      <c r="E648" s="26" t="s">
        <v>5</v>
      </c>
    </row>
    <row r="649" customFormat="false" ht="127.5" hidden="false" customHeight="false" outlineLevel="0" collapsed="false">
      <c r="A649" s="0" t="s">
        <v>183</v>
      </c>
      <c r="E649" s="24" t="s">
        <v>2936</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886</v>
      </c>
      <c r="F1" s="1"/>
      <c r="G1" s="1"/>
      <c r="H1" s="1"/>
      <c r="I1" s="4" t="n">
        <f aca="false">0+Q1</f>
        <v>0</v>
      </c>
      <c r="J1" s="5"/>
    </row>
    <row r="2" customFormat="false" ht="12.75" hidden="false" customHeight="false" outlineLevel="0" collapsed="false">
      <c r="A2" s="6" t="s">
        <v>185</v>
      </c>
      <c r="B2" s="7" t="n">
        <v>147</v>
      </c>
      <c r="C2" s="7" t="n">
        <v>147</v>
      </c>
      <c r="D2" s="6"/>
      <c r="E2" s="8" t="s">
        <v>2937</v>
      </c>
      <c r="F2" s="9" t="s">
        <v>152</v>
      </c>
      <c r="G2" s="10" t="n">
        <v>1</v>
      </c>
      <c r="H2" s="11" t="n">
        <v>6000</v>
      </c>
      <c r="I2" s="11" t="n">
        <f aca="false">ROUND(ROUND(H2,2)*ROUND(G2,3),2)</f>
        <v>6000</v>
      </c>
      <c r="J2" s="5"/>
      <c r="N2" s="16" t="s">
        <v>2938</v>
      </c>
    </row>
    <row r="3" customFormat="false" ht="12.75" hidden="false" customHeight="false" outlineLevel="0" collapsed="false">
      <c r="A3" s="12" t="s">
        <v>186</v>
      </c>
      <c r="B3" s="2"/>
      <c r="C3" s="2"/>
      <c r="D3" s="2"/>
      <c r="E3" s="13"/>
      <c r="F3" s="2"/>
      <c r="G3" s="2"/>
      <c r="H3" s="2"/>
      <c r="I3" s="2"/>
      <c r="J3" s="5"/>
    </row>
    <row r="4" customFormat="false" ht="12.75" hidden="false" customHeight="false" outlineLevel="0" collapsed="false">
      <c r="A4" s="14" t="s">
        <v>180</v>
      </c>
      <c r="B4" s="2"/>
      <c r="C4" s="2"/>
      <c r="D4" s="2"/>
      <c r="E4" s="15" t="s">
        <v>5</v>
      </c>
      <c r="F4" s="2"/>
      <c r="G4" s="2"/>
      <c r="H4" s="2"/>
      <c r="I4" s="2"/>
      <c r="J4" s="5"/>
    </row>
    <row r="5" customFormat="false" ht="76.5" hidden="false" customHeight="false" outlineLevel="0" collapsed="false">
      <c r="A5" s="2" t="s">
        <v>183</v>
      </c>
      <c r="B5" s="2"/>
      <c r="C5" s="2"/>
      <c r="D5" s="2"/>
      <c r="E5" s="13" t="s">
        <v>2926</v>
      </c>
      <c r="F5" s="2"/>
      <c r="G5" s="2"/>
      <c r="H5" s="2"/>
      <c r="I5" s="2"/>
      <c r="J5" s="5"/>
    </row>
    <row r="6" customFormat="false" ht="12.75" hidden="false" customHeight="false" outlineLevel="0" collapsed="false">
      <c r="A6" s="6" t="s">
        <v>185</v>
      </c>
      <c r="B6" s="7" t="n">
        <v>148</v>
      </c>
      <c r="C6" s="7" t="n">
        <v>148</v>
      </c>
      <c r="D6" s="6"/>
      <c r="E6" s="8" t="s">
        <v>2939</v>
      </c>
      <c r="F6" s="9" t="s">
        <v>165</v>
      </c>
      <c r="G6" s="10" t="n">
        <v>1</v>
      </c>
      <c r="H6" s="11" t="n">
        <v>500</v>
      </c>
      <c r="I6" s="11" t="n">
        <f aca="false">ROUND(ROUND(H6,2)*ROUND(G6,3),2)</f>
        <v>500</v>
      </c>
      <c r="J6" s="5"/>
    </row>
    <row r="7" customFormat="false" ht="12.75" hidden="false" customHeight="false" outlineLevel="0" collapsed="false">
      <c r="A7" s="12" t="s">
        <v>186</v>
      </c>
      <c r="B7" s="2"/>
      <c r="C7" s="2"/>
      <c r="D7" s="2"/>
      <c r="E7" s="13"/>
      <c r="F7" s="2"/>
      <c r="G7" s="2"/>
      <c r="H7" s="2"/>
      <c r="I7" s="2"/>
      <c r="J7" s="5"/>
    </row>
    <row r="8" customFormat="false" ht="12.75" hidden="false" customHeight="false" outlineLevel="0" collapsed="false">
      <c r="A8" s="14" t="s">
        <v>180</v>
      </c>
      <c r="B8" s="2"/>
      <c r="C8" s="2"/>
      <c r="D8" s="2"/>
      <c r="E8" s="15" t="s">
        <v>5</v>
      </c>
      <c r="F8" s="2"/>
      <c r="G8" s="2"/>
      <c r="H8" s="2"/>
      <c r="I8" s="2"/>
      <c r="J8" s="5"/>
    </row>
    <row r="9" customFormat="false" ht="76.5" hidden="false" customHeight="false" outlineLevel="0" collapsed="false">
      <c r="A9" s="2" t="s">
        <v>183</v>
      </c>
      <c r="B9" s="2"/>
      <c r="C9" s="2"/>
      <c r="D9" s="2"/>
      <c r="E9" s="13" t="s">
        <v>2926</v>
      </c>
      <c r="F9" s="2"/>
      <c r="G9" s="2"/>
      <c r="H9" s="2"/>
      <c r="I9" s="2"/>
      <c r="J9" s="5"/>
    </row>
    <row r="10" customFormat="false" ht="12.75" hidden="false" customHeight="false" outlineLevel="0" collapsed="false">
      <c r="A10" s="6" t="s">
        <v>185</v>
      </c>
      <c r="B10" s="7" t="n">
        <v>149</v>
      </c>
      <c r="C10" s="7" t="n">
        <v>149</v>
      </c>
      <c r="D10" s="6"/>
      <c r="E10" s="8" t="s">
        <v>2940</v>
      </c>
      <c r="F10" s="9" t="s">
        <v>152</v>
      </c>
      <c r="G10" s="10" t="n">
        <v>1</v>
      </c>
      <c r="H10" s="11" t="n">
        <v>600</v>
      </c>
      <c r="I10" s="11" t="n">
        <f aca="false">ROUND(ROUND(H10,2)*ROUND(G10,3),2)</f>
        <v>600</v>
      </c>
      <c r="J10" s="5" t="s">
        <v>2941</v>
      </c>
    </row>
    <row r="11" customFormat="false" ht="12.75" hidden="false" customHeight="false" outlineLevel="0" collapsed="false">
      <c r="A11" s="12" t="s">
        <v>186</v>
      </c>
      <c r="B11" s="2"/>
      <c r="C11" s="2"/>
      <c r="D11" s="2"/>
      <c r="E11" s="13"/>
      <c r="F11" s="2"/>
      <c r="G11" s="2"/>
      <c r="H11" s="2"/>
      <c r="I11" s="2"/>
      <c r="J11" s="5"/>
    </row>
    <row r="12" customFormat="false" ht="12.75" hidden="false" customHeight="false" outlineLevel="0" collapsed="false">
      <c r="A12" s="14" t="s">
        <v>180</v>
      </c>
      <c r="B12" s="2"/>
      <c r="C12" s="2"/>
      <c r="D12" s="2"/>
      <c r="E12" s="15" t="s">
        <v>5</v>
      </c>
      <c r="F12" s="2"/>
      <c r="G12" s="2"/>
      <c r="H12" s="2"/>
      <c r="I12" s="2"/>
      <c r="J12" s="5"/>
    </row>
    <row r="13" customFormat="false" ht="76.5" hidden="false" customHeight="false" outlineLevel="0" collapsed="false">
      <c r="A13" s="2" t="s">
        <v>183</v>
      </c>
      <c r="B13" s="2"/>
      <c r="C13" s="2"/>
      <c r="D13" s="2"/>
      <c r="E13" s="13" t="s">
        <v>2926</v>
      </c>
      <c r="F13" s="2"/>
      <c r="G13" s="2"/>
      <c r="H13" s="2"/>
      <c r="I13" s="2"/>
      <c r="J13" s="5"/>
    </row>
    <row r="14" customFormat="false" ht="12.75" hidden="false" customHeight="false" outlineLevel="0" collapsed="false">
      <c r="A14" s="6" t="s">
        <v>185</v>
      </c>
      <c r="B14" s="7" t="n">
        <v>150</v>
      </c>
      <c r="C14" s="7" t="n">
        <v>150</v>
      </c>
      <c r="D14" s="6"/>
      <c r="E14" s="8" t="s">
        <v>2942</v>
      </c>
      <c r="F14" s="9" t="s">
        <v>152</v>
      </c>
      <c r="G14" s="10" t="n">
        <v>1</v>
      </c>
      <c r="H14" s="11" t="n">
        <v>1247</v>
      </c>
      <c r="I14" s="11" t="n">
        <f aca="false">ROUND(ROUND(H14,2)*ROUND(G14,3),2)</f>
        <v>1247</v>
      </c>
      <c r="J14" s="5" t="s">
        <v>2943</v>
      </c>
    </row>
    <row r="15" customFormat="false" ht="12.75" hidden="false" customHeight="false" outlineLevel="0" collapsed="false">
      <c r="A15" s="12" t="s">
        <v>186</v>
      </c>
      <c r="B15" s="2"/>
      <c r="C15" s="2"/>
      <c r="D15" s="2"/>
      <c r="E15" s="13"/>
      <c r="F15" s="2"/>
      <c r="G15" s="2"/>
      <c r="H15" s="2"/>
      <c r="I15" s="2"/>
      <c r="J15" s="5"/>
    </row>
    <row r="16" customFormat="false" ht="12.75" hidden="false" customHeight="false" outlineLevel="0" collapsed="false">
      <c r="A16" s="14" t="s">
        <v>180</v>
      </c>
      <c r="B16" s="2"/>
      <c r="C16" s="2"/>
      <c r="D16" s="2"/>
      <c r="E16" s="15" t="s">
        <v>5</v>
      </c>
      <c r="F16" s="2"/>
      <c r="G16" s="2"/>
      <c r="H16" s="2"/>
      <c r="I16" s="2"/>
      <c r="J16" s="5"/>
    </row>
    <row r="17" customFormat="false" ht="76.5" hidden="false" customHeight="false" outlineLevel="0" collapsed="false">
      <c r="A17" s="2" t="s">
        <v>183</v>
      </c>
      <c r="B17" s="2"/>
      <c r="C17" s="2"/>
      <c r="D17" s="2"/>
      <c r="E17" s="13" t="s">
        <v>2926</v>
      </c>
      <c r="F17" s="2"/>
      <c r="G17" s="2"/>
      <c r="H17" s="2"/>
      <c r="I17" s="2"/>
      <c r="J17" s="5"/>
    </row>
    <row r="18" customFormat="false" ht="12.75" hidden="false" customHeight="false" outlineLevel="0" collapsed="false">
      <c r="A18" s="6" t="s">
        <v>185</v>
      </c>
      <c r="B18" s="7" t="n">
        <v>151</v>
      </c>
      <c r="C18" s="7" t="n">
        <v>151</v>
      </c>
      <c r="D18" s="6"/>
      <c r="E18" s="8" t="s">
        <v>2944</v>
      </c>
      <c r="F18" s="9" t="s">
        <v>152</v>
      </c>
      <c r="G18" s="10" t="n">
        <v>1</v>
      </c>
      <c r="H18" s="11" t="n">
        <v>1873</v>
      </c>
      <c r="I18" s="11" t="n">
        <f aca="false">ROUND(ROUND(H18,2)*ROUND(G18,3),2)</f>
        <v>1873</v>
      </c>
      <c r="J18" s="5" t="s">
        <v>2943</v>
      </c>
    </row>
    <row r="19" customFormat="false" ht="12.75" hidden="false" customHeight="false" outlineLevel="0" collapsed="false">
      <c r="A19" s="12" t="s">
        <v>186</v>
      </c>
      <c r="B19" s="2"/>
      <c r="C19" s="2"/>
      <c r="D19" s="2"/>
      <c r="E19" s="13"/>
      <c r="F19" s="2"/>
      <c r="G19" s="2"/>
      <c r="H19" s="2"/>
      <c r="I19" s="2"/>
      <c r="J19" s="5"/>
    </row>
    <row r="20" customFormat="false" ht="12.75" hidden="false" customHeight="false" outlineLevel="0" collapsed="false">
      <c r="A20" s="14" t="s">
        <v>180</v>
      </c>
      <c r="B20" s="2"/>
      <c r="C20" s="2"/>
      <c r="D20" s="2"/>
      <c r="E20" s="15" t="s">
        <v>5</v>
      </c>
      <c r="F20" s="2"/>
      <c r="G20" s="2"/>
      <c r="H20" s="2"/>
      <c r="I20" s="2"/>
      <c r="J20" s="5"/>
    </row>
    <row r="21" customFormat="false" ht="76.5" hidden="false" customHeight="false" outlineLevel="0" collapsed="false">
      <c r="A21" s="2" t="s">
        <v>183</v>
      </c>
      <c r="B21" s="2"/>
      <c r="C21" s="2"/>
      <c r="D21" s="2"/>
      <c r="E21" s="13" t="s">
        <v>2926</v>
      </c>
      <c r="F21" s="2"/>
      <c r="G21" s="2"/>
      <c r="H21" s="2"/>
      <c r="I21" s="2"/>
      <c r="J21" s="5"/>
    </row>
    <row r="22" customFormat="false" ht="12.75" hidden="false" customHeight="false" outlineLevel="0" collapsed="false">
      <c r="A22" s="6" t="s">
        <v>185</v>
      </c>
      <c r="B22" s="7" t="n">
        <v>152</v>
      </c>
      <c r="C22" s="7" t="n">
        <v>152</v>
      </c>
      <c r="D22" s="6"/>
      <c r="E22" s="8" t="s">
        <v>2945</v>
      </c>
      <c r="F22" s="9" t="s">
        <v>161</v>
      </c>
      <c r="G22" s="10" t="n">
        <v>1</v>
      </c>
      <c r="H22" s="11" t="n">
        <v>100</v>
      </c>
      <c r="I22" s="11" t="n">
        <f aca="false">ROUND(ROUND(H22,2)*ROUND(G22,3),2)</f>
        <v>100</v>
      </c>
      <c r="J22" s="5"/>
    </row>
    <row r="23" customFormat="false" ht="12.75" hidden="false" customHeight="false" outlineLevel="0" collapsed="false">
      <c r="A23" s="12" t="s">
        <v>186</v>
      </c>
      <c r="B23" s="2"/>
      <c r="C23" s="2"/>
      <c r="D23" s="2"/>
      <c r="E23" s="13"/>
      <c r="F23" s="2"/>
      <c r="G23" s="2"/>
      <c r="H23" s="2"/>
      <c r="I23" s="2"/>
      <c r="J23" s="5"/>
    </row>
    <row r="24" customFormat="false" ht="12.75" hidden="false" customHeight="false" outlineLevel="0" collapsed="false">
      <c r="A24" s="14" t="s">
        <v>180</v>
      </c>
      <c r="B24" s="2"/>
      <c r="C24" s="2"/>
      <c r="D24" s="2"/>
      <c r="E24" s="15" t="s">
        <v>5</v>
      </c>
      <c r="F24" s="2"/>
      <c r="G24" s="2"/>
      <c r="H24" s="2"/>
      <c r="I24" s="2"/>
      <c r="J24" s="5"/>
    </row>
    <row r="25" customFormat="false" ht="76.5" hidden="false" customHeight="false" outlineLevel="0" collapsed="false">
      <c r="A25" s="2" t="s">
        <v>183</v>
      </c>
      <c r="B25" s="2"/>
      <c r="C25" s="2"/>
      <c r="D25" s="2"/>
      <c r="E25" s="13" t="s">
        <v>2926</v>
      </c>
      <c r="F25" s="2"/>
      <c r="G25" s="2"/>
      <c r="H25" s="2"/>
      <c r="I25" s="2"/>
      <c r="J25" s="5"/>
    </row>
    <row r="26" customFormat="false" ht="12.75" hidden="false" customHeight="false" outlineLevel="0" collapsed="false">
      <c r="A26" s="6" t="s">
        <v>185</v>
      </c>
      <c r="B26" s="7" t="n">
        <v>153</v>
      </c>
      <c r="C26" s="7" t="n">
        <v>153</v>
      </c>
      <c r="D26" s="6"/>
      <c r="E26" s="8" t="s">
        <v>2946</v>
      </c>
      <c r="F26" s="9" t="s">
        <v>161</v>
      </c>
      <c r="G26" s="10" t="n">
        <v>1</v>
      </c>
      <c r="H26" s="11" t="n">
        <v>100</v>
      </c>
      <c r="I26" s="11" t="n">
        <f aca="false">ROUND(ROUND(H26,2)*ROUND(G26,3),2)</f>
        <v>100</v>
      </c>
      <c r="J26" s="5"/>
    </row>
    <row r="27" customFormat="false" ht="12.75" hidden="false" customHeight="false" outlineLevel="0" collapsed="false">
      <c r="A27" s="12" t="s">
        <v>186</v>
      </c>
      <c r="B27" s="2"/>
      <c r="C27" s="2"/>
      <c r="D27" s="2"/>
      <c r="E27" s="13"/>
      <c r="F27" s="2"/>
      <c r="G27" s="2"/>
      <c r="H27" s="2"/>
      <c r="I27" s="2"/>
      <c r="J27" s="5"/>
    </row>
    <row r="28" customFormat="false" ht="12.75" hidden="false" customHeight="false" outlineLevel="0" collapsed="false">
      <c r="A28" s="14" t="s">
        <v>180</v>
      </c>
      <c r="B28" s="2"/>
      <c r="C28" s="2"/>
      <c r="D28" s="2"/>
      <c r="E28" s="15" t="s">
        <v>5</v>
      </c>
      <c r="F28" s="2"/>
      <c r="G28" s="2"/>
      <c r="H28" s="2"/>
      <c r="I28" s="2"/>
      <c r="J28" s="5"/>
    </row>
    <row r="29" customFormat="false" ht="76.5" hidden="false" customHeight="false" outlineLevel="0" collapsed="false">
      <c r="A29" s="2" t="s">
        <v>183</v>
      </c>
      <c r="B29" s="2"/>
      <c r="C29" s="2"/>
      <c r="D29" s="2"/>
      <c r="E29" s="13" t="s">
        <v>2926</v>
      </c>
      <c r="F29" s="2"/>
      <c r="G29" s="2"/>
      <c r="H29" s="2"/>
      <c r="I29" s="2"/>
      <c r="J29" s="5"/>
    </row>
    <row r="30" customFormat="false" ht="12.75" hidden="false" customHeight="false" outlineLevel="0" collapsed="false">
      <c r="A30" s="6" t="s">
        <v>185</v>
      </c>
      <c r="B30" s="7" t="n">
        <v>154</v>
      </c>
      <c r="C30" s="7" t="n">
        <v>154</v>
      </c>
      <c r="D30" s="6"/>
      <c r="E30" s="8" t="s">
        <v>2947</v>
      </c>
      <c r="F30" s="9" t="s">
        <v>148</v>
      </c>
      <c r="G30" s="10" t="n">
        <v>1</v>
      </c>
      <c r="H30" s="11" t="n">
        <v>1</v>
      </c>
      <c r="I30" s="11" t="n">
        <f aca="false">ROUND(ROUND(H30,2)*ROUND(G30,3),2)</f>
        <v>1</v>
      </c>
      <c r="J30" s="5" t="s">
        <v>2948</v>
      </c>
    </row>
    <row r="31" customFormat="false" ht="12.75" hidden="false" customHeight="false" outlineLevel="0" collapsed="false">
      <c r="A31" s="12" t="s">
        <v>186</v>
      </c>
      <c r="B31" s="2"/>
      <c r="C31" s="2"/>
      <c r="D31" s="2"/>
      <c r="E31" s="13"/>
      <c r="F31" s="2"/>
      <c r="G31" s="2"/>
      <c r="H31" s="2"/>
      <c r="I31" s="2"/>
      <c r="J31" s="5"/>
    </row>
    <row r="32" customFormat="false" ht="12.75" hidden="false" customHeight="false" outlineLevel="0" collapsed="false">
      <c r="A32" s="14" t="s">
        <v>180</v>
      </c>
      <c r="B32" s="2"/>
      <c r="C32" s="2"/>
      <c r="D32" s="2"/>
      <c r="E32" s="15"/>
      <c r="F32" s="2"/>
      <c r="G32" s="2"/>
      <c r="H32" s="2"/>
      <c r="I32" s="2"/>
      <c r="J32" s="5"/>
    </row>
    <row r="33" customFormat="false" ht="12.75" hidden="false" customHeight="false" outlineLevel="0" collapsed="false">
      <c r="A33" s="2" t="s">
        <v>183</v>
      </c>
      <c r="B33" s="2"/>
      <c r="C33" s="2"/>
      <c r="D33" s="2"/>
      <c r="E33" s="13"/>
      <c r="F33" s="2"/>
      <c r="G33" s="2"/>
      <c r="H33" s="2"/>
      <c r="I33" s="2"/>
      <c r="J33" s="5"/>
    </row>
    <row r="34" customFormat="false" ht="12.75" hidden="false" customHeight="false" outlineLevel="0" collapsed="false">
      <c r="A34" s="6" t="s">
        <v>185</v>
      </c>
      <c r="B34" s="7" t="n">
        <v>155</v>
      </c>
      <c r="C34" s="7" t="n">
        <v>155</v>
      </c>
      <c r="D34" s="6"/>
      <c r="E34" s="8" t="s">
        <v>2949</v>
      </c>
      <c r="F34" s="9" t="s">
        <v>428</v>
      </c>
      <c r="G34" s="10" t="n">
        <v>1</v>
      </c>
      <c r="H34" s="11" t="n">
        <v>1</v>
      </c>
      <c r="I34" s="11" t="n">
        <f aca="false">ROUND(ROUND(H34,2)*ROUND(G34,3),2)</f>
        <v>1</v>
      </c>
      <c r="J34" s="5"/>
    </row>
    <row r="35" customFormat="false" ht="12.75" hidden="false" customHeight="false" outlineLevel="0" collapsed="false">
      <c r="A35" s="12" t="s">
        <v>186</v>
      </c>
      <c r="B35" s="2"/>
      <c r="C35" s="2"/>
      <c r="D35" s="2"/>
      <c r="E35" s="13"/>
      <c r="F35" s="2"/>
      <c r="G35" s="2"/>
      <c r="H35" s="2"/>
      <c r="I35" s="2"/>
      <c r="J35" s="5"/>
    </row>
    <row r="36" customFormat="false" ht="12.75" hidden="false" customHeight="false" outlineLevel="0" collapsed="false">
      <c r="A36" s="14" t="s">
        <v>180</v>
      </c>
      <c r="B36" s="2"/>
      <c r="C36" s="2"/>
      <c r="D36" s="2"/>
      <c r="E36" s="15"/>
      <c r="F36" s="2"/>
      <c r="G36" s="2"/>
      <c r="H36" s="2"/>
      <c r="I36" s="2"/>
      <c r="J36" s="5"/>
    </row>
    <row r="37" customFormat="false" ht="12.75" hidden="false" customHeight="false" outlineLevel="0" collapsed="false">
      <c r="A37" s="2" t="s">
        <v>183</v>
      </c>
      <c r="B37" s="2"/>
      <c r="C37" s="2"/>
      <c r="D37" s="2"/>
      <c r="E37" s="13"/>
      <c r="F37" s="2"/>
      <c r="G37" s="2"/>
      <c r="H37" s="2"/>
      <c r="I37" s="2"/>
      <c r="J37" s="5"/>
    </row>
    <row r="38" customFormat="false" ht="12.75" hidden="false" customHeight="false" outlineLevel="0" collapsed="false">
      <c r="A38" s="6" t="s">
        <v>185</v>
      </c>
      <c r="B38" s="7" t="n">
        <v>156</v>
      </c>
      <c r="C38" s="7" t="n">
        <v>156</v>
      </c>
      <c r="D38" s="6"/>
      <c r="E38" s="8" t="s">
        <v>2950</v>
      </c>
      <c r="F38" s="9" t="s">
        <v>428</v>
      </c>
      <c r="G38" s="10" t="n">
        <v>1</v>
      </c>
      <c r="H38" s="11" t="n">
        <v>1</v>
      </c>
      <c r="I38" s="11" t="n">
        <f aca="false">ROUND(ROUND(H38,2)*ROUND(G38,3),2)</f>
        <v>1</v>
      </c>
      <c r="J38" s="5"/>
    </row>
    <row r="39" customFormat="false" ht="12.75" hidden="false" customHeight="false" outlineLevel="0" collapsed="false">
      <c r="A39" s="12" t="s">
        <v>186</v>
      </c>
      <c r="B39" s="2"/>
      <c r="C39" s="2"/>
      <c r="D39" s="2"/>
      <c r="E39" s="13"/>
      <c r="F39" s="2"/>
      <c r="G39" s="2"/>
      <c r="H39" s="2"/>
      <c r="I39" s="2"/>
      <c r="J39" s="5"/>
    </row>
    <row r="40" customFormat="false" ht="12.75" hidden="false" customHeight="false" outlineLevel="0" collapsed="false">
      <c r="A40" s="14" t="s">
        <v>180</v>
      </c>
      <c r="B40" s="2"/>
      <c r="C40" s="2"/>
      <c r="D40" s="2"/>
      <c r="E40" s="15"/>
      <c r="F40" s="2"/>
      <c r="G40" s="2"/>
      <c r="H40" s="2"/>
      <c r="I40" s="2"/>
      <c r="J40" s="5"/>
    </row>
    <row r="41" customFormat="false" ht="12.75" hidden="false" customHeight="false" outlineLevel="0" collapsed="false">
      <c r="A41" s="2" t="s">
        <v>183</v>
      </c>
      <c r="B41" s="2"/>
      <c r="C41" s="2"/>
      <c r="D41" s="2"/>
      <c r="E41" s="13"/>
      <c r="F41" s="2"/>
      <c r="G41" s="2"/>
      <c r="H41" s="2"/>
      <c r="I41" s="2"/>
      <c r="J41" s="5"/>
    </row>
    <row r="42" customFormat="false" ht="12.75" hidden="false" customHeight="false" outlineLevel="0" collapsed="false">
      <c r="A42" s="6" t="s">
        <v>185</v>
      </c>
      <c r="B42" s="7" t="n">
        <v>157</v>
      </c>
      <c r="C42" s="7" t="n">
        <v>157</v>
      </c>
      <c r="D42" s="6"/>
      <c r="E42" s="8" t="s">
        <v>2951</v>
      </c>
      <c r="F42" s="9" t="s">
        <v>428</v>
      </c>
      <c r="G42" s="10" t="n">
        <v>1</v>
      </c>
      <c r="H42" s="11" t="n">
        <v>1</v>
      </c>
      <c r="I42" s="11" t="n">
        <f aca="false">ROUND(ROUND(H42,2)*ROUND(G42,3),2)</f>
        <v>1</v>
      </c>
      <c r="J42" s="5"/>
    </row>
    <row r="43" customFormat="false" ht="12.75" hidden="false" customHeight="false" outlineLevel="0" collapsed="false">
      <c r="A43" s="12" t="s">
        <v>186</v>
      </c>
      <c r="B43" s="2"/>
      <c r="C43" s="2"/>
      <c r="D43" s="2"/>
      <c r="E43" s="13"/>
      <c r="F43" s="2"/>
      <c r="G43" s="2"/>
      <c r="H43" s="2"/>
      <c r="I43" s="2"/>
      <c r="J43" s="5"/>
    </row>
    <row r="44" customFormat="false" ht="12.75" hidden="false" customHeight="false" outlineLevel="0" collapsed="false">
      <c r="A44" s="14" t="s">
        <v>180</v>
      </c>
      <c r="B44" s="2"/>
      <c r="C44" s="2"/>
      <c r="D44" s="2"/>
      <c r="E44" s="15"/>
      <c r="F44" s="2"/>
      <c r="G44" s="2"/>
      <c r="H44" s="2"/>
      <c r="I44" s="2"/>
      <c r="J44" s="5"/>
    </row>
    <row r="45" customFormat="false" ht="12.75" hidden="false" customHeight="false" outlineLevel="0" collapsed="false">
      <c r="A45" s="2" t="s">
        <v>183</v>
      </c>
      <c r="B45" s="2"/>
      <c r="C45" s="2"/>
      <c r="D45" s="2"/>
      <c r="E45" s="13"/>
      <c r="F45" s="2"/>
      <c r="G45" s="2"/>
      <c r="H45" s="2"/>
      <c r="I45" s="2"/>
      <c r="J45" s="5"/>
    </row>
    <row r="46" customFormat="false" ht="12.75" hidden="false" customHeight="false" outlineLevel="0" collapsed="false">
      <c r="A46" s="6" t="s">
        <v>185</v>
      </c>
      <c r="B46" s="7" t="n">
        <v>158</v>
      </c>
      <c r="C46" s="7" t="n">
        <v>158</v>
      </c>
      <c r="D46" s="6"/>
      <c r="E46" s="8" t="s">
        <v>2952</v>
      </c>
      <c r="F46" s="9" t="s">
        <v>165</v>
      </c>
      <c r="G46" s="10" t="n">
        <v>1</v>
      </c>
      <c r="H46" s="11" t="n">
        <v>600</v>
      </c>
      <c r="I46" s="11" t="n">
        <f aca="false">ROUND(ROUND(H46,2)*ROUND(G46,3),2)</f>
        <v>600</v>
      </c>
      <c r="J46" s="5"/>
    </row>
    <row r="47" customFormat="false" ht="12.75" hidden="false" customHeight="false" outlineLevel="0" collapsed="false">
      <c r="A47" s="12" t="s">
        <v>186</v>
      </c>
      <c r="B47" s="2"/>
      <c r="C47" s="2"/>
      <c r="D47" s="2"/>
      <c r="E47" s="13"/>
      <c r="F47" s="2"/>
      <c r="G47" s="2"/>
      <c r="H47" s="2"/>
      <c r="I47" s="2"/>
      <c r="J47" s="5"/>
    </row>
    <row r="48" customFormat="false" ht="12.75" hidden="false" customHeight="false" outlineLevel="0" collapsed="false">
      <c r="A48" s="14" t="s">
        <v>180</v>
      </c>
      <c r="B48" s="2"/>
      <c r="C48" s="2"/>
      <c r="D48" s="2"/>
      <c r="E48" s="15" t="s">
        <v>5</v>
      </c>
      <c r="F48" s="2"/>
      <c r="G48" s="2"/>
      <c r="H48" s="2"/>
      <c r="I48" s="2"/>
      <c r="J48" s="5"/>
    </row>
    <row r="49" customFormat="false" ht="76.5" hidden="false" customHeight="false" outlineLevel="0" collapsed="false">
      <c r="A49" s="2" t="s">
        <v>183</v>
      </c>
      <c r="B49" s="2"/>
      <c r="C49" s="2"/>
      <c r="D49" s="2"/>
      <c r="E49" s="13" t="s">
        <v>2926</v>
      </c>
      <c r="F49" s="2"/>
      <c r="G49" s="2"/>
      <c r="H49" s="2"/>
      <c r="I49" s="2"/>
      <c r="J49" s="5"/>
    </row>
    <row r="50" customFormat="false" ht="12.75" hidden="false" customHeight="false" outlineLevel="0" collapsed="false">
      <c r="A50" s="6" t="s">
        <v>185</v>
      </c>
      <c r="B50" s="7" t="n">
        <v>159</v>
      </c>
      <c r="C50" s="7" t="n">
        <v>159</v>
      </c>
      <c r="D50" s="6"/>
      <c r="E50" s="8" t="s">
        <v>2953</v>
      </c>
      <c r="F50" s="9" t="s">
        <v>165</v>
      </c>
      <c r="G50" s="10" t="n">
        <v>1</v>
      </c>
      <c r="H50" s="11" t="n">
        <v>600</v>
      </c>
      <c r="I50" s="11" t="n">
        <f aca="false">ROUND(ROUND(H50,2)*ROUND(G50,3),2)</f>
        <v>600</v>
      </c>
      <c r="J50" s="5"/>
    </row>
    <row r="51" customFormat="false" ht="12.75" hidden="false" customHeight="false" outlineLevel="0" collapsed="false">
      <c r="A51" s="12" t="s">
        <v>186</v>
      </c>
      <c r="B51" s="2"/>
      <c r="C51" s="2"/>
      <c r="D51" s="2"/>
      <c r="E51" s="13"/>
      <c r="F51" s="2"/>
      <c r="G51" s="2"/>
      <c r="H51" s="2"/>
      <c r="I51" s="2"/>
      <c r="J51" s="5"/>
    </row>
    <row r="52" customFormat="false" ht="12.75" hidden="false" customHeight="false" outlineLevel="0" collapsed="false">
      <c r="A52" s="14" t="s">
        <v>180</v>
      </c>
      <c r="B52" s="2"/>
      <c r="C52" s="2"/>
      <c r="D52" s="2"/>
      <c r="E52" s="15" t="s">
        <v>5</v>
      </c>
      <c r="F52" s="2"/>
      <c r="G52" s="2"/>
      <c r="H52" s="2"/>
      <c r="I52" s="2"/>
      <c r="J52" s="5"/>
    </row>
    <row r="53" customFormat="false" ht="76.5" hidden="false" customHeight="false" outlineLevel="0" collapsed="false">
      <c r="A53" s="2" t="s">
        <v>183</v>
      </c>
      <c r="B53" s="2"/>
      <c r="C53" s="2"/>
      <c r="D53" s="2"/>
      <c r="E53" s="13" t="s">
        <v>2926</v>
      </c>
      <c r="F53" s="2"/>
      <c r="G53" s="2"/>
      <c r="H53" s="2"/>
      <c r="I53" s="2"/>
      <c r="J53" s="5"/>
    </row>
    <row r="54" customFormat="false" ht="12.75" hidden="false" customHeight="false" outlineLevel="0" collapsed="false">
      <c r="A54" s="6" t="s">
        <v>185</v>
      </c>
      <c r="B54" s="7" t="n">
        <v>160</v>
      </c>
      <c r="C54" s="7" t="n">
        <v>160</v>
      </c>
      <c r="D54" s="6"/>
      <c r="E54" s="8" t="s">
        <v>2954</v>
      </c>
      <c r="F54" s="9" t="s">
        <v>165</v>
      </c>
      <c r="G54" s="10" t="n">
        <v>1</v>
      </c>
      <c r="H54" s="11" t="n">
        <v>700</v>
      </c>
      <c r="I54" s="11" t="n">
        <f aca="false">ROUND(ROUND(H54,2)*ROUND(G54,3),2)</f>
        <v>700</v>
      </c>
      <c r="J54" s="5"/>
    </row>
    <row r="55" customFormat="false" ht="12.75" hidden="false" customHeight="false" outlineLevel="0" collapsed="false">
      <c r="A55" s="12" t="s">
        <v>186</v>
      </c>
      <c r="B55" s="2"/>
      <c r="C55" s="2"/>
      <c r="D55" s="2"/>
      <c r="E55" s="13"/>
      <c r="F55" s="2"/>
      <c r="G55" s="2"/>
      <c r="H55" s="2"/>
      <c r="I55" s="2"/>
      <c r="J55" s="5"/>
    </row>
    <row r="56" customFormat="false" ht="12.75" hidden="false" customHeight="false" outlineLevel="0" collapsed="false">
      <c r="A56" s="14" t="s">
        <v>180</v>
      </c>
      <c r="B56" s="2"/>
      <c r="C56" s="2"/>
      <c r="D56" s="2"/>
      <c r="E56" s="15" t="s">
        <v>5</v>
      </c>
      <c r="F56" s="2"/>
      <c r="G56" s="2"/>
      <c r="H56" s="2"/>
      <c r="I56" s="2"/>
      <c r="J56" s="5"/>
    </row>
    <row r="57" customFormat="false" ht="76.5" hidden="false" customHeight="false" outlineLevel="0" collapsed="false">
      <c r="A57" s="2" t="s">
        <v>183</v>
      </c>
      <c r="B57" s="2"/>
      <c r="C57" s="2"/>
      <c r="D57" s="2"/>
      <c r="E57" s="13" t="s">
        <v>2926</v>
      </c>
      <c r="F57" s="2"/>
      <c r="G57" s="2"/>
      <c r="H57" s="2"/>
      <c r="I57" s="2"/>
      <c r="J57" s="5"/>
    </row>
    <row r="58" customFormat="false" ht="12.75" hidden="false" customHeight="false" outlineLevel="0" collapsed="false">
      <c r="A58" s="6" t="s">
        <v>185</v>
      </c>
      <c r="B58" s="7" t="n">
        <v>161</v>
      </c>
      <c r="C58" s="7" t="n">
        <v>161</v>
      </c>
      <c r="D58" s="6"/>
      <c r="E58" s="8" t="s">
        <v>2955</v>
      </c>
      <c r="F58" s="9" t="s">
        <v>165</v>
      </c>
      <c r="G58" s="10" t="n">
        <v>1</v>
      </c>
      <c r="H58" s="11" t="n">
        <v>500</v>
      </c>
      <c r="I58" s="11" t="n">
        <f aca="false">ROUND(ROUND(H58,2)*ROUND(G58,3),2)</f>
        <v>500</v>
      </c>
      <c r="J58" s="5"/>
    </row>
    <row r="59" customFormat="false" ht="12.75" hidden="false" customHeight="false" outlineLevel="0" collapsed="false">
      <c r="A59" s="12" t="s">
        <v>186</v>
      </c>
      <c r="B59" s="2"/>
      <c r="C59" s="2"/>
      <c r="D59" s="2"/>
      <c r="E59" s="13"/>
      <c r="F59" s="2"/>
      <c r="G59" s="2"/>
      <c r="H59" s="2"/>
      <c r="I59" s="2"/>
      <c r="J59" s="5"/>
    </row>
    <row r="60" customFormat="false" ht="12.75" hidden="false" customHeight="false" outlineLevel="0" collapsed="false">
      <c r="A60" s="14" t="s">
        <v>180</v>
      </c>
      <c r="B60" s="2"/>
      <c r="C60" s="2"/>
      <c r="D60" s="2"/>
      <c r="E60" s="15" t="s">
        <v>5</v>
      </c>
      <c r="F60" s="2"/>
      <c r="G60" s="2"/>
      <c r="H60" s="2"/>
      <c r="I60" s="2"/>
      <c r="J60" s="5"/>
    </row>
    <row r="61" customFormat="false" ht="76.5" hidden="false" customHeight="false" outlineLevel="0" collapsed="false">
      <c r="A61" s="2" t="s">
        <v>183</v>
      </c>
      <c r="B61" s="2"/>
      <c r="C61" s="2"/>
      <c r="D61" s="2"/>
      <c r="E61" s="13" t="s">
        <v>2926</v>
      </c>
      <c r="F61" s="2"/>
      <c r="G61" s="2"/>
      <c r="H61" s="2"/>
      <c r="I61" s="2"/>
      <c r="J61" s="5"/>
    </row>
    <row r="62" customFormat="false" ht="12.75" hidden="false" customHeight="false" outlineLevel="0" collapsed="false">
      <c r="A62" s="6" t="s">
        <v>185</v>
      </c>
      <c r="B62" s="7" t="n">
        <v>162</v>
      </c>
      <c r="C62" s="7" t="n">
        <v>162</v>
      </c>
      <c r="D62" s="6"/>
      <c r="E62" s="8" t="s">
        <v>2956</v>
      </c>
      <c r="F62" s="9" t="s">
        <v>165</v>
      </c>
      <c r="G62" s="10" t="n">
        <v>1</v>
      </c>
      <c r="H62" s="11" t="n">
        <v>610</v>
      </c>
      <c r="I62" s="11" t="n">
        <f aca="false">ROUND(ROUND(H62,2)*ROUND(G62,3),2)</f>
        <v>610</v>
      </c>
      <c r="J62" s="5"/>
    </row>
    <row r="63" customFormat="false" ht="12.75" hidden="false" customHeight="false" outlineLevel="0" collapsed="false">
      <c r="A63" s="12" t="s">
        <v>186</v>
      </c>
      <c r="B63" s="2"/>
      <c r="C63" s="2"/>
      <c r="D63" s="2"/>
      <c r="E63" s="13"/>
      <c r="F63" s="2"/>
      <c r="G63" s="2"/>
      <c r="H63" s="2"/>
      <c r="I63" s="2"/>
      <c r="J63" s="5"/>
    </row>
    <row r="64" customFormat="false" ht="12.75" hidden="false" customHeight="false" outlineLevel="0" collapsed="false">
      <c r="A64" s="14" t="s">
        <v>180</v>
      </c>
      <c r="B64" s="2"/>
      <c r="C64" s="2"/>
      <c r="D64" s="2"/>
      <c r="E64" s="15" t="s">
        <v>5</v>
      </c>
      <c r="F64" s="2"/>
      <c r="G64" s="2"/>
      <c r="H64" s="2"/>
      <c r="I64" s="2"/>
      <c r="J64" s="5"/>
    </row>
    <row r="65" customFormat="false" ht="76.5" hidden="false" customHeight="false" outlineLevel="0" collapsed="false">
      <c r="A65" s="2" t="s">
        <v>183</v>
      </c>
      <c r="B65" s="2"/>
      <c r="C65" s="2"/>
      <c r="D65" s="2"/>
      <c r="E65" s="13" t="s">
        <v>2926</v>
      </c>
      <c r="F65" s="2"/>
      <c r="G65" s="2"/>
      <c r="H65" s="2"/>
      <c r="I65" s="2"/>
      <c r="J65" s="5"/>
    </row>
    <row r="66" customFormat="false" ht="12.75" hidden="false" customHeight="false" outlineLevel="0" collapsed="false">
      <c r="A66" s="6" t="s">
        <v>185</v>
      </c>
      <c r="B66" s="7" t="n">
        <v>163</v>
      </c>
      <c r="C66" s="7" t="n">
        <v>163</v>
      </c>
      <c r="D66" s="6"/>
      <c r="E66" s="8" t="s">
        <v>2957</v>
      </c>
      <c r="F66" s="9" t="s">
        <v>165</v>
      </c>
      <c r="G66" s="10" t="n">
        <v>1</v>
      </c>
      <c r="H66" s="11" t="n">
        <v>600</v>
      </c>
      <c r="I66" s="11" t="n">
        <f aca="false">ROUND(ROUND(H66,2)*ROUND(G66,3),2)</f>
        <v>600</v>
      </c>
      <c r="J66" s="5"/>
    </row>
    <row r="67" customFormat="false" ht="12.75" hidden="false" customHeight="false" outlineLevel="0" collapsed="false">
      <c r="A67" s="12" t="s">
        <v>186</v>
      </c>
      <c r="B67" s="2"/>
      <c r="C67" s="2"/>
      <c r="D67" s="2"/>
      <c r="E67" s="13"/>
      <c r="F67" s="2"/>
      <c r="G67" s="2"/>
      <c r="H67" s="2"/>
      <c r="I67" s="2"/>
      <c r="J67" s="5"/>
    </row>
    <row r="68" customFormat="false" ht="12.75" hidden="false" customHeight="false" outlineLevel="0" collapsed="false">
      <c r="A68" s="14" t="s">
        <v>180</v>
      </c>
      <c r="B68" s="2"/>
      <c r="C68" s="2"/>
      <c r="D68" s="2"/>
      <c r="E68" s="15" t="s">
        <v>5</v>
      </c>
      <c r="F68" s="2"/>
      <c r="G68" s="2"/>
      <c r="H68" s="2"/>
      <c r="I68" s="2"/>
      <c r="J68" s="5"/>
    </row>
    <row r="69" customFormat="false" ht="76.5" hidden="false" customHeight="false" outlineLevel="0" collapsed="false">
      <c r="A69" s="2" t="s">
        <v>183</v>
      </c>
      <c r="B69" s="2"/>
      <c r="C69" s="2"/>
      <c r="D69" s="2"/>
      <c r="E69" s="13" t="s">
        <v>2926</v>
      </c>
      <c r="F69" s="2"/>
      <c r="G69" s="2"/>
      <c r="H69" s="2"/>
      <c r="I69" s="2"/>
      <c r="J69" s="5"/>
    </row>
    <row r="70" customFormat="false" ht="12.75" hidden="false" customHeight="false" outlineLevel="0" collapsed="false">
      <c r="A70" s="6" t="s">
        <v>185</v>
      </c>
      <c r="B70" s="7" t="n">
        <v>164</v>
      </c>
      <c r="C70" s="7" t="n">
        <v>164</v>
      </c>
      <c r="D70" s="6"/>
      <c r="E70" s="8" t="s">
        <v>2958</v>
      </c>
      <c r="F70" s="9" t="s">
        <v>152</v>
      </c>
      <c r="G70" s="10" t="n">
        <v>1</v>
      </c>
      <c r="H70" s="11" t="n">
        <v>4.79</v>
      </c>
      <c r="I70" s="11" t="n">
        <f aca="false">ROUND(ROUND(H70,2)*ROUND(G70,3),2)</f>
        <v>4.79</v>
      </c>
      <c r="J70" s="5"/>
    </row>
    <row r="71" customFormat="false" ht="12.75" hidden="false" customHeight="false" outlineLevel="0" collapsed="false">
      <c r="A71" s="12" t="s">
        <v>186</v>
      </c>
      <c r="B71" s="2"/>
      <c r="C71" s="2"/>
      <c r="D71" s="2"/>
      <c r="E71" s="13"/>
      <c r="F71" s="2"/>
      <c r="G71" s="2"/>
      <c r="H71" s="2"/>
      <c r="I71" s="2"/>
      <c r="J71" s="5"/>
    </row>
    <row r="72" customFormat="false" ht="12.75" hidden="false" customHeight="false" outlineLevel="0" collapsed="false">
      <c r="A72" s="14" t="s">
        <v>180</v>
      </c>
      <c r="B72" s="2"/>
      <c r="C72" s="2"/>
      <c r="D72" s="2"/>
      <c r="E72" s="15" t="s">
        <v>5</v>
      </c>
      <c r="F72" s="2"/>
      <c r="G72" s="2"/>
      <c r="H72" s="2"/>
      <c r="I72" s="2"/>
      <c r="J72" s="5"/>
    </row>
    <row r="73" customFormat="false" ht="76.5" hidden="false" customHeight="false" outlineLevel="0" collapsed="false">
      <c r="A73" s="2" t="s">
        <v>183</v>
      </c>
      <c r="B73" s="2"/>
      <c r="C73" s="2"/>
      <c r="D73" s="2"/>
      <c r="E73" s="13" t="s">
        <v>2926</v>
      </c>
      <c r="F73" s="2"/>
      <c r="G73" s="2"/>
      <c r="H73" s="2"/>
      <c r="I73" s="2"/>
      <c r="J73" s="5"/>
    </row>
    <row r="74" customFormat="false" ht="12.75" hidden="false" customHeight="false" outlineLevel="0" collapsed="false">
      <c r="A74" s="6" t="s">
        <v>185</v>
      </c>
      <c r="B74" s="7" t="n">
        <v>165</v>
      </c>
      <c r="C74" s="7" t="n">
        <v>165</v>
      </c>
      <c r="D74" s="6" t="s">
        <v>15</v>
      </c>
      <c r="E74" s="8" t="s">
        <v>2959</v>
      </c>
      <c r="F74" s="9" t="s">
        <v>152</v>
      </c>
      <c r="G74" s="10" t="n">
        <v>1</v>
      </c>
      <c r="H74" s="11" t="n">
        <v>8.43</v>
      </c>
      <c r="I74" s="11" t="n">
        <f aca="false">ROUND(ROUND(H74,2)*ROUND(G74,3),2)</f>
        <v>8.43</v>
      </c>
      <c r="J74" s="5"/>
    </row>
    <row r="75" customFormat="false" ht="12.75" hidden="false" customHeight="false" outlineLevel="0" collapsed="false">
      <c r="A75" s="12" t="s">
        <v>186</v>
      </c>
      <c r="B75" s="2"/>
      <c r="C75" s="2"/>
      <c r="D75" s="2"/>
      <c r="E75" s="13"/>
      <c r="F75" s="2"/>
      <c r="G75" s="2"/>
      <c r="H75" s="2"/>
      <c r="I75" s="2"/>
      <c r="J75" s="5"/>
    </row>
    <row r="76" customFormat="false" ht="12.75" hidden="false" customHeight="false" outlineLevel="0" collapsed="false">
      <c r="A76" s="14" t="s">
        <v>180</v>
      </c>
      <c r="B76" s="2"/>
      <c r="C76" s="2"/>
      <c r="D76" s="2"/>
      <c r="E76" s="15" t="s">
        <v>5</v>
      </c>
      <c r="F76" s="2"/>
      <c r="G76" s="2"/>
      <c r="H76" s="2"/>
      <c r="I76" s="2"/>
      <c r="J76" s="5"/>
    </row>
    <row r="77" customFormat="false" ht="76.5" hidden="false" customHeight="false" outlineLevel="0" collapsed="false">
      <c r="A77" s="2" t="s">
        <v>183</v>
      </c>
      <c r="B77" s="2"/>
      <c r="C77" s="2"/>
      <c r="D77" s="2"/>
      <c r="E77" s="13" t="s">
        <v>2926</v>
      </c>
      <c r="F77" s="2"/>
      <c r="G77" s="2"/>
      <c r="H77" s="2"/>
      <c r="I77" s="2"/>
      <c r="J77" s="5"/>
    </row>
    <row r="78" customFormat="false" ht="12.75" hidden="false" customHeight="false" outlineLevel="0" collapsed="false">
      <c r="A78" s="6" t="s">
        <v>185</v>
      </c>
      <c r="B78" s="7" t="n">
        <v>166</v>
      </c>
      <c r="C78" s="7" t="n">
        <v>166</v>
      </c>
      <c r="D78" s="6" t="s">
        <v>4</v>
      </c>
      <c r="E78" s="8" t="s">
        <v>2960</v>
      </c>
      <c r="F78" s="9" t="s">
        <v>152</v>
      </c>
      <c r="G78" s="10" t="n">
        <v>1</v>
      </c>
      <c r="H78" s="11" t="n">
        <v>12.4</v>
      </c>
      <c r="I78" s="11" t="n">
        <f aca="false">ROUND(ROUND(H78,2)*ROUND(G78,3),2)</f>
        <v>12.4</v>
      </c>
      <c r="J78" s="5"/>
    </row>
    <row r="79" customFormat="false" ht="12.75" hidden="false" customHeight="false" outlineLevel="0" collapsed="false">
      <c r="A79" s="12" t="s">
        <v>186</v>
      </c>
      <c r="B79" s="2"/>
      <c r="C79" s="2"/>
      <c r="D79" s="2"/>
      <c r="E79" s="13"/>
      <c r="F79" s="2"/>
      <c r="G79" s="2"/>
      <c r="H79" s="2"/>
      <c r="I79" s="2"/>
      <c r="J79" s="5"/>
    </row>
    <row r="80" customFormat="false" ht="12.75" hidden="false" customHeight="false" outlineLevel="0" collapsed="false">
      <c r="A80" s="14" t="s">
        <v>180</v>
      </c>
      <c r="B80" s="2"/>
      <c r="C80" s="2"/>
      <c r="D80" s="2"/>
      <c r="E80" s="15" t="s">
        <v>5</v>
      </c>
      <c r="F80" s="2"/>
      <c r="G80" s="2"/>
      <c r="H80" s="2"/>
      <c r="I80" s="2"/>
      <c r="J80" s="5"/>
    </row>
    <row r="81" customFormat="false" ht="76.5" hidden="false" customHeight="false" outlineLevel="0" collapsed="false">
      <c r="A81" s="2" t="s">
        <v>183</v>
      </c>
      <c r="B81" s="2"/>
      <c r="C81" s="2"/>
      <c r="D81" s="2"/>
      <c r="E81" s="13" t="s">
        <v>2926</v>
      </c>
      <c r="F81" s="2"/>
      <c r="G81" s="2"/>
      <c r="H81" s="2"/>
      <c r="I81" s="2"/>
      <c r="J81" s="5"/>
    </row>
    <row r="82" customFormat="false" ht="12.75" hidden="false" customHeight="false" outlineLevel="0" collapsed="false">
      <c r="A82" s="6" t="s">
        <v>185</v>
      </c>
      <c r="B82" s="7" t="n">
        <v>167</v>
      </c>
      <c r="C82" s="7" t="n">
        <v>167</v>
      </c>
      <c r="D82" s="6" t="s">
        <v>108</v>
      </c>
      <c r="E82" s="8" t="s">
        <v>2961</v>
      </c>
      <c r="F82" s="9" t="s">
        <v>152</v>
      </c>
      <c r="G82" s="10" t="n">
        <v>1</v>
      </c>
      <c r="H82" s="11" t="n">
        <v>17.6</v>
      </c>
      <c r="I82" s="11" t="n">
        <f aca="false">ROUND(ROUND(H82,2)*ROUND(G82,3),2)</f>
        <v>17.6</v>
      </c>
      <c r="J82" s="5"/>
    </row>
    <row r="83" customFormat="false" ht="12.75" hidden="false" customHeight="false" outlineLevel="0" collapsed="false">
      <c r="A83" s="12" t="s">
        <v>186</v>
      </c>
      <c r="B83" s="2"/>
      <c r="C83" s="2"/>
      <c r="D83" s="2"/>
      <c r="E83" s="13"/>
      <c r="F83" s="2"/>
      <c r="G83" s="2"/>
      <c r="H83" s="2"/>
      <c r="I83" s="2"/>
      <c r="J83" s="5"/>
    </row>
    <row r="84" customFormat="false" ht="12.75" hidden="false" customHeight="false" outlineLevel="0" collapsed="false">
      <c r="A84" s="14" t="s">
        <v>180</v>
      </c>
      <c r="B84" s="2"/>
      <c r="C84" s="2"/>
      <c r="D84" s="2"/>
      <c r="E84" s="15" t="s">
        <v>5</v>
      </c>
      <c r="F84" s="2"/>
      <c r="G84" s="2"/>
      <c r="H84" s="2"/>
      <c r="I84" s="2"/>
      <c r="J84" s="5"/>
    </row>
    <row r="85" customFormat="false" ht="76.5" hidden="false" customHeight="false" outlineLevel="0" collapsed="false">
      <c r="A85" s="2" t="s">
        <v>183</v>
      </c>
      <c r="B85" s="2"/>
      <c r="C85" s="2"/>
      <c r="D85" s="2"/>
      <c r="E85" s="13" t="s">
        <v>2926</v>
      </c>
      <c r="F85" s="2"/>
      <c r="G85" s="2"/>
      <c r="H85" s="2"/>
      <c r="I85" s="2"/>
      <c r="J85" s="5"/>
    </row>
    <row r="86" customFormat="false" ht="12.75" hidden="false" customHeight="false" outlineLevel="0" collapsed="false">
      <c r="A86" s="6" t="s">
        <v>185</v>
      </c>
      <c r="B86" s="7" t="n">
        <v>168</v>
      </c>
      <c r="C86" s="7" t="n">
        <v>168</v>
      </c>
      <c r="D86" s="6"/>
      <c r="E86" s="8" t="s">
        <v>2962</v>
      </c>
      <c r="F86" s="9" t="s">
        <v>161</v>
      </c>
      <c r="G86" s="10" t="n">
        <v>1</v>
      </c>
      <c r="H86" s="11" t="n">
        <v>31.9</v>
      </c>
      <c r="I86" s="11" t="n">
        <f aca="false">ROUND(ROUND(H86,2)*ROUND(G86,3),2)</f>
        <v>31.9</v>
      </c>
      <c r="J86" s="5"/>
    </row>
    <row r="87" customFormat="false" ht="12.75" hidden="false" customHeight="false" outlineLevel="0" collapsed="false">
      <c r="A87" s="12" t="s">
        <v>186</v>
      </c>
      <c r="B87" s="2"/>
      <c r="C87" s="2"/>
      <c r="D87" s="2"/>
      <c r="E87" s="13"/>
      <c r="F87" s="2"/>
      <c r="G87" s="2"/>
      <c r="H87" s="2"/>
      <c r="I87" s="2"/>
      <c r="J87" s="5"/>
    </row>
    <row r="88" customFormat="false" ht="12.75" hidden="false" customHeight="false" outlineLevel="0" collapsed="false">
      <c r="A88" s="14" t="s">
        <v>180</v>
      </c>
      <c r="B88" s="2"/>
      <c r="C88" s="2"/>
      <c r="D88" s="2"/>
      <c r="E88" s="15" t="s">
        <v>5</v>
      </c>
      <c r="F88" s="2"/>
      <c r="G88" s="2"/>
      <c r="H88" s="2"/>
      <c r="I88" s="2"/>
      <c r="J88" s="5"/>
    </row>
    <row r="89" customFormat="false" ht="76.5" hidden="false" customHeight="false" outlineLevel="0" collapsed="false">
      <c r="A89" s="2" t="s">
        <v>183</v>
      </c>
      <c r="B89" s="2"/>
      <c r="C89" s="2"/>
      <c r="D89" s="2"/>
      <c r="E89" s="13" t="s">
        <v>2926</v>
      </c>
      <c r="F89" s="2"/>
      <c r="G89" s="2"/>
      <c r="H89" s="2"/>
      <c r="I89" s="2"/>
      <c r="J89" s="5"/>
    </row>
    <row r="90" customFormat="false" ht="12.75" hidden="false" customHeight="false" outlineLevel="0" collapsed="false">
      <c r="A90" s="6" t="s">
        <v>185</v>
      </c>
      <c r="B90" s="7" t="n">
        <v>169</v>
      </c>
      <c r="C90" s="7" t="n">
        <v>169</v>
      </c>
      <c r="D90" s="6"/>
      <c r="E90" s="8" t="s">
        <v>2963</v>
      </c>
      <c r="F90" s="9" t="s">
        <v>428</v>
      </c>
      <c r="G90" s="10" t="n">
        <v>1</v>
      </c>
      <c r="H90" s="11" t="n">
        <v>147.52</v>
      </c>
      <c r="I90" s="11" t="n">
        <f aca="false">ROUND(ROUND(H90,2)*ROUND(G90,3),2)</f>
        <v>147.52</v>
      </c>
      <c r="J90" s="5"/>
    </row>
    <row r="91" customFormat="false" ht="12.75" hidden="false" customHeight="false" outlineLevel="0" collapsed="false">
      <c r="A91" s="12" t="s">
        <v>186</v>
      </c>
      <c r="B91" s="2"/>
      <c r="C91" s="2"/>
      <c r="D91" s="2"/>
      <c r="E91" s="13"/>
      <c r="F91" s="2"/>
      <c r="G91" s="2"/>
      <c r="H91" s="2"/>
      <c r="I91" s="2"/>
      <c r="J91" s="5"/>
    </row>
    <row r="92" customFormat="false" ht="12.75" hidden="false" customHeight="false" outlineLevel="0" collapsed="false">
      <c r="A92" s="14" t="s">
        <v>180</v>
      </c>
      <c r="B92" s="2"/>
      <c r="C92" s="2"/>
      <c r="D92" s="2"/>
      <c r="E92" s="15" t="s">
        <v>5</v>
      </c>
      <c r="F92" s="2"/>
      <c r="G92" s="2"/>
      <c r="H92" s="2"/>
      <c r="I92" s="2"/>
      <c r="J92" s="5"/>
    </row>
    <row r="93" customFormat="false" ht="76.5" hidden="false" customHeight="false" outlineLevel="0" collapsed="false">
      <c r="A93" s="2" t="s">
        <v>183</v>
      </c>
      <c r="B93" s="2"/>
      <c r="C93" s="2"/>
      <c r="D93" s="2"/>
      <c r="E93" s="13" t="s">
        <v>2926</v>
      </c>
      <c r="F93" s="2"/>
      <c r="G93" s="2"/>
      <c r="H93" s="2"/>
      <c r="I93" s="2"/>
      <c r="J93" s="5"/>
    </row>
    <row r="94" customFormat="false" ht="12.75" hidden="false" customHeight="false" outlineLevel="0" collapsed="false">
      <c r="A94" s="6" t="s">
        <v>185</v>
      </c>
      <c r="B94" s="7" t="n">
        <v>170</v>
      </c>
      <c r="C94" s="7" t="n">
        <v>170</v>
      </c>
      <c r="D94" s="6"/>
      <c r="E94" s="8" t="s">
        <v>2964</v>
      </c>
      <c r="F94" s="9" t="s">
        <v>165</v>
      </c>
      <c r="G94" s="10" t="n">
        <v>1</v>
      </c>
      <c r="H94" s="11" t="n">
        <v>100</v>
      </c>
      <c r="I94" s="11" t="n">
        <f aca="false">ROUND(ROUND(H94,2)*ROUND(G94,3),2)</f>
        <v>100</v>
      </c>
      <c r="J94" s="5"/>
    </row>
    <row r="95" customFormat="false" ht="12.75" hidden="false" customHeight="false" outlineLevel="0" collapsed="false">
      <c r="A95" s="12" t="s">
        <v>186</v>
      </c>
      <c r="B95" s="2"/>
      <c r="C95" s="2"/>
      <c r="D95" s="2"/>
      <c r="E95" s="13"/>
      <c r="F95" s="2"/>
      <c r="G95" s="2"/>
      <c r="H95" s="2"/>
      <c r="I95" s="2"/>
      <c r="J95" s="5"/>
    </row>
    <row r="96" customFormat="false" ht="12.75" hidden="false" customHeight="false" outlineLevel="0" collapsed="false">
      <c r="A96" s="14" t="s">
        <v>180</v>
      </c>
      <c r="B96" s="2"/>
      <c r="C96" s="2"/>
      <c r="D96" s="2"/>
      <c r="E96" s="15" t="s">
        <v>5</v>
      </c>
      <c r="F96" s="2"/>
      <c r="G96" s="2"/>
      <c r="H96" s="2"/>
      <c r="I96" s="2"/>
      <c r="J96" s="5"/>
    </row>
    <row r="97" customFormat="false" ht="76.5" hidden="false" customHeight="false" outlineLevel="0" collapsed="false">
      <c r="A97" s="2" t="s">
        <v>183</v>
      </c>
      <c r="B97" s="2"/>
      <c r="C97" s="2"/>
      <c r="D97" s="2"/>
      <c r="E97" s="13" t="s">
        <v>2926</v>
      </c>
      <c r="F97" s="2"/>
      <c r="G97" s="2"/>
      <c r="H97" s="2"/>
      <c r="I97" s="2"/>
      <c r="J97" s="5"/>
    </row>
    <row r="98" customFormat="false" ht="12.75" hidden="false" customHeight="false" outlineLevel="0" collapsed="false">
      <c r="A98" s="6" t="s">
        <v>185</v>
      </c>
      <c r="B98" s="7" t="n">
        <v>171</v>
      </c>
      <c r="C98" s="7" t="n">
        <v>171</v>
      </c>
      <c r="D98" s="6"/>
      <c r="E98" s="8" t="s">
        <v>2965</v>
      </c>
      <c r="F98" s="9" t="s">
        <v>165</v>
      </c>
      <c r="G98" s="10" t="n">
        <v>1</v>
      </c>
      <c r="H98" s="11" t="n">
        <v>2500</v>
      </c>
      <c r="I98" s="11" t="n">
        <f aca="false">ROUND(ROUND(H98,2)*ROUND(G98,3),2)</f>
        <v>2500</v>
      </c>
      <c r="J98" s="5"/>
    </row>
    <row r="99" customFormat="false" ht="12.75" hidden="false" customHeight="false" outlineLevel="0" collapsed="false">
      <c r="A99" s="12" t="s">
        <v>186</v>
      </c>
      <c r="B99" s="2"/>
      <c r="C99" s="2"/>
      <c r="D99" s="2"/>
      <c r="E99" s="13"/>
      <c r="F99" s="2"/>
      <c r="G99" s="2"/>
      <c r="H99" s="2"/>
      <c r="I99" s="2"/>
      <c r="J99" s="5"/>
    </row>
    <row r="100" customFormat="false" ht="12.75" hidden="false" customHeight="false" outlineLevel="0" collapsed="false">
      <c r="A100" s="14" t="s">
        <v>180</v>
      </c>
      <c r="B100" s="2"/>
      <c r="C100" s="2"/>
      <c r="D100" s="2"/>
      <c r="E100" s="15" t="s">
        <v>5</v>
      </c>
      <c r="F100" s="2"/>
      <c r="G100" s="2"/>
      <c r="H100" s="2"/>
      <c r="I100" s="2"/>
      <c r="J100" s="5"/>
    </row>
    <row r="101" customFormat="false" ht="76.5" hidden="false" customHeight="false" outlineLevel="0" collapsed="false">
      <c r="A101" s="2" t="s">
        <v>183</v>
      </c>
      <c r="B101" s="2"/>
      <c r="C101" s="2"/>
      <c r="D101" s="2"/>
      <c r="E101" s="13" t="s">
        <v>2926</v>
      </c>
      <c r="F101" s="2"/>
      <c r="G101" s="2"/>
      <c r="H101" s="2"/>
      <c r="I101" s="2"/>
      <c r="J101" s="5"/>
    </row>
    <row r="102" customFormat="false" ht="12.75" hidden="false" customHeight="false" outlineLevel="0" collapsed="false">
      <c r="A102" s="6" t="s">
        <v>185</v>
      </c>
      <c r="B102" s="7" t="n">
        <v>172</v>
      </c>
      <c r="C102" s="7" t="n">
        <v>172</v>
      </c>
      <c r="D102" s="6"/>
      <c r="E102" s="8" t="s">
        <v>2966</v>
      </c>
      <c r="F102" s="9" t="s">
        <v>165</v>
      </c>
      <c r="G102" s="10" t="n">
        <v>1</v>
      </c>
      <c r="H102" s="11" t="n">
        <v>2500</v>
      </c>
      <c r="I102" s="11" t="n">
        <f aca="false">ROUND(ROUND(H102,2)*ROUND(G102,3),2)</f>
        <v>2500</v>
      </c>
      <c r="J102" s="5"/>
    </row>
    <row r="103" customFormat="false" ht="12.75" hidden="false" customHeight="false" outlineLevel="0" collapsed="false">
      <c r="A103" s="12" t="s">
        <v>186</v>
      </c>
      <c r="B103" s="2"/>
      <c r="C103" s="2"/>
      <c r="D103" s="2"/>
      <c r="E103" s="13"/>
      <c r="F103" s="2"/>
      <c r="G103" s="2"/>
      <c r="H103" s="2"/>
      <c r="I103" s="2"/>
      <c r="J103" s="5"/>
    </row>
    <row r="104" customFormat="false" ht="12.75" hidden="false" customHeight="false" outlineLevel="0" collapsed="false">
      <c r="A104" s="14" t="s">
        <v>180</v>
      </c>
      <c r="B104" s="2"/>
      <c r="C104" s="2"/>
      <c r="D104" s="2"/>
      <c r="E104" s="15" t="s">
        <v>5</v>
      </c>
      <c r="F104" s="2"/>
      <c r="G104" s="2"/>
      <c r="H104" s="2"/>
      <c r="I104" s="2"/>
      <c r="J104" s="5"/>
    </row>
    <row r="105" customFormat="false" ht="76.5" hidden="false" customHeight="false" outlineLevel="0" collapsed="false">
      <c r="A105" s="2" t="s">
        <v>183</v>
      </c>
      <c r="B105" s="2"/>
      <c r="C105" s="2"/>
      <c r="D105" s="2"/>
      <c r="E105" s="13" t="s">
        <v>2926</v>
      </c>
      <c r="F105" s="2"/>
      <c r="G105" s="2"/>
      <c r="H105" s="2"/>
      <c r="I105" s="2"/>
      <c r="J105" s="5"/>
    </row>
    <row r="106" customFormat="false" ht="12.75" hidden="false" customHeight="false" outlineLevel="0" collapsed="false">
      <c r="A106" s="6" t="s">
        <v>185</v>
      </c>
      <c r="B106" s="7" t="n">
        <v>173</v>
      </c>
      <c r="C106" s="7" t="n">
        <v>173</v>
      </c>
      <c r="D106" s="6"/>
      <c r="E106" s="8" t="s">
        <v>2967</v>
      </c>
      <c r="F106" s="9" t="s">
        <v>165</v>
      </c>
      <c r="G106" s="10" t="n">
        <v>1</v>
      </c>
      <c r="H106" s="11" t="n">
        <v>2500</v>
      </c>
      <c r="I106" s="11" t="n">
        <f aca="false">ROUND(ROUND(H106,2)*ROUND(G106,3),2)</f>
        <v>2500</v>
      </c>
      <c r="J106" s="5"/>
    </row>
    <row r="107" customFormat="false" ht="12.75" hidden="false" customHeight="false" outlineLevel="0" collapsed="false">
      <c r="A107" s="12" t="s">
        <v>186</v>
      </c>
      <c r="B107" s="2"/>
      <c r="C107" s="2"/>
      <c r="D107" s="2"/>
      <c r="E107" s="13"/>
      <c r="F107" s="2"/>
      <c r="G107" s="2"/>
      <c r="H107" s="2"/>
      <c r="I107" s="2"/>
      <c r="J107" s="5"/>
    </row>
    <row r="108" customFormat="false" ht="12.75" hidden="false" customHeight="false" outlineLevel="0" collapsed="false">
      <c r="A108" s="14" t="s">
        <v>180</v>
      </c>
      <c r="B108" s="2"/>
      <c r="C108" s="2"/>
      <c r="D108" s="2"/>
      <c r="E108" s="15" t="s">
        <v>5</v>
      </c>
      <c r="F108" s="2"/>
      <c r="G108" s="2"/>
      <c r="H108" s="2"/>
      <c r="I108" s="2"/>
      <c r="J108" s="5"/>
    </row>
    <row r="109" customFormat="false" ht="76.5" hidden="false" customHeight="false" outlineLevel="0" collapsed="false">
      <c r="A109" s="2" t="s">
        <v>183</v>
      </c>
      <c r="B109" s="2"/>
      <c r="C109" s="2"/>
      <c r="D109" s="2"/>
      <c r="E109" s="13" t="s">
        <v>2926</v>
      </c>
      <c r="F109" s="2"/>
      <c r="G109" s="2"/>
      <c r="H109" s="2"/>
      <c r="I109" s="2"/>
      <c r="J109" s="5"/>
    </row>
    <row r="110" customFormat="false" ht="12.75" hidden="false" customHeight="false" outlineLevel="0" collapsed="false">
      <c r="A110" s="6" t="s">
        <v>185</v>
      </c>
      <c r="B110" s="7" t="n">
        <v>174</v>
      </c>
      <c r="C110" s="7" t="n">
        <v>174</v>
      </c>
      <c r="D110" s="6"/>
      <c r="E110" s="8" t="s">
        <v>2968</v>
      </c>
      <c r="F110" s="9" t="s">
        <v>165</v>
      </c>
      <c r="G110" s="10" t="n">
        <v>1</v>
      </c>
      <c r="H110" s="11" t="n">
        <v>2500</v>
      </c>
      <c r="I110" s="11" t="n">
        <f aca="false">ROUND(ROUND(H110,2)*ROUND(G110,3),2)</f>
        <v>2500</v>
      </c>
      <c r="J110" s="5"/>
    </row>
    <row r="111" customFormat="false" ht="12.75" hidden="false" customHeight="false" outlineLevel="0" collapsed="false">
      <c r="A111" s="12" t="s">
        <v>186</v>
      </c>
      <c r="B111" s="2"/>
      <c r="C111" s="2"/>
      <c r="D111" s="2"/>
      <c r="E111" s="13"/>
      <c r="F111" s="2"/>
      <c r="G111" s="2"/>
      <c r="H111" s="2"/>
      <c r="I111" s="2"/>
      <c r="J111" s="5"/>
    </row>
    <row r="112" customFormat="false" ht="12.75" hidden="false" customHeight="false" outlineLevel="0" collapsed="false">
      <c r="A112" s="14" t="s">
        <v>180</v>
      </c>
      <c r="B112" s="2"/>
      <c r="C112" s="2"/>
      <c r="D112" s="2"/>
      <c r="E112" s="15" t="s">
        <v>5</v>
      </c>
      <c r="F112" s="2"/>
      <c r="G112" s="2"/>
      <c r="H112" s="2"/>
      <c r="I112" s="2"/>
      <c r="J112" s="5"/>
    </row>
    <row r="113" customFormat="false" ht="76.5" hidden="false" customHeight="false" outlineLevel="0" collapsed="false">
      <c r="A113" s="2" t="s">
        <v>183</v>
      </c>
      <c r="B113" s="2"/>
      <c r="C113" s="2"/>
      <c r="D113" s="2"/>
      <c r="E113" s="13" t="s">
        <v>2926</v>
      </c>
      <c r="F113" s="2"/>
      <c r="G113" s="2"/>
      <c r="H113" s="2"/>
      <c r="I113" s="2"/>
      <c r="J113" s="5"/>
    </row>
    <row r="114" customFormat="false" ht="12.75" hidden="false" customHeight="false" outlineLevel="0" collapsed="false">
      <c r="A114" s="6" t="s">
        <v>185</v>
      </c>
      <c r="B114" s="7" t="n">
        <v>175</v>
      </c>
      <c r="C114" s="7" t="n">
        <v>175</v>
      </c>
      <c r="D114" s="6"/>
      <c r="E114" s="8" t="s">
        <v>2969</v>
      </c>
      <c r="F114" s="9" t="s">
        <v>165</v>
      </c>
      <c r="G114" s="10" t="n">
        <v>1</v>
      </c>
      <c r="H114" s="11" t="n">
        <v>400</v>
      </c>
      <c r="I114" s="11" t="n">
        <f aca="false">ROUND(ROUND(H114,2)*ROUND(G114,3),2)</f>
        <v>400</v>
      </c>
      <c r="J114" s="5"/>
    </row>
    <row r="115" customFormat="false" ht="12.75" hidden="false" customHeight="false" outlineLevel="0" collapsed="false">
      <c r="A115" s="12" t="s">
        <v>186</v>
      </c>
      <c r="B115" s="2"/>
      <c r="C115" s="2"/>
      <c r="D115" s="2"/>
      <c r="E115" s="13"/>
      <c r="F115" s="2"/>
      <c r="G115" s="2"/>
      <c r="H115" s="2"/>
      <c r="I115" s="2"/>
      <c r="J115" s="5"/>
    </row>
    <row r="116" customFormat="false" ht="12.75" hidden="false" customHeight="false" outlineLevel="0" collapsed="false">
      <c r="A116" s="14" t="s">
        <v>180</v>
      </c>
      <c r="B116" s="2"/>
      <c r="C116" s="2"/>
      <c r="D116" s="2"/>
      <c r="E116" s="15" t="s">
        <v>5</v>
      </c>
      <c r="F116" s="2"/>
      <c r="G116" s="2"/>
      <c r="H116" s="2"/>
      <c r="I116" s="2"/>
      <c r="J116" s="5"/>
    </row>
    <row r="117" customFormat="false" ht="76.5" hidden="false" customHeight="false" outlineLevel="0" collapsed="false">
      <c r="A117" s="2" t="s">
        <v>183</v>
      </c>
      <c r="B117" s="2"/>
      <c r="C117" s="2"/>
      <c r="D117" s="2"/>
      <c r="E117" s="13" t="s">
        <v>2926</v>
      </c>
      <c r="F117" s="2"/>
      <c r="G117" s="2"/>
      <c r="H117" s="2"/>
      <c r="I117" s="2"/>
      <c r="J117" s="5"/>
    </row>
    <row r="118" customFormat="false" ht="12.75" hidden="false" customHeight="false" outlineLevel="0" collapsed="false">
      <c r="A118" s="6" t="s">
        <v>185</v>
      </c>
      <c r="B118" s="7" t="n">
        <v>176</v>
      </c>
      <c r="C118" s="7" t="n">
        <v>176</v>
      </c>
      <c r="D118" s="6"/>
      <c r="E118" s="8" t="s">
        <v>2970</v>
      </c>
      <c r="F118" s="9" t="s">
        <v>288</v>
      </c>
      <c r="G118" s="10" t="n">
        <v>1</v>
      </c>
      <c r="H118" s="11" t="n">
        <v>834.9</v>
      </c>
      <c r="I118" s="11" t="n">
        <f aca="false">ROUND(ROUND(H118,2)*ROUND(G118,3),2)</f>
        <v>834.9</v>
      </c>
      <c r="J118" s="5"/>
    </row>
    <row r="119" customFormat="false" ht="12.75" hidden="false" customHeight="false" outlineLevel="0" collapsed="false">
      <c r="A119" s="12" t="s">
        <v>186</v>
      </c>
      <c r="B119" s="2"/>
      <c r="C119" s="2"/>
      <c r="D119" s="2"/>
      <c r="E119" s="13"/>
      <c r="F119" s="2"/>
      <c r="G119" s="2"/>
      <c r="H119" s="2"/>
      <c r="I119" s="2"/>
      <c r="J119" s="5"/>
    </row>
    <row r="120" customFormat="false" ht="12.75" hidden="false" customHeight="false" outlineLevel="0" collapsed="false">
      <c r="A120" s="14" t="s">
        <v>180</v>
      </c>
      <c r="B120" s="2"/>
      <c r="C120" s="2"/>
      <c r="D120" s="2"/>
      <c r="E120" s="15" t="s">
        <v>5</v>
      </c>
      <c r="F120" s="2"/>
      <c r="G120" s="2"/>
      <c r="H120" s="2"/>
      <c r="I120" s="2"/>
      <c r="J120" s="5"/>
    </row>
    <row r="121" customFormat="false" ht="76.5" hidden="false" customHeight="false" outlineLevel="0" collapsed="false">
      <c r="A121" s="2" t="s">
        <v>183</v>
      </c>
      <c r="B121" s="2"/>
      <c r="C121" s="2"/>
      <c r="D121" s="2"/>
      <c r="E121" s="13" t="s">
        <v>2926</v>
      </c>
      <c r="F121" s="2"/>
      <c r="G121" s="2"/>
      <c r="H121" s="2"/>
      <c r="I121" s="2"/>
      <c r="J121" s="5"/>
    </row>
    <row r="122" customFormat="false" ht="12.75" hidden="false" customHeight="false" outlineLevel="0" collapsed="false">
      <c r="A122" s="6" t="s">
        <v>185</v>
      </c>
      <c r="B122" s="7" t="n">
        <v>177</v>
      </c>
      <c r="C122" s="7" t="n">
        <v>177</v>
      </c>
      <c r="D122" s="6"/>
      <c r="E122" s="8" t="s">
        <v>2971</v>
      </c>
      <c r="F122" s="9" t="s">
        <v>288</v>
      </c>
      <c r="G122" s="10" t="n">
        <v>1</v>
      </c>
      <c r="H122" s="11" t="n">
        <v>1500</v>
      </c>
      <c r="I122" s="11" t="n">
        <f aca="false">ROUND(ROUND(H122,2)*ROUND(G122,3),2)</f>
        <v>1500</v>
      </c>
      <c r="J122" s="5"/>
    </row>
    <row r="123" customFormat="false" ht="12.75" hidden="false" customHeight="false" outlineLevel="0" collapsed="false">
      <c r="A123" s="12" t="s">
        <v>186</v>
      </c>
      <c r="B123" s="2"/>
      <c r="C123" s="2"/>
      <c r="D123" s="2"/>
      <c r="E123" s="13"/>
      <c r="F123" s="2"/>
      <c r="G123" s="2"/>
      <c r="H123" s="2"/>
      <c r="I123" s="2"/>
      <c r="J123" s="5"/>
    </row>
    <row r="124" customFormat="false" ht="12.75" hidden="false" customHeight="false" outlineLevel="0" collapsed="false">
      <c r="A124" s="14" t="s">
        <v>180</v>
      </c>
      <c r="B124" s="2"/>
      <c r="C124" s="2"/>
      <c r="D124" s="2"/>
      <c r="E124" s="15" t="s">
        <v>5</v>
      </c>
      <c r="F124" s="2"/>
      <c r="G124" s="2"/>
      <c r="H124" s="2"/>
      <c r="I124" s="2"/>
      <c r="J124" s="5"/>
    </row>
    <row r="125" customFormat="false" ht="76.5" hidden="false" customHeight="false" outlineLevel="0" collapsed="false">
      <c r="A125" s="2" t="s">
        <v>183</v>
      </c>
      <c r="B125" s="2"/>
      <c r="C125" s="2"/>
      <c r="D125" s="2"/>
      <c r="E125" s="13" t="s">
        <v>2926</v>
      </c>
      <c r="F125" s="2"/>
      <c r="G125" s="2"/>
      <c r="H125" s="2"/>
      <c r="I125" s="2"/>
      <c r="J125" s="5"/>
    </row>
    <row r="126" customFormat="false" ht="12.75" hidden="false" customHeight="false" outlineLevel="0" collapsed="false">
      <c r="A126" s="6" t="s">
        <v>185</v>
      </c>
      <c r="B126" s="7" t="n">
        <v>178</v>
      </c>
      <c r="C126" s="7" t="n">
        <v>178</v>
      </c>
      <c r="D126" s="6"/>
      <c r="E126" s="8" t="s">
        <v>2972</v>
      </c>
      <c r="F126" s="9" t="s">
        <v>152</v>
      </c>
      <c r="G126" s="10" t="n">
        <v>1</v>
      </c>
      <c r="H126" s="11" t="n">
        <v>2764.14</v>
      </c>
      <c r="I126" s="11" t="n">
        <f aca="false">ROUND(ROUND(H126,2)*ROUND(G126,3),2)</f>
        <v>2764.14</v>
      </c>
      <c r="J126" s="5"/>
    </row>
    <row r="127" customFormat="false" ht="12.75" hidden="false" customHeight="false" outlineLevel="0" collapsed="false">
      <c r="A127" s="12" t="s">
        <v>186</v>
      </c>
      <c r="B127" s="2"/>
      <c r="C127" s="2"/>
      <c r="D127" s="2"/>
      <c r="E127" s="13"/>
      <c r="F127" s="2"/>
      <c r="G127" s="2"/>
      <c r="H127" s="2"/>
      <c r="I127" s="2"/>
      <c r="J127" s="5"/>
    </row>
    <row r="128" customFormat="false" ht="12.75" hidden="false" customHeight="false" outlineLevel="0" collapsed="false">
      <c r="A128" s="14" t="s">
        <v>180</v>
      </c>
      <c r="B128" s="2"/>
      <c r="C128" s="2"/>
      <c r="D128" s="2"/>
      <c r="E128" s="15" t="s">
        <v>5</v>
      </c>
      <c r="F128" s="2"/>
      <c r="G128" s="2"/>
      <c r="H128" s="2"/>
      <c r="I128" s="2"/>
      <c r="J128" s="5"/>
    </row>
    <row r="129" customFormat="false" ht="76.5" hidden="false" customHeight="false" outlineLevel="0" collapsed="false">
      <c r="A129" s="2" t="s">
        <v>183</v>
      </c>
      <c r="B129" s="2"/>
      <c r="C129" s="2"/>
      <c r="D129" s="2"/>
      <c r="E129" s="13" t="s">
        <v>2926</v>
      </c>
      <c r="F129" s="2"/>
      <c r="G129" s="2"/>
      <c r="H129" s="2"/>
      <c r="I129" s="2"/>
      <c r="J129" s="5"/>
    </row>
    <row r="130" customFormat="false" ht="12.75" hidden="false" customHeight="false" outlineLevel="0" collapsed="false">
      <c r="A130" s="6" t="s">
        <v>185</v>
      </c>
      <c r="B130" s="7" t="n">
        <v>179</v>
      </c>
      <c r="C130" s="7" t="n">
        <v>179</v>
      </c>
      <c r="D130" s="6"/>
      <c r="E130" s="8" t="s">
        <v>2973</v>
      </c>
      <c r="F130" s="9" t="s">
        <v>152</v>
      </c>
      <c r="G130" s="10" t="n">
        <v>1</v>
      </c>
      <c r="H130" s="11" t="n">
        <v>1783.54</v>
      </c>
      <c r="I130" s="11" t="n">
        <f aca="false">ROUND(ROUND(H130,2)*ROUND(G130,3),2)</f>
        <v>1783.54</v>
      </c>
      <c r="J130" s="5"/>
    </row>
    <row r="131" customFormat="false" ht="12.75" hidden="false" customHeight="false" outlineLevel="0" collapsed="false">
      <c r="A131" s="12" t="s">
        <v>186</v>
      </c>
      <c r="B131" s="2"/>
      <c r="C131" s="2"/>
      <c r="D131" s="2"/>
      <c r="E131" s="13"/>
      <c r="F131" s="2"/>
      <c r="G131" s="2"/>
      <c r="H131" s="2"/>
      <c r="I131" s="2"/>
      <c r="J131" s="5"/>
    </row>
    <row r="132" customFormat="false" ht="12.75" hidden="false" customHeight="false" outlineLevel="0" collapsed="false">
      <c r="A132" s="14" t="s">
        <v>180</v>
      </c>
      <c r="B132" s="2"/>
      <c r="C132" s="2"/>
      <c r="D132" s="2"/>
      <c r="E132" s="15" t="s">
        <v>5</v>
      </c>
      <c r="F132" s="2"/>
      <c r="G132" s="2"/>
      <c r="H132" s="2"/>
      <c r="I132" s="2"/>
      <c r="J132" s="5"/>
    </row>
    <row r="133" customFormat="false" ht="76.5" hidden="false" customHeight="false" outlineLevel="0" collapsed="false">
      <c r="A133" s="2" t="s">
        <v>183</v>
      </c>
      <c r="B133" s="2"/>
      <c r="C133" s="2"/>
      <c r="D133" s="2"/>
      <c r="E133" s="13" t="s">
        <v>2926</v>
      </c>
      <c r="F133" s="2"/>
      <c r="G133" s="2"/>
      <c r="H133" s="2"/>
      <c r="I133" s="2"/>
      <c r="J133" s="5"/>
    </row>
    <row r="134" customFormat="false" ht="12.75" hidden="false" customHeight="false" outlineLevel="0" collapsed="false">
      <c r="A134" s="6" t="s">
        <v>185</v>
      </c>
      <c r="B134" s="7" t="n">
        <v>180</v>
      </c>
      <c r="C134" s="7" t="n">
        <v>180</v>
      </c>
      <c r="D134" s="6"/>
      <c r="E134" s="8" t="s">
        <v>2974</v>
      </c>
      <c r="F134" s="9" t="s">
        <v>152</v>
      </c>
      <c r="G134" s="10" t="n">
        <v>1</v>
      </c>
      <c r="H134" s="11" t="n">
        <v>487</v>
      </c>
      <c r="I134" s="11" t="n">
        <f aca="false">ROUND(ROUND(H134,2)*ROUND(G134,3),2)</f>
        <v>487</v>
      </c>
      <c r="J134" s="5"/>
    </row>
    <row r="135" customFormat="false" ht="12.75" hidden="false" customHeight="false" outlineLevel="0" collapsed="false">
      <c r="A135" s="12" t="s">
        <v>186</v>
      </c>
      <c r="B135" s="2"/>
      <c r="C135" s="2"/>
      <c r="D135" s="2"/>
      <c r="E135" s="13"/>
      <c r="F135" s="2"/>
      <c r="G135" s="2"/>
      <c r="H135" s="2"/>
      <c r="I135" s="2"/>
      <c r="J135" s="5"/>
    </row>
    <row r="136" customFormat="false" ht="12.75" hidden="false" customHeight="false" outlineLevel="0" collapsed="false">
      <c r="A136" s="14" t="s">
        <v>180</v>
      </c>
      <c r="B136" s="2"/>
      <c r="C136" s="2"/>
      <c r="D136" s="2"/>
      <c r="E136" s="15" t="s">
        <v>5</v>
      </c>
      <c r="F136" s="2"/>
      <c r="G136" s="2"/>
      <c r="H136" s="2"/>
      <c r="I136" s="2"/>
      <c r="J136" s="5"/>
    </row>
    <row r="137" customFormat="false" ht="76.5" hidden="false" customHeight="false" outlineLevel="0" collapsed="false">
      <c r="A137" s="2" t="s">
        <v>183</v>
      </c>
      <c r="B137" s="2"/>
      <c r="C137" s="2"/>
      <c r="D137" s="2"/>
      <c r="E137" s="13" t="s">
        <v>2926</v>
      </c>
      <c r="F137" s="2"/>
      <c r="G137" s="2"/>
      <c r="H137" s="2"/>
      <c r="I137" s="2"/>
      <c r="J137" s="5"/>
    </row>
    <row r="138" customFormat="false" ht="12.75" hidden="false" customHeight="false" outlineLevel="0" collapsed="false">
      <c r="A138" s="6" t="s">
        <v>185</v>
      </c>
      <c r="B138" s="7" t="n">
        <v>181</v>
      </c>
      <c r="C138" s="7" t="n">
        <v>181</v>
      </c>
      <c r="D138" s="6"/>
      <c r="E138" s="8" t="s">
        <v>2975</v>
      </c>
      <c r="F138" s="9" t="s">
        <v>152</v>
      </c>
      <c r="G138" s="10" t="n">
        <v>1</v>
      </c>
      <c r="H138" s="11" t="n">
        <v>879.01</v>
      </c>
      <c r="I138" s="11" t="n">
        <f aca="false">ROUND(ROUND(H138,2)*ROUND(G138,3),2)</f>
        <v>879.01</v>
      </c>
      <c r="J138" s="5"/>
    </row>
    <row r="139" customFormat="false" ht="12.75" hidden="false" customHeight="false" outlineLevel="0" collapsed="false">
      <c r="A139" s="12" t="s">
        <v>186</v>
      </c>
      <c r="B139" s="2"/>
      <c r="C139" s="2"/>
      <c r="D139" s="2"/>
      <c r="E139" s="13"/>
      <c r="F139" s="2"/>
      <c r="G139" s="2"/>
      <c r="H139" s="2"/>
      <c r="I139" s="2"/>
      <c r="J139" s="5"/>
    </row>
    <row r="140" customFormat="false" ht="12.75" hidden="false" customHeight="false" outlineLevel="0" collapsed="false">
      <c r="A140" s="14" t="s">
        <v>180</v>
      </c>
      <c r="B140" s="2"/>
      <c r="C140" s="2"/>
      <c r="D140" s="2"/>
      <c r="E140" s="15" t="s">
        <v>5</v>
      </c>
      <c r="F140" s="2"/>
      <c r="G140" s="2"/>
      <c r="H140" s="2"/>
      <c r="I140" s="2"/>
      <c r="J140" s="5"/>
    </row>
    <row r="141" customFormat="false" ht="76.5" hidden="false" customHeight="false" outlineLevel="0" collapsed="false">
      <c r="A141" s="2" t="s">
        <v>183</v>
      </c>
      <c r="B141" s="2"/>
      <c r="C141" s="2"/>
      <c r="D141" s="2"/>
      <c r="E141" s="13" t="s">
        <v>2926</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37" t="s">
        <v>2976</v>
      </c>
      <c r="F146" s="238" t="s">
        <v>148</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c r="D4" s="67"/>
      <c r="E4" s="68" t="s">
        <v>2977</v>
      </c>
      <c r="F4" s="83"/>
      <c r="G4" s="83"/>
      <c r="H4" s="84" t="s">
        <v>97</v>
      </c>
      <c r="I4" s="85" t="n">
        <f aca="false">SUM(I9:I165)</f>
        <v>10511182.93</v>
      </c>
      <c r="J4" s="86" t="s">
        <v>97</v>
      </c>
      <c r="K4" s="87" t="n">
        <f aca="false">SUM(K9:K165)</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38.25" hidden="false" customHeight="false" outlineLevel="0" collapsed="false">
      <c r="A6" s="37"/>
      <c r="B6" s="37"/>
      <c r="C6" s="37"/>
      <c r="D6" s="37"/>
      <c r="E6" s="37"/>
      <c r="F6" s="37"/>
      <c r="G6" s="37"/>
      <c r="H6" s="37" t="s">
        <v>104</v>
      </c>
      <c r="I6" s="37" t="s">
        <v>107</v>
      </c>
      <c r="J6" s="37" t="s">
        <v>106</v>
      </c>
      <c r="K6" s="37" t="s">
        <v>107</v>
      </c>
      <c r="L6" s="239"/>
    </row>
    <row r="7" customFormat="false" ht="12.75" hidden="false" customHeight="fals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42" t="s">
        <v>2978</v>
      </c>
      <c r="D8" s="83"/>
      <c r="E8" s="91" t="s">
        <v>2977</v>
      </c>
      <c r="F8" s="83"/>
      <c r="G8" s="83"/>
      <c r="H8" s="83"/>
      <c r="I8" s="144"/>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186</v>
      </c>
      <c r="B9" s="18" t="n">
        <v>1</v>
      </c>
      <c r="C9" s="145" t="s">
        <v>2979</v>
      </c>
      <c r="D9" s="123"/>
      <c r="E9" s="240" t="s">
        <v>2980</v>
      </c>
      <c r="F9" s="117" t="s">
        <v>148</v>
      </c>
      <c r="G9" s="21" t="n">
        <v>50</v>
      </c>
      <c r="H9" s="241" t="n">
        <v>2.55</v>
      </c>
      <c r="I9" s="22" t="n">
        <f aca="false">ROUND(ROUND(H9,2)*ROUND(G9,3),2)</f>
        <v>127.5</v>
      </c>
      <c r="J9" s="96"/>
      <c r="K9" s="22" t="n">
        <f aca="false">J9*G9</f>
        <v>0</v>
      </c>
      <c r="V9" s="136"/>
    </row>
    <row r="10" customFormat="false" ht="12.75" hidden="false" customHeight="false" outlineLevel="0" collapsed="false">
      <c r="A10" s="25"/>
      <c r="B10" s="97"/>
      <c r="C10" s="242"/>
      <c r="D10" s="99"/>
      <c r="E10" s="240"/>
      <c r="F10" s="101"/>
      <c r="G10" s="102"/>
      <c r="H10" s="243"/>
      <c r="I10" s="103"/>
      <c r="V10" s="136"/>
    </row>
    <row r="11" customFormat="false" ht="12.75" hidden="false" customHeight="false" outlineLevel="0" collapsed="false">
      <c r="A11" s="25" t="s">
        <v>180</v>
      </c>
      <c r="B11" s="244"/>
      <c r="C11" s="244"/>
      <c r="D11" s="244"/>
      <c r="E11" s="26" t="s">
        <v>5</v>
      </c>
      <c r="F11" s="244"/>
      <c r="G11" s="244"/>
      <c r="H11" s="244"/>
      <c r="I11" s="244"/>
      <c r="V11" s="136"/>
    </row>
    <row r="12" customFormat="false" ht="38.25" hidden="false" customHeight="false" outlineLevel="0" collapsed="false">
      <c r="A12" s="0" t="s">
        <v>183</v>
      </c>
      <c r="B12" s="244"/>
      <c r="C12" s="244"/>
      <c r="D12" s="244"/>
      <c r="E12" s="24" t="s">
        <v>2981</v>
      </c>
      <c r="F12" s="244"/>
      <c r="G12" s="244"/>
      <c r="H12" s="244"/>
      <c r="I12" s="244"/>
      <c r="V12" s="136"/>
    </row>
    <row r="13" customFormat="false" ht="12.75" hidden="false" customHeight="false" outlineLevel="0" collapsed="false">
      <c r="A13" s="17" t="s">
        <v>185</v>
      </c>
      <c r="B13" s="18" t="n">
        <v>2</v>
      </c>
      <c r="C13" s="145" t="s">
        <v>2982</v>
      </c>
      <c r="D13" s="123"/>
      <c r="E13" s="240" t="s">
        <v>2983</v>
      </c>
      <c r="F13" s="117" t="s">
        <v>148</v>
      </c>
      <c r="G13" s="21" t="n">
        <v>50</v>
      </c>
      <c r="H13" s="241" t="n">
        <v>75.14</v>
      </c>
      <c r="I13" s="22" t="n">
        <f aca="false">ROUND(ROUND(H13,2)*ROUND(G13,3),2)</f>
        <v>3757</v>
      </c>
      <c r="J13" s="95"/>
      <c r="K13" s="22" t="n">
        <f aca="false">J13*G13</f>
        <v>0</v>
      </c>
      <c r="N13" s="0" t="n">
        <f aca="false">(I13*21)/100</f>
        <v>788.97</v>
      </c>
      <c r="O13" s="0" t="s">
        <v>4</v>
      </c>
      <c r="V13" s="136"/>
    </row>
    <row r="14" customFormat="false" ht="12.75" hidden="false" customHeight="false" outlineLevel="0" collapsed="false">
      <c r="A14" s="245"/>
      <c r="B14" s="97"/>
      <c r="C14" s="242"/>
      <c r="D14" s="99"/>
      <c r="E14" s="240"/>
      <c r="F14" s="101"/>
      <c r="G14" s="102"/>
      <c r="H14" s="243"/>
      <c r="I14" s="103"/>
      <c r="V14" s="136"/>
    </row>
    <row r="15" customFormat="false" ht="12.75" hidden="false" customHeight="false" outlineLevel="0" collapsed="false">
      <c r="A15" s="245"/>
      <c r="B15" s="244"/>
      <c r="C15" s="244"/>
      <c r="D15" s="244"/>
      <c r="E15" s="26" t="s">
        <v>5</v>
      </c>
      <c r="F15" s="244"/>
      <c r="G15" s="244"/>
      <c r="H15" s="244"/>
      <c r="I15" s="244"/>
      <c r="V15" s="136"/>
    </row>
    <row r="16" customFormat="false" ht="63.75" hidden="false" customHeight="false" outlineLevel="0" collapsed="false">
      <c r="A16" s="245"/>
      <c r="B16" s="244"/>
      <c r="C16" s="244"/>
      <c r="D16" s="244"/>
      <c r="E16" s="24" t="s">
        <v>2984</v>
      </c>
      <c r="F16" s="244"/>
      <c r="G16" s="244"/>
      <c r="H16" s="244"/>
      <c r="I16" s="244"/>
      <c r="V16" s="136"/>
    </row>
    <row r="17" customFormat="false" ht="12.75" hidden="false" customHeight="false" outlineLevel="0" collapsed="false">
      <c r="A17" s="23" t="s">
        <v>186</v>
      </c>
      <c r="B17" s="18" t="n">
        <v>3</v>
      </c>
      <c r="C17" s="145" t="s">
        <v>2985</v>
      </c>
      <c r="D17" s="123"/>
      <c r="E17" s="19" t="s">
        <v>2986</v>
      </c>
      <c r="F17" s="117" t="s">
        <v>428</v>
      </c>
      <c r="G17" s="21" t="n">
        <v>3</v>
      </c>
      <c r="H17" s="241" t="n">
        <v>1570.51</v>
      </c>
      <c r="I17" s="22" t="n">
        <f aca="false">ROUND(ROUND(H17,2)*ROUND(G17,3),2)</f>
        <v>4711.53</v>
      </c>
      <c r="J17" s="95"/>
      <c r="K17" s="22" t="n">
        <f aca="false">J17*G17</f>
        <v>0</v>
      </c>
      <c r="V17" s="136"/>
    </row>
    <row r="18" customFormat="false" ht="12.75" hidden="false" customHeight="false" outlineLevel="0" collapsed="false">
      <c r="A18" s="25"/>
      <c r="B18" s="97"/>
      <c r="C18" s="242"/>
      <c r="D18" s="99"/>
      <c r="E18" s="19"/>
      <c r="F18" s="101"/>
      <c r="G18" s="102"/>
      <c r="H18" s="243"/>
      <c r="I18" s="103"/>
      <c r="V18" s="136"/>
    </row>
    <row r="19" customFormat="false" ht="12.75" hidden="false" customHeight="false" outlineLevel="0" collapsed="false">
      <c r="A19" s="25" t="s">
        <v>180</v>
      </c>
      <c r="B19" s="244"/>
      <c r="C19" s="244"/>
      <c r="D19" s="244"/>
      <c r="E19" s="26" t="s">
        <v>5</v>
      </c>
      <c r="F19" s="244"/>
      <c r="G19" s="244"/>
      <c r="H19" s="244"/>
      <c r="I19" s="244"/>
      <c r="V19" s="136"/>
    </row>
    <row r="20" customFormat="false" ht="63.75" hidden="false" customHeight="false" outlineLevel="0" collapsed="false">
      <c r="A20" s="0" t="s">
        <v>183</v>
      </c>
      <c r="B20" s="244"/>
      <c r="C20" s="244"/>
      <c r="D20" s="244"/>
      <c r="E20" s="24" t="s">
        <v>2984</v>
      </c>
      <c r="F20" s="244"/>
      <c r="G20" s="244"/>
      <c r="H20" s="244"/>
      <c r="I20" s="244"/>
      <c r="V20" s="136"/>
    </row>
    <row r="21" customFormat="false" ht="12.75" hidden="false" customHeight="false" outlineLevel="0" collapsed="false">
      <c r="B21" s="18" t="n">
        <v>4</v>
      </c>
      <c r="C21" s="145" t="s">
        <v>2987</v>
      </c>
      <c r="D21" s="123"/>
      <c r="E21" s="19" t="s">
        <v>2988</v>
      </c>
      <c r="F21" s="117" t="s">
        <v>165</v>
      </c>
      <c r="G21" s="21" t="n">
        <v>30</v>
      </c>
      <c r="H21" s="241" t="n">
        <v>462.61</v>
      </c>
      <c r="I21" s="22" t="n">
        <f aca="false">ROUND(ROUND(H21,2)*ROUND(G21,3),2)</f>
        <v>13878.3</v>
      </c>
      <c r="J21" s="95"/>
      <c r="K21" s="22" t="n">
        <f aca="false">J21*G21</f>
        <v>0</v>
      </c>
      <c r="V21" s="136"/>
    </row>
    <row r="22" customFormat="false" ht="12.75" hidden="false" customHeight="false" outlineLevel="0" collapsed="false">
      <c r="B22" s="97"/>
      <c r="C22" s="242"/>
      <c r="D22" s="99"/>
      <c r="E22" s="19"/>
      <c r="F22" s="101"/>
      <c r="G22" s="102"/>
      <c r="H22" s="243"/>
      <c r="I22" s="103"/>
      <c r="V22" s="136"/>
    </row>
    <row r="23" customFormat="false" ht="12.75" hidden="false" customHeight="false" outlineLevel="0" collapsed="false">
      <c r="B23" s="244"/>
      <c r="C23" s="244"/>
      <c r="D23" s="244"/>
      <c r="E23" s="26" t="s">
        <v>5</v>
      </c>
      <c r="F23" s="244"/>
      <c r="G23" s="244"/>
      <c r="H23" s="244"/>
      <c r="I23" s="244"/>
      <c r="V23" s="136"/>
    </row>
    <row r="24" customFormat="false" ht="63.75" hidden="false" customHeight="false" outlineLevel="0" collapsed="false">
      <c r="A24" s="25"/>
      <c r="B24" s="244"/>
      <c r="C24" s="244"/>
      <c r="D24" s="244"/>
      <c r="E24" s="24" t="s">
        <v>2989</v>
      </c>
      <c r="F24" s="244"/>
      <c r="G24" s="244"/>
      <c r="H24" s="244"/>
      <c r="I24" s="244"/>
      <c r="V24" s="136"/>
    </row>
    <row r="25" customFormat="false" ht="12.75" hidden="false" customHeight="false" outlineLevel="0" collapsed="false">
      <c r="B25" s="18" t="n">
        <v>5</v>
      </c>
      <c r="C25" s="145" t="s">
        <v>2990</v>
      </c>
      <c r="D25" s="123"/>
      <c r="E25" s="246" t="s">
        <v>2991</v>
      </c>
      <c r="F25" s="247" t="s">
        <v>148</v>
      </c>
      <c r="G25" s="248" t="n">
        <v>100</v>
      </c>
      <c r="H25" s="241" t="n">
        <v>800.23</v>
      </c>
      <c r="I25" s="249" t="n">
        <f aca="false">ROUND(ROUND(H25,2)*ROUND(G25,3),2)</f>
        <v>80023</v>
      </c>
      <c r="J25" s="95"/>
      <c r="K25" s="22" t="n">
        <f aca="false">J25*G25</f>
        <v>0</v>
      </c>
      <c r="V25" s="136"/>
    </row>
    <row r="26" customFormat="false" ht="12.75" hidden="false" customHeight="false" outlineLevel="0" collapsed="false">
      <c r="B26" s="97"/>
      <c r="C26" s="242"/>
      <c r="D26" s="99"/>
      <c r="E26" s="24"/>
      <c r="F26" s="244"/>
      <c r="G26" s="244"/>
      <c r="H26" s="243"/>
      <c r="I26" s="244"/>
      <c r="V26" s="136"/>
    </row>
    <row r="27" customFormat="false" ht="12.75" hidden="false" customHeight="false" outlineLevel="0" collapsed="false">
      <c r="B27" s="244"/>
      <c r="C27" s="244"/>
      <c r="D27" s="244"/>
      <c r="E27" s="26" t="s">
        <v>5</v>
      </c>
      <c r="F27" s="244"/>
      <c r="G27" s="244"/>
      <c r="H27" s="244"/>
      <c r="I27" s="244"/>
      <c r="V27" s="136"/>
    </row>
    <row r="28" customFormat="false" ht="89.25" hidden="false" customHeight="false" outlineLevel="0" collapsed="false">
      <c r="B28" s="244"/>
      <c r="C28" s="244"/>
      <c r="D28" s="244"/>
      <c r="E28" s="24" t="s">
        <v>2992</v>
      </c>
      <c r="F28" s="244"/>
      <c r="G28" s="244"/>
      <c r="H28" s="244"/>
      <c r="I28" s="244"/>
      <c r="V28" s="136"/>
    </row>
    <row r="29" customFormat="false" ht="12.75" hidden="false" customHeight="false" outlineLevel="0" collapsed="false">
      <c r="B29" s="18" t="n">
        <v>6</v>
      </c>
      <c r="C29" s="145" t="s">
        <v>2993</v>
      </c>
      <c r="D29" s="123"/>
      <c r="E29" s="19" t="s">
        <v>2994</v>
      </c>
      <c r="F29" s="250" t="s">
        <v>165</v>
      </c>
      <c r="G29" s="21" t="n">
        <v>1</v>
      </c>
      <c r="H29" s="241" t="n">
        <v>11151.51</v>
      </c>
      <c r="I29" s="22" t="n">
        <f aca="false">ROUND(ROUND(H29,2)*ROUND(G29,3),2)</f>
        <v>11151.51</v>
      </c>
      <c r="J29" s="95"/>
      <c r="K29" s="22" t="n">
        <f aca="false">J29*G29</f>
        <v>0</v>
      </c>
      <c r="V29" s="136"/>
    </row>
    <row r="30" customFormat="false" ht="12.75" hidden="false" customHeight="false" outlineLevel="0" collapsed="false">
      <c r="B30" s="97"/>
      <c r="C30" s="242"/>
      <c r="D30" s="99"/>
      <c r="E30" s="19" t="s">
        <v>2995</v>
      </c>
      <c r="F30" s="101"/>
      <c r="G30" s="102"/>
      <c r="H30" s="243"/>
      <c r="I30" s="103"/>
      <c r="V30" s="136"/>
    </row>
    <row r="31" customFormat="false" ht="12.75" hidden="false" customHeight="false" outlineLevel="0" collapsed="false">
      <c r="B31" s="244"/>
      <c r="C31" s="244"/>
      <c r="D31" s="244"/>
      <c r="E31" s="26" t="s">
        <v>5</v>
      </c>
      <c r="F31" s="244"/>
      <c r="G31" s="244"/>
      <c r="H31" s="244"/>
      <c r="I31" s="244"/>
      <c r="V31" s="136"/>
    </row>
    <row r="32" customFormat="false" ht="25.5" hidden="false" customHeight="false" outlineLevel="0" collapsed="false">
      <c r="B32" s="244"/>
      <c r="C32" s="244"/>
      <c r="D32" s="244"/>
      <c r="E32" s="24" t="s">
        <v>2996</v>
      </c>
      <c r="F32" s="244"/>
      <c r="G32" s="244"/>
      <c r="H32" s="244"/>
      <c r="I32" s="244"/>
      <c r="V32" s="136"/>
    </row>
    <row r="33" customFormat="false" ht="12.75" hidden="false" customHeight="false" outlineLevel="0" collapsed="false">
      <c r="B33" s="18" t="n">
        <v>7</v>
      </c>
      <c r="C33" s="145" t="s">
        <v>2997</v>
      </c>
      <c r="D33" s="123"/>
      <c r="E33" s="19" t="s">
        <v>2998</v>
      </c>
      <c r="F33" s="250" t="s">
        <v>165</v>
      </c>
      <c r="G33" s="21" t="n">
        <v>50</v>
      </c>
      <c r="H33" s="241" t="n">
        <v>1412.06</v>
      </c>
      <c r="I33" s="22" t="n">
        <f aca="false">ROUND(ROUND(H33,2)*ROUND(G33,3),2)</f>
        <v>70603</v>
      </c>
      <c r="J33" s="95"/>
      <c r="K33" s="22" t="n">
        <f aca="false">J33*G33</f>
        <v>0</v>
      </c>
      <c r="V33" s="136"/>
    </row>
    <row r="34" customFormat="false" ht="25.5" hidden="false" customHeight="false" outlineLevel="0" collapsed="false">
      <c r="B34" s="97"/>
      <c r="C34" s="242"/>
      <c r="D34" s="99"/>
      <c r="E34" s="26" t="s">
        <v>2999</v>
      </c>
      <c r="F34" s="101"/>
      <c r="G34" s="102"/>
      <c r="H34" s="243"/>
      <c r="I34" s="103"/>
      <c r="V34" s="136"/>
    </row>
    <row r="35" customFormat="false" ht="12.75" hidden="false" customHeight="false" outlineLevel="0" collapsed="false">
      <c r="B35" s="244"/>
      <c r="C35" s="244"/>
      <c r="D35" s="244"/>
      <c r="E35" s="26" t="s">
        <v>5</v>
      </c>
      <c r="F35" s="244"/>
      <c r="G35" s="244"/>
      <c r="H35" s="244"/>
      <c r="I35" s="244"/>
      <c r="V35" s="136"/>
    </row>
    <row r="36" customFormat="false" ht="25.5" hidden="false" customHeight="false" outlineLevel="0" collapsed="false">
      <c r="B36" s="244"/>
      <c r="C36" s="244"/>
      <c r="D36" s="244"/>
      <c r="E36" s="24" t="s">
        <v>3000</v>
      </c>
      <c r="F36" s="244"/>
      <c r="G36" s="244"/>
      <c r="H36" s="244"/>
      <c r="I36" s="244"/>
      <c r="V36" s="136"/>
    </row>
    <row r="37" customFormat="false" ht="25.5" hidden="false" customHeight="false" outlineLevel="0" collapsed="false">
      <c r="B37" s="18" t="n">
        <v>8</v>
      </c>
      <c r="C37" s="145" t="s">
        <v>3001</v>
      </c>
      <c r="D37" s="123"/>
      <c r="E37" s="19" t="s">
        <v>3002</v>
      </c>
      <c r="F37" s="117" t="s">
        <v>165</v>
      </c>
      <c r="G37" s="21" t="n">
        <v>50</v>
      </c>
      <c r="H37" s="241" t="n">
        <v>806.84</v>
      </c>
      <c r="I37" s="22" t="n">
        <f aca="false">ROUND(ROUND(H37,2)*ROUND(G37,3),2)</f>
        <v>40342</v>
      </c>
      <c r="J37" s="95"/>
      <c r="K37" s="22" t="n">
        <f aca="false">J37*G37</f>
        <v>0</v>
      </c>
      <c r="V37" s="136"/>
    </row>
    <row r="38" customFormat="false" ht="12.75" hidden="false" customHeight="false" outlineLevel="0" collapsed="false">
      <c r="B38" s="97"/>
      <c r="C38" s="242"/>
      <c r="D38" s="99"/>
      <c r="E38" s="19" t="s">
        <v>3003</v>
      </c>
      <c r="F38" s="101"/>
      <c r="G38" s="102"/>
      <c r="H38" s="243"/>
      <c r="I38" s="244"/>
      <c r="V38" s="136"/>
    </row>
    <row r="39" customFormat="false" ht="12.75" hidden="false" customHeight="false" outlineLevel="0" collapsed="false">
      <c r="B39" s="244"/>
      <c r="C39" s="244"/>
      <c r="D39" s="244"/>
      <c r="E39" s="26" t="s">
        <v>5</v>
      </c>
      <c r="F39" s="101"/>
      <c r="G39" s="102"/>
      <c r="H39" s="244"/>
      <c r="I39" s="244"/>
      <c r="V39" s="136"/>
    </row>
    <row r="40" customFormat="false" ht="63.75" hidden="false" customHeight="false" outlineLevel="0" collapsed="false">
      <c r="B40" s="244"/>
      <c r="C40" s="244"/>
      <c r="D40" s="244"/>
      <c r="E40" s="24" t="s">
        <v>3004</v>
      </c>
      <c r="F40" s="244"/>
      <c r="G40" s="244"/>
      <c r="H40" s="244"/>
      <c r="I40" s="244"/>
      <c r="V40" s="136"/>
    </row>
    <row r="41" customFormat="false" ht="12.75" hidden="false" customHeight="false" outlineLevel="0" collapsed="false">
      <c r="B41" s="18" t="n">
        <v>9</v>
      </c>
      <c r="C41" s="145" t="s">
        <v>3005</v>
      </c>
      <c r="D41" s="123"/>
      <c r="E41" s="19" t="s">
        <v>3006</v>
      </c>
      <c r="F41" s="117" t="s">
        <v>152</v>
      </c>
      <c r="G41" s="21" t="n">
        <v>70</v>
      </c>
      <c r="H41" s="241" t="n">
        <v>3077.19</v>
      </c>
      <c r="I41" s="22" t="n">
        <f aca="false">ROUND(ROUND(H41,2)*ROUND(G41,3),2)</f>
        <v>215403.3</v>
      </c>
      <c r="J41" s="95"/>
      <c r="K41" s="22" t="n">
        <f aca="false">J41*G41</f>
        <v>0</v>
      </c>
      <c r="V41" s="136"/>
    </row>
    <row r="42" customFormat="false" ht="12.75" hidden="false" customHeight="false" outlineLevel="0" collapsed="false">
      <c r="B42" s="97"/>
      <c r="C42" s="242"/>
      <c r="D42" s="99"/>
      <c r="E42" s="19"/>
      <c r="F42" s="101"/>
      <c r="G42" s="102"/>
      <c r="H42" s="243"/>
      <c r="I42" s="244"/>
      <c r="V42" s="136"/>
    </row>
    <row r="43" customFormat="false" ht="12.75" hidden="false" customHeight="false" outlineLevel="0" collapsed="false">
      <c r="B43" s="244"/>
      <c r="C43" s="244"/>
      <c r="D43" s="244"/>
      <c r="E43" s="26" t="s">
        <v>5</v>
      </c>
      <c r="F43" s="101"/>
      <c r="G43" s="102"/>
      <c r="H43" s="244"/>
      <c r="I43" s="244"/>
      <c r="V43" s="136"/>
    </row>
    <row r="44" customFormat="false" ht="102" hidden="false" customHeight="false" outlineLevel="0" collapsed="false">
      <c r="B44" s="244"/>
      <c r="C44" s="244"/>
      <c r="D44" s="244"/>
      <c r="E44" s="24" t="s">
        <v>3007</v>
      </c>
      <c r="F44" s="244"/>
      <c r="G44" s="244"/>
      <c r="H44" s="244"/>
      <c r="I44" s="244"/>
      <c r="V44" s="136"/>
    </row>
    <row r="45" customFormat="false" ht="12.75" hidden="false" customHeight="false" outlineLevel="0" collapsed="false">
      <c r="B45" s="18" t="n">
        <v>10</v>
      </c>
      <c r="C45" s="145" t="s">
        <v>3008</v>
      </c>
      <c r="D45" s="123"/>
      <c r="E45" s="19" t="s">
        <v>3009</v>
      </c>
      <c r="F45" s="117" t="s">
        <v>152</v>
      </c>
      <c r="G45" s="21" t="n">
        <v>50</v>
      </c>
      <c r="H45" s="241" t="n">
        <v>5169.03</v>
      </c>
      <c r="I45" s="22" t="n">
        <f aca="false">ROUND(ROUND(H45,2)*ROUND(G45,3),2)</f>
        <v>258451.5</v>
      </c>
      <c r="J45" s="95"/>
      <c r="K45" s="22" t="n">
        <f aca="false">J45*G45</f>
        <v>0</v>
      </c>
      <c r="V45" s="136"/>
    </row>
    <row r="46" customFormat="false" ht="12.75" hidden="false" customHeight="false" outlineLevel="0" collapsed="false">
      <c r="B46" s="97"/>
      <c r="C46" s="242"/>
      <c r="D46" s="99"/>
      <c r="E46" s="19"/>
      <c r="F46" s="101"/>
      <c r="G46" s="102"/>
      <c r="H46" s="243"/>
      <c r="I46" s="244"/>
      <c r="V46" s="136"/>
    </row>
    <row r="47" customFormat="false" ht="12.75" hidden="false" customHeight="false" outlineLevel="0" collapsed="false">
      <c r="B47" s="244"/>
      <c r="C47" s="244"/>
      <c r="D47" s="244"/>
      <c r="E47" s="26" t="s">
        <v>5</v>
      </c>
      <c r="F47" s="101"/>
      <c r="G47" s="102"/>
      <c r="H47" s="244"/>
      <c r="I47" s="244"/>
      <c r="V47" s="136"/>
    </row>
    <row r="48" customFormat="false" ht="102" hidden="false" customHeight="false" outlineLevel="0" collapsed="false">
      <c r="B48" s="244"/>
      <c r="C48" s="244"/>
      <c r="D48" s="244"/>
      <c r="E48" s="104" t="s">
        <v>3007</v>
      </c>
      <c r="F48" s="244"/>
      <c r="G48" s="244"/>
      <c r="H48" s="244"/>
      <c r="I48" s="244"/>
      <c r="V48" s="136"/>
    </row>
    <row r="49" customFormat="false" ht="12.75" hidden="false" customHeight="false" outlineLevel="0" collapsed="false">
      <c r="B49" s="18" t="n">
        <v>11</v>
      </c>
      <c r="C49" s="145" t="s">
        <v>3010</v>
      </c>
      <c r="D49" s="123"/>
      <c r="E49" s="240" t="s">
        <v>3011</v>
      </c>
      <c r="F49" s="117" t="s">
        <v>165</v>
      </c>
      <c r="G49" s="21" t="n">
        <v>20</v>
      </c>
      <c r="H49" s="241" t="n">
        <v>3700.87</v>
      </c>
      <c r="I49" s="22" t="n">
        <f aca="false">ROUND(ROUND(H49,2)*ROUND(G49,3),2)</f>
        <v>74017.4</v>
      </c>
      <c r="J49" s="95"/>
      <c r="K49" s="22" t="n">
        <f aca="false">J49*G49</f>
        <v>0</v>
      </c>
      <c r="V49" s="136"/>
    </row>
    <row r="50" customFormat="false" ht="12.75" hidden="false" customHeight="false" outlineLevel="0" collapsed="false">
      <c r="B50" s="97"/>
      <c r="C50" s="242"/>
      <c r="D50" s="99"/>
      <c r="E50" s="24"/>
      <c r="F50" s="244"/>
      <c r="G50" s="244"/>
      <c r="H50" s="243"/>
      <c r="I50" s="244"/>
      <c r="V50" s="136"/>
    </row>
    <row r="51" customFormat="false" ht="12.75" hidden="false" customHeight="false" outlineLevel="0" collapsed="false">
      <c r="A51" s="17" t="s">
        <v>185</v>
      </c>
      <c r="B51" s="244"/>
      <c r="C51" s="244"/>
      <c r="D51" s="244"/>
      <c r="E51" s="26" t="s">
        <v>5</v>
      </c>
      <c r="F51" s="244"/>
      <c r="G51" s="244"/>
      <c r="H51" s="244"/>
      <c r="I51" s="244"/>
      <c r="N51" s="0" t="n">
        <f aca="false">(I51*21)/100</f>
        <v>0</v>
      </c>
      <c r="O51" s="0" t="s">
        <v>4</v>
      </c>
      <c r="V51" s="136"/>
    </row>
    <row r="52" customFormat="false" ht="89.25" hidden="false" customHeight="false" outlineLevel="0" collapsed="false">
      <c r="A52" s="23" t="s">
        <v>186</v>
      </c>
      <c r="B52" s="244"/>
      <c r="C52" s="244"/>
      <c r="D52" s="244"/>
      <c r="E52" s="104" t="s">
        <v>3012</v>
      </c>
      <c r="F52" s="244"/>
      <c r="G52" s="244"/>
      <c r="H52" s="244"/>
      <c r="I52" s="244"/>
      <c r="V52" s="136"/>
    </row>
    <row r="53" customFormat="false" ht="12.75" hidden="false" customHeight="false" outlineLevel="0" collapsed="false">
      <c r="A53" s="25" t="s">
        <v>180</v>
      </c>
      <c r="B53" s="18" t="n">
        <v>12</v>
      </c>
      <c r="C53" s="145" t="s">
        <v>3013</v>
      </c>
      <c r="D53" s="123"/>
      <c r="E53" s="19" t="s">
        <v>3014</v>
      </c>
      <c r="F53" s="117" t="s">
        <v>165</v>
      </c>
      <c r="G53" s="21" t="n">
        <v>20</v>
      </c>
      <c r="H53" s="241" t="n">
        <v>4848.4</v>
      </c>
      <c r="I53" s="22" t="n">
        <f aca="false">ROUND(ROUND(H53,2)*ROUND(G53,3),2)</f>
        <v>96968</v>
      </c>
      <c r="J53" s="95"/>
      <c r="K53" s="22" t="n">
        <f aca="false">J53*G53</f>
        <v>0</v>
      </c>
      <c r="V53" s="136"/>
    </row>
    <row r="54" customFormat="false" ht="12.75" hidden="false" customHeight="false" outlineLevel="0" collapsed="false">
      <c r="A54" s="0" t="s">
        <v>183</v>
      </c>
      <c r="B54" s="97"/>
      <c r="C54" s="242"/>
      <c r="D54" s="99"/>
      <c r="E54" s="24" t="s">
        <v>3015</v>
      </c>
      <c r="F54" s="244"/>
      <c r="G54" s="244"/>
      <c r="H54" s="243"/>
      <c r="I54" s="244"/>
      <c r="V54" s="136"/>
    </row>
    <row r="55" customFormat="false" ht="12.75" hidden="false" customHeight="false" outlineLevel="0" collapsed="false">
      <c r="A55" s="17" t="s">
        <v>185</v>
      </c>
      <c r="B55" s="244"/>
      <c r="C55" s="244"/>
      <c r="D55" s="244"/>
      <c r="E55" s="26" t="s">
        <v>5</v>
      </c>
      <c r="F55" s="244"/>
      <c r="G55" s="244"/>
      <c r="H55" s="244"/>
      <c r="I55" s="244"/>
      <c r="N55" s="0" t="n">
        <f aca="false">(I55*21)/100</f>
        <v>0</v>
      </c>
      <c r="O55" s="0" t="s">
        <v>4</v>
      </c>
      <c r="V55" s="136"/>
    </row>
    <row r="56" customFormat="false" ht="89.25" hidden="false" customHeight="false" outlineLevel="0" collapsed="false">
      <c r="A56" s="23" t="s">
        <v>186</v>
      </c>
      <c r="B56" s="244"/>
      <c r="C56" s="244"/>
      <c r="D56" s="244"/>
      <c r="E56" s="24" t="s">
        <v>3016</v>
      </c>
      <c r="F56" s="244"/>
      <c r="G56" s="244"/>
      <c r="H56" s="244"/>
      <c r="I56" s="244"/>
      <c r="V56" s="136"/>
    </row>
    <row r="57" customFormat="false" ht="12.75" hidden="false" customHeight="false" outlineLevel="0" collapsed="false">
      <c r="A57" s="25" t="s">
        <v>180</v>
      </c>
      <c r="B57" s="18" t="n">
        <v>13</v>
      </c>
      <c r="C57" s="145" t="s">
        <v>3017</v>
      </c>
      <c r="D57" s="123"/>
      <c r="E57" s="240" t="s">
        <v>3018</v>
      </c>
      <c r="F57" s="117" t="s">
        <v>165</v>
      </c>
      <c r="G57" s="21" t="n">
        <v>500</v>
      </c>
      <c r="H57" s="241" t="n">
        <v>317.92</v>
      </c>
      <c r="I57" s="22" t="n">
        <f aca="false">ROUND(ROUND(H57,2)*ROUND(G57,3),2)</f>
        <v>158960</v>
      </c>
      <c r="J57" s="95"/>
      <c r="K57" s="22" t="n">
        <f aca="false">J57*G57</f>
        <v>0</v>
      </c>
      <c r="V57" s="136"/>
    </row>
    <row r="58" customFormat="false" ht="12.75" hidden="false" customHeight="false" outlineLevel="0" collapsed="false">
      <c r="A58" s="0" t="s">
        <v>183</v>
      </c>
      <c r="B58" s="97"/>
      <c r="C58" s="242"/>
      <c r="D58" s="99"/>
      <c r="E58" s="24" t="s">
        <v>3019</v>
      </c>
      <c r="F58" s="244"/>
      <c r="G58" s="244"/>
      <c r="H58" s="243"/>
      <c r="I58" s="244"/>
      <c r="V58" s="136"/>
    </row>
    <row r="59" customFormat="false" ht="12.75" hidden="false" customHeight="false" outlineLevel="0" collapsed="false">
      <c r="B59" s="244"/>
      <c r="C59" s="244"/>
      <c r="D59" s="244"/>
      <c r="E59" s="26" t="s">
        <v>5</v>
      </c>
      <c r="F59" s="244"/>
      <c r="G59" s="244"/>
      <c r="H59" s="244"/>
      <c r="I59" s="244"/>
      <c r="V59" s="136"/>
    </row>
    <row r="60" customFormat="false" ht="362.25" hidden="false" customHeight="true" outlineLevel="0" collapsed="false">
      <c r="B60" s="244"/>
      <c r="C60" s="244"/>
      <c r="D60" s="244"/>
      <c r="E60" s="104" t="s">
        <v>3020</v>
      </c>
      <c r="F60" s="244"/>
      <c r="G60" s="244"/>
      <c r="H60" s="244"/>
      <c r="I60" s="244"/>
      <c r="V60" s="136"/>
    </row>
    <row r="61" customFormat="false" ht="12.75" hidden="false" customHeight="false" outlineLevel="0" collapsed="false">
      <c r="A61" s="25" t="s">
        <v>180</v>
      </c>
      <c r="B61" s="18" t="n">
        <v>14</v>
      </c>
      <c r="C61" s="145" t="s">
        <v>3021</v>
      </c>
      <c r="D61" s="123"/>
      <c r="E61" s="240" t="s">
        <v>3022</v>
      </c>
      <c r="F61" s="111" t="s">
        <v>165</v>
      </c>
      <c r="G61" s="251" t="n">
        <v>300</v>
      </c>
      <c r="H61" s="241" t="n">
        <v>442.82</v>
      </c>
      <c r="I61" s="22" t="n">
        <f aca="false">ROUND(ROUND(H61,2)*ROUND(G61,3),2)</f>
        <v>132846</v>
      </c>
      <c r="J61" s="95"/>
      <c r="K61" s="22" t="n">
        <f aca="false">J61*G61</f>
        <v>0</v>
      </c>
      <c r="V61" s="136"/>
    </row>
    <row r="62" customFormat="false" ht="12.75" hidden="false" customHeight="false" outlineLevel="0" collapsed="false">
      <c r="A62" s="0" t="s">
        <v>183</v>
      </c>
      <c r="B62" s="97"/>
      <c r="C62" s="242"/>
      <c r="D62" s="99"/>
      <c r="E62" s="252" t="s">
        <v>3023</v>
      </c>
      <c r="F62" s="243"/>
      <c r="G62" s="243"/>
      <c r="H62" s="243"/>
      <c r="I62" s="243"/>
      <c r="V62" s="136"/>
    </row>
    <row r="63" customFormat="false" ht="12.75" hidden="false" customHeight="false" outlineLevel="0" collapsed="false">
      <c r="B63" s="244"/>
      <c r="C63" s="244"/>
      <c r="D63" s="244"/>
      <c r="E63" s="26" t="s">
        <v>5</v>
      </c>
      <c r="F63" s="244"/>
      <c r="G63" s="244"/>
      <c r="H63" s="244"/>
      <c r="I63" s="244"/>
      <c r="V63" s="136"/>
    </row>
    <row r="64" customFormat="false" ht="140.25" hidden="false" customHeight="true" outlineLevel="0" collapsed="false">
      <c r="B64" s="244"/>
      <c r="C64" s="244"/>
      <c r="D64" s="244"/>
      <c r="E64" s="104" t="s">
        <v>3024</v>
      </c>
      <c r="F64" s="244"/>
      <c r="G64" s="244"/>
      <c r="H64" s="244"/>
      <c r="I64" s="244"/>
      <c r="V64" s="136"/>
    </row>
    <row r="65" customFormat="false" ht="18" hidden="false" customHeight="true" outlineLevel="0" collapsed="false">
      <c r="B65" s="18" t="n">
        <v>15</v>
      </c>
      <c r="C65" s="145" t="s">
        <v>3025</v>
      </c>
      <c r="D65" s="253"/>
      <c r="E65" s="240" t="s">
        <v>3026</v>
      </c>
      <c r="F65" s="117" t="s">
        <v>148</v>
      </c>
      <c r="G65" s="21" t="n">
        <v>100</v>
      </c>
      <c r="H65" s="241" t="n">
        <v>2667.72</v>
      </c>
      <c r="I65" s="22" t="n">
        <f aca="false">ROUND(ROUND(H65,2)*ROUND(G65,3),2)</f>
        <v>266772</v>
      </c>
      <c r="J65" s="95"/>
      <c r="K65" s="22" t="n">
        <f aca="false">J65*G65</f>
        <v>0</v>
      </c>
      <c r="L65" s="5" t="s">
        <v>172</v>
      </c>
      <c r="V65" s="136"/>
    </row>
    <row r="66" customFormat="false" ht="12.75" hidden="false" customHeight="false" outlineLevel="0" collapsed="false">
      <c r="B66" s="97"/>
      <c r="C66" s="242"/>
      <c r="D66" s="99"/>
      <c r="E66" s="24" t="s">
        <v>3027</v>
      </c>
      <c r="F66" s="244"/>
      <c r="G66" s="244"/>
      <c r="H66" s="243"/>
      <c r="I66" s="244"/>
      <c r="V66" s="136"/>
    </row>
    <row r="67" customFormat="false" ht="12.75" hidden="false" customHeight="false" outlineLevel="0" collapsed="false">
      <c r="B67" s="244"/>
      <c r="C67" s="244"/>
      <c r="D67" s="244"/>
      <c r="E67" s="26" t="s">
        <v>5</v>
      </c>
      <c r="F67" s="244"/>
      <c r="G67" s="244"/>
      <c r="H67" s="244"/>
      <c r="I67" s="244"/>
      <c r="V67" s="136"/>
    </row>
    <row r="68" customFormat="false" ht="63.75" hidden="false" customHeight="false" outlineLevel="0" collapsed="false">
      <c r="B68" s="244"/>
      <c r="C68" s="244"/>
      <c r="D68" s="244"/>
      <c r="E68" s="104" t="s">
        <v>3028</v>
      </c>
      <c r="F68" s="244"/>
      <c r="G68" s="244"/>
      <c r="H68" s="244"/>
      <c r="I68" s="244"/>
      <c r="V68" s="136"/>
    </row>
    <row r="69" customFormat="false" ht="12.75" hidden="false" customHeight="false" outlineLevel="0" collapsed="false">
      <c r="B69" s="18" t="n">
        <v>16</v>
      </c>
      <c r="C69" s="145" t="s">
        <v>3029</v>
      </c>
      <c r="D69" s="123"/>
      <c r="E69" s="240" t="s">
        <v>3030</v>
      </c>
      <c r="F69" s="117" t="s">
        <v>148</v>
      </c>
      <c r="G69" s="21" t="n">
        <v>100</v>
      </c>
      <c r="H69" s="241" t="n">
        <v>1065.65</v>
      </c>
      <c r="I69" s="22" t="n">
        <f aca="false">ROUND(ROUND(H69,2)*ROUND(G69,3),2)</f>
        <v>106565</v>
      </c>
      <c r="J69" s="95"/>
      <c r="K69" s="22" t="n">
        <f aca="false">J69*G69</f>
        <v>0</v>
      </c>
      <c r="L69" s="5" t="s">
        <v>172</v>
      </c>
      <c r="V69" s="136"/>
    </row>
    <row r="70" customFormat="false" ht="12.75" hidden="false" customHeight="false" outlineLevel="0" collapsed="false">
      <c r="B70" s="97"/>
      <c r="C70" s="242"/>
      <c r="D70" s="99"/>
      <c r="E70" s="24" t="s">
        <v>3027</v>
      </c>
      <c r="F70" s="244"/>
      <c r="G70" s="244"/>
      <c r="H70" s="243"/>
      <c r="I70" s="244"/>
      <c r="V70" s="136"/>
    </row>
    <row r="71" customFormat="false" ht="12.75" hidden="false" customHeight="false" outlineLevel="0" collapsed="false">
      <c r="B71" s="244"/>
      <c r="C71" s="244"/>
      <c r="D71" s="244"/>
      <c r="E71" s="26" t="s">
        <v>5</v>
      </c>
      <c r="F71" s="244"/>
      <c r="G71" s="244"/>
      <c r="H71" s="244"/>
      <c r="I71" s="244"/>
      <c r="V71" s="136"/>
    </row>
    <row r="72" customFormat="false" ht="25.5" hidden="false" customHeight="false" outlineLevel="0" collapsed="false">
      <c r="B72" s="244"/>
      <c r="C72" s="244"/>
      <c r="D72" s="244"/>
      <c r="E72" s="104" t="s">
        <v>3031</v>
      </c>
      <c r="F72" s="244"/>
      <c r="G72" s="244"/>
      <c r="H72" s="244"/>
      <c r="I72" s="244"/>
      <c r="V72" s="136"/>
    </row>
    <row r="73" customFormat="false" ht="12.75" hidden="false" customHeight="false" outlineLevel="0" collapsed="false">
      <c r="B73" s="18" t="n">
        <v>17</v>
      </c>
      <c r="C73" s="145" t="s">
        <v>3032</v>
      </c>
      <c r="D73" s="123"/>
      <c r="E73" s="240" t="s">
        <v>3033</v>
      </c>
      <c r="F73" s="117" t="s">
        <v>165</v>
      </c>
      <c r="G73" s="21" t="n">
        <v>300</v>
      </c>
      <c r="H73" s="241" t="n">
        <v>1021.66</v>
      </c>
      <c r="I73" s="22" t="n">
        <f aca="false">ROUND(ROUND(H73,2)*ROUND(G73,3),2)</f>
        <v>306498</v>
      </c>
      <c r="J73" s="95"/>
      <c r="K73" s="22" t="n">
        <f aca="false">J73*G73</f>
        <v>0</v>
      </c>
      <c r="V73" s="136"/>
    </row>
    <row r="74" customFormat="false" ht="12.75" hidden="false" customHeight="false" outlineLevel="0" collapsed="false">
      <c r="B74" s="97"/>
      <c r="C74" s="242"/>
      <c r="D74" s="99"/>
      <c r="E74" s="24"/>
      <c r="F74" s="244"/>
      <c r="G74" s="244"/>
      <c r="H74" s="243"/>
      <c r="I74" s="244"/>
      <c r="V74" s="136"/>
    </row>
    <row r="75" customFormat="false" ht="12.75" hidden="false" customHeight="false" outlineLevel="0" collapsed="false">
      <c r="B75" s="244"/>
      <c r="C75" s="244"/>
      <c r="D75" s="244"/>
      <c r="E75" s="26" t="s">
        <v>5</v>
      </c>
      <c r="F75" s="244"/>
      <c r="G75" s="244"/>
      <c r="H75" s="244"/>
      <c r="I75" s="244"/>
      <c r="V75" s="136"/>
    </row>
    <row r="76" customFormat="false" ht="76.5" hidden="false" customHeight="false" outlineLevel="0" collapsed="false">
      <c r="B76" s="244"/>
      <c r="C76" s="244"/>
      <c r="D76" s="244"/>
      <c r="E76" s="104" t="s">
        <v>3034</v>
      </c>
      <c r="F76" s="244"/>
      <c r="G76" s="244"/>
      <c r="H76" s="244"/>
      <c r="I76" s="244"/>
      <c r="V76" s="136"/>
    </row>
    <row r="77" customFormat="false" ht="12.75" hidden="false" customHeight="false" outlineLevel="0" collapsed="false">
      <c r="B77" s="18" t="n">
        <v>18</v>
      </c>
      <c r="C77" s="145" t="s">
        <v>3035</v>
      </c>
      <c r="D77" s="123"/>
      <c r="E77" s="240" t="s">
        <v>3036</v>
      </c>
      <c r="F77" s="117" t="s">
        <v>165</v>
      </c>
      <c r="G77" s="21" t="n">
        <v>60</v>
      </c>
      <c r="H77" s="241" t="n">
        <v>5381.49</v>
      </c>
      <c r="I77" s="22" t="n">
        <f aca="false">ROUND(ROUND(H77,2)*ROUND(G77,3),2)</f>
        <v>322889.4</v>
      </c>
      <c r="J77" s="95"/>
      <c r="K77" s="22" t="n">
        <f aca="false">J77*G77</f>
        <v>0</v>
      </c>
      <c r="V77" s="136"/>
    </row>
    <row r="78" customFormat="false" ht="12.75" hidden="false" customHeight="false" outlineLevel="0" collapsed="false">
      <c r="B78" s="97"/>
      <c r="C78" s="242"/>
      <c r="D78" s="99"/>
      <c r="E78" s="104" t="s">
        <v>3037</v>
      </c>
      <c r="F78" s="244"/>
      <c r="G78" s="244"/>
      <c r="H78" s="243"/>
      <c r="I78" s="244"/>
      <c r="V78" s="136"/>
    </row>
    <row r="79" customFormat="false" ht="12.75" hidden="false" customHeight="false" outlineLevel="0" collapsed="false">
      <c r="B79" s="244"/>
      <c r="C79" s="244"/>
      <c r="D79" s="244"/>
      <c r="E79" s="26" t="s">
        <v>5</v>
      </c>
      <c r="F79" s="244"/>
      <c r="G79" s="244"/>
      <c r="H79" s="244"/>
      <c r="I79" s="244"/>
      <c r="V79" s="136"/>
    </row>
    <row r="80" customFormat="false" ht="204" hidden="false" customHeight="false" outlineLevel="0" collapsed="false">
      <c r="B80" s="244"/>
      <c r="C80" s="244"/>
      <c r="D80" s="244"/>
      <c r="E80" s="24" t="s">
        <v>3038</v>
      </c>
      <c r="F80" s="244"/>
      <c r="G80" s="244"/>
      <c r="H80" s="244"/>
      <c r="I80" s="244"/>
      <c r="V80" s="136"/>
    </row>
    <row r="81" customFormat="false" ht="12.75" hidden="false" customHeight="false" outlineLevel="0" collapsed="false">
      <c r="B81" s="18" t="n">
        <v>19</v>
      </c>
      <c r="C81" s="145" t="s">
        <v>3039</v>
      </c>
      <c r="D81" s="17"/>
      <c r="E81" s="19" t="s">
        <v>3040</v>
      </c>
      <c r="F81" s="111" t="s">
        <v>135</v>
      </c>
      <c r="G81" s="21" t="n">
        <v>35</v>
      </c>
      <c r="H81" s="241" t="n">
        <v>42997.76</v>
      </c>
      <c r="I81" s="22" t="n">
        <f aca="false">ROUND(ROUND(H81,2)*ROUND(G81,3),2)</f>
        <v>1504921.6</v>
      </c>
      <c r="J81" s="95"/>
      <c r="K81" s="22" t="n">
        <f aca="false">J81*G81</f>
        <v>0</v>
      </c>
      <c r="V81" s="136"/>
    </row>
    <row r="82" customFormat="false" ht="12.75" hidden="false" customHeight="false" outlineLevel="0" collapsed="false">
      <c r="B82" s="97"/>
      <c r="C82" s="242"/>
      <c r="D82" s="99"/>
      <c r="E82" s="104" t="s">
        <v>3041</v>
      </c>
      <c r="F82" s="244"/>
      <c r="G82" s="244"/>
      <c r="H82" s="243"/>
      <c r="I82" s="244"/>
      <c r="V82" s="136"/>
    </row>
    <row r="83" customFormat="false" ht="12.75" hidden="false" customHeight="false" outlineLevel="0" collapsed="false">
      <c r="B83" s="244"/>
      <c r="C83" s="244"/>
      <c r="D83" s="244"/>
      <c r="E83" s="26" t="s">
        <v>5</v>
      </c>
      <c r="F83" s="244"/>
      <c r="G83" s="244"/>
      <c r="H83" s="244"/>
      <c r="I83" s="244"/>
      <c r="V83" s="136"/>
    </row>
    <row r="84" customFormat="false" ht="317.25" hidden="false" customHeight="true" outlineLevel="0" collapsed="false">
      <c r="B84" s="244"/>
      <c r="C84" s="244"/>
      <c r="E84" s="104" t="s">
        <v>3042</v>
      </c>
      <c r="H84" s="244"/>
      <c r="V84" s="136"/>
    </row>
    <row r="85" customFormat="false" ht="12.75" hidden="false" customHeight="false" outlineLevel="0" collapsed="false">
      <c r="B85" s="18" t="n">
        <v>20</v>
      </c>
      <c r="C85" s="145" t="s">
        <v>3043</v>
      </c>
      <c r="D85" s="123"/>
      <c r="E85" s="19" t="s">
        <v>3044</v>
      </c>
      <c r="F85" s="117" t="s">
        <v>24</v>
      </c>
      <c r="G85" s="21" t="n">
        <v>100</v>
      </c>
      <c r="H85" s="241" t="n">
        <v>110.87</v>
      </c>
      <c r="I85" s="22" t="n">
        <f aca="false">ROUND(ROUND(H85,2)*ROUND(G85,3),2)</f>
        <v>11087</v>
      </c>
      <c r="J85" s="95"/>
      <c r="K85" s="22" t="n">
        <f aca="false">J85*G85</f>
        <v>0</v>
      </c>
      <c r="V85" s="136"/>
    </row>
    <row r="86" customFormat="false" ht="12.75" hidden="false" customHeight="false" outlineLevel="0" collapsed="false">
      <c r="B86" s="97"/>
      <c r="C86" s="242"/>
      <c r="D86" s="99"/>
      <c r="E86" s="24" t="s">
        <v>3045</v>
      </c>
      <c r="F86" s="244"/>
      <c r="G86" s="244"/>
      <c r="H86" s="243"/>
      <c r="I86" s="244"/>
      <c r="V86" s="136"/>
    </row>
    <row r="87" customFormat="false" ht="12.75" hidden="false" customHeight="false" outlineLevel="0" collapsed="false">
      <c r="B87" s="244"/>
      <c r="C87" s="244"/>
      <c r="D87" s="244"/>
      <c r="E87" s="26" t="s">
        <v>5</v>
      </c>
      <c r="F87" s="244"/>
      <c r="G87" s="244"/>
      <c r="H87" s="244"/>
      <c r="I87" s="244"/>
      <c r="V87" s="136"/>
    </row>
    <row r="88" customFormat="false" ht="76.5" hidden="false" customHeight="false" outlineLevel="0" collapsed="false">
      <c r="B88" s="244"/>
      <c r="C88" s="244"/>
      <c r="D88" s="244"/>
      <c r="E88" s="24" t="s">
        <v>3046</v>
      </c>
      <c r="F88" s="244"/>
      <c r="G88" s="244"/>
      <c r="H88" s="244"/>
      <c r="I88" s="244"/>
      <c r="V88" s="136"/>
    </row>
    <row r="89" customFormat="false" ht="12.75" hidden="false" customHeight="false" outlineLevel="0" collapsed="false">
      <c r="B89" s="18" t="n">
        <v>21</v>
      </c>
      <c r="C89" s="145" t="s">
        <v>3047</v>
      </c>
      <c r="D89" s="123"/>
      <c r="E89" s="240" t="s">
        <v>3048</v>
      </c>
      <c r="F89" s="117" t="s">
        <v>148</v>
      </c>
      <c r="G89" s="21" t="n">
        <v>100</v>
      </c>
      <c r="H89" s="241" t="n">
        <v>1394.77</v>
      </c>
      <c r="I89" s="22" t="n">
        <f aca="false">ROUND(ROUND(H89,2)*ROUND(G89,3),2)</f>
        <v>139477</v>
      </c>
      <c r="J89" s="95"/>
      <c r="K89" s="22" t="n">
        <f aca="false">J89*G89</f>
        <v>0</v>
      </c>
      <c r="V89" s="136"/>
    </row>
    <row r="90" customFormat="false" ht="12.75" hidden="false" customHeight="false" outlineLevel="0" collapsed="false">
      <c r="B90" s="97"/>
      <c r="C90" s="242"/>
      <c r="D90" s="99"/>
      <c r="E90" s="24"/>
      <c r="F90" s="244"/>
      <c r="G90" s="244"/>
      <c r="H90" s="243"/>
      <c r="I90" s="244"/>
      <c r="V90" s="136"/>
    </row>
    <row r="91" customFormat="false" ht="12.75" hidden="false" customHeight="false" outlineLevel="0" collapsed="false">
      <c r="B91" s="244"/>
      <c r="C91" s="244"/>
      <c r="D91" s="244"/>
      <c r="E91" s="26" t="s">
        <v>5</v>
      </c>
      <c r="F91" s="244"/>
      <c r="G91" s="244"/>
      <c r="H91" s="244"/>
      <c r="I91" s="244"/>
      <c r="V91" s="136"/>
    </row>
    <row r="92" customFormat="false" ht="76.5" hidden="false" customHeight="false" outlineLevel="0" collapsed="false">
      <c r="B92" s="244"/>
      <c r="C92" s="244"/>
      <c r="D92" s="244"/>
      <c r="E92" s="104" t="s">
        <v>3049</v>
      </c>
      <c r="F92" s="244"/>
      <c r="G92" s="244"/>
      <c r="H92" s="244"/>
      <c r="I92" s="244"/>
      <c r="V92" s="136"/>
    </row>
    <row r="93" customFormat="false" ht="12.75" hidden="false" customHeight="false" outlineLevel="0" collapsed="false">
      <c r="B93" s="18" t="n">
        <v>22</v>
      </c>
      <c r="C93" s="145" t="s">
        <v>3050</v>
      </c>
      <c r="D93" s="253"/>
      <c r="E93" s="19" t="s">
        <v>3051</v>
      </c>
      <c r="F93" s="117" t="s">
        <v>152</v>
      </c>
      <c r="G93" s="21" t="n">
        <v>360</v>
      </c>
      <c r="H93" s="241" t="n">
        <v>213.26</v>
      </c>
      <c r="I93" s="22" t="n">
        <f aca="false">ROUND(ROUND(H93,2)*ROUND(G93,3),2)</f>
        <v>76773.6</v>
      </c>
      <c r="J93" s="95"/>
      <c r="K93" s="22" t="n">
        <f aca="false">J93*G93</f>
        <v>0</v>
      </c>
      <c r="V93" s="136"/>
    </row>
    <row r="94" customFormat="false" ht="12.75" hidden="false" customHeight="false" outlineLevel="0" collapsed="false">
      <c r="B94" s="97"/>
      <c r="C94" s="242"/>
      <c r="D94" s="99"/>
      <c r="E94" s="24"/>
      <c r="F94" s="244"/>
      <c r="G94" s="244"/>
      <c r="H94" s="243"/>
      <c r="I94" s="244"/>
      <c r="V94" s="136"/>
    </row>
    <row r="95" customFormat="false" ht="12.75" hidden="false" customHeight="false" outlineLevel="0" collapsed="false">
      <c r="B95" s="244"/>
      <c r="C95" s="244"/>
      <c r="D95" s="244"/>
      <c r="E95" s="26" t="s">
        <v>5</v>
      </c>
      <c r="F95" s="244"/>
      <c r="G95" s="244"/>
      <c r="H95" s="244"/>
      <c r="I95" s="244"/>
      <c r="V95" s="136"/>
    </row>
    <row r="96" customFormat="false" ht="63.75" hidden="false" customHeight="false" outlineLevel="0" collapsed="false">
      <c r="B96" s="244"/>
      <c r="C96" s="244"/>
      <c r="D96" s="244"/>
      <c r="E96" s="104" t="s">
        <v>3052</v>
      </c>
      <c r="F96" s="244"/>
      <c r="G96" s="244"/>
      <c r="H96" s="244"/>
      <c r="I96" s="244"/>
      <c r="V96" s="136"/>
    </row>
    <row r="97" customFormat="false" ht="12.75" hidden="false" customHeight="false" outlineLevel="0" collapsed="false">
      <c r="B97" s="18" t="n">
        <v>23</v>
      </c>
      <c r="C97" s="145" t="s">
        <v>3053</v>
      </c>
      <c r="D97" s="123"/>
      <c r="E97" s="240" t="s">
        <v>3054</v>
      </c>
      <c r="F97" s="117" t="s">
        <v>152</v>
      </c>
      <c r="G97" s="21" t="n">
        <v>360</v>
      </c>
      <c r="H97" s="241" t="n">
        <v>4739.28</v>
      </c>
      <c r="I97" s="22" t="n">
        <f aca="false">ROUND(ROUND(H97,2)*ROUND(G97,3),2)</f>
        <v>1706140.8</v>
      </c>
      <c r="J97" s="95"/>
      <c r="K97" s="22" t="n">
        <f aca="false">J97*G97</f>
        <v>0</v>
      </c>
      <c r="V97" s="136"/>
    </row>
    <row r="98" customFormat="false" ht="12.75" hidden="false" customHeight="false" outlineLevel="0" collapsed="false">
      <c r="B98" s="97"/>
      <c r="C98" s="242"/>
      <c r="D98" s="99"/>
      <c r="E98" s="24"/>
      <c r="F98" s="244"/>
      <c r="G98" s="244"/>
      <c r="H98" s="243"/>
      <c r="I98" s="244"/>
      <c r="V98" s="136"/>
    </row>
    <row r="99" customFormat="false" ht="12.75" hidden="false" customHeight="false" outlineLevel="0" collapsed="false">
      <c r="B99" s="244"/>
      <c r="C99" s="244"/>
      <c r="D99" s="244"/>
      <c r="E99" s="26" t="s">
        <v>5</v>
      </c>
      <c r="F99" s="244"/>
      <c r="G99" s="244"/>
      <c r="H99" s="244"/>
      <c r="I99" s="244"/>
      <c r="V99" s="136"/>
    </row>
    <row r="100" customFormat="false" ht="127.5" hidden="false" customHeight="false" outlineLevel="0" collapsed="false">
      <c r="B100" s="244"/>
      <c r="C100" s="244"/>
      <c r="D100" s="244"/>
      <c r="E100" s="104" t="s">
        <v>3055</v>
      </c>
      <c r="F100" s="244"/>
      <c r="G100" s="244"/>
      <c r="H100" s="244"/>
      <c r="I100" s="244"/>
      <c r="V100" s="136"/>
    </row>
    <row r="101" customFormat="false" ht="12.75" hidden="false" customHeight="false" outlineLevel="0" collapsed="false">
      <c r="B101" s="18" t="n">
        <v>24</v>
      </c>
      <c r="C101" s="145" t="s">
        <v>3056</v>
      </c>
      <c r="D101" s="123"/>
      <c r="E101" s="240" t="s">
        <v>3057</v>
      </c>
      <c r="F101" s="117" t="s">
        <v>165</v>
      </c>
      <c r="G101" s="21" t="n">
        <v>30</v>
      </c>
      <c r="H101" s="241" t="n">
        <v>8703.24</v>
      </c>
      <c r="I101" s="22" t="n">
        <f aca="false">ROUND(ROUND(H101,2)*ROUND(G101,3),2)</f>
        <v>261097.2</v>
      </c>
      <c r="J101" s="95"/>
      <c r="K101" s="22" t="n">
        <f aca="false">J101*G101</f>
        <v>0</v>
      </c>
      <c r="V101" s="136"/>
    </row>
    <row r="102" customFormat="false" ht="12.75" hidden="false" customHeight="false" outlineLevel="0" collapsed="false">
      <c r="B102" s="97"/>
      <c r="C102" s="242"/>
      <c r="D102" s="99"/>
      <c r="E102" s="24"/>
      <c r="F102" s="244"/>
      <c r="G102" s="244"/>
      <c r="H102" s="243"/>
      <c r="I102" s="244"/>
      <c r="V102" s="136"/>
    </row>
    <row r="103" customFormat="false" ht="12.75" hidden="false" customHeight="false" outlineLevel="0" collapsed="false">
      <c r="B103" s="244"/>
      <c r="C103" s="244"/>
      <c r="D103" s="244"/>
      <c r="E103" s="26" t="s">
        <v>5</v>
      </c>
      <c r="F103" s="244"/>
      <c r="G103" s="244"/>
      <c r="H103" s="244"/>
      <c r="I103" s="244"/>
      <c r="V103" s="136"/>
    </row>
    <row r="104" customFormat="false" ht="153" hidden="false" customHeight="false" outlineLevel="0" collapsed="false">
      <c r="B104" s="244"/>
      <c r="C104" s="244"/>
      <c r="D104" s="244"/>
      <c r="E104" s="24" t="s">
        <v>3058</v>
      </c>
      <c r="F104" s="244"/>
      <c r="G104" s="244"/>
      <c r="H104" s="244"/>
      <c r="I104" s="244"/>
      <c r="V104" s="136"/>
    </row>
    <row r="105" customFormat="false" ht="12.75" hidden="false" customHeight="false" outlineLevel="0" collapsed="false">
      <c r="B105" s="18" t="n">
        <v>25</v>
      </c>
      <c r="C105" s="145" t="s">
        <v>3059</v>
      </c>
      <c r="D105" s="123"/>
      <c r="E105" s="240" t="s">
        <v>3060</v>
      </c>
      <c r="F105" s="117" t="s">
        <v>165</v>
      </c>
      <c r="G105" s="21" t="n">
        <v>63</v>
      </c>
      <c r="H105" s="241" t="n">
        <v>1080.21</v>
      </c>
      <c r="I105" s="22" t="n">
        <f aca="false">ROUND(ROUND(H105,2)*ROUND(G105,3),2)</f>
        <v>68053.23</v>
      </c>
      <c r="J105" s="95"/>
      <c r="K105" s="22" t="n">
        <f aca="false">J105*G105</f>
        <v>0</v>
      </c>
      <c r="V105" s="136"/>
    </row>
    <row r="106" customFormat="false" ht="12.75" hidden="false" customHeight="false" outlineLevel="0" collapsed="false">
      <c r="B106" s="97"/>
      <c r="C106" s="242"/>
      <c r="D106" s="99"/>
      <c r="E106" s="24"/>
      <c r="F106" s="244"/>
      <c r="G106" s="244"/>
      <c r="H106" s="243"/>
      <c r="I106" s="244"/>
      <c r="V106" s="136"/>
    </row>
    <row r="107" customFormat="false" ht="12.75" hidden="false" customHeight="false" outlineLevel="0" collapsed="false">
      <c r="B107" s="244"/>
      <c r="C107" s="244"/>
      <c r="D107" s="244"/>
      <c r="E107" s="26" t="s">
        <v>5</v>
      </c>
      <c r="F107" s="244"/>
      <c r="G107" s="244"/>
      <c r="H107" s="244"/>
      <c r="I107" s="244"/>
      <c r="V107" s="136"/>
    </row>
    <row r="108" customFormat="false" ht="114.75" hidden="false" customHeight="false" outlineLevel="0" collapsed="false">
      <c r="B108" s="244"/>
      <c r="C108" s="244"/>
      <c r="D108" s="244"/>
      <c r="E108" s="24" t="s">
        <v>3061</v>
      </c>
      <c r="F108" s="244"/>
      <c r="G108" s="244"/>
      <c r="H108" s="244"/>
      <c r="I108" s="244"/>
      <c r="V108" s="136"/>
    </row>
    <row r="109" customFormat="false" ht="12.75" hidden="false" customHeight="false" outlineLevel="0" collapsed="false">
      <c r="B109" s="18" t="n">
        <v>26</v>
      </c>
      <c r="C109" s="145" t="s">
        <v>3062</v>
      </c>
      <c r="D109" s="17"/>
      <c r="E109" s="19" t="s">
        <v>3063</v>
      </c>
      <c r="F109" s="111" t="s">
        <v>165</v>
      </c>
      <c r="G109" s="21" t="n">
        <v>100</v>
      </c>
      <c r="H109" s="241" t="n">
        <v>5086.96</v>
      </c>
      <c r="I109" s="22" t="n">
        <f aca="false">ROUND(ROUND(H109,2)*ROUND(G109,3),2)</f>
        <v>508696</v>
      </c>
      <c r="J109" s="95"/>
      <c r="K109" s="22" t="n">
        <f aca="false">J109*G109</f>
        <v>0</v>
      </c>
      <c r="L109" s="5" t="s">
        <v>172</v>
      </c>
      <c r="V109" s="136"/>
    </row>
    <row r="110" customFormat="false" ht="12.75" hidden="false" customHeight="false" outlineLevel="0" collapsed="false">
      <c r="B110" s="97"/>
      <c r="C110" s="242"/>
      <c r="E110" s="104" t="s">
        <v>3064</v>
      </c>
      <c r="H110" s="243"/>
      <c r="V110" s="136"/>
    </row>
    <row r="111" customFormat="false" ht="12.75" hidden="false" customHeight="false" outlineLevel="0" collapsed="false">
      <c r="B111" s="97"/>
      <c r="C111" s="242"/>
      <c r="D111" s="244"/>
      <c r="E111" s="26" t="s">
        <v>5</v>
      </c>
      <c r="F111" s="244"/>
      <c r="G111" s="244"/>
      <c r="H111" s="244"/>
      <c r="I111" s="244"/>
      <c r="V111" s="136"/>
    </row>
    <row r="112" customFormat="false" ht="389.25" hidden="false" customHeight="true" outlineLevel="0" collapsed="false">
      <c r="B112" s="244"/>
      <c r="C112" s="244"/>
      <c r="E112" s="24" t="s">
        <v>3065</v>
      </c>
      <c r="H112" s="244"/>
      <c r="V112" s="136"/>
    </row>
    <row r="113" customFormat="false" ht="12.75" hidden="false" customHeight="false" outlineLevel="0" collapsed="false">
      <c r="B113" s="18" t="n">
        <v>27</v>
      </c>
      <c r="C113" s="145" t="s">
        <v>3066</v>
      </c>
      <c r="D113" s="123"/>
      <c r="E113" s="240" t="s">
        <v>3067</v>
      </c>
      <c r="F113" s="117" t="s">
        <v>165</v>
      </c>
      <c r="G113" s="21" t="n">
        <v>30</v>
      </c>
      <c r="H113" s="241" t="n">
        <v>4486.19</v>
      </c>
      <c r="I113" s="22" t="n">
        <f aca="false">ROUND(ROUND(H113,2)*ROUND(G113,3),2)</f>
        <v>134585.7</v>
      </c>
      <c r="J113" s="95"/>
      <c r="K113" s="22" t="n">
        <f aca="false">J113*G113</f>
        <v>0</v>
      </c>
      <c r="V113" s="136"/>
    </row>
    <row r="114" customFormat="false" ht="12.75" hidden="false" customHeight="false" outlineLevel="0" collapsed="false">
      <c r="B114" s="97"/>
      <c r="C114" s="242"/>
      <c r="D114" s="99"/>
      <c r="E114" s="24" t="s">
        <v>3068</v>
      </c>
      <c r="F114" s="244"/>
      <c r="G114" s="244"/>
      <c r="H114" s="243"/>
      <c r="I114" s="244"/>
      <c r="V114" s="136"/>
    </row>
    <row r="115" customFormat="false" ht="12.75" hidden="false" customHeight="false" outlineLevel="0" collapsed="false">
      <c r="B115" s="97"/>
      <c r="C115" s="242"/>
      <c r="D115" s="244"/>
      <c r="E115" s="26" t="s">
        <v>5</v>
      </c>
      <c r="F115" s="244"/>
      <c r="G115" s="244"/>
      <c r="H115" s="244"/>
      <c r="I115" s="244"/>
      <c r="V115" s="136"/>
    </row>
    <row r="116" customFormat="false" ht="229.5" hidden="false" customHeight="false" outlineLevel="0" collapsed="false">
      <c r="B116" s="244"/>
      <c r="C116" s="244"/>
      <c r="D116" s="244"/>
      <c r="E116" s="24" t="s">
        <v>3069</v>
      </c>
      <c r="F116" s="244"/>
      <c r="G116" s="244"/>
      <c r="H116" s="244"/>
      <c r="I116" s="244"/>
      <c r="V116" s="136"/>
    </row>
    <row r="117" customFormat="false" ht="12.75" hidden="false" customHeight="false" outlineLevel="0" collapsed="false">
      <c r="B117" s="18" t="n">
        <v>28</v>
      </c>
      <c r="C117" s="145" t="s">
        <v>3070</v>
      </c>
      <c r="D117" s="253"/>
      <c r="E117" s="240" t="s">
        <v>3071</v>
      </c>
      <c r="F117" s="117" t="s">
        <v>152</v>
      </c>
      <c r="G117" s="21" t="n">
        <v>70</v>
      </c>
      <c r="H117" s="241" t="n">
        <v>3952.02</v>
      </c>
      <c r="I117" s="22" t="n">
        <f aca="false">ROUND(ROUND(H117,2)*ROUND(G117,3),2)</f>
        <v>276641.4</v>
      </c>
      <c r="J117" s="95"/>
      <c r="K117" s="22" t="n">
        <f aca="false">J117*G117</f>
        <v>0</v>
      </c>
      <c r="V117" s="136"/>
    </row>
    <row r="118" customFormat="false" ht="12.75" hidden="false" customHeight="false" outlineLevel="0" collapsed="false">
      <c r="B118" s="97"/>
      <c r="C118" s="242"/>
      <c r="D118" s="99"/>
      <c r="E118" s="24"/>
      <c r="F118" s="244"/>
      <c r="G118" s="244"/>
      <c r="H118" s="243"/>
      <c r="I118" s="244"/>
      <c r="V118" s="136"/>
    </row>
    <row r="119" customFormat="false" ht="12.75" hidden="false" customHeight="false" outlineLevel="0" collapsed="false">
      <c r="B119" s="97"/>
      <c r="C119" s="242"/>
      <c r="D119" s="244"/>
      <c r="E119" s="26" t="s">
        <v>5</v>
      </c>
      <c r="F119" s="244"/>
      <c r="G119" s="244"/>
      <c r="H119" s="244"/>
      <c r="I119" s="244"/>
      <c r="V119" s="136"/>
    </row>
    <row r="120" customFormat="false" ht="76.5" hidden="false" customHeight="false" outlineLevel="0" collapsed="false">
      <c r="B120" s="244"/>
      <c r="C120" s="244"/>
      <c r="D120" s="244"/>
      <c r="E120" s="24" t="s">
        <v>3072</v>
      </c>
      <c r="F120" s="244"/>
      <c r="G120" s="244"/>
      <c r="H120" s="244"/>
      <c r="I120" s="244"/>
      <c r="V120" s="136"/>
    </row>
    <row r="121" customFormat="false" ht="12.75" hidden="false" customHeight="false" outlineLevel="0" collapsed="false">
      <c r="B121" s="18" t="n">
        <v>29</v>
      </c>
      <c r="C121" s="145" t="s">
        <v>3073</v>
      </c>
      <c r="D121" s="253"/>
      <c r="E121" s="240" t="s">
        <v>3074</v>
      </c>
      <c r="F121" s="117" t="s">
        <v>152</v>
      </c>
      <c r="G121" s="21" t="n">
        <v>50</v>
      </c>
      <c r="H121" s="241" t="n">
        <v>8590.5</v>
      </c>
      <c r="I121" s="22" t="n">
        <f aca="false">ROUND(ROUND(H121,2)*ROUND(G121,3),2)</f>
        <v>429525</v>
      </c>
      <c r="J121" s="95"/>
      <c r="K121" s="22" t="n">
        <f aca="false">J121*G121</f>
        <v>0</v>
      </c>
      <c r="V121" s="136"/>
    </row>
    <row r="122" customFormat="false" ht="12.75" hidden="false" customHeight="false" outlineLevel="0" collapsed="false">
      <c r="B122" s="97"/>
      <c r="C122" s="242"/>
      <c r="D122" s="99"/>
      <c r="E122" s="24"/>
      <c r="F122" s="244"/>
      <c r="G122" s="244"/>
      <c r="H122" s="243"/>
      <c r="I122" s="244"/>
      <c r="V122" s="136"/>
    </row>
    <row r="123" customFormat="false" ht="12.75" hidden="false" customHeight="false" outlineLevel="0" collapsed="false">
      <c r="B123" s="97"/>
      <c r="C123" s="242"/>
      <c r="D123" s="244"/>
      <c r="E123" s="26" t="s">
        <v>5</v>
      </c>
      <c r="F123" s="244"/>
      <c r="G123" s="244"/>
      <c r="H123" s="244"/>
      <c r="I123" s="244"/>
      <c r="V123" s="136"/>
    </row>
    <row r="124" customFormat="false" ht="76.5" hidden="false" customHeight="false" outlineLevel="0" collapsed="false">
      <c r="B124" s="244"/>
      <c r="C124" s="244"/>
      <c r="D124" s="244"/>
      <c r="E124" s="24" t="s">
        <v>3072</v>
      </c>
      <c r="F124" s="244"/>
      <c r="G124" s="244"/>
      <c r="H124" s="244"/>
      <c r="I124" s="244"/>
      <c r="V124" s="136"/>
    </row>
    <row r="125" customFormat="false" ht="12.75" hidden="false" customHeight="false" outlineLevel="0" collapsed="false">
      <c r="B125" s="18" t="n">
        <v>30</v>
      </c>
      <c r="C125" s="145" t="s">
        <v>3075</v>
      </c>
      <c r="D125" s="253"/>
      <c r="E125" s="240" t="s">
        <v>3076</v>
      </c>
      <c r="F125" s="117" t="s">
        <v>152</v>
      </c>
      <c r="G125" s="21" t="n">
        <v>70</v>
      </c>
      <c r="H125" s="241" t="n">
        <v>5229.21</v>
      </c>
      <c r="I125" s="22" t="n">
        <f aca="false">ROUND(ROUND(H125,2)*ROUND(G125,3),2)</f>
        <v>366044.7</v>
      </c>
      <c r="J125" s="95"/>
      <c r="K125" s="22" t="n">
        <f aca="false">J125*G125</f>
        <v>0</v>
      </c>
      <c r="V125" s="136"/>
    </row>
    <row r="126" customFormat="false" ht="12.75" hidden="false" customHeight="false" outlineLevel="0" collapsed="false">
      <c r="B126" s="97"/>
      <c r="C126" s="242"/>
      <c r="D126" s="99"/>
      <c r="E126" s="24"/>
      <c r="F126" s="244"/>
      <c r="G126" s="244"/>
      <c r="H126" s="243"/>
      <c r="I126" s="244"/>
      <c r="V126" s="136"/>
    </row>
    <row r="127" customFormat="false" ht="12.75" hidden="false" customHeight="false" outlineLevel="0" collapsed="false">
      <c r="B127" s="97"/>
      <c r="C127" s="242"/>
      <c r="D127" s="244"/>
      <c r="E127" s="26" t="s">
        <v>5</v>
      </c>
      <c r="F127" s="244"/>
      <c r="G127" s="244"/>
      <c r="H127" s="244"/>
      <c r="I127" s="244"/>
      <c r="V127" s="136"/>
    </row>
    <row r="128" customFormat="false" ht="76.5" hidden="false" customHeight="false" outlineLevel="0" collapsed="false">
      <c r="B128" s="244"/>
      <c r="C128" s="244"/>
      <c r="D128" s="244"/>
      <c r="E128" s="24" t="s">
        <v>3072</v>
      </c>
      <c r="F128" s="244"/>
      <c r="G128" s="244"/>
      <c r="H128" s="244"/>
      <c r="I128" s="244"/>
      <c r="V128" s="136"/>
    </row>
    <row r="129" customFormat="false" ht="12.75" hidden="false" customHeight="false" outlineLevel="0" collapsed="false">
      <c r="B129" s="18" t="n">
        <v>31</v>
      </c>
      <c r="C129" s="145" t="s">
        <v>3077</v>
      </c>
      <c r="D129" s="253"/>
      <c r="E129" s="240" t="s">
        <v>3078</v>
      </c>
      <c r="F129" s="117" t="s">
        <v>152</v>
      </c>
      <c r="G129" s="21" t="n">
        <v>50</v>
      </c>
      <c r="H129" s="241" t="n">
        <v>12789.25</v>
      </c>
      <c r="I129" s="22" t="n">
        <f aca="false">ROUND(ROUND(H129,2)*ROUND(G129,3),2)</f>
        <v>639462.5</v>
      </c>
      <c r="J129" s="95"/>
      <c r="K129" s="22" t="n">
        <f aca="false">J129*G129</f>
        <v>0</v>
      </c>
      <c r="V129" s="136"/>
    </row>
    <row r="130" customFormat="false" ht="12.75" hidden="false" customHeight="false" outlineLevel="0" collapsed="false">
      <c r="B130" s="97"/>
      <c r="C130" s="242"/>
      <c r="D130" s="99"/>
      <c r="E130" s="24"/>
      <c r="F130" s="244"/>
      <c r="G130" s="244"/>
      <c r="H130" s="243"/>
      <c r="I130" s="244"/>
      <c r="V130" s="136"/>
    </row>
    <row r="131" customFormat="false" ht="12.75" hidden="false" customHeight="false" outlineLevel="0" collapsed="false">
      <c r="B131" s="97"/>
      <c r="C131" s="242"/>
      <c r="D131" s="244"/>
      <c r="E131" s="26" t="s">
        <v>5</v>
      </c>
      <c r="F131" s="244"/>
      <c r="G131" s="244"/>
      <c r="H131" s="244"/>
      <c r="I131" s="244"/>
      <c r="V131" s="136"/>
    </row>
    <row r="132" customFormat="false" ht="76.5" hidden="false" customHeight="false" outlineLevel="0" collapsed="false">
      <c r="B132" s="244"/>
      <c r="C132" s="244"/>
      <c r="D132" s="244"/>
      <c r="E132" s="24" t="s">
        <v>3072</v>
      </c>
      <c r="F132" s="244"/>
      <c r="G132" s="244"/>
      <c r="H132" s="244"/>
      <c r="I132" s="244"/>
      <c r="V132" s="136"/>
    </row>
    <row r="133" customFormat="false" ht="25.5" hidden="false" customHeight="false" outlineLevel="0" collapsed="false">
      <c r="B133" s="18" t="n">
        <v>32</v>
      </c>
      <c r="C133" s="145" t="s">
        <v>3079</v>
      </c>
      <c r="D133" s="253"/>
      <c r="E133" s="254" t="s">
        <v>3080</v>
      </c>
      <c r="F133" s="250" t="s">
        <v>428</v>
      </c>
      <c r="G133" s="21" t="n">
        <v>4</v>
      </c>
      <c r="H133" s="241" t="n">
        <v>46249.34</v>
      </c>
      <c r="I133" s="22" t="n">
        <f aca="false">ROUND(ROUND(H133,2)*ROUND(G133,3),2)</f>
        <v>184997.36</v>
      </c>
      <c r="J133" s="95"/>
      <c r="K133" s="22" t="n">
        <f aca="false">J133*G133</f>
        <v>0</v>
      </c>
      <c r="V133" s="136"/>
    </row>
    <row r="134" customFormat="false" ht="25.5" hidden="false" customHeight="false" outlineLevel="0" collapsed="false">
      <c r="B134" s="97"/>
      <c r="C134" s="242"/>
      <c r="D134" s="99"/>
      <c r="E134" s="24" t="s">
        <v>3081</v>
      </c>
      <c r="F134" s="244"/>
      <c r="G134" s="244"/>
      <c r="H134" s="243"/>
      <c r="I134" s="244"/>
      <c r="V134" s="136"/>
    </row>
    <row r="135" customFormat="false" ht="12.75" hidden="false" customHeight="false" outlineLevel="0" collapsed="false">
      <c r="B135" s="97"/>
      <c r="C135" s="242"/>
      <c r="D135" s="244"/>
      <c r="E135" s="26" t="s">
        <v>5</v>
      </c>
      <c r="F135" s="244"/>
      <c r="G135" s="244"/>
      <c r="H135" s="244"/>
      <c r="I135" s="244"/>
      <c r="V135" s="136"/>
    </row>
    <row r="136" customFormat="false" ht="38.25" hidden="false" customHeight="false" outlineLevel="0" collapsed="false">
      <c r="B136" s="244"/>
      <c r="C136" s="244"/>
      <c r="D136" s="244"/>
      <c r="E136" s="24" t="s">
        <v>3082</v>
      </c>
      <c r="F136" s="244"/>
      <c r="G136" s="244"/>
      <c r="H136" s="244"/>
      <c r="I136" s="244"/>
      <c r="V136" s="136"/>
    </row>
    <row r="137" customFormat="false" ht="12.75" hidden="false" customHeight="false" outlineLevel="0" collapsed="false">
      <c r="B137" s="18" t="n">
        <v>33</v>
      </c>
      <c r="C137" s="145" t="s">
        <v>3083</v>
      </c>
      <c r="D137" s="123"/>
      <c r="E137" s="240" t="s">
        <v>3084</v>
      </c>
      <c r="F137" s="117" t="s">
        <v>165</v>
      </c>
      <c r="G137" s="21" t="n">
        <v>30</v>
      </c>
      <c r="H137" s="241" t="n">
        <v>8514.72</v>
      </c>
      <c r="I137" s="22" t="n">
        <f aca="false">ROUND(ROUND(H137,2)*ROUND(G137,3),2)</f>
        <v>255441.6</v>
      </c>
      <c r="J137" s="95"/>
      <c r="K137" s="22" t="n">
        <f aca="false">J137*G137</f>
        <v>0</v>
      </c>
      <c r="V137" s="136"/>
    </row>
    <row r="138" customFormat="false" ht="12.75" hidden="false" customHeight="false" outlineLevel="0" collapsed="false">
      <c r="B138" s="97"/>
      <c r="C138" s="242"/>
      <c r="D138" s="99"/>
      <c r="E138" s="24" t="s">
        <v>3085</v>
      </c>
      <c r="F138" s="244"/>
      <c r="G138" s="244"/>
      <c r="H138" s="243"/>
      <c r="I138" s="244"/>
      <c r="V138" s="136"/>
    </row>
    <row r="139" customFormat="false" ht="12.75" hidden="false" customHeight="false" outlineLevel="0" collapsed="false">
      <c r="B139" s="97"/>
      <c r="C139" s="242"/>
      <c r="D139" s="244"/>
      <c r="E139" s="26" t="s">
        <v>5</v>
      </c>
      <c r="F139" s="244"/>
      <c r="G139" s="244"/>
      <c r="H139" s="244"/>
      <c r="I139" s="244"/>
      <c r="V139" s="136"/>
    </row>
    <row r="140" customFormat="false" ht="350.25" hidden="false" customHeight="true" outlineLevel="0" collapsed="false">
      <c r="B140" s="244"/>
      <c r="C140" s="244"/>
      <c r="D140" s="244"/>
      <c r="E140" s="24" t="s">
        <v>3086</v>
      </c>
      <c r="F140" s="244"/>
      <c r="G140" s="244"/>
      <c r="H140" s="244"/>
      <c r="I140" s="244"/>
      <c r="V140" s="136"/>
    </row>
    <row r="141" customFormat="false" ht="12.75" hidden="false" customHeight="false" outlineLevel="0" collapsed="false">
      <c r="B141" s="18" t="n">
        <v>34</v>
      </c>
      <c r="C141" s="145" t="s">
        <v>3087</v>
      </c>
      <c r="D141" s="123"/>
      <c r="E141" s="19" t="s">
        <v>3088</v>
      </c>
      <c r="F141" s="117" t="s">
        <v>148</v>
      </c>
      <c r="G141" s="21" t="n">
        <v>80</v>
      </c>
      <c r="H141" s="241" t="n">
        <v>239.86</v>
      </c>
      <c r="I141" s="22" t="n">
        <f aca="false">ROUND(ROUND(H141,2)*ROUND(G141,3),2)</f>
        <v>19188.8</v>
      </c>
      <c r="J141" s="95"/>
      <c r="K141" s="22" t="n">
        <f aca="false">J141*G141</f>
        <v>0</v>
      </c>
      <c r="V141" s="136"/>
    </row>
    <row r="142" customFormat="false" ht="12.75" hidden="false" customHeight="false" outlineLevel="0" collapsed="false">
      <c r="B142" s="97"/>
      <c r="C142" s="242"/>
      <c r="D142" s="99"/>
      <c r="E142" s="24"/>
      <c r="F142" s="244"/>
      <c r="G142" s="244"/>
      <c r="H142" s="243"/>
      <c r="I142" s="244"/>
      <c r="V142" s="136"/>
    </row>
    <row r="143" customFormat="false" ht="12.75" hidden="false" customHeight="false" outlineLevel="0" collapsed="false">
      <c r="B143" s="97"/>
      <c r="C143" s="242"/>
      <c r="D143" s="244"/>
      <c r="E143" s="26" t="s">
        <v>5</v>
      </c>
      <c r="F143" s="244"/>
      <c r="G143" s="244"/>
      <c r="H143" s="244"/>
      <c r="I143" s="244"/>
      <c r="V143" s="136"/>
    </row>
    <row r="144" customFormat="false" ht="76.5" hidden="false" customHeight="false" outlineLevel="0" collapsed="false">
      <c r="B144" s="244"/>
      <c r="C144" s="244"/>
      <c r="D144" s="244"/>
      <c r="E144" s="24" t="s">
        <v>3089</v>
      </c>
      <c r="F144" s="244"/>
      <c r="G144" s="244"/>
      <c r="H144" s="244"/>
      <c r="I144" s="244"/>
      <c r="V144" s="136"/>
    </row>
    <row r="145" customFormat="false" ht="12.75" hidden="false" customHeight="false" outlineLevel="0" collapsed="false">
      <c r="B145" s="18" t="n">
        <v>35</v>
      </c>
      <c r="C145" s="145" t="s">
        <v>3090</v>
      </c>
      <c r="D145" s="123"/>
      <c r="E145" s="240" t="s">
        <v>3091</v>
      </c>
      <c r="F145" s="117" t="s">
        <v>165</v>
      </c>
      <c r="G145" s="21" t="n">
        <v>60</v>
      </c>
      <c r="H145" s="241" t="n">
        <v>7276.62</v>
      </c>
      <c r="I145" s="22" t="n">
        <f aca="false">ROUND(ROUND(H145,2)*ROUND(G145,3),2)</f>
        <v>436597.2</v>
      </c>
      <c r="J145" s="95"/>
      <c r="K145" s="22" t="n">
        <f aca="false">J145*G145</f>
        <v>0</v>
      </c>
      <c r="V145" s="136"/>
    </row>
    <row r="146" customFormat="false" ht="12.75" hidden="false" customHeight="false" outlineLevel="0" collapsed="false">
      <c r="B146" s="97"/>
      <c r="C146" s="242"/>
      <c r="D146" s="99"/>
      <c r="E146" s="24" t="s">
        <v>3092</v>
      </c>
      <c r="F146" s="244"/>
      <c r="G146" s="244"/>
      <c r="H146" s="243"/>
      <c r="I146" s="244"/>
      <c r="V146" s="136"/>
    </row>
    <row r="147" customFormat="false" ht="12.75" hidden="false" customHeight="false" outlineLevel="0" collapsed="false">
      <c r="B147" s="97"/>
      <c r="C147" s="242"/>
      <c r="D147" s="244"/>
      <c r="E147" s="26" t="s">
        <v>5</v>
      </c>
      <c r="F147" s="244"/>
      <c r="G147" s="244"/>
      <c r="H147" s="244"/>
      <c r="I147" s="244"/>
      <c r="V147" s="136"/>
    </row>
    <row r="148" customFormat="false" ht="114.75" hidden="false" customHeight="false" outlineLevel="0" collapsed="false">
      <c r="B148" s="244"/>
      <c r="C148" s="244"/>
      <c r="D148" s="244"/>
      <c r="E148" s="24" t="s">
        <v>3093</v>
      </c>
      <c r="F148" s="244"/>
      <c r="G148" s="244"/>
      <c r="H148" s="244"/>
      <c r="I148" s="244"/>
      <c r="V148" s="136"/>
    </row>
    <row r="149" customFormat="false" ht="12.75" hidden="false" customHeight="false" outlineLevel="0" collapsed="false">
      <c r="B149" s="18" t="n">
        <v>36</v>
      </c>
      <c r="C149" s="145" t="s">
        <v>3094</v>
      </c>
      <c r="D149" s="253"/>
      <c r="E149" s="240" t="s">
        <v>3095</v>
      </c>
      <c r="F149" s="117" t="s">
        <v>428</v>
      </c>
      <c r="G149" s="21" t="n">
        <v>20</v>
      </c>
      <c r="H149" s="241" t="n">
        <v>31227.66</v>
      </c>
      <c r="I149" s="22" t="n">
        <f aca="false">ROUND(ROUND(H149,2)*ROUND(G149,3),2)</f>
        <v>624553.2</v>
      </c>
      <c r="J149" s="95"/>
      <c r="K149" s="22" t="n">
        <f aca="false">J149*G149</f>
        <v>0</v>
      </c>
      <c r="V149" s="136"/>
    </row>
    <row r="150" customFormat="false" ht="12.75" hidden="false" customHeight="false" outlineLevel="0" collapsed="false">
      <c r="B150" s="97"/>
      <c r="C150" s="242"/>
      <c r="D150" s="99"/>
      <c r="E150" s="24"/>
      <c r="F150" s="244"/>
      <c r="G150" s="244"/>
      <c r="H150" s="243"/>
      <c r="I150" s="244"/>
      <c r="V150" s="136"/>
    </row>
    <row r="151" customFormat="false" ht="12.75" hidden="false" customHeight="false" outlineLevel="0" collapsed="false">
      <c r="B151" s="97"/>
      <c r="C151" s="242"/>
      <c r="D151" s="244"/>
      <c r="E151" s="26" t="s">
        <v>5</v>
      </c>
      <c r="F151" s="244"/>
      <c r="G151" s="244"/>
      <c r="H151" s="244"/>
      <c r="I151" s="244"/>
      <c r="V151" s="136"/>
    </row>
    <row r="152" customFormat="false" ht="89.25" hidden="false" customHeight="false" outlineLevel="0" collapsed="false">
      <c r="B152" s="244"/>
      <c r="C152" s="244"/>
      <c r="D152" s="244"/>
      <c r="E152" s="24" t="s">
        <v>3096</v>
      </c>
      <c r="F152" s="244"/>
      <c r="G152" s="244"/>
      <c r="H152" s="244"/>
      <c r="I152" s="244"/>
      <c r="V152" s="136"/>
    </row>
    <row r="153" customFormat="false" ht="12.75" hidden="false" customHeight="false" outlineLevel="0" collapsed="false">
      <c r="B153" s="18" t="n">
        <v>37</v>
      </c>
      <c r="C153" s="145" t="s">
        <v>3097</v>
      </c>
      <c r="D153" s="253"/>
      <c r="E153" s="240" t="s">
        <v>3098</v>
      </c>
      <c r="F153" s="117" t="s">
        <v>428</v>
      </c>
      <c r="G153" s="21" t="n">
        <v>10</v>
      </c>
      <c r="H153" s="241" t="n">
        <v>50185.58</v>
      </c>
      <c r="I153" s="22" t="n">
        <f aca="false">ROUND(ROUND(H153,2)*ROUND(G153,3),2)</f>
        <v>501855.8</v>
      </c>
      <c r="J153" s="95"/>
      <c r="K153" s="22" t="n">
        <f aca="false">J153*G153</f>
        <v>0</v>
      </c>
      <c r="V153" s="136"/>
    </row>
    <row r="154" customFormat="false" ht="12.75" hidden="false" customHeight="false" outlineLevel="0" collapsed="false">
      <c r="B154" s="97"/>
      <c r="C154" s="242"/>
      <c r="D154" s="99"/>
      <c r="E154" s="24"/>
      <c r="F154" s="244"/>
      <c r="G154" s="244"/>
      <c r="H154" s="243"/>
      <c r="I154" s="244"/>
      <c r="V154" s="136"/>
    </row>
    <row r="155" customFormat="false" ht="12.75" hidden="false" customHeight="false" outlineLevel="0" collapsed="false">
      <c r="B155" s="97"/>
      <c r="C155" s="242"/>
      <c r="D155" s="244"/>
      <c r="E155" s="26" t="s">
        <v>5</v>
      </c>
      <c r="F155" s="244"/>
      <c r="G155" s="244"/>
      <c r="H155" s="244"/>
      <c r="I155" s="244"/>
      <c r="V155" s="136"/>
    </row>
    <row r="156" customFormat="false" ht="89.25" hidden="false" customHeight="false" outlineLevel="0" collapsed="false">
      <c r="B156" s="244"/>
      <c r="C156" s="244"/>
      <c r="D156" s="244"/>
      <c r="E156" s="24" t="s">
        <v>3099</v>
      </c>
      <c r="F156" s="244"/>
      <c r="G156" s="244"/>
      <c r="H156" s="244"/>
      <c r="I156" s="244"/>
      <c r="V156" s="136"/>
    </row>
    <row r="157" customFormat="false" ht="12.75" hidden="false" customHeight="false" outlineLevel="0" collapsed="false">
      <c r="B157" s="18" t="n">
        <v>38</v>
      </c>
      <c r="C157" s="145" t="s">
        <v>3100</v>
      </c>
      <c r="D157" s="123"/>
      <c r="E157" s="240" t="s">
        <v>3101</v>
      </c>
      <c r="F157" s="117" t="s">
        <v>148</v>
      </c>
      <c r="G157" s="21" t="n">
        <v>120</v>
      </c>
      <c r="H157" s="241" t="n">
        <v>1683.99</v>
      </c>
      <c r="I157" s="22" t="n">
        <f aca="false">ROUND(ROUND(H157,2)*ROUND(G157,3),2)</f>
        <v>202078.8</v>
      </c>
      <c r="J157" s="95"/>
      <c r="K157" s="22" t="n">
        <f aca="false">J157*G157</f>
        <v>0</v>
      </c>
      <c r="V157" s="136"/>
    </row>
    <row r="158" customFormat="false" ht="12.75" hidden="false" customHeight="false" outlineLevel="0" collapsed="false">
      <c r="B158" s="97"/>
      <c r="C158" s="242"/>
      <c r="D158" s="99"/>
      <c r="E158" s="24" t="s">
        <v>3092</v>
      </c>
      <c r="F158" s="244"/>
      <c r="G158" s="244"/>
      <c r="H158" s="243"/>
      <c r="I158" s="244"/>
      <c r="V158" s="136"/>
    </row>
    <row r="159" customFormat="false" ht="12.75" hidden="false" customHeight="false" outlineLevel="0" collapsed="false">
      <c r="B159" s="97"/>
      <c r="C159" s="242"/>
      <c r="D159" s="244"/>
      <c r="E159" s="26" t="s">
        <v>5</v>
      </c>
      <c r="F159" s="244"/>
      <c r="G159" s="244"/>
      <c r="H159" s="244"/>
      <c r="I159" s="244"/>
      <c r="V159" s="136"/>
    </row>
    <row r="160" customFormat="false" ht="102" hidden="false" customHeight="false" outlineLevel="0" collapsed="false">
      <c r="B160" s="244"/>
      <c r="C160" s="244"/>
      <c r="D160" s="244"/>
      <c r="E160" s="24" t="s">
        <v>3102</v>
      </c>
      <c r="F160" s="244"/>
      <c r="G160" s="244"/>
      <c r="H160" s="244"/>
      <c r="I160" s="244"/>
      <c r="V160" s="136"/>
    </row>
    <row r="161" customFormat="false" ht="12.75" hidden="false" customHeight="false" outlineLevel="0" collapsed="false">
      <c r="B161" s="244"/>
      <c r="C161" s="244"/>
      <c r="D161" s="244"/>
      <c r="E161" s="207"/>
      <c r="F161" s="244"/>
      <c r="G161" s="244"/>
      <c r="H161" s="244"/>
      <c r="I161" s="244"/>
      <c r="V161" s="136"/>
    </row>
    <row r="162" customFormat="false" ht="12.75" hidden="false" customHeight="false" outlineLevel="0" collapsed="false">
      <c r="B162" s="244" t="s">
        <v>3103</v>
      </c>
      <c r="C162" s="244"/>
      <c r="D162" s="244"/>
      <c r="E162" s="244"/>
      <c r="F162" s="244"/>
      <c r="G162" s="244"/>
      <c r="H162" s="244"/>
      <c r="I162" s="244"/>
      <c r="V162" s="136"/>
    </row>
    <row r="163" customFormat="false" ht="12.75" hidden="false" customHeight="false" outlineLevel="0" collapsed="false">
      <c r="B163" s="244" t="s">
        <v>3104</v>
      </c>
      <c r="C163" s="244"/>
      <c r="D163" s="244"/>
      <c r="V163" s="136"/>
    </row>
    <row r="164" customFormat="false" ht="12.75" hidden="false" customHeight="false" outlineLevel="0" collapsed="false">
      <c r="B164" s="0" t="s">
        <v>3105</v>
      </c>
      <c r="V164" s="136"/>
    </row>
    <row r="165" customFormat="false" ht="12.75" hidden="false" customHeight="false" outlineLevel="0" collapsed="false">
      <c r="B165" s="244" t="s">
        <v>3106</v>
      </c>
      <c r="V165" s="136"/>
    </row>
    <row r="166" customFormat="false" ht="12.75" hidden="false" customHeight="false" outlineLevel="0" collapsed="false">
      <c r="V166" s="136"/>
    </row>
    <row r="167" customFormat="false" ht="12.75" hidden="false" customHeight="false" outlineLevel="0" collapsed="false">
      <c r="V167" s="136"/>
    </row>
    <row r="168" customFormat="false" ht="12.75" hidden="false" customHeight="false" outlineLevel="0" collapsed="false">
      <c r="V168" s="136"/>
    </row>
    <row r="169" customFormat="false" ht="12.75" hidden="false" customHeight="false" outlineLevel="0" collapsed="false">
      <c r="V169" s="136"/>
    </row>
    <row r="170" customFormat="false" ht="12.75" hidden="false" customHeight="false" outlineLevel="0" collapsed="false">
      <c r="V170" s="136"/>
    </row>
    <row r="171" customFormat="false" ht="12.75" hidden="false" customHeight="false" outlineLevel="0" collapsed="false">
      <c r="V171" s="136"/>
    </row>
    <row r="172" customFormat="false" ht="12.75" hidden="false" customHeight="false" outlineLevel="0" collapsed="false">
      <c r="V172" s="136"/>
    </row>
    <row r="173" customFormat="false" ht="12.75" hidden="false" customHeight="false" outlineLevel="0" collapsed="false">
      <c r="V173" s="136"/>
    </row>
    <row r="174" customFormat="false" ht="12.75" hidden="false" customHeight="false" outlineLevel="0" collapsed="false">
      <c r="V174" s="136"/>
    </row>
    <row r="175" customFormat="false" ht="12.75" hidden="false" customHeight="false" outlineLevel="0" collapsed="false">
      <c r="V175" s="136"/>
    </row>
    <row r="176" customFormat="false" ht="12.75" hidden="false" customHeight="false" outlineLevel="0" collapsed="false">
      <c r="V176" s="136"/>
    </row>
    <row r="177" customFormat="false" ht="12.75" hidden="false" customHeight="false" outlineLevel="0" collapsed="false">
      <c r="V177" s="136"/>
    </row>
    <row r="178" customFormat="false" ht="12.75" hidden="false" customHeight="false" outlineLevel="0" collapsed="false">
      <c r="V178" s="136"/>
    </row>
    <row r="179" customFormat="false" ht="12.75" hidden="false" customHeight="false" outlineLevel="0" collapsed="false">
      <c r="V179" s="136"/>
    </row>
    <row r="180" customFormat="false" ht="12.75" hidden="false" customHeight="false" outlineLevel="0" collapsed="false">
      <c r="V180" s="136"/>
    </row>
    <row r="181" customFormat="false" ht="12.75" hidden="false" customHeight="false" outlineLevel="0" collapsed="false">
      <c r="V181" s="136"/>
    </row>
    <row r="182" customFormat="false" ht="12.75" hidden="false" customHeight="false" outlineLevel="0" collapsed="false">
      <c r="V182" s="136"/>
    </row>
    <row r="183" customFormat="false" ht="12.75" hidden="false" customHeight="false" outlineLevel="0" collapsed="false">
      <c r="V183" s="136"/>
    </row>
    <row r="184" customFormat="false" ht="12.75" hidden="false" customHeight="false" outlineLevel="0" collapsed="false">
      <c r="V184" s="136"/>
    </row>
    <row r="185" customFormat="false" ht="12.75" hidden="false" customHeight="false" outlineLevel="0" collapsed="false">
      <c r="V185" s="136"/>
    </row>
    <row r="186" customFormat="false" ht="12.75" hidden="false" customHeight="false" outlineLevel="0" collapsed="false">
      <c r="V186" s="136"/>
    </row>
    <row r="187" customFormat="false" ht="12.75" hidden="false" customHeight="false" outlineLevel="0" collapsed="false">
      <c r="V187" s="136"/>
    </row>
    <row r="188" customFormat="false" ht="12.75" hidden="false" customHeight="false" outlineLevel="0" collapsed="false">
      <c r="V188" s="136"/>
    </row>
    <row r="189" customFormat="false" ht="12.75" hidden="false" customHeight="false" outlineLevel="0" collapsed="false">
      <c r="V189" s="136"/>
    </row>
    <row r="190" customFormat="false" ht="12.75" hidden="false" customHeight="false" outlineLevel="0" collapsed="false">
      <c r="V190" s="136"/>
    </row>
    <row r="191" customFormat="false" ht="12.75" hidden="false" customHeight="false" outlineLevel="0" collapsed="false">
      <c r="V191" s="136"/>
    </row>
    <row r="192" customFormat="false" ht="12.75" hidden="false" customHeight="false" outlineLevel="0" collapsed="false">
      <c r="V192" s="136"/>
    </row>
    <row r="193" customFormat="false" ht="12.75" hidden="false" customHeight="false" outlineLevel="0" collapsed="false">
      <c r="V193" s="136"/>
    </row>
    <row r="194" customFormat="false" ht="12.75" hidden="false" customHeight="false" outlineLevel="0" collapsed="false">
      <c r="V194" s="136"/>
    </row>
    <row r="195" customFormat="false" ht="12.75" hidden="false" customHeight="false" outlineLevel="0" collapsed="false">
      <c r="V195" s="136"/>
    </row>
    <row r="196" customFormat="false" ht="12.75" hidden="false" customHeight="false" outlineLevel="0" collapsed="false">
      <c r="V196" s="136"/>
    </row>
    <row r="197" customFormat="false" ht="12.75" hidden="false" customHeight="false" outlineLevel="0" collapsed="false">
      <c r="V197" s="136"/>
    </row>
    <row r="198" customFormat="false" ht="12.75" hidden="false" customHeight="false" outlineLevel="0" collapsed="false">
      <c r="V198" s="136"/>
    </row>
    <row r="199" customFormat="false" ht="12.75" hidden="false" customHeight="false" outlineLevel="0" collapsed="false">
      <c r="V199" s="136"/>
    </row>
    <row r="200" customFormat="false" ht="12.75" hidden="false" customHeight="false" outlineLevel="0" collapsed="false">
      <c r="V200" s="136"/>
    </row>
    <row r="201" customFormat="false" ht="12.75" hidden="false" customHeight="false" outlineLevel="0" collapsed="false">
      <c r="V201" s="136"/>
    </row>
    <row r="202" customFormat="false" ht="12.75" hidden="false" customHeight="false" outlineLevel="0" collapsed="false">
      <c r="V202" s="136"/>
    </row>
    <row r="203" customFormat="false" ht="12.75" hidden="false" customHeight="false" outlineLevel="0" collapsed="false">
      <c r="V203" s="136"/>
    </row>
    <row r="204" customFormat="false" ht="12.75" hidden="false" customHeight="false" outlineLevel="0" collapsed="false">
      <c r="V204" s="136"/>
    </row>
    <row r="205" customFormat="false" ht="12.75" hidden="false" customHeight="false" outlineLevel="0" collapsed="false">
      <c r="V205" s="136"/>
    </row>
    <row r="206" customFormat="false" ht="12.75" hidden="false" customHeight="false" outlineLevel="0" collapsed="false">
      <c r="V206" s="136"/>
    </row>
    <row r="207" customFormat="false" ht="12.75" hidden="false" customHeight="false" outlineLevel="0" collapsed="false">
      <c r="V207" s="136"/>
    </row>
    <row r="208" customFormat="false" ht="12.75" hidden="false" customHeight="false" outlineLevel="0" collapsed="false">
      <c r="V208" s="136"/>
    </row>
    <row r="209" customFormat="false" ht="12.75" hidden="false" customHeight="false" outlineLevel="0" collapsed="false">
      <c r="V209" s="136"/>
    </row>
    <row r="210" customFormat="false" ht="12.75" hidden="false" customHeight="false" outlineLevel="0" collapsed="false">
      <c r="V210" s="136"/>
    </row>
    <row r="211" customFormat="false" ht="12.75" hidden="false" customHeight="false" outlineLevel="0" collapsed="false">
      <c r="V211" s="136"/>
    </row>
    <row r="212" customFormat="false" ht="12.75" hidden="false" customHeight="false" outlineLevel="0" collapsed="false">
      <c r="V212" s="136"/>
    </row>
    <row r="213" customFormat="false" ht="12.75" hidden="false" customHeight="false" outlineLevel="0" collapsed="false">
      <c r="V213" s="136"/>
    </row>
    <row r="214" customFormat="false" ht="12.75" hidden="false" customHeight="false" outlineLevel="0" collapsed="false">
      <c r="V214" s="136"/>
    </row>
    <row r="215" customFormat="false" ht="12.75" hidden="false" customHeight="false" outlineLevel="0" collapsed="false">
      <c r="V215" s="136"/>
    </row>
    <row r="216" customFormat="false" ht="12.75" hidden="false" customHeight="false" outlineLevel="0" collapsed="false">
      <c r="V216" s="136"/>
    </row>
    <row r="217" customFormat="false" ht="12.75" hidden="false" customHeight="false" outlineLevel="0" collapsed="false">
      <c r="V217" s="136"/>
    </row>
    <row r="218" customFormat="false" ht="12.75" hidden="false" customHeight="false" outlineLevel="0" collapsed="false">
      <c r="V218" s="136"/>
    </row>
    <row r="219" customFormat="false" ht="12.75" hidden="false" customHeight="false" outlineLevel="0" collapsed="false">
      <c r="V219" s="136"/>
    </row>
    <row r="220" customFormat="false" ht="12.75" hidden="false" customHeight="false" outlineLevel="0" collapsed="false">
      <c r="V220" s="136"/>
    </row>
    <row r="221" customFormat="false" ht="12.75" hidden="false" customHeight="false" outlineLevel="0" collapsed="false">
      <c r="V221" s="136"/>
    </row>
    <row r="222" customFormat="false" ht="12.75" hidden="false" customHeight="false" outlineLevel="0" collapsed="false">
      <c r="V222" s="136"/>
    </row>
    <row r="223" customFormat="false" ht="12.75" hidden="false" customHeight="false" outlineLevel="0" collapsed="false">
      <c r="V223" s="136"/>
    </row>
    <row r="224" customFormat="false" ht="12.75" hidden="false" customHeight="false" outlineLevel="0" collapsed="false">
      <c r="V224" s="136"/>
    </row>
    <row r="225" customFormat="false" ht="12.75" hidden="false" customHeight="false" outlineLevel="0" collapsed="false">
      <c r="V225" s="136"/>
    </row>
    <row r="226" customFormat="false" ht="12.75" hidden="false" customHeight="false" outlineLevel="0" collapsed="false">
      <c r="V226" s="136"/>
    </row>
    <row r="227" customFormat="false" ht="12.75" hidden="false" customHeight="false" outlineLevel="0" collapsed="false">
      <c r="V227" s="136"/>
    </row>
    <row r="228" customFormat="false" ht="12.75" hidden="false" customHeight="false" outlineLevel="0" collapsed="false">
      <c r="V228" s="136"/>
    </row>
    <row r="229" customFormat="false" ht="12.75" hidden="false" customHeight="false" outlineLevel="0" collapsed="false">
      <c r="V229" s="136"/>
    </row>
    <row r="230" customFormat="false" ht="12.75" hidden="false" customHeight="false" outlineLevel="0" collapsed="false">
      <c r="V230" s="136"/>
    </row>
    <row r="231" customFormat="false" ht="12.75" hidden="false" customHeight="false" outlineLevel="0" collapsed="false">
      <c r="V231" s="136"/>
    </row>
    <row r="232" customFormat="false" ht="12.75" hidden="false" customHeight="false" outlineLevel="0" collapsed="false">
      <c r="V232" s="136"/>
    </row>
    <row r="233" customFormat="false" ht="12.75" hidden="false" customHeight="false" outlineLevel="0" collapsed="false">
      <c r="V233" s="136"/>
    </row>
    <row r="234" customFormat="false" ht="12.75" hidden="false" customHeight="false" outlineLevel="0" collapsed="false">
      <c r="V234" s="136"/>
    </row>
    <row r="235" customFormat="false" ht="12.75" hidden="false" customHeight="false" outlineLevel="0" collapsed="false">
      <c r="V235" s="136"/>
    </row>
    <row r="236" customFormat="false" ht="12.75" hidden="false" customHeight="false" outlineLevel="0" collapsed="false">
      <c r="V236" s="136"/>
    </row>
    <row r="237" customFormat="false" ht="12.75" hidden="false" customHeight="false" outlineLevel="0" collapsed="false">
      <c r="V237" s="136"/>
    </row>
    <row r="238" customFormat="false" ht="12.75" hidden="false" customHeight="false" outlineLevel="0" collapsed="false">
      <c r="V238" s="136"/>
    </row>
    <row r="239" customFormat="false" ht="12.75" hidden="false" customHeight="false" outlineLevel="0" collapsed="false">
      <c r="V239" s="136"/>
    </row>
    <row r="240" customFormat="false" ht="12.75" hidden="false" customHeight="false" outlineLevel="0" collapsed="false">
      <c r="V240" s="136"/>
    </row>
    <row r="241" customFormat="false" ht="12.75" hidden="false" customHeight="false" outlineLevel="0" collapsed="false">
      <c r="V241" s="136"/>
    </row>
    <row r="242" customFormat="false" ht="12.75" hidden="false" customHeight="false" outlineLevel="0" collapsed="false">
      <c r="V242" s="136"/>
    </row>
    <row r="243" customFormat="false" ht="12.75" hidden="false" customHeight="false" outlineLevel="0" collapsed="false">
      <c r="V243" s="136"/>
    </row>
    <row r="244" customFormat="false" ht="12.75" hidden="false" customHeight="false" outlineLevel="0" collapsed="false">
      <c r="V244" s="136"/>
    </row>
    <row r="245" customFormat="false" ht="12.75" hidden="false" customHeight="false" outlineLevel="0" collapsed="false">
      <c r="V245" s="136"/>
    </row>
    <row r="246" customFormat="false" ht="12.75" hidden="false" customHeight="false" outlineLevel="0" collapsed="false">
      <c r="V246" s="136"/>
    </row>
    <row r="247" customFormat="false" ht="12.75" hidden="false" customHeight="false" outlineLevel="0" collapsed="false">
      <c r="V247" s="136"/>
    </row>
    <row r="248" customFormat="false" ht="12.75" hidden="false" customHeight="false" outlineLevel="0" collapsed="false">
      <c r="V248" s="136"/>
    </row>
    <row r="249" customFormat="false" ht="12.75" hidden="false" customHeight="false" outlineLevel="0" collapsed="false">
      <c r="V249" s="136"/>
    </row>
    <row r="250" customFormat="false" ht="12.75" hidden="false" customHeight="false" outlineLevel="0" collapsed="false">
      <c r="V250" s="136"/>
    </row>
    <row r="251" customFormat="false" ht="12.75" hidden="false" customHeight="false" outlineLevel="0" collapsed="false">
      <c r="V251" s="136"/>
    </row>
    <row r="252" customFormat="false" ht="12.75" hidden="false" customHeight="false" outlineLevel="0" collapsed="false">
      <c r="V252" s="136"/>
    </row>
    <row r="253" customFormat="false" ht="12.75" hidden="false" customHeight="false" outlineLevel="0" collapsed="false">
      <c r="V253" s="136"/>
    </row>
    <row r="254" customFormat="false" ht="12.75" hidden="false" customHeight="false" outlineLevel="0" collapsed="false">
      <c r="V254" s="136"/>
    </row>
    <row r="255" customFormat="false" ht="12.75" hidden="false" customHeight="false" outlineLevel="0" collapsed="false">
      <c r="V255" s="136"/>
    </row>
    <row r="256" customFormat="false" ht="12.75" hidden="false" customHeight="false" outlineLevel="0" collapsed="false">
      <c r="V256" s="136"/>
    </row>
    <row r="257" customFormat="false" ht="12.75" hidden="false" customHeight="false" outlineLevel="0" collapsed="false">
      <c r="V257" s="136"/>
    </row>
    <row r="258" customFormat="false" ht="12.75" hidden="false" customHeight="false" outlineLevel="0" collapsed="false">
      <c r="V258" s="136"/>
    </row>
    <row r="259" customFormat="false" ht="12.75" hidden="false" customHeight="false" outlineLevel="0" collapsed="false">
      <c r="V259" s="136"/>
    </row>
    <row r="260" customFormat="false" ht="12.75" hidden="false" customHeight="false" outlineLevel="0" collapsed="false">
      <c r="V260" s="136"/>
    </row>
    <row r="261" customFormat="false" ht="12.75" hidden="false" customHeight="false" outlineLevel="0" collapsed="false">
      <c r="V261" s="136"/>
    </row>
    <row r="262" customFormat="false" ht="12.75" hidden="false" customHeight="false" outlineLevel="0" collapsed="false">
      <c r="V262" s="136"/>
    </row>
    <row r="263" customFormat="false" ht="12.75" hidden="false" customHeight="false" outlineLevel="0" collapsed="false">
      <c r="V263" s="136"/>
    </row>
    <row r="264" customFormat="false" ht="12.75" hidden="false" customHeight="false" outlineLevel="0" collapsed="false">
      <c r="V264" s="136"/>
    </row>
    <row r="265" customFormat="false" ht="12.75" hidden="false" customHeight="false" outlineLevel="0" collapsed="false">
      <c r="V265" s="136"/>
    </row>
    <row r="266" customFormat="false" ht="12.75" hidden="false" customHeight="false" outlineLevel="0" collapsed="false">
      <c r="V266" s="136"/>
    </row>
    <row r="267" customFormat="false" ht="12.75" hidden="false" customHeight="false" outlineLevel="0" collapsed="false">
      <c r="V267" s="136"/>
    </row>
    <row r="268" customFormat="false" ht="12.75" hidden="false" customHeight="false" outlineLevel="0" collapsed="false">
      <c r="V268" s="136"/>
    </row>
    <row r="269" customFormat="false" ht="12.75" hidden="false" customHeight="false" outlineLevel="0" collapsed="false">
      <c r="V269" s="136"/>
    </row>
    <row r="270" customFormat="false" ht="12.75" hidden="false" customHeight="false" outlineLevel="0" collapsed="false">
      <c r="V270" s="136"/>
    </row>
    <row r="271" customFormat="false" ht="12.75" hidden="false" customHeight="false" outlineLevel="0" collapsed="false">
      <c r="V271" s="136"/>
    </row>
    <row r="272" customFormat="false" ht="12.75" hidden="false" customHeight="false" outlineLevel="0" collapsed="false">
      <c r="V272" s="136"/>
    </row>
    <row r="273" customFormat="false" ht="12.75" hidden="false" customHeight="false" outlineLevel="0" collapsed="false">
      <c r="V273" s="136"/>
    </row>
    <row r="274" customFormat="false" ht="12.75" hidden="false" customHeight="false" outlineLevel="0" collapsed="false">
      <c r="V274" s="136"/>
    </row>
    <row r="275" customFormat="false" ht="12.75" hidden="false" customHeight="false" outlineLevel="0" collapsed="false">
      <c r="V275" s="136"/>
    </row>
    <row r="276" customFormat="false" ht="12.75" hidden="false" customHeight="false" outlineLevel="0" collapsed="false">
      <c r="V276" s="136"/>
    </row>
    <row r="277" customFormat="false" ht="12.75" hidden="false" customHeight="false" outlineLevel="0" collapsed="false">
      <c r="V277" s="136"/>
    </row>
    <row r="278" customFormat="false" ht="12.75" hidden="false" customHeight="false" outlineLevel="0" collapsed="false">
      <c r="V278" s="136"/>
    </row>
    <row r="279" customFormat="false" ht="12.75" hidden="false" customHeight="false" outlineLevel="0" collapsed="false">
      <c r="V279" s="136"/>
    </row>
    <row r="280" customFormat="false" ht="12.75" hidden="false" customHeight="false" outlineLevel="0" collapsed="false">
      <c r="V280" s="136"/>
    </row>
    <row r="281" customFormat="false" ht="12.75" hidden="false" customHeight="false" outlineLevel="0" collapsed="false">
      <c r="V281" s="136"/>
    </row>
    <row r="282" customFormat="false" ht="12.75" hidden="false" customHeight="false" outlineLevel="0" collapsed="false">
      <c r="V282" s="136"/>
    </row>
    <row r="283" customFormat="false" ht="12.75" hidden="false" customHeight="false" outlineLevel="0" collapsed="false">
      <c r="V283" s="136"/>
    </row>
    <row r="284" customFormat="false" ht="12.75" hidden="false" customHeight="false" outlineLevel="0" collapsed="false">
      <c r="V284" s="136"/>
    </row>
    <row r="285" customFormat="false" ht="12.75" hidden="false" customHeight="false" outlineLevel="0" collapsed="false">
      <c r="V285" s="136"/>
    </row>
    <row r="286" customFormat="false" ht="12.75" hidden="false" customHeight="false" outlineLevel="0" collapsed="false">
      <c r="V286" s="136"/>
    </row>
    <row r="287" customFormat="false" ht="12.75" hidden="false" customHeight="false" outlineLevel="0" collapsed="false">
      <c r="V287" s="136"/>
    </row>
    <row r="288" customFormat="false" ht="12.75" hidden="false" customHeight="false" outlineLevel="0" collapsed="false">
      <c r="V288" s="136"/>
    </row>
    <row r="289" customFormat="false" ht="12.75" hidden="false" customHeight="false" outlineLevel="0" collapsed="false">
      <c r="V289" s="136"/>
    </row>
    <row r="290" customFormat="false" ht="12.75" hidden="false" customHeight="false" outlineLevel="0" collapsed="false">
      <c r="V290" s="136"/>
    </row>
    <row r="291" customFormat="false" ht="12.75" hidden="false" customHeight="false" outlineLevel="0" collapsed="false">
      <c r="V291" s="136"/>
    </row>
    <row r="292" customFormat="false" ht="12.75" hidden="false" customHeight="false" outlineLevel="0" collapsed="false">
      <c r="V292" s="136"/>
    </row>
    <row r="293" customFormat="false" ht="12.75" hidden="false" customHeight="false" outlineLevel="0" collapsed="false">
      <c r="V293" s="136"/>
    </row>
    <row r="294" customFormat="false" ht="12.75" hidden="false" customHeight="false" outlineLevel="0" collapsed="false">
      <c r="V294" s="136"/>
    </row>
    <row r="295" customFormat="false" ht="12.75" hidden="false" customHeight="false" outlineLevel="0" collapsed="false">
      <c r="V295" s="136"/>
    </row>
    <row r="296" customFormat="false" ht="12.75" hidden="false" customHeight="false" outlineLevel="0" collapsed="false">
      <c r="V296" s="136"/>
    </row>
    <row r="297" customFormat="false" ht="12.75" hidden="false" customHeight="false" outlineLevel="0" collapsed="false">
      <c r="V297" s="136"/>
    </row>
    <row r="298" customFormat="false" ht="12.75" hidden="false" customHeight="false" outlineLevel="0" collapsed="false">
      <c r="V298" s="136"/>
    </row>
    <row r="299" customFormat="false" ht="12.75" hidden="false" customHeight="false" outlineLevel="0" collapsed="false">
      <c r="V299" s="136"/>
    </row>
    <row r="300" customFormat="false" ht="12.75" hidden="false" customHeight="false" outlineLevel="0" collapsed="false">
      <c r="V300" s="136"/>
    </row>
    <row r="301" customFormat="false" ht="12.75" hidden="false" customHeight="false" outlineLevel="0" collapsed="false">
      <c r="V301" s="136"/>
    </row>
    <row r="302" customFormat="false" ht="12.75" hidden="false" customHeight="false" outlineLevel="0" collapsed="false">
      <c r="V302" s="136"/>
    </row>
    <row r="303" customFormat="false" ht="12.75" hidden="false" customHeight="false" outlineLevel="0" collapsed="false">
      <c r="V303" s="136"/>
    </row>
    <row r="304" customFormat="false" ht="12.75" hidden="false" customHeight="false" outlineLevel="0" collapsed="false">
      <c r="V304" s="136"/>
    </row>
    <row r="305" customFormat="false" ht="12.75" hidden="false" customHeight="false" outlineLevel="0" collapsed="false">
      <c r="V305" s="136"/>
    </row>
    <row r="306" customFormat="false" ht="12.75" hidden="false" customHeight="false" outlineLevel="0" collapsed="false">
      <c r="V306" s="136"/>
    </row>
    <row r="307" customFormat="false" ht="12.75" hidden="false" customHeight="false" outlineLevel="0" collapsed="false">
      <c r="V307" s="136"/>
    </row>
    <row r="308" customFormat="false" ht="12.75" hidden="false" customHeight="false" outlineLevel="0" collapsed="false">
      <c r="V308" s="136"/>
    </row>
    <row r="309" customFormat="false" ht="12.75" hidden="false" customHeight="false" outlineLevel="0" collapsed="false">
      <c r="V309" s="136"/>
    </row>
    <row r="310" customFormat="false" ht="12.75" hidden="false" customHeight="false" outlineLevel="0" collapsed="false">
      <c r="V310" s="136"/>
    </row>
    <row r="311" customFormat="false" ht="12.75" hidden="false" customHeight="false" outlineLevel="0" collapsed="false">
      <c r="V311" s="136"/>
    </row>
    <row r="312" customFormat="false" ht="12.75" hidden="false" customHeight="false" outlineLevel="0" collapsed="false">
      <c r="V312" s="136"/>
    </row>
    <row r="313" customFormat="false" ht="12.75" hidden="false" customHeight="false" outlineLevel="0" collapsed="false">
      <c r="V313" s="136"/>
    </row>
    <row r="314" customFormat="false" ht="12.75" hidden="false" customHeight="false" outlineLevel="0" collapsed="false">
      <c r="V314" s="136"/>
    </row>
    <row r="315" customFormat="false" ht="12.75" hidden="false" customHeight="false" outlineLevel="0" collapsed="false">
      <c r="V315" s="136"/>
    </row>
    <row r="316" customFormat="false" ht="12.75" hidden="false" customHeight="false" outlineLevel="0" collapsed="false">
      <c r="V316" s="136"/>
    </row>
    <row r="317" customFormat="false" ht="12.75" hidden="false" customHeight="false" outlineLevel="0" collapsed="false">
      <c r="V317" s="136"/>
    </row>
    <row r="318" customFormat="false" ht="12.75" hidden="false" customHeight="false" outlineLevel="0" collapsed="false">
      <c r="V318" s="136"/>
    </row>
    <row r="319" customFormat="false" ht="12.75" hidden="false" customHeight="false" outlineLevel="0" collapsed="false">
      <c r="V319" s="136"/>
    </row>
    <row r="320" customFormat="false" ht="12.75" hidden="false" customHeight="false" outlineLevel="0" collapsed="false">
      <c r="V320" s="136"/>
    </row>
    <row r="321" customFormat="false" ht="12.75" hidden="false" customHeight="false" outlineLevel="0" collapsed="false">
      <c r="V321" s="136"/>
    </row>
    <row r="322" customFormat="false" ht="12.75" hidden="false" customHeight="false" outlineLevel="0" collapsed="false">
      <c r="V322" s="136"/>
    </row>
    <row r="323" customFormat="false" ht="12.75" hidden="false" customHeight="false" outlineLevel="0" collapsed="false">
      <c r="V323" s="136"/>
    </row>
    <row r="324" customFormat="false" ht="12.75" hidden="false" customHeight="false" outlineLevel="0" collapsed="false">
      <c r="V324" s="136"/>
    </row>
    <row r="325" customFormat="false" ht="12.75" hidden="false" customHeight="false" outlineLevel="0" collapsed="false">
      <c r="V325" s="136"/>
    </row>
    <row r="326" customFormat="false" ht="12.75" hidden="false" customHeight="false" outlineLevel="0" collapsed="false">
      <c r="V326" s="136"/>
    </row>
    <row r="327" customFormat="false" ht="12.75" hidden="false" customHeight="false" outlineLevel="0" collapsed="false">
      <c r="V327" s="136"/>
    </row>
    <row r="328" customFormat="false" ht="12.75" hidden="false" customHeight="false" outlineLevel="0" collapsed="false">
      <c r="V328" s="136"/>
    </row>
    <row r="329" customFormat="false" ht="12.75" hidden="false" customHeight="false" outlineLevel="0" collapsed="false">
      <c r="V329" s="136"/>
    </row>
    <row r="330" customFormat="false" ht="12.75" hidden="false" customHeight="false" outlineLevel="0" collapsed="false">
      <c r="V330" s="136"/>
    </row>
    <row r="331" customFormat="false" ht="12.75" hidden="false" customHeight="false" outlineLevel="0" collapsed="false">
      <c r="V331" s="136"/>
    </row>
    <row r="332" customFormat="false" ht="12.75" hidden="false" customHeight="false" outlineLevel="0" collapsed="false">
      <c r="V332" s="136"/>
    </row>
    <row r="333" customFormat="false" ht="12.75" hidden="false" customHeight="false" outlineLevel="0" collapsed="false">
      <c r="V333" s="136"/>
    </row>
    <row r="334" customFormat="false" ht="12.75" hidden="false" customHeight="false" outlineLevel="0" collapsed="false">
      <c r="V334" s="136"/>
    </row>
    <row r="335" customFormat="false" ht="12.75" hidden="false" customHeight="false" outlineLevel="0" collapsed="false">
      <c r="V335" s="136"/>
    </row>
    <row r="336" customFormat="false" ht="12.75" hidden="false" customHeight="false" outlineLevel="0" collapsed="false">
      <c r="V336" s="136"/>
    </row>
    <row r="337" customFormat="false" ht="12.75" hidden="false" customHeight="false" outlineLevel="0" collapsed="false">
      <c r="V337" s="136"/>
    </row>
    <row r="338" customFormat="false" ht="12.75" hidden="false" customHeight="false" outlineLevel="0" collapsed="false">
      <c r="V338" s="136"/>
    </row>
    <row r="339" customFormat="false" ht="12.75" hidden="false" customHeight="false" outlineLevel="0" collapsed="false">
      <c r="V339" s="136"/>
    </row>
    <row r="340" customFormat="false" ht="12.75" hidden="false" customHeight="false" outlineLevel="0" collapsed="false">
      <c r="V340" s="136"/>
    </row>
    <row r="341" customFormat="false" ht="12.75" hidden="false" customHeight="false" outlineLevel="0" collapsed="false">
      <c r="V341" s="136"/>
    </row>
    <row r="342" customFormat="false" ht="12.75" hidden="false" customHeight="false" outlineLevel="0" collapsed="false">
      <c r="V342" s="136"/>
    </row>
    <row r="343" customFormat="false" ht="12.75" hidden="false" customHeight="false" outlineLevel="0" collapsed="false">
      <c r="V343" s="136"/>
    </row>
    <row r="344" customFormat="false" ht="12.75" hidden="false" customHeight="false" outlineLevel="0" collapsed="false">
      <c r="V344" s="136"/>
    </row>
    <row r="345" customFormat="false" ht="12.75" hidden="false" customHeight="false" outlineLevel="0" collapsed="false">
      <c r="V345" s="136"/>
    </row>
    <row r="346" customFormat="false" ht="12.75" hidden="false" customHeight="false" outlineLevel="0" collapsed="false">
      <c r="V346" s="136"/>
    </row>
    <row r="347" customFormat="false" ht="12.75" hidden="false" customHeight="false" outlineLevel="0" collapsed="false">
      <c r="V347" s="136"/>
    </row>
    <row r="348" customFormat="false" ht="12.75" hidden="false" customHeight="false" outlineLevel="0" collapsed="false">
      <c r="V348" s="136"/>
    </row>
    <row r="349" customFormat="false" ht="12.75" hidden="false" customHeight="false" outlineLevel="0" collapsed="false">
      <c r="V349" s="136"/>
    </row>
    <row r="350" customFormat="false" ht="12.75" hidden="false" customHeight="false" outlineLevel="0" collapsed="false">
      <c r="V350" s="136"/>
    </row>
    <row r="351" customFormat="false" ht="12.75" hidden="false" customHeight="false" outlineLevel="0" collapsed="false">
      <c r="V351" s="136"/>
    </row>
    <row r="352" customFormat="false" ht="12.75" hidden="false" customHeight="false" outlineLevel="0" collapsed="false">
      <c r="V352" s="136"/>
    </row>
    <row r="353" customFormat="false" ht="12.75" hidden="false" customHeight="false" outlineLevel="0" collapsed="false">
      <c r="V353" s="136"/>
    </row>
    <row r="354" customFormat="false" ht="12.75" hidden="false" customHeight="false" outlineLevel="0" collapsed="false">
      <c r="V354" s="136"/>
    </row>
    <row r="355" customFormat="false" ht="12.75" hidden="false" customHeight="false" outlineLevel="0" collapsed="false">
      <c r="V355" s="136"/>
    </row>
    <row r="356" customFormat="false" ht="12.75" hidden="false" customHeight="false" outlineLevel="0" collapsed="false">
      <c r="V356" s="136"/>
    </row>
    <row r="357" customFormat="false" ht="12.75" hidden="false" customHeight="false" outlineLevel="0" collapsed="false">
      <c r="V357" s="136"/>
    </row>
    <row r="358" customFormat="false" ht="12.75" hidden="false" customHeight="false" outlineLevel="0" collapsed="false">
      <c r="V358" s="136"/>
    </row>
    <row r="359" customFormat="false" ht="12.75" hidden="false" customHeight="false" outlineLevel="0" collapsed="false">
      <c r="V359" s="136"/>
    </row>
    <row r="360" customFormat="false" ht="12.75" hidden="false" customHeight="false" outlineLevel="0" collapsed="false">
      <c r="V360" s="136"/>
    </row>
    <row r="361" customFormat="false" ht="12.75" hidden="false" customHeight="false" outlineLevel="0" collapsed="false">
      <c r="V361" s="136"/>
    </row>
    <row r="362" customFormat="false" ht="12.75" hidden="false" customHeight="false" outlineLevel="0" collapsed="false">
      <c r="V362" s="136"/>
    </row>
    <row r="363" customFormat="false" ht="12.75" hidden="false" customHeight="false" outlineLevel="0" collapsed="false">
      <c r="V363" s="136"/>
    </row>
    <row r="364" customFormat="false" ht="12.75" hidden="false" customHeight="false" outlineLevel="0" collapsed="false">
      <c r="V364" s="136"/>
    </row>
    <row r="365" customFormat="false" ht="12.75" hidden="false" customHeight="false" outlineLevel="0" collapsed="false">
      <c r="V365" s="136"/>
    </row>
    <row r="366" customFormat="false" ht="12.75" hidden="false" customHeight="false" outlineLevel="0" collapsed="false">
      <c r="V366" s="136"/>
    </row>
    <row r="367" customFormat="false" ht="12.75" hidden="false" customHeight="false" outlineLevel="0" collapsed="false">
      <c r="V367" s="136"/>
    </row>
    <row r="368" customFormat="false" ht="12.75" hidden="false" customHeight="false" outlineLevel="0" collapsed="false">
      <c r="V368" s="136"/>
    </row>
    <row r="369" customFormat="false" ht="12.75" hidden="false" customHeight="false" outlineLevel="0" collapsed="false">
      <c r="V369" s="136"/>
    </row>
    <row r="370" customFormat="false" ht="12.75" hidden="false" customHeight="false" outlineLevel="0" collapsed="false">
      <c r="V370" s="136"/>
    </row>
    <row r="371" customFormat="false" ht="12.75" hidden="false" customHeight="false" outlineLevel="0" collapsed="false">
      <c r="V371" s="136"/>
    </row>
    <row r="372" customFormat="false" ht="12.75" hidden="false" customHeight="false" outlineLevel="0" collapsed="false">
      <c r="V372" s="136"/>
    </row>
    <row r="373" customFormat="false" ht="12.75" hidden="false" customHeight="false" outlineLevel="0" collapsed="false">
      <c r="V373" s="136"/>
    </row>
    <row r="374" customFormat="false" ht="12.75" hidden="false" customHeight="false" outlineLevel="0" collapsed="false">
      <c r="V374" s="136"/>
    </row>
    <row r="375" customFormat="false" ht="12.75" hidden="false" customHeight="false" outlineLevel="0" collapsed="false">
      <c r="V375" s="136"/>
    </row>
    <row r="376" customFormat="false" ht="12.75" hidden="false" customHeight="false" outlineLevel="0" collapsed="false">
      <c r="V376" s="136"/>
    </row>
    <row r="377" customFormat="false" ht="12.75" hidden="false" customHeight="false" outlineLevel="0" collapsed="false">
      <c r="V377" s="136"/>
    </row>
    <row r="378" customFormat="false" ht="12.75" hidden="false" customHeight="false" outlineLevel="0" collapsed="false">
      <c r="V378" s="136"/>
    </row>
    <row r="379" customFormat="false" ht="12.75" hidden="false" customHeight="false" outlineLevel="0" collapsed="false">
      <c r="V379" s="136"/>
    </row>
    <row r="380" customFormat="false" ht="12.75" hidden="false" customHeight="false" outlineLevel="0" collapsed="false">
      <c r="V380" s="136"/>
    </row>
    <row r="381" customFormat="false" ht="12.75" hidden="false" customHeight="false" outlineLevel="0" collapsed="false">
      <c r="V381" s="136"/>
    </row>
    <row r="382" customFormat="false" ht="12.75" hidden="false" customHeight="false" outlineLevel="0" collapsed="false">
      <c r="V382" s="136"/>
    </row>
    <row r="383" customFormat="false" ht="12.75" hidden="false" customHeight="false" outlineLevel="0" collapsed="false">
      <c r="V383" s="136"/>
    </row>
    <row r="384" customFormat="false" ht="12.75" hidden="false" customHeight="false" outlineLevel="0" collapsed="false">
      <c r="V384" s="136"/>
    </row>
    <row r="385" customFormat="false" ht="12.75" hidden="false" customHeight="false" outlineLevel="0" collapsed="false">
      <c r="V385" s="136"/>
    </row>
    <row r="386" customFormat="false" ht="12.75" hidden="false" customHeight="false" outlineLevel="0" collapsed="false">
      <c r="V386" s="136"/>
    </row>
    <row r="387" customFormat="false" ht="12.75" hidden="false" customHeight="false" outlineLevel="0" collapsed="false">
      <c r="V387" s="136"/>
    </row>
    <row r="388" customFormat="false" ht="12.75" hidden="false" customHeight="false" outlineLevel="0" collapsed="false">
      <c r="V388" s="136"/>
    </row>
    <row r="389" customFormat="false" ht="12.75" hidden="false" customHeight="false" outlineLevel="0" collapsed="false">
      <c r="V389" s="136"/>
    </row>
    <row r="390" customFormat="false" ht="12.75" hidden="false" customHeight="false" outlineLevel="0" collapsed="false">
      <c r="V390" s="136"/>
    </row>
    <row r="391" customFormat="false" ht="12.75" hidden="false" customHeight="false" outlineLevel="0" collapsed="false">
      <c r="V391" s="136"/>
    </row>
    <row r="392" customFormat="false" ht="12.75" hidden="false" customHeight="false" outlineLevel="0" collapsed="false">
      <c r="V392" s="136"/>
    </row>
    <row r="393" customFormat="false" ht="12.75" hidden="false" customHeight="false" outlineLevel="0" collapsed="false">
      <c r="V393" s="136"/>
    </row>
    <row r="394" customFormat="false" ht="12.75" hidden="false" customHeight="false" outlineLevel="0" collapsed="false">
      <c r="V394" s="136"/>
    </row>
    <row r="395" customFormat="false" ht="12.75" hidden="false" customHeight="false" outlineLevel="0" collapsed="false">
      <c r="V395" s="136"/>
    </row>
    <row r="396" customFormat="false" ht="12.75" hidden="false" customHeight="false" outlineLevel="0" collapsed="false">
      <c r="V396" s="136"/>
    </row>
    <row r="397" customFormat="false" ht="12.75" hidden="false" customHeight="false" outlineLevel="0" collapsed="false">
      <c r="V397" s="136"/>
    </row>
    <row r="398" customFormat="false" ht="12.75" hidden="false" customHeight="false" outlineLevel="0" collapsed="false">
      <c r="V398" s="136"/>
    </row>
    <row r="399" customFormat="false" ht="12.75" hidden="false" customHeight="false" outlineLevel="0" collapsed="false">
      <c r="V399" s="136"/>
    </row>
    <row r="400" customFormat="false" ht="12.75" hidden="false" customHeight="false" outlineLevel="0" collapsed="false">
      <c r="V400" s="136"/>
    </row>
    <row r="401" customFormat="false" ht="12.75" hidden="false" customHeight="false" outlineLevel="0" collapsed="false">
      <c r="V401" s="136"/>
    </row>
    <row r="402" customFormat="false" ht="12.75" hidden="false" customHeight="false" outlineLevel="0" collapsed="false">
      <c r="V402" s="136"/>
    </row>
    <row r="403" customFormat="false" ht="12.75" hidden="false" customHeight="false" outlineLevel="0" collapsed="false">
      <c r="V403" s="136"/>
    </row>
    <row r="404" customFormat="false" ht="12.75" hidden="false" customHeight="false" outlineLevel="0" collapsed="false">
      <c r="V404" s="136"/>
    </row>
    <row r="405" customFormat="false" ht="12.75" hidden="false" customHeight="false" outlineLevel="0" collapsed="false">
      <c r="V405" s="136"/>
    </row>
    <row r="406" customFormat="false" ht="12.75" hidden="false" customHeight="false" outlineLevel="0" collapsed="false">
      <c r="V406" s="136"/>
    </row>
    <row r="407" customFormat="false" ht="12.75" hidden="false" customHeight="false" outlineLevel="0" collapsed="false">
      <c r="V407" s="136"/>
    </row>
    <row r="408" customFormat="false" ht="12.75" hidden="false" customHeight="false" outlineLevel="0" collapsed="false">
      <c r="V408" s="136"/>
    </row>
    <row r="409" customFormat="false" ht="12.75" hidden="false" customHeight="false" outlineLevel="0" collapsed="false">
      <c r="V409" s="136"/>
    </row>
    <row r="410" customFormat="false" ht="12.75" hidden="false" customHeight="false" outlineLevel="0" collapsed="false">
      <c r="V410" s="136"/>
    </row>
    <row r="411" customFormat="false" ht="12.75" hidden="false" customHeight="false" outlineLevel="0" collapsed="false">
      <c r="V411" s="136"/>
    </row>
    <row r="412" customFormat="false" ht="12.75" hidden="false" customHeight="false" outlineLevel="0" collapsed="false">
      <c r="V412" s="136"/>
    </row>
    <row r="413" customFormat="false" ht="12.75" hidden="false" customHeight="false" outlineLevel="0" collapsed="false">
      <c r="V413" s="136"/>
    </row>
    <row r="414" customFormat="false" ht="12.75" hidden="false" customHeight="false" outlineLevel="0" collapsed="false">
      <c r="V414" s="136"/>
    </row>
    <row r="415" customFormat="false" ht="12.75" hidden="false" customHeight="false" outlineLevel="0" collapsed="false">
      <c r="V415" s="136"/>
    </row>
    <row r="416" customFormat="false" ht="12.75" hidden="false" customHeight="false" outlineLevel="0" collapsed="false">
      <c r="V416" s="136"/>
    </row>
    <row r="417" customFormat="false" ht="12.75" hidden="false" customHeight="false" outlineLevel="0" collapsed="false">
      <c r="V417" s="136"/>
    </row>
    <row r="418" customFormat="false" ht="12.75" hidden="false" customHeight="false" outlineLevel="0" collapsed="false">
      <c r="V418" s="136"/>
    </row>
    <row r="419" customFormat="false" ht="12.75" hidden="false" customHeight="false" outlineLevel="0" collapsed="false">
      <c r="V419" s="136"/>
    </row>
    <row r="420" customFormat="false" ht="12.75" hidden="false" customHeight="false" outlineLevel="0" collapsed="false">
      <c r="V420" s="136"/>
    </row>
    <row r="421" customFormat="false" ht="12.75" hidden="false" customHeight="false" outlineLevel="0" collapsed="false">
      <c r="V421" s="136"/>
    </row>
    <row r="422" customFormat="false" ht="12.75" hidden="false" customHeight="false" outlineLevel="0" collapsed="false">
      <c r="V422" s="136"/>
    </row>
    <row r="423" customFormat="false" ht="12.75" hidden="false" customHeight="false" outlineLevel="0" collapsed="false">
      <c r="V423" s="136"/>
    </row>
    <row r="424" customFormat="false" ht="12.75" hidden="false" customHeight="false" outlineLevel="0" collapsed="false">
      <c r="V424" s="136"/>
    </row>
    <row r="425" customFormat="false" ht="12.75" hidden="false" customHeight="false" outlineLevel="0" collapsed="false">
      <c r="V425" s="136"/>
    </row>
    <row r="426" customFormat="false" ht="12.75" hidden="false" customHeight="false" outlineLevel="0" collapsed="false">
      <c r="V426" s="136"/>
    </row>
    <row r="427" customFormat="false" ht="12.75" hidden="false" customHeight="false" outlineLevel="0" collapsed="false">
      <c r="V427" s="136"/>
    </row>
    <row r="428" customFormat="false" ht="12.75" hidden="false" customHeight="false" outlineLevel="0" collapsed="false">
      <c r="V428" s="136"/>
    </row>
    <row r="429" customFormat="false" ht="12.75" hidden="false" customHeight="false" outlineLevel="0" collapsed="false">
      <c r="V429" s="136"/>
    </row>
    <row r="430" customFormat="false" ht="12.75" hidden="false" customHeight="false" outlineLevel="0" collapsed="false">
      <c r="V430" s="136"/>
    </row>
    <row r="431" customFormat="false" ht="12.75" hidden="false" customHeight="false" outlineLevel="0" collapsed="false">
      <c r="V431" s="136"/>
    </row>
    <row r="432" customFormat="false" ht="12.75" hidden="false" customHeight="false" outlineLevel="0" collapsed="false">
      <c r="V432" s="136"/>
    </row>
    <row r="433" customFormat="false" ht="12.75" hidden="false" customHeight="false" outlineLevel="0" collapsed="false">
      <c r="V433" s="136"/>
    </row>
    <row r="434" customFormat="false" ht="12.75" hidden="false" customHeight="false" outlineLevel="0" collapsed="false">
      <c r="V434" s="136"/>
    </row>
    <row r="435" customFormat="false" ht="12.75" hidden="false" customHeight="false" outlineLevel="0" collapsed="false">
      <c r="V435" s="136"/>
    </row>
  </sheetData>
  <sheetProtection algorithmName="SHA-512" hashValue="nGc4oYh96gg2iBUwnLDwmZJ3z/tgdHmd4H4L0Auu9/BL9md5DYsWB/YHH4PMye6dtwA/WDdnKWvaHvIdO6Siew==" saltValue="8FpqJO7hN8kyNyE0Z7gX6A==" spinCount="100000"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107</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53"/>
      <c r="S5" s="153"/>
    </row>
    <row r="6" customFormat="false" ht="38.25" hidden="false" customHeight="false" outlineLevel="0" collapsed="false">
      <c r="B6" s="37"/>
      <c r="C6" s="37"/>
      <c r="D6" s="37"/>
      <c r="E6" s="37"/>
      <c r="F6" s="37"/>
      <c r="G6" s="37"/>
      <c r="H6" s="37" t="s">
        <v>104</v>
      </c>
      <c r="I6" s="37" t="s">
        <v>107</v>
      </c>
      <c r="J6" s="37" t="s">
        <v>106</v>
      </c>
      <c r="K6" s="37" t="s">
        <v>107</v>
      </c>
      <c r="R6" s="153"/>
      <c r="S6" s="153"/>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53"/>
      <c r="S7" s="153"/>
    </row>
    <row r="8" customFormat="false" ht="12.75" hidden="false" customHeight="false" outlineLevel="0" collapsed="false">
      <c r="A8" s="83" t="s">
        <v>114</v>
      </c>
      <c r="B8" s="83"/>
      <c r="C8" s="142" t="s">
        <v>3108</v>
      </c>
      <c r="D8" s="83"/>
      <c r="E8" s="91" t="s">
        <v>3109</v>
      </c>
      <c r="F8" s="83"/>
      <c r="G8" s="83"/>
      <c r="H8" s="83"/>
      <c r="I8" s="144"/>
      <c r="J8" s="89"/>
      <c r="K8" s="93"/>
      <c r="R8" s="153"/>
      <c r="S8" s="153"/>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53"/>
      <c r="S9" s="153"/>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4" t="s">
        <v>3110</v>
      </c>
    </row>
    <row r="13" customFormat="false" ht="12.75" hidden="false" customHeight="false" outlineLevel="0" collapsed="false">
      <c r="A13" s="17"/>
      <c r="B13" s="18" t="n">
        <v>2</v>
      </c>
      <c r="C13" s="18" t="n">
        <v>2222</v>
      </c>
      <c r="D13" s="17"/>
      <c r="E13" s="19" t="s">
        <v>3111</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12</v>
      </c>
      <c r="S14" s="16"/>
    </row>
    <row r="15" customFormat="false" ht="12.75" hidden="false" customHeight="false" outlineLevel="0" collapsed="false">
      <c r="A15" s="25"/>
      <c r="E15" s="26" t="s">
        <v>5</v>
      </c>
    </row>
    <row r="16" customFormat="false" ht="63.75" hidden="false" customHeight="false" outlineLevel="0" collapsed="false">
      <c r="E16" s="104" t="s">
        <v>3110</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13</v>
      </c>
    </row>
    <row r="19" customFormat="false" ht="12.75" hidden="false" customHeight="false" outlineLevel="0" collapsed="false">
      <c r="A19" s="25"/>
      <c r="E19" s="26" t="s">
        <v>5</v>
      </c>
    </row>
    <row r="20" customFormat="false" ht="63.75" hidden="false" customHeight="false" outlineLevel="0" collapsed="false">
      <c r="E20" s="104" t="s">
        <v>3110</v>
      </c>
    </row>
    <row r="21" customFormat="false" ht="12.75" hidden="false" customHeight="false" outlineLevel="0" collapsed="false">
      <c r="A21" s="17"/>
      <c r="B21" s="18" t="n">
        <v>4</v>
      </c>
      <c r="C21" s="18" t="n">
        <v>4444</v>
      </c>
      <c r="D21" s="17"/>
      <c r="E21" s="110" t="s">
        <v>3114</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4" t="s">
        <v>3110</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1561867.03</v>
      </c>
      <c r="D6" s="47" t="n">
        <f aca="false">C6*8</f>
        <v>92494936.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3726379.48</v>
      </c>
      <c r="D7" s="47" t="n">
        <f aca="false">C7*8</f>
        <v>349811035.84</v>
      </c>
      <c r="E7" s="48" t="n">
        <f aca="false">'BÚ_1_Zimní údržba'!K4</f>
        <v>0</v>
      </c>
      <c r="F7" s="49" t="n">
        <f aca="false">E7*8</f>
        <v>0</v>
      </c>
    </row>
    <row r="8" s="43" customFormat="true" ht="21.75" hidden="false" customHeight="true" outlineLevel="0" collapsed="false">
      <c r="A8" s="44" t="s">
        <v>41</v>
      </c>
      <c r="B8" s="45" t="s">
        <v>42</v>
      </c>
      <c r="C8" s="46" t="n">
        <f aca="false">BÚ_2_Vozovky!I4</f>
        <v>84753015.27</v>
      </c>
      <c r="D8" s="47" t="n">
        <f aca="false">C8*8</f>
        <v>678024122.16</v>
      </c>
      <c r="E8" s="48" t="n">
        <f aca="false">BÚ_2_Vozovky!K4</f>
        <v>0</v>
      </c>
      <c r="F8" s="49" t="n">
        <f aca="false">E8*8</f>
        <v>0</v>
      </c>
    </row>
    <row r="9" s="43" customFormat="true" ht="21.75" hidden="false" customHeight="true" outlineLevel="0" collapsed="false">
      <c r="A9" s="44" t="s">
        <v>43</v>
      </c>
      <c r="B9" s="45" t="s">
        <v>44</v>
      </c>
      <c r="C9" s="46" t="n">
        <f aca="false">'BÚ_3_Dopravní značení'!I4</f>
        <v>7200530.02</v>
      </c>
      <c r="D9" s="47" t="n">
        <f aca="false">C9*8</f>
        <v>57604240.1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595298</v>
      </c>
      <c r="D10" s="47" t="n">
        <f aca="false">C10*8</f>
        <v>92762384</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9040680.12</v>
      </c>
      <c r="D11" s="47" t="n">
        <f aca="false">C11*8</f>
        <v>152325440.9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2728455.7</v>
      </c>
      <c r="D12" s="47" t="n">
        <f aca="false">C12*8</f>
        <v>18182764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91</v>
      </c>
      <c r="D13" s="47" t="n">
        <f aca="false">C13*8</f>
        <v>7663767.28</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7163.59</v>
      </c>
      <c r="D14" s="47" t="n">
        <f aca="false">C14*8</f>
        <v>468137308.7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511182.93</v>
      </c>
      <c r="D16" s="47" t="n">
        <f aca="false">C16*8</f>
        <v>84089463.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80230501.05</v>
      </c>
      <c r="D19" s="57" t="n">
        <f aca="false">SUM(D6:D17)</f>
        <v>2241844008.4</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64</v>
      </c>
      <c r="B1" s="29"/>
      <c r="C1" s="29"/>
      <c r="D1" s="29"/>
      <c r="E1" s="29" t="s">
        <v>1065</v>
      </c>
      <c r="F1" s="29"/>
      <c r="G1" s="29"/>
      <c r="H1" s="29"/>
      <c r="I1" s="29"/>
      <c r="P1" s="0" t="s">
        <v>108</v>
      </c>
    </row>
    <row r="2" customFormat="false" ht="24.75" hidden="false" customHeight="true" outlineLevel="0" collapsed="false">
      <c r="B2" s="29"/>
      <c r="C2" s="29"/>
      <c r="D2" s="29"/>
      <c r="E2" s="225" t="s">
        <v>1066</v>
      </c>
      <c r="F2" s="29"/>
      <c r="G2" s="29"/>
      <c r="H2" s="83"/>
      <c r="I2" s="83"/>
      <c r="O2" s="0" t="e">
        <f aca="false">0+#REF!+#REF!+#REF!+#REF!+#REF!+#REF!+#REF!+#REF!+#REF!+#REF!+O8+#REF!+#REF!+#REF!+#REF!+#REF!+#REF!+#REF!+#REF!</f>
        <v>#REF!</v>
      </c>
      <c r="P2" s="0" t="s">
        <v>108</v>
      </c>
    </row>
    <row r="3" customFormat="false" ht="15" hidden="false" customHeight="true" outlineLevel="0" collapsed="false">
      <c r="A3" s="0" t="s">
        <v>1067</v>
      </c>
      <c r="B3" s="32" t="s">
        <v>1068</v>
      </c>
      <c r="C3" s="63" t="s">
        <v>1069</v>
      </c>
      <c r="D3" s="63"/>
      <c r="E3" s="64" t="s">
        <v>1070</v>
      </c>
      <c r="F3" s="29"/>
      <c r="G3" s="226"/>
      <c r="H3" s="227" t="s">
        <v>2390</v>
      </c>
      <c r="I3" s="228" t="e">
        <f aca="false">0+#REF!+#REF!+#REF!+#REF!+#REF!+#REF!+#REF!+#REF!+#REF!+#REF!+I8+#REF!+#REF!+#REF!+#REF!+#REF!+#REF!+#REF!+#REF!</f>
        <v>#REF!</v>
      </c>
      <c r="O3" s="0" t="s">
        <v>1072</v>
      </c>
      <c r="P3" s="0" t="s">
        <v>4</v>
      </c>
    </row>
    <row r="4" customFormat="false" ht="15" hidden="false" customHeight="true" outlineLevel="0" collapsed="false">
      <c r="A4" s="0" t="s">
        <v>198</v>
      </c>
      <c r="B4" s="66" t="s">
        <v>1073</v>
      </c>
      <c r="C4" s="229" t="s">
        <v>2390</v>
      </c>
      <c r="D4" s="229"/>
      <c r="E4" s="230" t="s">
        <v>2391</v>
      </c>
      <c r="F4" s="83"/>
      <c r="G4" s="83"/>
      <c r="H4" s="89"/>
      <c r="I4" s="89"/>
      <c r="O4" s="0" t="s">
        <v>200</v>
      </c>
      <c r="P4" s="0" t="s">
        <v>4</v>
      </c>
    </row>
    <row r="5" customFormat="false" ht="12.75" hidden="false" customHeight="true" outlineLevel="0" collapsed="false">
      <c r="A5" s="37" t="s">
        <v>201</v>
      </c>
      <c r="B5" s="37" t="s">
        <v>98</v>
      </c>
      <c r="C5" s="37" t="s">
        <v>99</v>
      </c>
      <c r="D5" s="37" t="s">
        <v>100</v>
      </c>
      <c r="E5" s="37" t="s">
        <v>101</v>
      </c>
      <c r="F5" s="37" t="s">
        <v>102</v>
      </c>
      <c r="G5" s="37" t="s">
        <v>103</v>
      </c>
      <c r="H5" s="37" t="s">
        <v>1075</v>
      </c>
      <c r="I5" s="37"/>
      <c r="O5" s="0" t="s">
        <v>202</v>
      </c>
      <c r="P5" s="0" t="s">
        <v>4</v>
      </c>
    </row>
    <row r="6" customFormat="false" ht="12.75" hidden="false" customHeight="true" outlineLevel="0" collapsed="false">
      <c r="A6" s="37"/>
      <c r="B6" s="37"/>
      <c r="C6" s="37"/>
      <c r="D6" s="37"/>
      <c r="E6" s="37"/>
      <c r="F6" s="37"/>
      <c r="G6" s="37"/>
      <c r="H6" s="37" t="s">
        <v>1076</v>
      </c>
      <c r="I6" s="37" t="s">
        <v>105</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42" t="s">
        <v>858</v>
      </c>
      <c r="D8" s="83"/>
      <c r="E8" s="91" t="s">
        <v>2870</v>
      </c>
      <c r="F8" s="83"/>
      <c r="G8" s="83"/>
      <c r="H8" s="83"/>
      <c r="I8" s="144"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185</v>
      </c>
      <c r="O9" s="0" t="n">
        <f aca="false">(BÚ_6_Mosty!I21*21)/100</f>
        <v>32271.12</v>
      </c>
      <c r="P9" s="0" t="s">
        <v>4</v>
      </c>
    </row>
    <row r="10" customFormat="false" ht="12.75" hidden="false" customHeight="false" outlineLevel="0" collapsed="false">
      <c r="A10" s="23" t="s">
        <v>186</v>
      </c>
      <c r="E10" s="5" t="s">
        <v>3115</v>
      </c>
    </row>
    <row r="11" customFormat="false" ht="12.75" hidden="false" customHeight="false" outlineLevel="0" collapsed="false">
      <c r="A11" s="25" t="s">
        <v>180</v>
      </c>
    </row>
    <row r="12" customFormat="false" ht="12.75" hidden="false" customHeight="false" outlineLevel="0" collapsed="false">
      <c r="A12" s="0" t="s">
        <v>183</v>
      </c>
    </row>
    <row r="13" customFormat="false" ht="12.75" hidden="false" customHeight="false" outlineLevel="0" collapsed="false">
      <c r="A13" s="17" t="s">
        <v>185</v>
      </c>
      <c r="O13" s="0" t="n">
        <f aca="false">(BÚ_6_Mosty!I25*21)/100</f>
        <v>10004.715</v>
      </c>
      <c r="P13" s="0" t="s">
        <v>4</v>
      </c>
    </row>
    <row r="14" customFormat="false" ht="12.75" hidden="false" customHeight="false" outlineLevel="0" collapsed="false">
      <c r="A14" s="23" t="s">
        <v>186</v>
      </c>
    </row>
    <row r="15" customFormat="false" ht="12.75" hidden="false" customHeight="false" outlineLevel="0" collapsed="false">
      <c r="A15" s="25" t="s">
        <v>180</v>
      </c>
    </row>
    <row r="16" customFormat="false" ht="12.75" hidden="false" customHeight="false" outlineLevel="0" collapsed="false">
      <c r="A16" s="0" t="s">
        <v>183</v>
      </c>
    </row>
    <row r="17" customFormat="false" ht="12.75" hidden="false" customHeight="false" outlineLevel="0" collapsed="false">
      <c r="A17" s="17" t="s">
        <v>185</v>
      </c>
      <c r="O17" s="0" t="n">
        <f aca="false">(BÚ_6_Mosty!I29*21)/100</f>
        <v>24421.95</v>
      </c>
      <c r="P17" s="0" t="s">
        <v>4</v>
      </c>
    </row>
    <row r="18" customFormat="false" ht="12.75" hidden="false" customHeight="false" outlineLevel="0" collapsed="false">
      <c r="A18" s="23" t="s">
        <v>186</v>
      </c>
    </row>
    <row r="19" customFormat="false" ht="12.75" hidden="false" customHeight="false" outlineLevel="0" collapsed="false">
      <c r="A19" s="25" t="s">
        <v>180</v>
      </c>
    </row>
    <row r="20" customFormat="false" ht="12.75" hidden="false" customHeight="false" outlineLevel="0" collapsed="false">
      <c r="A20" s="0" t="s">
        <v>183</v>
      </c>
    </row>
    <row r="21" customFormat="false" ht="12.75" hidden="false" customHeight="false" outlineLevel="0" collapsed="false">
      <c r="A21" s="17" t="s">
        <v>185</v>
      </c>
      <c r="O21" s="0" t="e">
        <f aca="false">(bú_6_mosty!#REF!*21)/100</f>
        <v>#VALUE!</v>
      </c>
      <c r="P21" s="0" t="s">
        <v>4</v>
      </c>
    </row>
    <row r="22" customFormat="false" ht="12.75" hidden="false" customHeight="false" outlineLevel="0" collapsed="false">
      <c r="A22" s="23" t="s">
        <v>186</v>
      </c>
    </row>
    <row r="23" customFormat="false" ht="12.75" hidden="false" customHeight="false" outlineLevel="0" collapsed="false">
      <c r="A23" s="25" t="s">
        <v>180</v>
      </c>
    </row>
    <row r="24" customFormat="false" ht="12.75" hidden="false" customHeight="false" outlineLevel="0" collapsed="false">
      <c r="A24" s="0" t="s">
        <v>183</v>
      </c>
    </row>
    <row r="25" customFormat="false" ht="12.75" hidden="false" customHeight="false" outlineLevel="0" collapsed="false">
      <c r="A25" s="17" t="s">
        <v>185</v>
      </c>
      <c r="O25" s="0" t="n">
        <f aca="false">(BÚ_6_Mosty!I33*21)/100</f>
        <v>40213.95</v>
      </c>
      <c r="P25" s="0" t="s">
        <v>4</v>
      </c>
    </row>
    <row r="26" customFormat="false" ht="12.75" hidden="false" customHeight="false" outlineLevel="0" collapsed="false">
      <c r="A26" s="23" t="s">
        <v>186</v>
      </c>
    </row>
    <row r="27" customFormat="false" ht="12.75" hidden="false" customHeight="false" outlineLevel="0" collapsed="false">
      <c r="A27" s="25" t="s">
        <v>180</v>
      </c>
    </row>
    <row r="28" customFormat="false" ht="12.75" hidden="false" customHeight="false" outlineLevel="0" collapsed="false">
      <c r="A28" s="0" t="s">
        <v>183</v>
      </c>
    </row>
    <row r="29" customFormat="false" ht="12.75" hidden="false" customHeight="false" outlineLevel="0" collapsed="false">
      <c r="A29" s="17" t="s">
        <v>185</v>
      </c>
      <c r="O29" s="0" t="n">
        <f aca="false">(BÚ_6_Mosty!I37*21)/100</f>
        <v>1096918.2</v>
      </c>
      <c r="P29" s="0" t="s">
        <v>4</v>
      </c>
    </row>
    <row r="30" customFormat="false" ht="12.75" hidden="false" customHeight="false" outlineLevel="0" collapsed="false">
      <c r="A30" s="23" t="s">
        <v>186</v>
      </c>
    </row>
    <row r="31" customFormat="false" ht="12.75" hidden="false" customHeight="false" outlineLevel="0" collapsed="false">
      <c r="A31" s="25" t="s">
        <v>180</v>
      </c>
    </row>
    <row r="32" customFormat="false" ht="12.75" hidden="false" customHeight="false" outlineLevel="0" collapsed="false">
      <c r="A32" s="0" t="s">
        <v>183</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12.7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12.7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GtXH+Met+IAPYAU44zIKOt9Gb//7TRsKu7o9O9vpfVHv4Er18V6exl4XdX0+aO1BqYYKu3B5urikRRsAo9k+IA==" saltValue="yOd6GUH6sGZIvQRj9+Cp9Q=="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96)</f>
        <v>11561867.03</v>
      </c>
      <c r="J4" s="86" t="s">
        <v>97</v>
      </c>
      <c r="K4" s="87" t="n">
        <f aca="false">SUM(K9:K98)</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c r="L9" s="5" t="s">
        <v>118</v>
      </c>
    </row>
    <row r="10" customFormat="false" ht="12.75" hidden="false" customHeight="false" outlineLevel="0" collapsed="false">
      <c r="B10" s="97"/>
      <c r="C10" s="98"/>
      <c r="D10" s="99"/>
      <c r="E10" s="100" t="s">
        <v>119</v>
      </c>
      <c r="F10" s="101"/>
      <c r="G10" s="102"/>
      <c r="H10" s="103"/>
      <c r="I10" s="103"/>
    </row>
    <row r="11" customFormat="false" ht="12.75" hidden="false" customHeight="false" outlineLevel="0" collapsed="false">
      <c r="E11" s="26" t="s">
        <v>5</v>
      </c>
    </row>
    <row r="12" customFormat="false" ht="38.25" hidden="false" customHeight="false" outlineLevel="0" collapsed="false">
      <c r="E12" s="104" t="s">
        <v>120</v>
      </c>
    </row>
    <row r="13" customFormat="false" ht="25.5" hidden="false" customHeight="false" outlineLevel="0" collapsed="false">
      <c r="B13" s="18" t="n">
        <v>2</v>
      </c>
      <c r="C13" s="94" t="s">
        <v>121</v>
      </c>
      <c r="D13" s="105"/>
      <c r="E13" s="106" t="s">
        <v>122</v>
      </c>
      <c r="F13" s="107" t="s">
        <v>123</v>
      </c>
      <c r="G13" s="21" t="n">
        <v>10</v>
      </c>
      <c r="H13" s="95" t="n">
        <v>5170</v>
      </c>
      <c r="I13" s="22" t="n">
        <f aca="false">ROUND(ROUND(H13,2)*ROUND(G13,3),2)</f>
        <v>51700</v>
      </c>
      <c r="J13" s="95"/>
      <c r="K13" s="22" t="n">
        <f aca="false">J13*G13</f>
        <v>0</v>
      </c>
    </row>
    <row r="14" customFormat="false" ht="12.75" hidden="false" customHeight="false" outlineLevel="0" collapsed="false">
      <c r="B14" s="97"/>
      <c r="C14" s="98"/>
      <c r="E14" s="106"/>
      <c r="F14" s="108"/>
      <c r="G14" s="102"/>
      <c r="H14" s="103"/>
      <c r="I14" s="103"/>
    </row>
    <row r="15" customFormat="false" ht="12.75" hidden="false" customHeight="false" outlineLevel="0" collapsed="false">
      <c r="E15" s="26" t="s">
        <v>5</v>
      </c>
      <c r="F15" s="108"/>
    </row>
    <row r="16" customFormat="false" ht="63.75" hidden="false" customHeight="false" outlineLevel="0" collapsed="false">
      <c r="E16" s="104" t="s">
        <v>124</v>
      </c>
      <c r="F16" s="108"/>
    </row>
    <row r="17" customFormat="false" ht="25.5" hidden="false" customHeight="false" outlineLevel="0" collapsed="false">
      <c r="B17" s="18" t="n">
        <v>3</v>
      </c>
      <c r="C17" s="109" t="s">
        <v>125</v>
      </c>
      <c r="D17" s="17"/>
      <c r="E17" s="110" t="s">
        <v>126</v>
      </c>
      <c r="F17" s="20" t="s">
        <v>127</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8</v>
      </c>
    </row>
    <row r="19" customFormat="false" ht="12.75" hidden="false" customHeight="false" outlineLevel="0" collapsed="false">
      <c r="E19" s="26" t="s">
        <v>5</v>
      </c>
    </row>
    <row r="20" customFormat="false" ht="38.25" hidden="false" customHeight="false" outlineLevel="0" collapsed="false">
      <c r="E20" s="104" t="s">
        <v>129</v>
      </c>
    </row>
    <row r="21" customFormat="false" ht="25.5" hidden="false" customHeight="false" outlineLevel="0" collapsed="false">
      <c r="B21" s="18" t="n">
        <v>4</v>
      </c>
      <c r="C21" s="94" t="s">
        <v>130</v>
      </c>
      <c r="D21" s="17"/>
      <c r="E21" s="110" t="s">
        <v>131</v>
      </c>
      <c r="F21" s="20" t="s">
        <v>127</v>
      </c>
      <c r="G21" s="21" t="n">
        <v>8610</v>
      </c>
      <c r="H21" s="95" t="n">
        <v>46.94</v>
      </c>
      <c r="I21" s="22" t="n">
        <f aca="false">ROUND(ROUND(H21,2)*ROUND(G21,3),2)</f>
        <v>404153.4</v>
      </c>
      <c r="J21" s="95"/>
      <c r="K21" s="22" t="n">
        <f aca="false">J21*G21</f>
        <v>0</v>
      </c>
    </row>
    <row r="22" customFormat="false" ht="12.75" hidden="false" customHeight="false" outlineLevel="0" collapsed="false">
      <c r="B22" s="97"/>
      <c r="E22" s="104" t="s">
        <v>132</v>
      </c>
    </row>
    <row r="23" customFormat="false" ht="12.75" hidden="false" customHeight="false" outlineLevel="0" collapsed="false">
      <c r="E23" s="26" t="s">
        <v>5</v>
      </c>
    </row>
    <row r="24" customFormat="false" ht="38.25" hidden="false" customHeight="false" outlineLevel="0" collapsed="false">
      <c r="E24" s="104" t="s">
        <v>129</v>
      </c>
    </row>
    <row r="25" customFormat="false" ht="12.75" hidden="false" customHeight="false" outlineLevel="0" collapsed="false">
      <c r="B25" s="18" t="n">
        <v>5</v>
      </c>
      <c r="C25" s="94" t="s">
        <v>133</v>
      </c>
      <c r="D25" s="17"/>
      <c r="E25" s="110" t="s">
        <v>134</v>
      </c>
      <c r="F25" s="111" t="s">
        <v>135</v>
      </c>
      <c r="G25" s="21" t="n">
        <v>300</v>
      </c>
      <c r="H25" s="95" t="n">
        <v>208</v>
      </c>
      <c r="I25" s="22" t="n">
        <f aca="false">ROUND(ROUND(H25,2)*ROUND(G25,3),2)</f>
        <v>62400</v>
      </c>
      <c r="J25" s="95"/>
      <c r="K25" s="22" t="n">
        <f aca="false">J25*G25</f>
        <v>0</v>
      </c>
      <c r="L25" s="5" t="s">
        <v>118</v>
      </c>
    </row>
    <row r="26" customFormat="false" ht="12.75" hidden="false" customHeight="false" outlineLevel="0" collapsed="false">
      <c r="B26" s="97"/>
      <c r="E26" s="24"/>
    </row>
    <row r="27" customFormat="false" ht="12.75" hidden="false" customHeight="false" outlineLevel="0" collapsed="false">
      <c r="E27" s="26" t="s">
        <v>5</v>
      </c>
    </row>
    <row r="28" customFormat="false" ht="38.25" hidden="false" customHeight="false" outlineLevel="0" collapsed="false">
      <c r="E28" s="104" t="s">
        <v>136</v>
      </c>
    </row>
    <row r="29" customFormat="false" ht="25.5" hidden="false" customHeight="false" outlineLevel="0" collapsed="false">
      <c r="B29" s="18" t="n">
        <v>6</v>
      </c>
      <c r="C29" s="94" t="s">
        <v>137</v>
      </c>
      <c r="D29" s="17"/>
      <c r="E29" s="110" t="s">
        <v>138</v>
      </c>
      <c r="F29" s="111" t="s">
        <v>135</v>
      </c>
      <c r="G29" s="21" t="n">
        <v>150</v>
      </c>
      <c r="H29" s="95" t="n">
        <v>1300</v>
      </c>
      <c r="I29" s="22" t="n">
        <f aca="false">ROUND(ROUND(H29,2)*ROUND(G29,3),2)</f>
        <v>195000</v>
      </c>
      <c r="J29" s="95"/>
      <c r="K29" s="22" t="n">
        <f aca="false">J29*G29</f>
        <v>0</v>
      </c>
      <c r="L29" s="5" t="s">
        <v>118</v>
      </c>
    </row>
    <row r="30" customFormat="false" ht="12.75" hidden="false" customHeight="false" outlineLevel="0" collapsed="false">
      <c r="B30" s="97"/>
      <c r="E30" s="24"/>
    </row>
    <row r="31" customFormat="false" ht="12.75" hidden="false" customHeight="false" outlineLevel="0" collapsed="false">
      <c r="E31" s="26" t="s">
        <v>5</v>
      </c>
    </row>
    <row r="32" customFormat="false" ht="38.25" hidden="false" customHeight="false" outlineLevel="0" collapsed="false">
      <c r="E32" s="104" t="s">
        <v>139</v>
      </c>
    </row>
    <row r="33" customFormat="false" ht="12.75" hidden="false" customHeight="false" outlineLevel="0" collapsed="false">
      <c r="B33" s="18" t="n">
        <v>7</v>
      </c>
      <c r="C33" s="94" t="s">
        <v>140</v>
      </c>
      <c r="D33" s="17"/>
      <c r="E33" s="110" t="s">
        <v>141</v>
      </c>
      <c r="F33" s="111" t="s">
        <v>135</v>
      </c>
      <c r="G33" s="21" t="n">
        <v>7100</v>
      </c>
      <c r="H33" s="95" t="n">
        <v>460</v>
      </c>
      <c r="I33" s="22" t="n">
        <f aca="false">ROUND(ROUND(H33,2)*ROUND(G33,3),2)</f>
        <v>3266000</v>
      </c>
      <c r="J33" s="95"/>
      <c r="K33" s="22" t="n">
        <f aca="false">J33*G33</f>
        <v>0</v>
      </c>
      <c r="L33" s="5" t="s">
        <v>118</v>
      </c>
    </row>
    <row r="34" customFormat="false" ht="12.75" hidden="false" customHeight="false" outlineLevel="0" collapsed="false">
      <c r="B34" s="97"/>
      <c r="E34" s="24"/>
    </row>
    <row r="35" customFormat="false" ht="12.75" hidden="false" customHeight="false" outlineLevel="0" collapsed="false">
      <c r="E35" s="26" t="s">
        <v>5</v>
      </c>
    </row>
    <row r="36" customFormat="false" ht="38.25" hidden="false" customHeight="false" outlineLevel="0" collapsed="false">
      <c r="E36" s="104" t="s">
        <v>139</v>
      </c>
    </row>
    <row r="37" customFormat="false" ht="25.5" hidden="false" customHeight="false" outlineLevel="0" collapsed="false">
      <c r="B37" s="18" t="n">
        <v>8</v>
      </c>
      <c r="C37" s="94" t="s">
        <v>142</v>
      </c>
      <c r="D37" s="17"/>
      <c r="E37" s="110" t="s">
        <v>143</v>
      </c>
      <c r="F37" s="111" t="s">
        <v>135</v>
      </c>
      <c r="G37" s="21" t="n">
        <v>500</v>
      </c>
      <c r="H37" s="95" t="n">
        <v>8304</v>
      </c>
      <c r="I37" s="22" t="n">
        <f aca="false">ROUND(ROUND(H37,2)*ROUND(G37,3),2)</f>
        <v>4152000</v>
      </c>
      <c r="J37" s="95"/>
      <c r="K37" s="22" t="n">
        <f aca="false">J37*G37</f>
        <v>0</v>
      </c>
      <c r="L37" s="5" t="s">
        <v>118</v>
      </c>
    </row>
    <row r="38" customFormat="false" ht="12.75" hidden="false" customHeight="false" outlineLevel="0" collapsed="false">
      <c r="B38" s="97"/>
      <c r="E38" s="24"/>
    </row>
    <row r="39" customFormat="false" ht="12.75" hidden="false" customHeight="false" outlineLevel="0" collapsed="false">
      <c r="E39" s="26" t="s">
        <v>5</v>
      </c>
    </row>
    <row r="40" customFormat="false" ht="38.25" hidden="false" customHeight="false" outlineLevel="0" collapsed="false">
      <c r="E40" s="104" t="s">
        <v>139</v>
      </c>
    </row>
    <row r="41" customFormat="false" ht="12.75" hidden="false" customHeight="false" outlineLevel="0" collapsed="false">
      <c r="B41" s="18" t="n">
        <v>9</v>
      </c>
      <c r="C41" s="94" t="s">
        <v>144</v>
      </c>
      <c r="D41" s="112"/>
      <c r="E41" s="110" t="s">
        <v>145</v>
      </c>
      <c r="F41" s="111" t="s">
        <v>135</v>
      </c>
      <c r="G41" s="21" t="n">
        <v>1</v>
      </c>
      <c r="H41" s="95" t="n">
        <v>300</v>
      </c>
      <c r="I41" s="22" t="n">
        <f aca="false">ROUND(ROUND(H41,2)*ROUND(G41,3),2)</f>
        <v>300</v>
      </c>
      <c r="J41" s="95"/>
      <c r="K41" s="22" t="n">
        <f aca="false">J41*G41</f>
        <v>0</v>
      </c>
      <c r="L41" s="5" t="s">
        <v>118</v>
      </c>
    </row>
    <row r="42" customFormat="false" ht="12.75" hidden="false" customHeight="false" outlineLevel="0" collapsed="false">
      <c r="B42" s="97"/>
      <c r="C42" s="16"/>
      <c r="D42" s="16"/>
      <c r="E42" s="104"/>
    </row>
    <row r="43" customFormat="false" ht="12.75" hidden="false" customHeight="false" outlineLevel="0" collapsed="false">
      <c r="C43" s="16"/>
      <c r="D43" s="16"/>
      <c r="E43" s="26" t="s">
        <v>5</v>
      </c>
    </row>
    <row r="44" customFormat="false" ht="38.25" hidden="false" customHeight="false" outlineLevel="0" collapsed="false">
      <c r="C44" s="16"/>
      <c r="D44" s="16"/>
      <c r="E44" s="104" t="s">
        <v>139</v>
      </c>
    </row>
    <row r="45" customFormat="false" ht="12.75" hidden="false" customHeight="false" outlineLevel="0" collapsed="false">
      <c r="B45" s="18" t="n">
        <v>10</v>
      </c>
      <c r="C45" s="94" t="s">
        <v>146</v>
      </c>
      <c r="D45" s="17"/>
      <c r="E45" s="19" t="s">
        <v>147</v>
      </c>
      <c r="F45" s="20" t="s">
        <v>148</v>
      </c>
      <c r="G45" s="21" t="n">
        <v>200</v>
      </c>
      <c r="H45" s="95" t="n">
        <v>20.78</v>
      </c>
      <c r="I45" s="22" t="n">
        <f aca="false">ROUND(ROUND(H45,2)*ROUND(G45,3),2)</f>
        <v>4156</v>
      </c>
      <c r="J45" s="95"/>
      <c r="K45" s="22" t="n">
        <f aca="false">J45*G45</f>
        <v>0</v>
      </c>
    </row>
    <row r="46" customFormat="false" ht="12.75" hidden="false" customHeight="false" outlineLevel="0" collapsed="false">
      <c r="B46" s="97"/>
      <c r="E46" s="24"/>
    </row>
    <row r="47" customFormat="false" ht="12.75" hidden="false" customHeight="false" outlineLevel="0" collapsed="false">
      <c r="E47" s="26" t="s">
        <v>5</v>
      </c>
    </row>
    <row r="48" customFormat="false" ht="63.75" hidden="false" customHeight="false" outlineLevel="0" collapsed="false">
      <c r="E48" s="104" t="s">
        <v>149</v>
      </c>
    </row>
    <row r="49" customFormat="false" ht="12.75" hidden="false" customHeight="false" outlineLevel="0" collapsed="false">
      <c r="B49" s="18" t="n">
        <v>11</v>
      </c>
      <c r="C49" s="94" t="s">
        <v>150</v>
      </c>
      <c r="D49" s="105"/>
      <c r="E49" s="104" t="s">
        <v>151</v>
      </c>
      <c r="F49" s="111" t="s">
        <v>152</v>
      </c>
      <c r="G49" s="21" t="n">
        <v>1000000</v>
      </c>
      <c r="H49" s="95" t="n">
        <v>2.5</v>
      </c>
      <c r="I49" s="22" t="n">
        <f aca="false">ROUND(ROUND(H49,2)*ROUND(G49,3),2)</f>
        <v>2500000</v>
      </c>
      <c r="J49" s="95"/>
      <c r="K49" s="22" t="n">
        <f aca="false">J49*G49</f>
        <v>0</v>
      </c>
    </row>
    <row r="50" customFormat="false" ht="12.75" hidden="false" customHeight="false" outlineLevel="0" collapsed="false">
      <c r="B50" s="97"/>
      <c r="E50" s="113" t="s">
        <v>153</v>
      </c>
    </row>
    <row r="51" customFormat="false" ht="12.75" hidden="false" customHeight="false" outlineLevel="0" collapsed="false">
      <c r="E51" s="26" t="s">
        <v>5</v>
      </c>
    </row>
    <row r="52" customFormat="false" ht="76.5" hidden="false" customHeight="false" outlineLevel="0" collapsed="false">
      <c r="E52" s="104" t="s">
        <v>154</v>
      </c>
    </row>
    <row r="53" customFormat="false" ht="12.75" hidden="false" customHeight="false" outlineLevel="0" collapsed="false">
      <c r="B53" s="18" t="n">
        <v>12</v>
      </c>
      <c r="C53" s="94" t="s">
        <v>155</v>
      </c>
      <c r="D53" s="105"/>
      <c r="E53" s="113" t="s">
        <v>156</v>
      </c>
      <c r="F53" s="114" t="s">
        <v>152</v>
      </c>
      <c r="G53" s="21" t="n">
        <v>100</v>
      </c>
      <c r="H53" s="95" t="n">
        <v>137.76</v>
      </c>
      <c r="I53" s="22" t="n">
        <f aca="false">ROUND(ROUND(H53,2)*ROUND(G53,3),2)</f>
        <v>13776</v>
      </c>
      <c r="J53" s="95"/>
      <c r="K53" s="22" t="n">
        <f aca="false">J53*G53</f>
        <v>0</v>
      </c>
      <c r="L53" s="5" t="s">
        <v>118</v>
      </c>
    </row>
    <row r="54" customFormat="false" ht="12.75" hidden="false" customHeight="false" outlineLevel="0" collapsed="false">
      <c r="B54" s="97"/>
      <c r="E54" s="115"/>
    </row>
    <row r="55" customFormat="false" ht="12.75" hidden="false" customHeight="false" outlineLevel="0" collapsed="false">
      <c r="E55" s="26" t="s">
        <v>5</v>
      </c>
    </row>
    <row r="56" customFormat="false" ht="63.75" hidden="false" customHeight="false" outlineLevel="0" collapsed="false">
      <c r="E56" s="104" t="s">
        <v>157</v>
      </c>
    </row>
    <row r="57" customFormat="false" ht="12.75" hidden="false" customHeight="false" outlineLevel="0" collapsed="false">
      <c r="B57" s="18" t="n">
        <v>13</v>
      </c>
      <c r="C57" s="94" t="s">
        <v>158</v>
      </c>
      <c r="D57" s="116" t="s">
        <v>159</v>
      </c>
      <c r="E57" s="19" t="s">
        <v>160</v>
      </c>
      <c r="F57" s="117" t="s">
        <v>161</v>
      </c>
      <c r="G57" s="21" t="n">
        <v>4500</v>
      </c>
      <c r="H57" s="95" t="n">
        <v>72.37</v>
      </c>
      <c r="I57" s="22" t="n">
        <f aca="false">ROUND(ROUND(H57,2)*ROUND(G57,3),2)</f>
        <v>325665</v>
      </c>
      <c r="J57" s="95"/>
      <c r="K57" s="22" t="n">
        <f aca="false">J57*G57</f>
        <v>0</v>
      </c>
    </row>
    <row r="58" customFormat="false" ht="12.75" hidden="false" customHeight="false" outlineLevel="0" collapsed="false">
      <c r="B58" s="97"/>
      <c r="E58" s="24"/>
    </row>
    <row r="59" customFormat="false" ht="12.75" hidden="false" customHeight="false" outlineLevel="0" collapsed="false">
      <c r="E59" s="26" t="s">
        <v>5</v>
      </c>
    </row>
    <row r="60" customFormat="false" ht="63.75" hidden="false" customHeight="false" outlineLevel="0" collapsed="false">
      <c r="E60" s="104" t="s">
        <v>162</v>
      </c>
    </row>
    <row r="61" customFormat="false" ht="12.75" hidden="false" customHeight="false" outlineLevel="0" collapsed="false">
      <c r="B61" s="18" t="n">
        <v>14</v>
      </c>
      <c r="C61" s="94" t="s">
        <v>163</v>
      </c>
      <c r="D61" s="105"/>
      <c r="E61" s="113" t="s">
        <v>164</v>
      </c>
      <c r="F61" s="107" t="s">
        <v>165</v>
      </c>
      <c r="G61" s="21" t="n">
        <v>20</v>
      </c>
      <c r="H61" s="95" t="n">
        <v>1288.58</v>
      </c>
      <c r="I61" s="22" t="n">
        <f aca="false">ROUND(ROUND(H61,2)*ROUND(G61,3),2)</f>
        <v>25771.6</v>
      </c>
      <c r="J61" s="95"/>
      <c r="K61" s="22" t="n">
        <f aca="false">J61*G61</f>
        <v>0</v>
      </c>
    </row>
    <row r="62" customFormat="false" ht="12.75" hidden="false" customHeight="false" outlineLevel="0" collapsed="false">
      <c r="B62" s="97"/>
      <c r="E62" s="115"/>
    </row>
    <row r="63" customFormat="false" ht="12.75" hidden="false" customHeight="false" outlineLevel="0" collapsed="false">
      <c r="E63" s="26" t="s">
        <v>5</v>
      </c>
    </row>
    <row r="64" customFormat="false" ht="63.75" hidden="false" customHeight="false" outlineLevel="0" collapsed="false">
      <c r="E64" s="104" t="s">
        <v>166</v>
      </c>
      <c r="F64" s="108"/>
    </row>
    <row r="65" customFormat="false" ht="12.75" hidden="false" customHeight="false" outlineLevel="0" collapsed="false">
      <c r="B65" s="18" t="n">
        <v>15</v>
      </c>
      <c r="C65" s="94" t="s">
        <v>167</v>
      </c>
      <c r="D65" s="105"/>
      <c r="E65" s="113" t="s">
        <v>168</v>
      </c>
      <c r="F65" s="107" t="s">
        <v>165</v>
      </c>
      <c r="G65" s="21" t="n">
        <v>10</v>
      </c>
      <c r="H65" s="95" t="n">
        <v>494.73</v>
      </c>
      <c r="I65" s="22" t="n">
        <f aca="false">ROUND(ROUND(H65,2)*ROUND(G65,3),2)</f>
        <v>4947.3</v>
      </c>
      <c r="J65" s="95"/>
      <c r="K65" s="22" t="n">
        <f aca="false">J65*G65</f>
        <v>0</v>
      </c>
    </row>
    <row r="66" customFormat="false" ht="12.75" hidden="false" customHeight="false" outlineLevel="0" collapsed="false">
      <c r="B66" s="97"/>
      <c r="E66" s="115"/>
      <c r="F66" s="108"/>
    </row>
    <row r="67" customFormat="false" ht="12.75" hidden="false" customHeight="false" outlineLevel="0" collapsed="false">
      <c r="E67" s="26" t="s">
        <v>5</v>
      </c>
      <c r="F67" s="108"/>
    </row>
    <row r="68" customFormat="false" ht="63.75" hidden="false" customHeight="false" outlineLevel="0" collapsed="false">
      <c r="E68" s="104" t="s">
        <v>169</v>
      </c>
      <c r="F68" s="108"/>
    </row>
    <row r="69" customFormat="false" ht="12.75" hidden="false" customHeight="false" outlineLevel="0" collapsed="false">
      <c r="B69" s="18" t="n">
        <v>17</v>
      </c>
      <c r="C69" s="94" t="s">
        <v>170</v>
      </c>
      <c r="D69" s="105"/>
      <c r="E69" s="113" t="s">
        <v>171</v>
      </c>
      <c r="F69" s="107" t="s">
        <v>148</v>
      </c>
      <c r="G69" s="21" t="n">
        <v>1</v>
      </c>
      <c r="H69" s="95" t="n">
        <v>4.73</v>
      </c>
      <c r="I69" s="22" t="n">
        <f aca="false">ROUND(ROUND(H69,2)*ROUND(G69,3),2)</f>
        <v>4.73</v>
      </c>
      <c r="J69" s="95"/>
      <c r="K69" s="22" t="n">
        <f aca="false">J69*G69</f>
        <v>0</v>
      </c>
      <c r="L69" s="5" t="s">
        <v>172</v>
      </c>
    </row>
    <row r="70" customFormat="false" ht="12.75" hidden="false" customHeight="false" outlineLevel="0" collapsed="false">
      <c r="B70" s="97"/>
      <c r="E70" s="115"/>
      <c r="F70" s="108"/>
    </row>
    <row r="71" customFormat="false" ht="12.75" hidden="false" customHeight="false" outlineLevel="0" collapsed="false">
      <c r="E71" s="26" t="s">
        <v>5</v>
      </c>
      <c r="F71" s="108"/>
    </row>
    <row r="72" customFormat="false" ht="63.75" hidden="false" customHeight="false" outlineLevel="0" collapsed="false">
      <c r="E72" s="104" t="s">
        <v>173</v>
      </c>
      <c r="F72" s="108"/>
    </row>
    <row r="73" customFormat="false" ht="12.75" hidden="false" customHeight="false" outlineLevel="0" collapsed="false">
      <c r="B73" s="18" t="n">
        <v>18</v>
      </c>
      <c r="C73" s="109" t="s">
        <v>174</v>
      </c>
      <c r="D73" s="105"/>
      <c r="E73" s="106" t="s">
        <v>175</v>
      </c>
      <c r="F73" s="114" t="s">
        <v>24</v>
      </c>
      <c r="G73" s="21" t="n">
        <v>250</v>
      </c>
      <c r="H73" s="95" t="n">
        <v>1084.85</v>
      </c>
      <c r="I73" s="22" t="n">
        <f aca="false">ROUND(ROUND(H73,2)*ROUND(G73,3),2)</f>
        <v>271212.5</v>
      </c>
      <c r="J73" s="95"/>
      <c r="K73" s="22" t="n">
        <f aca="false">J73*G73</f>
        <v>0</v>
      </c>
    </row>
    <row r="74" customFormat="false" ht="12.75" hidden="false" customHeight="false" outlineLevel="0" collapsed="false">
      <c r="B74" s="97"/>
      <c r="E74" s="115"/>
      <c r="F74" s="108"/>
    </row>
    <row r="75" customFormat="false" ht="12.75" hidden="false" customHeight="false" outlineLevel="0" collapsed="false">
      <c r="E75" s="26" t="s">
        <v>5</v>
      </c>
      <c r="F75" s="108"/>
    </row>
    <row r="76" customFormat="false" ht="25.5" hidden="false" customHeight="false" outlineLevel="0" collapsed="false">
      <c r="E76" s="104" t="s">
        <v>176</v>
      </c>
      <c r="F76" s="108"/>
    </row>
    <row r="77" customFormat="false" ht="12.75" hidden="false" customHeight="false" outlineLevel="0" collapsed="false">
      <c r="B77" s="18" t="n">
        <v>19</v>
      </c>
      <c r="C77" s="109" t="s">
        <v>177</v>
      </c>
      <c r="D77" s="105"/>
      <c r="E77" s="106" t="s">
        <v>178</v>
      </c>
      <c r="F77" s="114" t="s">
        <v>24</v>
      </c>
      <c r="G77" s="21" t="n">
        <v>20</v>
      </c>
      <c r="H77" s="95" t="n">
        <v>928</v>
      </c>
      <c r="I77" s="22" t="n">
        <f aca="false">ROUND(ROUND(H77,2)*ROUND(G77,3),2)</f>
        <v>18560</v>
      </c>
      <c r="J77" s="95"/>
      <c r="K77" s="22" t="n">
        <f aca="false">J77*G77</f>
        <v>0</v>
      </c>
    </row>
    <row r="78" customFormat="false" ht="12.75" hidden="false" customHeight="false" outlineLevel="0" collapsed="false">
      <c r="B78" s="97"/>
      <c r="E78" s="106"/>
      <c r="F78" s="108"/>
    </row>
    <row r="79" customFormat="false" ht="12.75" hidden="false" customHeight="false" outlineLevel="0" collapsed="false">
      <c r="E79" s="26" t="s">
        <v>5</v>
      </c>
      <c r="F79" s="108"/>
    </row>
    <row r="80" customFormat="false" ht="38.25" hidden="false" customHeight="false" outlineLevel="0" collapsed="false">
      <c r="E80" s="104" t="s">
        <v>179</v>
      </c>
      <c r="F80" s="108"/>
    </row>
    <row r="81" customFormat="false" ht="12.75" hidden="false" customHeight="false" outlineLevel="0" collapsed="false">
      <c r="A81" s="25" t="s">
        <v>180</v>
      </c>
      <c r="B81" s="18" t="n">
        <v>20</v>
      </c>
      <c r="C81" s="109" t="s">
        <v>181</v>
      </c>
      <c r="D81" s="105"/>
      <c r="E81" s="106" t="s">
        <v>182</v>
      </c>
      <c r="F81" s="114" t="s">
        <v>24</v>
      </c>
      <c r="G81" s="21" t="n">
        <v>300</v>
      </c>
      <c r="H81" s="95" t="n">
        <v>250</v>
      </c>
      <c r="I81" s="22" t="n">
        <f aca="false">ROUND(ROUND(H81,2)*ROUND(G81,3),2)</f>
        <v>75000</v>
      </c>
      <c r="J81" s="95"/>
      <c r="K81" s="22" t="n">
        <f aca="false">J81*G81</f>
        <v>0</v>
      </c>
    </row>
    <row r="82" customFormat="false" ht="12.75" hidden="false" customHeight="false" outlineLevel="0" collapsed="false">
      <c r="A82" s="0" t="s">
        <v>183</v>
      </c>
      <c r="B82" s="97"/>
      <c r="E82" s="115" t="s">
        <v>184</v>
      </c>
      <c r="F82" s="108"/>
    </row>
    <row r="83" customFormat="false" ht="12.75" hidden="false" customHeight="false" outlineLevel="0" collapsed="false">
      <c r="A83" s="17" t="s">
        <v>185</v>
      </c>
      <c r="E83" s="26" t="s">
        <v>5</v>
      </c>
      <c r="F83" s="108"/>
      <c r="N83" s="0" t="e">
        <f aca="false">(#REF!*21)/100</f>
        <v>#REF!</v>
      </c>
      <c r="O83" s="0" t="s">
        <v>4</v>
      </c>
    </row>
    <row r="84" customFormat="false" ht="38.25" hidden="false" customHeight="false" outlineLevel="0" collapsed="false">
      <c r="A84" s="23" t="s">
        <v>186</v>
      </c>
      <c r="E84" s="104" t="s">
        <v>187</v>
      </c>
      <c r="F84" s="108"/>
    </row>
    <row r="85" customFormat="false" ht="12.75" hidden="false" customHeight="false" outlineLevel="0" collapsed="false">
      <c r="B85" s="18" t="n">
        <v>21</v>
      </c>
      <c r="C85" s="109" t="s">
        <v>188</v>
      </c>
      <c r="D85" s="105"/>
      <c r="E85" s="106" t="s">
        <v>189</v>
      </c>
      <c r="F85" s="118" t="s">
        <v>123</v>
      </c>
      <c r="G85" s="21" t="n">
        <v>1</v>
      </c>
      <c r="H85" s="96" t="n">
        <v>0</v>
      </c>
      <c r="I85" s="22" t="n">
        <f aca="false">ROUND(ROUND(H85,2)*ROUND(G85,3),2)</f>
        <v>0</v>
      </c>
      <c r="J85" s="96"/>
      <c r="K85" s="22" t="n">
        <f aca="false">J85*G85</f>
        <v>0</v>
      </c>
    </row>
    <row r="86" customFormat="false" ht="12.75" hidden="false" customHeight="false" outlineLevel="0" collapsed="false">
      <c r="B86" s="97"/>
      <c r="E86" s="119" t="s">
        <v>190</v>
      </c>
      <c r="F86" s="120"/>
    </row>
    <row r="87" customFormat="false" ht="12.75" hidden="false" customHeight="false" outlineLevel="0" collapsed="false">
      <c r="E87" s="26" t="s">
        <v>5</v>
      </c>
      <c r="F87" s="108"/>
    </row>
    <row r="88" customFormat="false" ht="63.75" hidden="false" customHeight="false" outlineLevel="0" collapsed="false">
      <c r="E88" s="104" t="s">
        <v>191</v>
      </c>
      <c r="F88" s="108"/>
    </row>
    <row r="89" customFormat="false" ht="12.75" hidden="false" customHeight="false" outlineLevel="0" collapsed="false">
      <c r="B89" s="18" t="n">
        <v>22</v>
      </c>
      <c r="C89" s="109" t="s">
        <v>192</v>
      </c>
      <c r="D89" s="17"/>
      <c r="E89" s="110" t="s">
        <v>193</v>
      </c>
      <c r="F89" s="118" t="s">
        <v>123</v>
      </c>
      <c r="G89" s="21" t="n">
        <v>1</v>
      </c>
      <c r="H89" s="96" t="n">
        <v>0</v>
      </c>
      <c r="I89" s="22" t="n">
        <f aca="false">ROUND(ROUND(H89,2)*ROUND(G89,3),2)</f>
        <v>0</v>
      </c>
      <c r="J89" s="96"/>
      <c r="K89" s="22" t="n">
        <f aca="false">J89*G89</f>
        <v>0</v>
      </c>
    </row>
    <row r="90" customFormat="false" ht="12.75" hidden="false" customHeight="false" outlineLevel="0" collapsed="false">
      <c r="B90" s="97"/>
      <c r="E90" s="119" t="s">
        <v>190</v>
      </c>
      <c r="F90" s="120"/>
    </row>
    <row r="91" customFormat="false" ht="12.75" hidden="false" customHeight="false" outlineLevel="0" collapsed="false">
      <c r="E91" s="26" t="s">
        <v>5</v>
      </c>
      <c r="F91" s="120"/>
    </row>
    <row r="92" customFormat="false" ht="25.5" hidden="false" customHeight="false" outlineLevel="0" collapsed="false">
      <c r="E92" s="104" t="s">
        <v>194</v>
      </c>
      <c r="F92" s="120"/>
    </row>
    <row r="93" customFormat="false" ht="12.75" hidden="false" customHeight="false" outlineLevel="0" collapsed="false">
      <c r="A93" s="25"/>
      <c r="B93" s="18" t="n">
        <v>23</v>
      </c>
      <c r="C93" s="109" t="s">
        <v>195</v>
      </c>
      <c r="D93" s="105"/>
      <c r="E93" s="106" t="s">
        <v>196</v>
      </c>
      <c r="F93" s="114" t="s">
        <v>24</v>
      </c>
      <c r="G93" s="21" t="n">
        <v>100</v>
      </c>
      <c r="H93" s="95" t="n">
        <v>300</v>
      </c>
      <c r="I93" s="22" t="n">
        <f aca="false">ROUND(ROUND(H93,2)*ROUND(G93,3),2)</f>
        <v>30000</v>
      </c>
      <c r="J93" s="95"/>
      <c r="K93" s="22" t="n">
        <f aca="false">J93*G93</f>
        <v>0</v>
      </c>
    </row>
    <row r="94" customFormat="false" ht="12.75" hidden="false" customHeight="false" outlineLevel="0" collapsed="false">
      <c r="B94" s="97"/>
      <c r="E94" s="113"/>
      <c r="F94" s="108"/>
    </row>
    <row r="95" customFormat="false" ht="12.75" hidden="false" customHeight="false" outlineLevel="0" collapsed="false">
      <c r="E95" s="26" t="s">
        <v>5</v>
      </c>
      <c r="F95" s="120"/>
    </row>
    <row r="96" customFormat="false" ht="102" hidden="false" customHeight="false" outlineLevel="0" collapsed="false">
      <c r="E96" s="104" t="s">
        <v>197</v>
      </c>
      <c r="F96" s="120"/>
    </row>
  </sheetData>
  <sheetProtection algorithmName="SHA-512" hashValue="GdPYkH0zMBe7tH0KGRFOMN8Mg0hK6DDNTp2j7KYnKBA79Le782R8V3fq82CbMx/IRD7Ury5LL1i+bOR+0w7MnQ==" saltValue="Onx5JhDhQCwt+Mrma3KoNQ==" spinCount="100000" sheet="true" objects="true" scenarios="true"/>
  <protectedRanges>
    <protectedRange name="Oblast1" sqref="J8:J81"/>
    <protectedRange name="Oblast1_1" sqref="J93"/>
  </protectedRanges>
  <autoFilter ref="H1:H73"/>
  <mergeCells count="9">
    <mergeCell ref="E1:E2"/>
    <mergeCell ref="C3:D3"/>
    <mergeCell ref="C4:D4"/>
    <mergeCell ref="B5:B6"/>
    <mergeCell ref="C5:C6"/>
    <mergeCell ref="D5:D6"/>
    <mergeCell ref="E5:E6"/>
    <mergeCell ref="F5:F6"/>
    <mergeCell ref="G5:G6"/>
  </mergeCells>
  <conditionalFormatting sqref="J9:J84 J86:J88 J90:J99941">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20"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1</v>
      </c>
      <c r="D4" s="67"/>
      <c r="E4" s="68" t="s">
        <v>199</v>
      </c>
      <c r="F4" s="83"/>
      <c r="G4" s="83"/>
      <c r="H4" s="84" t="s">
        <v>97</v>
      </c>
      <c r="I4" s="85" t="n">
        <f aca="false">SUM(I9:I152)</f>
        <v>43726379.48</v>
      </c>
      <c r="J4" s="86" t="s">
        <v>97</v>
      </c>
      <c r="K4" s="87" t="n">
        <f aca="false">SUM(K9:K152)</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04</v>
      </c>
      <c r="D8" s="89"/>
      <c r="E8" s="91" t="s">
        <v>199</v>
      </c>
      <c r="F8" s="92"/>
      <c r="G8" s="89"/>
      <c r="H8" s="89"/>
      <c r="I8" s="93"/>
      <c r="J8" s="89"/>
      <c r="K8" s="93"/>
      <c r="N8" s="0" t="e">
        <f aca="false">0+Q8</f>
        <v>#REF!</v>
      </c>
      <c r="P8" s="0" t="e">
        <f aca="false">0+I9+#REF!+I33+#REF!+#REF!+#REF!+#REF!+#REF!+#REF!+#REF!+#REF!+#REF!+#REF!+I50+I53+I58+I61+I65+I69+I73+#REF!+#REF!+I77+I81+I85+#REF!+I89+I93+I105+#REF!+#REF!+#REF!+#REF!+I113+#REF!+#REF!+#REF!+I125+I129+#REF!+I133+I137+I141+#REF!+I145+#REF!+I149+#REF!+I29+#REF!+#REF!+#REF!+I13+#REF!+#REF!+I21</f>
        <v>#REF!</v>
      </c>
      <c r="Q8" s="0" t="e">
        <f aca="false">0+N9+#REF!+N33+#REF!+#REF!+#REF!+#REF!+#REF!+#REF!+#REF!+#REF!+#REF!+#REF!+N50+N54+N59+N63+N67+N71+N75+#REF!+#REF!+N79+N83+N87+#REF!+N91+N95+N107+#REF!+#REF!+#REF!+#REF!+N115+#REF!+#REF!+#REF!+N127+N131+#REF!+N135+N139+N143+#REF!+N147+#REF!+N151+#REF!+#REF!+#REF!+#REF!+#REF!+N13+#REF!+#REF!+#REF!</f>
        <v>#REF!</v>
      </c>
    </row>
    <row r="9" customFormat="false" ht="12.75" hidden="false" customHeight="false" outlineLevel="0" collapsed="false">
      <c r="A9" s="17" t="s">
        <v>185</v>
      </c>
      <c r="B9" s="18" t="n">
        <v>1</v>
      </c>
      <c r="C9" s="18" t="s">
        <v>205</v>
      </c>
      <c r="D9" s="17"/>
      <c r="E9" s="110" t="s">
        <v>206</v>
      </c>
      <c r="F9" s="118" t="s">
        <v>123</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186</v>
      </c>
      <c r="E10" s="121" t="s">
        <v>207</v>
      </c>
    </row>
    <row r="11" customFormat="false" ht="12.75" hidden="false" customHeight="false" outlineLevel="0" collapsed="false">
      <c r="A11" s="25" t="s">
        <v>180</v>
      </c>
      <c r="E11" s="26" t="s">
        <v>5</v>
      </c>
    </row>
    <row r="12" customFormat="false" ht="38.25" hidden="false" customHeight="false" outlineLevel="0" collapsed="false">
      <c r="A12" s="0" t="s">
        <v>183</v>
      </c>
      <c r="E12" s="104" t="s">
        <v>208</v>
      </c>
    </row>
    <row r="13" customFormat="false" ht="12.75" hidden="false" customHeight="false" outlineLevel="0" collapsed="false">
      <c r="A13" s="17" t="s">
        <v>185</v>
      </c>
      <c r="B13" s="18" t="n">
        <v>2</v>
      </c>
      <c r="C13" s="18" t="s">
        <v>209</v>
      </c>
      <c r="D13" s="17" t="s">
        <v>159</v>
      </c>
      <c r="E13" s="110" t="s">
        <v>210</v>
      </c>
      <c r="F13" s="122" t="s">
        <v>211</v>
      </c>
      <c r="G13" s="21" t="n">
        <v>550000</v>
      </c>
      <c r="H13" s="95" t="n">
        <v>1.79</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186</v>
      </c>
      <c r="E14" s="104"/>
    </row>
    <row r="15" customFormat="false" ht="12.75" hidden="false" customHeight="false" outlineLevel="0" collapsed="false">
      <c r="A15" s="25" t="s">
        <v>180</v>
      </c>
      <c r="E15" s="26" t="s">
        <v>5</v>
      </c>
    </row>
    <row r="16" customFormat="false" ht="63.75" hidden="false" customHeight="false" outlineLevel="0" collapsed="false">
      <c r="A16" s="0" t="s">
        <v>183</v>
      </c>
      <c r="E16" s="104" t="s">
        <v>212</v>
      </c>
    </row>
    <row r="17" customFormat="false" ht="12.75" hidden="false" customHeight="false" outlineLevel="0" collapsed="false">
      <c r="A17" s="17" t="s">
        <v>185</v>
      </c>
      <c r="B17" s="18" t="n">
        <v>3</v>
      </c>
      <c r="C17" s="18" t="s">
        <v>213</v>
      </c>
      <c r="D17" s="17" t="s">
        <v>159</v>
      </c>
      <c r="E17" s="110" t="s">
        <v>214</v>
      </c>
      <c r="F17" s="122" t="s">
        <v>211</v>
      </c>
      <c r="G17" s="21" t="n">
        <v>50000</v>
      </c>
      <c r="H17" s="95" t="n">
        <v>5.7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186</v>
      </c>
      <c r="E18" s="104"/>
    </row>
    <row r="19" customFormat="false" ht="12.75" hidden="false" customHeight="false" outlineLevel="0" collapsed="false">
      <c r="A19" s="25" t="s">
        <v>180</v>
      </c>
      <c r="E19" s="26" t="s">
        <v>5</v>
      </c>
    </row>
    <row r="20" customFormat="false" ht="63.75" hidden="false" customHeight="false" outlineLevel="0" collapsed="false">
      <c r="A20" s="0" t="s">
        <v>183</v>
      </c>
      <c r="E20" s="104" t="s">
        <v>212</v>
      </c>
    </row>
    <row r="21" customFormat="false" ht="12.75" hidden="false" customHeight="false" outlineLevel="0" collapsed="false">
      <c r="B21" s="18" t="n">
        <v>4</v>
      </c>
      <c r="C21" s="18" t="s">
        <v>215</v>
      </c>
      <c r="D21" s="17" t="s">
        <v>159</v>
      </c>
      <c r="E21" s="110" t="s">
        <v>216</v>
      </c>
      <c r="F21" s="122" t="s">
        <v>135</v>
      </c>
      <c r="G21" s="21" t="n">
        <v>1600</v>
      </c>
      <c r="H21" s="95" t="n">
        <v>395.96</v>
      </c>
      <c r="I21" s="22" t="n">
        <f aca="false">ROUND(ROUND(H21,2)*ROUND(G21,3),2)</f>
        <v>633536</v>
      </c>
      <c r="J21" s="95"/>
      <c r="K21" s="22" t="n">
        <f aca="false">J21*G21</f>
        <v>0</v>
      </c>
    </row>
    <row r="22" customFormat="false" ht="12.75" hidden="false" customHeight="false" outlineLevel="0" collapsed="false">
      <c r="E22" s="110"/>
    </row>
    <row r="23" customFormat="false" ht="12.75" hidden="false" customHeight="false" outlineLevel="0" collapsed="false">
      <c r="E23" s="26" t="s">
        <v>5</v>
      </c>
    </row>
    <row r="24" customFormat="false" ht="63.75" hidden="false" customHeight="false" outlineLevel="0" collapsed="false">
      <c r="E24" s="104" t="s">
        <v>212</v>
      </c>
    </row>
    <row r="25" customFormat="false" ht="12.75" hidden="false" customHeight="false" outlineLevel="0" collapsed="false">
      <c r="B25" s="18" t="n">
        <v>5</v>
      </c>
      <c r="C25" s="18" t="s">
        <v>217</v>
      </c>
      <c r="D25" s="17" t="s">
        <v>159</v>
      </c>
      <c r="E25" s="110" t="s">
        <v>218</v>
      </c>
      <c r="F25" s="122" t="s">
        <v>135</v>
      </c>
      <c r="G25" s="21" t="n">
        <v>450</v>
      </c>
      <c r="H25" s="95" t="n">
        <v>693.45</v>
      </c>
      <c r="I25" s="22" t="n">
        <f aca="false">ROUND(ROUND(H25,2)*ROUND(G25,3),2)</f>
        <v>312052.5</v>
      </c>
      <c r="J25" s="95"/>
      <c r="K25" s="22" t="n">
        <f aca="false">J25*G25</f>
        <v>0</v>
      </c>
    </row>
    <row r="26" customFormat="false" ht="12.75" hidden="false" customHeight="false" outlineLevel="0" collapsed="false">
      <c r="E26" s="110"/>
    </row>
    <row r="27" customFormat="false" ht="12.75" hidden="false" customHeight="false" outlineLevel="0" collapsed="false">
      <c r="E27" s="26" t="s">
        <v>5</v>
      </c>
    </row>
    <row r="28" customFormat="false" ht="63.75" hidden="false" customHeight="false" outlineLevel="0" collapsed="false">
      <c r="E28" s="104" t="s">
        <v>212</v>
      </c>
    </row>
    <row r="29" customFormat="false" ht="12.75" hidden="false" customHeight="false" outlineLevel="0" collapsed="false">
      <c r="B29" s="18" t="n">
        <v>6</v>
      </c>
      <c r="C29" s="18" t="s">
        <v>219</v>
      </c>
      <c r="D29" s="17" t="s">
        <v>159</v>
      </c>
      <c r="E29" s="110" t="s">
        <v>220</v>
      </c>
      <c r="F29" s="122" t="s">
        <v>135</v>
      </c>
      <c r="G29" s="21" t="n">
        <v>3600</v>
      </c>
      <c r="H29" s="95" t="n">
        <v>3095</v>
      </c>
      <c r="I29" s="22" t="n">
        <f aca="false">ROUND(ROUND(H29,2)*ROUND(G29,3),2)</f>
        <v>11142000</v>
      </c>
      <c r="J29" s="95"/>
      <c r="K29" s="22" t="n">
        <f aca="false">J29*G29</f>
        <v>0</v>
      </c>
    </row>
    <row r="30" customFormat="false" ht="12.75" hidden="false" customHeight="false" outlineLevel="0" collapsed="false">
      <c r="E30" s="104"/>
    </row>
    <row r="31" customFormat="false" ht="12.75" hidden="false" customHeight="false" outlineLevel="0" collapsed="false">
      <c r="E31" s="26" t="s">
        <v>5</v>
      </c>
    </row>
    <row r="32" customFormat="false" ht="63.75" hidden="false" customHeight="false" outlineLevel="0" collapsed="false">
      <c r="E32" s="104" t="s">
        <v>212</v>
      </c>
    </row>
    <row r="33" customFormat="false" ht="12.75" hidden="false" customHeight="false" outlineLevel="0" collapsed="false">
      <c r="A33" s="17" t="s">
        <v>185</v>
      </c>
      <c r="B33" s="18" t="n">
        <v>7</v>
      </c>
      <c r="C33" s="18" t="s">
        <v>221</v>
      </c>
      <c r="D33" s="17"/>
      <c r="E33" s="110" t="s">
        <v>222</v>
      </c>
      <c r="F33" s="118" t="s">
        <v>127</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186</v>
      </c>
      <c r="E34" s="104"/>
    </row>
    <row r="35" customFormat="false" ht="12.75" hidden="false" customHeight="false" outlineLevel="0" collapsed="false">
      <c r="A35" s="25" t="s">
        <v>180</v>
      </c>
      <c r="E35" s="26" t="s">
        <v>5</v>
      </c>
    </row>
    <row r="36" customFormat="false" ht="114.75" hidden="false" customHeight="false" outlineLevel="0" collapsed="false">
      <c r="A36" s="0" t="s">
        <v>183</v>
      </c>
      <c r="E36" s="104" t="s">
        <v>223</v>
      </c>
    </row>
    <row r="37" customFormat="false" ht="12.75" hidden="false" customHeight="false" outlineLevel="0" collapsed="false">
      <c r="B37" s="18" t="n">
        <v>8</v>
      </c>
      <c r="C37" s="18" t="n">
        <v>11112</v>
      </c>
      <c r="D37" s="17"/>
      <c r="E37" s="110" t="s">
        <v>224</v>
      </c>
      <c r="F37" s="118" t="s">
        <v>127</v>
      </c>
      <c r="G37" s="21" t="n">
        <v>5000</v>
      </c>
      <c r="H37" s="95" t="n">
        <v>67.47</v>
      </c>
      <c r="I37" s="22" t="n">
        <f aca="false">ROUND(ROUND(H37,2)*ROUND(G37,3),2)</f>
        <v>337350</v>
      </c>
      <c r="J37" s="95"/>
      <c r="K37" s="22" t="n">
        <f aca="false">J37*G37</f>
        <v>0</v>
      </c>
    </row>
    <row r="38" customFormat="false" ht="12.75" hidden="false" customHeight="false" outlineLevel="0" collapsed="false">
      <c r="E38" s="110"/>
    </row>
    <row r="39" customFormat="false" ht="12.75" hidden="false" customHeight="false" outlineLevel="0" collapsed="false">
      <c r="E39" s="26" t="s">
        <v>5</v>
      </c>
    </row>
    <row r="40" customFormat="false" ht="114.75" hidden="false" customHeight="false" outlineLevel="0" collapsed="false">
      <c r="E40" s="104" t="s">
        <v>223</v>
      </c>
    </row>
    <row r="41" customFormat="false" ht="12.75" hidden="false" customHeight="false" outlineLevel="0" collapsed="false">
      <c r="B41" s="18" t="n">
        <v>9</v>
      </c>
      <c r="C41" s="18" t="n">
        <v>11113</v>
      </c>
      <c r="D41" s="17"/>
      <c r="E41" s="110" t="s">
        <v>225</v>
      </c>
      <c r="F41" s="118" t="s">
        <v>127</v>
      </c>
      <c r="G41" s="21" t="n">
        <v>4200</v>
      </c>
      <c r="H41" s="95" t="n">
        <v>77.93</v>
      </c>
      <c r="I41" s="22" t="n">
        <f aca="false">ROUND(ROUND(H41,2)*ROUND(G41,3),2)</f>
        <v>327306</v>
      </c>
      <c r="J41" s="95"/>
      <c r="K41" s="22" t="n">
        <f aca="false">J41*G41</f>
        <v>0</v>
      </c>
    </row>
    <row r="42" customFormat="false" ht="12.75" hidden="false" customHeight="false" outlineLevel="0" collapsed="false">
      <c r="E42" s="110"/>
    </row>
    <row r="43" customFormat="false" ht="12.75" hidden="false" customHeight="false" outlineLevel="0" collapsed="false">
      <c r="E43" s="26" t="s">
        <v>5</v>
      </c>
    </row>
    <row r="44" customFormat="false" ht="114.75" hidden="false" customHeight="false" outlineLevel="0" collapsed="false">
      <c r="E44" s="104" t="s">
        <v>223</v>
      </c>
    </row>
    <row r="45" customFormat="false" ht="12.75" hidden="false" customHeight="false" outlineLevel="0" collapsed="false">
      <c r="B45" s="18" t="n">
        <v>10</v>
      </c>
      <c r="C45" s="18" t="n">
        <v>11114</v>
      </c>
      <c r="D45" s="17"/>
      <c r="E45" s="110" t="s">
        <v>226</v>
      </c>
      <c r="F45" s="118" t="s">
        <v>127</v>
      </c>
      <c r="G45" s="21" t="n">
        <v>40000</v>
      </c>
      <c r="H45" s="95" t="n">
        <v>73.01</v>
      </c>
      <c r="I45" s="22" t="n">
        <f aca="false">ROUND(ROUND(H45,2)*ROUND(G45,3),2)</f>
        <v>2920400</v>
      </c>
      <c r="J45" s="95"/>
      <c r="K45" s="22" t="n">
        <f aca="false">J45*G45</f>
        <v>0</v>
      </c>
    </row>
    <row r="46" customFormat="false" ht="12.75" hidden="false" customHeight="false" outlineLevel="0" collapsed="false">
      <c r="E46" s="110"/>
    </row>
    <row r="47" customFormat="false" ht="12.75" hidden="false" customHeight="false" outlineLevel="0" collapsed="false">
      <c r="E47" s="26" t="s">
        <v>5</v>
      </c>
    </row>
    <row r="48" customFormat="false" ht="114.75" hidden="false" customHeight="false" outlineLevel="0" collapsed="false">
      <c r="E48" s="104" t="s">
        <v>223</v>
      </c>
    </row>
    <row r="49" customFormat="false" ht="12.75" hidden="false" customHeight="false" outlineLevel="0" collapsed="false">
      <c r="B49" s="18" t="n">
        <v>11</v>
      </c>
      <c r="C49" s="18" t="n">
        <v>11120</v>
      </c>
      <c r="D49" s="17"/>
      <c r="E49" s="110" t="s">
        <v>227</v>
      </c>
      <c r="F49" s="118" t="s">
        <v>127</v>
      </c>
      <c r="G49" s="21" t="n">
        <v>1</v>
      </c>
      <c r="H49" s="95" t="n">
        <v>363.98</v>
      </c>
      <c r="I49" s="22" t="n">
        <f aca="false">ROUND(ROUND(H49,2)*ROUND(G49,3),2)</f>
        <v>363.98</v>
      </c>
      <c r="J49" s="95"/>
      <c r="K49" s="22" t="n">
        <f aca="false">J49*G49</f>
        <v>0</v>
      </c>
    </row>
    <row r="50" customFormat="false" ht="12.75" hidden="false" customHeight="false" outlineLevel="0" collapsed="false">
      <c r="A50" s="17" t="s">
        <v>185</v>
      </c>
      <c r="E50" s="110"/>
      <c r="N50" s="0" t="n">
        <f aca="false">(I50*21)/100</f>
        <v>0</v>
      </c>
      <c r="O50" s="0" t="s">
        <v>4</v>
      </c>
    </row>
    <row r="51" customFormat="false" ht="12.75" hidden="false" customHeight="false" outlineLevel="0" collapsed="false">
      <c r="A51" s="23" t="s">
        <v>186</v>
      </c>
      <c r="E51" s="26" t="s">
        <v>5</v>
      </c>
    </row>
    <row r="52" customFormat="false" ht="114.75" hidden="false" customHeight="false" outlineLevel="0" collapsed="false">
      <c r="A52" s="25" t="s">
        <v>180</v>
      </c>
      <c r="E52" s="104" t="s">
        <v>223</v>
      </c>
    </row>
    <row r="53" customFormat="false" ht="12.75" hidden="false" customHeight="false" outlineLevel="0" collapsed="false">
      <c r="A53" s="0" t="s">
        <v>183</v>
      </c>
      <c r="B53" s="18" t="n">
        <v>12</v>
      </c>
      <c r="C53" s="18" t="s">
        <v>228</v>
      </c>
      <c r="D53" s="17"/>
      <c r="E53" s="110" t="s">
        <v>229</v>
      </c>
      <c r="F53" s="118" t="s">
        <v>127</v>
      </c>
      <c r="G53" s="21" t="n">
        <v>28000</v>
      </c>
      <c r="H53" s="95" t="n">
        <v>56.98</v>
      </c>
      <c r="I53" s="22" t="n">
        <f aca="false">ROUND(ROUND(H53,2)*ROUND(G53,3),2)</f>
        <v>1595440</v>
      </c>
      <c r="J53" s="95"/>
      <c r="K53" s="22" t="n">
        <f aca="false">J53*G53</f>
        <v>0</v>
      </c>
    </row>
    <row r="54" customFormat="false" ht="12.75" hidden="false" customHeight="false" outlineLevel="0" collapsed="false">
      <c r="A54" s="17" t="s">
        <v>185</v>
      </c>
      <c r="E54" s="104" t="s">
        <v>230</v>
      </c>
      <c r="N54" s="0" t="n">
        <f aca="false">(I53*21)/100</f>
        <v>335042.4</v>
      </c>
      <c r="O54" s="0" t="s">
        <v>4</v>
      </c>
    </row>
    <row r="55" customFormat="false" ht="12.75" hidden="false" customHeight="false" outlineLevel="0" collapsed="false">
      <c r="A55" s="23" t="s">
        <v>186</v>
      </c>
      <c r="E55" s="26" t="s">
        <v>5</v>
      </c>
    </row>
    <row r="56" customFormat="false" ht="76.5" hidden="false" customHeight="false" outlineLevel="0" collapsed="false">
      <c r="A56" s="25" t="s">
        <v>180</v>
      </c>
      <c r="E56" s="104" t="s">
        <v>231</v>
      </c>
    </row>
    <row r="57" customFormat="false" ht="12.75" hidden="false" customHeight="false" outlineLevel="0" collapsed="false">
      <c r="A57" s="0" t="s">
        <v>183</v>
      </c>
      <c r="B57" s="18" t="n">
        <v>13</v>
      </c>
      <c r="C57" s="18" t="n">
        <v>12010</v>
      </c>
      <c r="D57" s="17"/>
      <c r="E57" s="110" t="s">
        <v>232</v>
      </c>
      <c r="F57" s="118" t="s">
        <v>127</v>
      </c>
      <c r="G57" s="21" t="n">
        <v>1000</v>
      </c>
      <c r="H57" s="95" t="n">
        <v>15.3</v>
      </c>
      <c r="I57" s="22" t="n">
        <f aca="false">ROUND(ROUND(H57,2)*ROUND(G57,3),2)</f>
        <v>15300</v>
      </c>
      <c r="J57" s="95"/>
      <c r="K57" s="22" t="n">
        <f aca="false">J57*G57</f>
        <v>0</v>
      </c>
      <c r="L57" s="5" t="s">
        <v>233</v>
      </c>
    </row>
    <row r="58" customFormat="false" ht="12.75" hidden="false" customHeight="false" outlineLevel="0" collapsed="false">
      <c r="E58" s="104"/>
    </row>
    <row r="59" customFormat="false" ht="12.75" hidden="false" customHeight="false" outlineLevel="0" collapsed="false">
      <c r="A59" s="123" t="s">
        <v>185</v>
      </c>
      <c r="E59" s="26" t="s">
        <v>5</v>
      </c>
      <c r="N59" s="0" t="n">
        <f aca="false">(I58*21)/100</f>
        <v>0</v>
      </c>
      <c r="O59" s="0" t="s">
        <v>4</v>
      </c>
    </row>
    <row r="60" customFormat="false" ht="76.5" hidden="false" customHeight="false" outlineLevel="0" collapsed="false">
      <c r="A60" s="23" t="s">
        <v>186</v>
      </c>
      <c r="E60" s="104" t="s">
        <v>231</v>
      </c>
    </row>
    <row r="61" customFormat="false" ht="12.75" hidden="false" customHeight="false" outlineLevel="0" collapsed="false">
      <c r="A61" s="25" t="s">
        <v>180</v>
      </c>
      <c r="B61" s="18" t="n">
        <v>14</v>
      </c>
      <c r="C61" s="18" t="s">
        <v>234</v>
      </c>
      <c r="D61" s="17"/>
      <c r="E61" s="110" t="s">
        <v>235</v>
      </c>
      <c r="F61" s="118" t="s">
        <v>24</v>
      </c>
      <c r="G61" s="21" t="n">
        <v>550</v>
      </c>
      <c r="H61" s="95" t="n">
        <v>300</v>
      </c>
      <c r="I61" s="22" t="n">
        <f aca="false">ROUND(ROUND(H61,2)*ROUND(G61,3),2)</f>
        <v>165000</v>
      </c>
      <c r="J61" s="95"/>
      <c r="K61" s="22" t="n">
        <f aca="false">J61*G61</f>
        <v>0</v>
      </c>
    </row>
    <row r="62" customFormat="false" ht="12.75" hidden="false" customHeight="false" outlineLevel="0" collapsed="false">
      <c r="A62" s="0" t="s">
        <v>183</v>
      </c>
      <c r="E62" s="104"/>
    </row>
    <row r="63" customFormat="false" ht="12.75" hidden="false" customHeight="false" outlineLevel="0" collapsed="false">
      <c r="A63" s="17" t="s">
        <v>185</v>
      </c>
      <c r="E63" s="26" t="s">
        <v>5</v>
      </c>
      <c r="N63" s="0" t="n">
        <f aca="false">(I61*21)/100</f>
        <v>34650</v>
      </c>
      <c r="O63" s="0" t="s">
        <v>4</v>
      </c>
    </row>
    <row r="64" customFormat="false" ht="99" hidden="false" customHeight="true" outlineLevel="0" collapsed="false">
      <c r="A64" s="23" t="s">
        <v>186</v>
      </c>
      <c r="E64" s="104" t="s">
        <v>236</v>
      </c>
    </row>
    <row r="65" customFormat="false" ht="12.75" hidden="false" customHeight="false" outlineLevel="0" collapsed="false">
      <c r="A65" s="25" t="s">
        <v>180</v>
      </c>
      <c r="B65" s="18" t="n">
        <v>15</v>
      </c>
      <c r="C65" s="18" t="s">
        <v>237</v>
      </c>
      <c r="D65" s="17"/>
      <c r="E65" s="110" t="s">
        <v>238</v>
      </c>
      <c r="F65" s="118" t="s">
        <v>24</v>
      </c>
      <c r="G65" s="21" t="n">
        <v>100</v>
      </c>
      <c r="H65" s="95" t="n">
        <v>300</v>
      </c>
      <c r="I65" s="22" t="n">
        <f aca="false">ROUND(ROUND(H65,2)*ROUND(G65,3),2)</f>
        <v>30000</v>
      </c>
      <c r="J65" s="95"/>
      <c r="K65" s="22" t="n">
        <f aca="false">J65*G65</f>
        <v>0</v>
      </c>
      <c r="L65" s="5" t="s">
        <v>233</v>
      </c>
    </row>
    <row r="66" customFormat="false" ht="12.75" hidden="false" customHeight="false" outlineLevel="0" collapsed="false">
      <c r="A66" s="0" t="s">
        <v>183</v>
      </c>
      <c r="E66" s="104"/>
    </row>
    <row r="67" customFormat="false" ht="12.75" hidden="false" customHeight="false" outlineLevel="0" collapsed="false">
      <c r="A67" s="17" t="s">
        <v>185</v>
      </c>
      <c r="E67" s="26" t="s">
        <v>5</v>
      </c>
    </row>
    <row r="68" customFormat="false" ht="76.5" hidden="false" customHeight="false" outlineLevel="0" collapsed="false">
      <c r="A68" s="23" t="s">
        <v>186</v>
      </c>
      <c r="E68" s="104" t="s">
        <v>236</v>
      </c>
    </row>
    <row r="69" customFormat="false" ht="12.75" hidden="false" customHeight="false" outlineLevel="0" collapsed="false">
      <c r="A69" s="25" t="s">
        <v>180</v>
      </c>
      <c r="B69" s="18" t="n">
        <v>16</v>
      </c>
      <c r="C69" s="18" t="s">
        <v>239</v>
      </c>
      <c r="D69" s="17"/>
      <c r="E69" s="110" t="s">
        <v>240</v>
      </c>
      <c r="F69" s="118" t="s">
        <v>127</v>
      </c>
      <c r="G69" s="21" t="n">
        <v>1</v>
      </c>
      <c r="H69" s="95" t="n">
        <v>133.2</v>
      </c>
      <c r="I69" s="22" t="n">
        <f aca="false">ROUND(ROUND(H69,2)*ROUND(G69,3),2)</f>
        <v>133.2</v>
      </c>
      <c r="J69" s="95"/>
      <c r="K69" s="22" t="n">
        <f aca="false">J69*G69</f>
        <v>0</v>
      </c>
    </row>
    <row r="70" customFormat="false" ht="12.75" hidden="false" customHeight="false" outlineLevel="0" collapsed="false">
      <c r="A70" s="0" t="s">
        <v>183</v>
      </c>
      <c r="E70" s="104"/>
    </row>
    <row r="71" customFormat="false" ht="12.75" hidden="false" customHeight="false" outlineLevel="0" collapsed="false">
      <c r="A71" s="17" t="s">
        <v>185</v>
      </c>
      <c r="E71" s="26" t="s">
        <v>5</v>
      </c>
      <c r="N71" s="0" t="n">
        <f aca="false">(I69*21)/100</f>
        <v>27.972</v>
      </c>
      <c r="O71" s="0" t="s">
        <v>4</v>
      </c>
    </row>
    <row r="72" customFormat="false" ht="92.25" hidden="false" customHeight="true" outlineLevel="0" collapsed="false">
      <c r="A72" s="23" t="s">
        <v>186</v>
      </c>
      <c r="E72" s="104" t="s">
        <v>241</v>
      </c>
    </row>
    <row r="73" customFormat="false" ht="12.75" hidden="false" customHeight="false" outlineLevel="0" collapsed="false">
      <c r="A73" s="25" t="s">
        <v>180</v>
      </c>
      <c r="B73" s="18" t="n">
        <v>17</v>
      </c>
      <c r="C73" s="18" t="s">
        <v>242</v>
      </c>
      <c r="D73" s="17"/>
      <c r="E73" s="110" t="s">
        <v>243</v>
      </c>
      <c r="F73" s="118" t="s">
        <v>24</v>
      </c>
      <c r="G73" s="21" t="n">
        <v>50</v>
      </c>
      <c r="H73" s="95" t="n">
        <v>300</v>
      </c>
      <c r="I73" s="22" t="n">
        <f aca="false">ROUND(ROUND(H73,2)*ROUND(G73,3),2)</f>
        <v>15000</v>
      </c>
      <c r="J73" s="95"/>
      <c r="K73" s="22" t="n">
        <f aca="false">J73*G73</f>
        <v>0</v>
      </c>
      <c r="L73" s="5" t="s">
        <v>233</v>
      </c>
    </row>
    <row r="74" customFormat="false" ht="12.75" hidden="false" customHeight="false" outlineLevel="0" collapsed="false">
      <c r="A74" s="0" t="s">
        <v>183</v>
      </c>
      <c r="E74" s="104" t="s">
        <v>244</v>
      </c>
    </row>
    <row r="75" customFormat="false" ht="12.75" hidden="false" customHeight="false" outlineLevel="0" collapsed="false">
      <c r="A75" s="17" t="s">
        <v>185</v>
      </c>
      <c r="E75" s="26" t="s">
        <v>5</v>
      </c>
      <c r="N75" s="0" t="n">
        <f aca="false">(I73*21)/100</f>
        <v>3150</v>
      </c>
      <c r="O75" s="0" t="s">
        <v>4</v>
      </c>
    </row>
    <row r="76" customFormat="false" ht="95.25" hidden="false" customHeight="true" outlineLevel="0" collapsed="false">
      <c r="A76" s="23" t="s">
        <v>186</v>
      </c>
      <c r="E76" s="104" t="s">
        <v>245</v>
      </c>
    </row>
    <row r="77" customFormat="false" ht="12.75" hidden="false" customHeight="false" outlineLevel="0" collapsed="false">
      <c r="A77" s="25" t="s">
        <v>180</v>
      </c>
      <c r="B77" s="18" t="n">
        <v>18</v>
      </c>
      <c r="C77" s="18" t="s">
        <v>246</v>
      </c>
      <c r="D77" s="17"/>
      <c r="E77" s="110" t="s">
        <v>247</v>
      </c>
      <c r="F77" s="118" t="s">
        <v>24</v>
      </c>
      <c r="G77" s="21" t="n">
        <v>50</v>
      </c>
      <c r="H77" s="95" t="n">
        <v>1038.43</v>
      </c>
      <c r="I77" s="22" t="n">
        <f aca="false">ROUND(ROUND(H77,2)*ROUND(G77,3),2)</f>
        <v>51921.5</v>
      </c>
      <c r="J77" s="95"/>
      <c r="K77" s="22" t="n">
        <f aca="false">J77*G77</f>
        <v>0</v>
      </c>
    </row>
    <row r="78" customFormat="false" ht="12.75" hidden="false" customHeight="false" outlineLevel="0" collapsed="false">
      <c r="A78" s="0" t="s">
        <v>183</v>
      </c>
      <c r="E78" s="104"/>
    </row>
    <row r="79" customFormat="false" ht="12.75" hidden="false" customHeight="false" outlineLevel="0" collapsed="false">
      <c r="A79" s="17" t="s">
        <v>185</v>
      </c>
      <c r="E79" s="26" t="s">
        <v>5</v>
      </c>
      <c r="N79" s="0" t="n">
        <f aca="false">(I77*21)/100</f>
        <v>10903.515</v>
      </c>
      <c r="O79" s="0" t="s">
        <v>4</v>
      </c>
    </row>
    <row r="80" customFormat="false" ht="89.25" hidden="false" customHeight="false" outlineLevel="0" collapsed="false">
      <c r="A80" s="23" t="s">
        <v>186</v>
      </c>
      <c r="E80" s="104" t="s">
        <v>248</v>
      </c>
    </row>
    <row r="81" customFormat="false" ht="12.75" hidden="false" customHeight="false" outlineLevel="0" collapsed="false">
      <c r="A81" s="25" t="s">
        <v>180</v>
      </c>
      <c r="B81" s="18" t="n">
        <v>19</v>
      </c>
      <c r="C81" s="18" t="s">
        <v>249</v>
      </c>
      <c r="D81" s="17"/>
      <c r="E81" s="110" t="s">
        <v>250</v>
      </c>
      <c r="F81" s="118" t="s">
        <v>24</v>
      </c>
      <c r="G81" s="21" t="n">
        <v>50</v>
      </c>
      <c r="H81" s="95" t="n">
        <v>130</v>
      </c>
      <c r="I81" s="22" t="n">
        <f aca="false">ROUND(ROUND(H81,2)*ROUND(G81,3),2)</f>
        <v>6500</v>
      </c>
      <c r="J81" s="95"/>
      <c r="K81" s="22" t="n">
        <f aca="false">J81*G81</f>
        <v>0</v>
      </c>
      <c r="L81" s="5" t="s">
        <v>233</v>
      </c>
    </row>
    <row r="82" customFormat="false" ht="12.75" hidden="false" customHeight="false" outlineLevel="0" collapsed="false">
      <c r="A82" s="0" t="s">
        <v>183</v>
      </c>
      <c r="E82" s="104"/>
    </row>
    <row r="83" customFormat="false" ht="12.75" hidden="false" customHeight="false" outlineLevel="0" collapsed="false">
      <c r="A83" s="17" t="s">
        <v>185</v>
      </c>
      <c r="E83" s="26" t="s">
        <v>5</v>
      </c>
      <c r="N83" s="0" t="n">
        <f aca="false">(I81*21)/100</f>
        <v>1365</v>
      </c>
      <c r="O83" s="0" t="s">
        <v>4</v>
      </c>
    </row>
    <row r="84" customFormat="false" ht="89.25" hidden="false" customHeight="false" outlineLevel="0" collapsed="false">
      <c r="A84" s="23" t="s">
        <v>186</v>
      </c>
      <c r="E84" s="104" t="s">
        <v>251</v>
      </c>
    </row>
    <row r="85" customFormat="false" ht="12.75" hidden="false" customHeight="false" outlineLevel="0" collapsed="false">
      <c r="A85" s="25" t="s">
        <v>180</v>
      </c>
      <c r="B85" s="18" t="n">
        <v>20</v>
      </c>
      <c r="C85" s="18" t="s">
        <v>252</v>
      </c>
      <c r="D85" s="17"/>
      <c r="E85" s="110" t="s">
        <v>253</v>
      </c>
      <c r="F85" s="122" t="s">
        <v>152</v>
      </c>
      <c r="G85" s="21" t="n">
        <v>4000</v>
      </c>
      <c r="H85" s="95" t="n">
        <v>694.19</v>
      </c>
      <c r="I85" s="22" t="n">
        <f aca="false">ROUND(ROUND(H85,2)*ROUND(G85,3),2)</f>
        <v>2776760</v>
      </c>
      <c r="J85" s="95"/>
      <c r="K85" s="22" t="n">
        <f aca="false">J85*G85</f>
        <v>0</v>
      </c>
    </row>
    <row r="86" customFormat="false" ht="12.75" hidden="false" customHeight="false" outlineLevel="0" collapsed="false">
      <c r="A86" s="0" t="s">
        <v>183</v>
      </c>
      <c r="E86" s="104"/>
    </row>
    <row r="87" customFormat="false" ht="12.75" hidden="false" customHeight="false" outlineLevel="0" collapsed="false">
      <c r="A87" s="17" t="s">
        <v>185</v>
      </c>
      <c r="E87" s="26" t="s">
        <v>5</v>
      </c>
      <c r="N87" s="0" t="n">
        <f aca="false">(I85*21)/100</f>
        <v>583119.6</v>
      </c>
      <c r="O87" s="0" t="s">
        <v>4</v>
      </c>
    </row>
    <row r="88" customFormat="false" ht="51" hidden="false" customHeight="false" outlineLevel="0" collapsed="false">
      <c r="A88" s="23" t="s">
        <v>186</v>
      </c>
      <c r="E88" s="104" t="s">
        <v>254</v>
      </c>
    </row>
    <row r="89" customFormat="false" ht="12.75" hidden="false" customHeight="false" outlineLevel="0" collapsed="false">
      <c r="A89" s="25" t="s">
        <v>180</v>
      </c>
      <c r="B89" s="18" t="n">
        <v>21</v>
      </c>
      <c r="C89" s="18" t="s">
        <v>255</v>
      </c>
      <c r="D89" s="17"/>
      <c r="E89" s="110" t="s">
        <v>256</v>
      </c>
      <c r="F89" s="118" t="s">
        <v>165</v>
      </c>
      <c r="G89" s="21" t="n">
        <v>80</v>
      </c>
      <c r="H89" s="95" t="n">
        <v>481.07</v>
      </c>
      <c r="I89" s="22" t="n">
        <f aca="false">ROUND(ROUND(H89,2)*ROUND(G89,3),2)</f>
        <v>38485.6</v>
      </c>
      <c r="J89" s="95"/>
      <c r="K89" s="22" t="n">
        <f aca="false">J89*G89</f>
        <v>0</v>
      </c>
    </row>
    <row r="90" customFormat="false" ht="89.25" hidden="false" customHeight="false" outlineLevel="0" collapsed="false">
      <c r="A90" s="0" t="s">
        <v>183</v>
      </c>
      <c r="E90" s="104" t="s">
        <v>257</v>
      </c>
    </row>
    <row r="91" customFormat="false" ht="12.75" hidden="false" customHeight="false" outlineLevel="0" collapsed="false">
      <c r="A91" s="17" t="s">
        <v>185</v>
      </c>
      <c r="E91" s="26" t="s">
        <v>5</v>
      </c>
      <c r="N91" s="0" t="n">
        <f aca="false">(I89*21)/100</f>
        <v>8081.976</v>
      </c>
      <c r="O91" s="0" t="s">
        <v>4</v>
      </c>
    </row>
    <row r="92" customFormat="false" ht="12.75" hidden="false" customHeight="false" outlineLevel="0" collapsed="false">
      <c r="A92" s="23" t="s">
        <v>186</v>
      </c>
      <c r="E92" s="104"/>
    </row>
    <row r="93" customFormat="false" ht="12.75" hidden="false" customHeight="false" outlineLevel="0" collapsed="false">
      <c r="A93" s="25" t="s">
        <v>180</v>
      </c>
      <c r="B93" s="18" t="n">
        <v>22</v>
      </c>
      <c r="C93" s="18" t="s">
        <v>258</v>
      </c>
      <c r="D93" s="17"/>
      <c r="E93" s="110" t="s">
        <v>259</v>
      </c>
      <c r="F93" s="118" t="s">
        <v>24</v>
      </c>
      <c r="G93" s="21" t="n">
        <v>8640</v>
      </c>
      <c r="H93" s="95" t="n">
        <v>250</v>
      </c>
      <c r="I93" s="22" t="n">
        <f aca="false">ROUND(ROUND(H93,2)*ROUND(G93,3),2)</f>
        <v>2160000</v>
      </c>
      <c r="J93" s="95"/>
      <c r="K93" s="22" t="n">
        <f aca="false">J93*G93</f>
        <v>0</v>
      </c>
      <c r="L93" s="5" t="s">
        <v>260</v>
      </c>
    </row>
    <row r="94" customFormat="false" ht="12.75" hidden="false" customHeight="false" outlineLevel="0" collapsed="false">
      <c r="A94" s="0" t="s">
        <v>183</v>
      </c>
      <c r="E94" s="104" t="s">
        <v>261</v>
      </c>
    </row>
    <row r="95" customFormat="false" ht="12.75" hidden="false" customHeight="false" outlineLevel="0" collapsed="false">
      <c r="A95" s="17" t="s">
        <v>185</v>
      </c>
      <c r="E95" s="26" t="s">
        <v>5</v>
      </c>
      <c r="N95" s="0" t="n">
        <f aca="false">(I93*21)/100</f>
        <v>453600</v>
      </c>
      <c r="O95" s="0" t="s">
        <v>4</v>
      </c>
    </row>
    <row r="96" customFormat="false" ht="12.75" hidden="false" customHeight="false" outlineLevel="0" collapsed="false">
      <c r="A96" s="99"/>
      <c r="E96" s="26"/>
    </row>
    <row r="97" customFormat="false" ht="25.5" hidden="false" customHeight="false" outlineLevel="0" collapsed="false">
      <c r="A97" s="25" t="s">
        <v>180</v>
      </c>
      <c r="B97" s="124" t="n">
        <v>23</v>
      </c>
      <c r="C97" s="124" t="n">
        <v>13150</v>
      </c>
      <c r="D97" s="125"/>
      <c r="E97" s="126" t="s">
        <v>262</v>
      </c>
      <c r="F97" s="127" t="s">
        <v>24</v>
      </c>
      <c r="G97" s="128" t="n">
        <v>6120</v>
      </c>
      <c r="H97" s="129" t="n">
        <v>300</v>
      </c>
      <c r="I97" s="130"/>
      <c r="J97" s="129"/>
      <c r="K97" s="130" t="n">
        <f aca="false">J97*G97</f>
        <v>0</v>
      </c>
      <c r="L97" s="5" t="s">
        <v>263</v>
      </c>
    </row>
    <row r="98" customFormat="false" ht="51" hidden="false" customHeight="false" outlineLevel="0" collapsed="false">
      <c r="A98" s="0" t="s">
        <v>183</v>
      </c>
      <c r="B98" s="131"/>
      <c r="C98" s="131"/>
      <c r="D98" s="131"/>
      <c r="E98" s="132" t="s">
        <v>264</v>
      </c>
      <c r="F98" s="133"/>
      <c r="G98" s="131"/>
      <c r="H98" s="131"/>
      <c r="I98" s="131"/>
      <c r="J98" s="131"/>
      <c r="K98" s="131"/>
    </row>
    <row r="99" customFormat="false" ht="12.75" hidden="false" customHeight="false" outlineLevel="0" collapsed="false">
      <c r="A99" s="17" t="s">
        <v>185</v>
      </c>
      <c r="B99" s="131"/>
      <c r="C99" s="131"/>
      <c r="D99" s="131"/>
      <c r="E99" s="134" t="s">
        <v>5</v>
      </c>
      <c r="F99" s="133"/>
      <c r="G99" s="131"/>
      <c r="H99" s="131"/>
      <c r="I99" s="131"/>
      <c r="J99" s="131"/>
      <c r="K99" s="131"/>
      <c r="N99" s="0" t="n">
        <f aca="false">(I97*21)/100</f>
        <v>0</v>
      </c>
      <c r="O99" s="0" t="s">
        <v>4</v>
      </c>
    </row>
    <row r="100" customFormat="false" ht="12.75" hidden="false" customHeight="false" outlineLevel="0" collapsed="false">
      <c r="A100" s="23" t="s">
        <v>186</v>
      </c>
      <c r="B100" s="131"/>
      <c r="C100" s="131"/>
      <c r="D100" s="131"/>
      <c r="E100" s="132"/>
      <c r="F100" s="133"/>
      <c r="G100" s="131"/>
      <c r="H100" s="131"/>
      <c r="I100" s="131"/>
      <c r="J100" s="131"/>
      <c r="K100" s="131"/>
    </row>
    <row r="101" customFormat="false" ht="25.5" hidden="false" customHeight="false" outlineLevel="0" collapsed="false">
      <c r="A101" s="25" t="s">
        <v>180</v>
      </c>
      <c r="B101" s="18" t="n">
        <v>24</v>
      </c>
      <c r="C101" s="18" t="n">
        <v>13160</v>
      </c>
      <c r="D101" s="17"/>
      <c r="E101" s="126" t="s">
        <v>265</v>
      </c>
      <c r="F101" s="118" t="s">
        <v>24</v>
      </c>
      <c r="G101" s="21" t="n">
        <v>360</v>
      </c>
      <c r="H101" s="95" t="n">
        <v>140</v>
      </c>
      <c r="I101" s="22" t="n">
        <f aca="false">ROUND(ROUND(H101,2)*ROUND(G101,3),2)</f>
        <v>50400</v>
      </c>
      <c r="J101" s="95"/>
      <c r="K101" s="22" t="n">
        <f aca="false">J101*G101</f>
        <v>0</v>
      </c>
      <c r="L101" s="5" t="s">
        <v>260</v>
      </c>
    </row>
    <row r="102" customFormat="false" ht="51" hidden="false" customHeight="false" outlineLevel="0" collapsed="false">
      <c r="A102" s="0" t="s">
        <v>183</v>
      </c>
      <c r="E102" s="104" t="s">
        <v>266</v>
      </c>
    </row>
    <row r="103" customFormat="false" ht="12.75" hidden="false" customHeight="false" outlineLevel="0" collapsed="false">
      <c r="A103" s="17" t="s">
        <v>185</v>
      </c>
      <c r="E103" s="26" t="s">
        <v>5</v>
      </c>
      <c r="N103" s="0" t="n">
        <f aca="false">(I101*21)/100</f>
        <v>10584</v>
      </c>
      <c r="O103" s="0" t="s">
        <v>4</v>
      </c>
    </row>
    <row r="104" customFormat="false" ht="12.75" hidden="false" customHeight="false" outlineLevel="0" collapsed="false">
      <c r="A104" s="23" t="s">
        <v>186</v>
      </c>
      <c r="E104" s="104"/>
    </row>
    <row r="105" customFormat="false" ht="25.5" hidden="false" customHeight="false" outlineLevel="0" collapsed="false">
      <c r="A105" s="25" t="s">
        <v>180</v>
      </c>
      <c r="B105" s="18" t="n">
        <v>25</v>
      </c>
      <c r="C105" s="18" t="s">
        <v>267</v>
      </c>
      <c r="D105" s="17"/>
      <c r="E105" s="110" t="s">
        <v>268</v>
      </c>
      <c r="F105" s="118" t="s">
        <v>24</v>
      </c>
      <c r="G105" s="21" t="n">
        <v>36300</v>
      </c>
      <c r="H105" s="95" t="n">
        <v>140</v>
      </c>
      <c r="I105" s="22" t="n">
        <f aca="false">ROUND(ROUND(H105,2)*ROUND(G105,3),2)</f>
        <v>5082000</v>
      </c>
      <c r="J105" s="95"/>
      <c r="K105" s="22" t="n">
        <f aca="false">J105*G105</f>
        <v>0</v>
      </c>
      <c r="L105" s="5" t="s">
        <v>233</v>
      </c>
    </row>
    <row r="106" customFormat="false" ht="25.5" hidden="false" customHeight="false" outlineLevel="0" collapsed="false">
      <c r="A106" s="0" t="s">
        <v>183</v>
      </c>
      <c r="E106" s="104" t="s">
        <v>269</v>
      </c>
    </row>
    <row r="107" customFormat="false" ht="12.75" hidden="false" customHeight="false" outlineLevel="0" collapsed="false">
      <c r="A107" s="17" t="s">
        <v>185</v>
      </c>
      <c r="E107" s="26" t="s">
        <v>5</v>
      </c>
      <c r="N107" s="0" t="n">
        <f aca="false">(I105*21)/100</f>
        <v>1067220</v>
      </c>
      <c r="O107" s="0" t="s">
        <v>4</v>
      </c>
    </row>
    <row r="108" customFormat="false" ht="12.75" hidden="false" customHeight="false" outlineLevel="0" collapsed="false">
      <c r="A108" s="23" t="s">
        <v>186</v>
      </c>
      <c r="E108" s="104"/>
    </row>
    <row r="109" customFormat="false" ht="24" hidden="false" customHeight="false" outlineLevel="0" collapsed="false">
      <c r="A109" s="25" t="s">
        <v>180</v>
      </c>
      <c r="B109" s="18" t="n">
        <v>26</v>
      </c>
      <c r="C109" s="18" t="n">
        <v>13300</v>
      </c>
      <c r="D109" s="17"/>
      <c r="E109" s="110" t="s">
        <v>270</v>
      </c>
      <c r="F109" s="118" t="s">
        <v>24</v>
      </c>
      <c r="G109" s="21" t="n">
        <v>47000</v>
      </c>
      <c r="H109" s="95" t="n">
        <v>225</v>
      </c>
      <c r="I109" s="22" t="n">
        <f aca="false">ROUND(ROUND(H109,2)*ROUND(G109,3),2)</f>
        <v>10575000</v>
      </c>
      <c r="J109" s="95"/>
      <c r="K109" s="22" t="n">
        <f aca="false">J109*G109</f>
        <v>0</v>
      </c>
      <c r="L109" s="5" t="s">
        <v>233</v>
      </c>
    </row>
    <row r="110" customFormat="false" ht="25.5" hidden="false" customHeight="false" outlineLevel="0" collapsed="false">
      <c r="A110" s="0" t="s">
        <v>183</v>
      </c>
      <c r="E110" s="104" t="s">
        <v>269</v>
      </c>
    </row>
    <row r="111" customFormat="false" ht="12.75" hidden="false" customHeight="false" outlineLevel="0" collapsed="false">
      <c r="A111" s="17" t="s">
        <v>185</v>
      </c>
      <c r="E111" s="26" t="s">
        <v>5</v>
      </c>
      <c r="N111" s="0" t="n">
        <f aca="false">(I109*21)/100</f>
        <v>2220750</v>
      </c>
      <c r="O111" s="0" t="s">
        <v>4</v>
      </c>
    </row>
    <row r="112" customFormat="false" ht="12.75" hidden="false" customHeight="false" outlineLevel="0" collapsed="false">
      <c r="A112" s="25"/>
      <c r="E112" s="104"/>
    </row>
    <row r="113" customFormat="false" ht="25.5" hidden="false" customHeight="false" outlineLevel="0" collapsed="false">
      <c r="A113" s="25" t="s">
        <v>180</v>
      </c>
      <c r="B113" s="18" t="n">
        <v>27</v>
      </c>
      <c r="C113" s="18" t="s">
        <v>271</v>
      </c>
      <c r="D113" s="17"/>
      <c r="E113" s="110" t="s">
        <v>272</v>
      </c>
      <c r="F113" s="118" t="s">
        <v>24</v>
      </c>
      <c r="G113" s="21" t="n">
        <v>2600</v>
      </c>
      <c r="H113" s="95" t="n">
        <v>140</v>
      </c>
      <c r="I113" s="22" t="n">
        <f aca="false">ROUND(ROUND(H113,2)*ROUND(G113,3),2)</f>
        <v>364000</v>
      </c>
      <c r="J113" s="95"/>
      <c r="K113" s="22" t="n">
        <f aca="false">J113*G113</f>
        <v>0</v>
      </c>
      <c r="L113" s="5" t="s">
        <v>233</v>
      </c>
    </row>
    <row r="114" customFormat="false" ht="25.5" hidden="false" customHeight="false" outlineLevel="0" collapsed="false">
      <c r="A114" s="0" t="s">
        <v>183</v>
      </c>
      <c r="E114" s="104" t="s">
        <v>269</v>
      </c>
    </row>
    <row r="115" customFormat="false" ht="12.75" hidden="false" customHeight="false" outlineLevel="0" collapsed="false">
      <c r="A115" s="17" t="s">
        <v>185</v>
      </c>
      <c r="E115" s="26" t="s">
        <v>5</v>
      </c>
      <c r="N115" s="0" t="n">
        <f aca="false">(I113*21)/100</f>
        <v>76440</v>
      </c>
      <c r="O115" s="0" t="s">
        <v>4</v>
      </c>
    </row>
    <row r="116" customFormat="false" ht="12.75" hidden="false" customHeight="false" outlineLevel="0" collapsed="false">
      <c r="A116" s="23" t="s">
        <v>186</v>
      </c>
      <c r="E116" s="104"/>
    </row>
    <row r="117" customFormat="false" ht="24" hidden="false" customHeight="false" outlineLevel="0" collapsed="false">
      <c r="A117" s="25" t="s">
        <v>180</v>
      </c>
      <c r="B117" s="18" t="n">
        <v>28</v>
      </c>
      <c r="C117" s="18" t="n">
        <v>13450</v>
      </c>
      <c r="D117" s="17"/>
      <c r="E117" s="110" t="s">
        <v>273</v>
      </c>
      <c r="F117" s="118" t="s">
        <v>24</v>
      </c>
      <c r="G117" s="21" t="n">
        <v>400</v>
      </c>
      <c r="H117" s="95" t="n">
        <v>225</v>
      </c>
      <c r="I117" s="22" t="n">
        <f aca="false">ROUND(ROUND(H117,2)*ROUND(G117,3),2)</f>
        <v>90000</v>
      </c>
      <c r="J117" s="95"/>
      <c r="K117" s="22" t="n">
        <f aca="false">J117*G117</f>
        <v>0</v>
      </c>
      <c r="L117" s="5" t="s">
        <v>233</v>
      </c>
    </row>
    <row r="118" customFormat="false" ht="25.5" hidden="false" customHeight="false" outlineLevel="0" collapsed="false">
      <c r="A118" s="0" t="s">
        <v>183</v>
      </c>
      <c r="E118" s="104" t="s">
        <v>269</v>
      </c>
    </row>
    <row r="119" customFormat="false" ht="12.75" hidden="false" customHeight="false" outlineLevel="0" collapsed="false">
      <c r="A119" s="17" t="s">
        <v>185</v>
      </c>
      <c r="E119" s="26" t="s">
        <v>5</v>
      </c>
      <c r="N119" s="0" t="n">
        <f aca="false">(I117*21)/100</f>
        <v>18900</v>
      </c>
      <c r="O119" s="0" t="s">
        <v>4</v>
      </c>
    </row>
    <row r="120" customFormat="false" ht="12.75" hidden="false" customHeight="false" outlineLevel="0" collapsed="false">
      <c r="A120" s="23" t="s">
        <v>186</v>
      </c>
      <c r="E120" s="104"/>
    </row>
    <row r="121" customFormat="false" ht="12.75" hidden="false" customHeight="false" outlineLevel="0" collapsed="false">
      <c r="A121" s="25" t="s">
        <v>180</v>
      </c>
      <c r="B121" s="18" t="n">
        <v>29</v>
      </c>
      <c r="C121" s="18" t="n">
        <v>14110</v>
      </c>
      <c r="D121" s="17"/>
      <c r="E121" s="110" t="s">
        <v>274</v>
      </c>
      <c r="F121" s="118" t="s">
        <v>24</v>
      </c>
      <c r="G121" s="21" t="n">
        <v>4500</v>
      </c>
      <c r="H121" s="95" t="n">
        <v>225</v>
      </c>
      <c r="I121" s="22" t="n">
        <f aca="false">ROUND(ROUND(H121,2)*ROUND(G121,3),2)</f>
        <v>1012500</v>
      </c>
      <c r="J121" s="95"/>
      <c r="K121" s="22" t="n">
        <f aca="false">J121*G121</f>
        <v>0</v>
      </c>
      <c r="L121" s="5" t="s">
        <v>260</v>
      </c>
    </row>
    <row r="122" customFormat="false" ht="25.5" hidden="false" customHeight="false" outlineLevel="0" collapsed="false">
      <c r="A122" s="0" t="s">
        <v>183</v>
      </c>
      <c r="E122" s="104" t="s">
        <v>275</v>
      </c>
    </row>
    <row r="123" customFormat="false" ht="12.75" hidden="false" customHeight="false" outlineLevel="0" collapsed="false">
      <c r="A123" s="17" t="s">
        <v>185</v>
      </c>
      <c r="E123" s="26" t="s">
        <v>5</v>
      </c>
      <c r="N123" s="0" t="n">
        <f aca="false">(I121*21)/100</f>
        <v>212625</v>
      </c>
      <c r="O123" s="0" t="s">
        <v>4</v>
      </c>
    </row>
    <row r="124" customFormat="false" ht="12.75" hidden="false" customHeight="false" outlineLevel="0" collapsed="false">
      <c r="A124" s="23" t="s">
        <v>186</v>
      </c>
      <c r="E124" s="104"/>
    </row>
    <row r="125" customFormat="false" ht="12.75" hidden="false" customHeight="false" outlineLevel="0" collapsed="false">
      <c r="A125" s="25" t="s">
        <v>180</v>
      </c>
      <c r="B125" s="18" t="n">
        <v>31</v>
      </c>
      <c r="C125" s="18" t="s">
        <v>276</v>
      </c>
      <c r="D125" s="17"/>
      <c r="E125" s="110" t="s">
        <v>277</v>
      </c>
      <c r="F125" s="122" t="s">
        <v>278</v>
      </c>
      <c r="G125" s="21" t="n">
        <v>600</v>
      </c>
      <c r="H125" s="95" t="n">
        <v>130.03</v>
      </c>
      <c r="I125" s="22" t="n">
        <f aca="false">ROUND(ROUND(H125,2)*ROUND(G125,3),2)</f>
        <v>78018</v>
      </c>
      <c r="J125" s="95"/>
      <c r="K125" s="22" t="n">
        <f aca="false">J125*G125</f>
        <v>0</v>
      </c>
    </row>
    <row r="126" customFormat="false" ht="12.75" hidden="false" customHeight="false" outlineLevel="0" collapsed="false">
      <c r="A126" s="0" t="s">
        <v>183</v>
      </c>
      <c r="E126" s="104"/>
    </row>
    <row r="127" customFormat="false" ht="12.75" hidden="false" customHeight="false" outlineLevel="0" collapsed="false">
      <c r="A127" s="17" t="s">
        <v>185</v>
      </c>
      <c r="E127" s="26" t="s">
        <v>5</v>
      </c>
      <c r="N127" s="0" t="n">
        <f aca="false">(I125*21)/100</f>
        <v>16383.78</v>
      </c>
      <c r="O127" s="0" t="s">
        <v>4</v>
      </c>
    </row>
    <row r="128" customFormat="false" ht="51" hidden="false" customHeight="false" outlineLevel="0" collapsed="false">
      <c r="A128" s="23" t="s">
        <v>186</v>
      </c>
      <c r="E128" s="104" t="s">
        <v>279</v>
      </c>
    </row>
    <row r="129" customFormat="false" ht="12.75" hidden="false" customHeight="false" outlineLevel="0" collapsed="false">
      <c r="A129" s="25" t="s">
        <v>180</v>
      </c>
      <c r="B129" s="18" t="n">
        <v>32</v>
      </c>
      <c r="C129" s="18" t="s">
        <v>280</v>
      </c>
      <c r="D129" s="17"/>
      <c r="E129" s="110" t="s">
        <v>281</v>
      </c>
      <c r="F129" s="122" t="s">
        <v>278</v>
      </c>
      <c r="G129" s="21" t="n">
        <v>600</v>
      </c>
      <c r="H129" s="95" t="n">
        <v>95.39</v>
      </c>
      <c r="I129" s="22" t="n">
        <f aca="false">ROUND(ROUND(H129,2)*ROUND(G129,3),2)</f>
        <v>57234</v>
      </c>
      <c r="J129" s="95"/>
      <c r="K129" s="22" t="n">
        <f aca="false">J129*G129</f>
        <v>0</v>
      </c>
    </row>
    <row r="130" customFormat="false" ht="12.75" hidden="false" customHeight="false" outlineLevel="0" collapsed="false">
      <c r="A130" s="0" t="s">
        <v>183</v>
      </c>
      <c r="E130" s="104"/>
    </row>
    <row r="131" customFormat="false" ht="12.75" hidden="false" customHeight="false" outlineLevel="0" collapsed="false">
      <c r="A131" s="17" t="s">
        <v>185</v>
      </c>
      <c r="E131" s="26" t="s">
        <v>5</v>
      </c>
      <c r="N131" s="0" t="n">
        <f aca="false">(I129*21)/100</f>
        <v>12019.14</v>
      </c>
      <c r="O131" s="0" t="s">
        <v>4</v>
      </c>
    </row>
    <row r="132" customFormat="false" ht="38.25" hidden="false" customHeight="false" outlineLevel="0" collapsed="false">
      <c r="A132" s="23" t="s">
        <v>186</v>
      </c>
      <c r="E132" s="104" t="s">
        <v>282</v>
      </c>
    </row>
    <row r="133" customFormat="false" ht="12.75" hidden="false" customHeight="false" outlineLevel="0" collapsed="false">
      <c r="A133" s="25" t="s">
        <v>180</v>
      </c>
      <c r="B133" s="18" t="n">
        <v>33</v>
      </c>
      <c r="C133" s="18" t="s">
        <v>283</v>
      </c>
      <c r="D133" s="112" t="s">
        <v>159</v>
      </c>
      <c r="E133" s="110" t="s">
        <v>284</v>
      </c>
      <c r="F133" s="118" t="s">
        <v>152</v>
      </c>
      <c r="G133" s="21" t="n">
        <v>600</v>
      </c>
      <c r="H133" s="95" t="n">
        <v>262.33</v>
      </c>
      <c r="I133" s="22" t="n">
        <f aca="false">ROUND(ROUND(H133,2)*ROUND(G133,3),2)</f>
        <v>157398</v>
      </c>
      <c r="J133" s="95"/>
      <c r="K133" s="22" t="n">
        <f aca="false">J133*G133</f>
        <v>0</v>
      </c>
    </row>
    <row r="134" customFormat="false" ht="12.75" hidden="false" customHeight="false" outlineLevel="0" collapsed="false">
      <c r="A134" s="0" t="s">
        <v>183</v>
      </c>
      <c r="E134" s="104"/>
    </row>
    <row r="135" customFormat="false" ht="12.75" hidden="false" customHeight="false" outlineLevel="0" collapsed="false">
      <c r="A135" s="17" t="s">
        <v>185</v>
      </c>
      <c r="E135" s="26" t="s">
        <v>5</v>
      </c>
      <c r="N135" s="0" t="n">
        <f aca="false">(I133*21)/100</f>
        <v>33053.58</v>
      </c>
      <c r="O135" s="0" t="s">
        <v>4</v>
      </c>
    </row>
    <row r="136" customFormat="false" ht="51" hidden="false" customHeight="false" outlineLevel="0" collapsed="false">
      <c r="A136" s="23" t="s">
        <v>186</v>
      </c>
      <c r="E136" s="104" t="s">
        <v>285</v>
      </c>
    </row>
    <row r="137" customFormat="false" ht="12.75" hidden="false" customHeight="false" outlineLevel="0" collapsed="false">
      <c r="A137" s="25" t="s">
        <v>180</v>
      </c>
      <c r="B137" s="18" t="n">
        <v>34</v>
      </c>
      <c r="C137" s="18" t="s">
        <v>286</v>
      </c>
      <c r="D137" s="17"/>
      <c r="E137" s="110" t="s">
        <v>287</v>
      </c>
      <c r="F137" s="122" t="s">
        <v>288</v>
      </c>
      <c r="G137" s="21" t="n">
        <v>1</v>
      </c>
      <c r="H137" s="95" t="n">
        <v>184.07</v>
      </c>
      <c r="I137" s="22" t="n">
        <f aca="false">ROUND(ROUND(H137,2)*ROUND(G137,3),2)</f>
        <v>184.07</v>
      </c>
      <c r="J137" s="95"/>
      <c r="K137" s="22" t="n">
        <f aca="false">J137*G137</f>
        <v>0</v>
      </c>
    </row>
    <row r="138" customFormat="false" ht="12.75" hidden="false" customHeight="false" outlineLevel="0" collapsed="false">
      <c r="A138" s="0" t="s">
        <v>183</v>
      </c>
      <c r="E138" s="104"/>
    </row>
    <row r="139" customFormat="false" ht="12.75" hidden="false" customHeight="false" outlineLevel="0" collapsed="false">
      <c r="A139" s="17" t="s">
        <v>185</v>
      </c>
      <c r="E139" s="26" t="s">
        <v>5</v>
      </c>
      <c r="N139" s="0" t="n">
        <f aca="false">(I137*21)/100</f>
        <v>38.6547</v>
      </c>
      <c r="O139" s="0" t="s">
        <v>4</v>
      </c>
    </row>
    <row r="140" customFormat="false" ht="38.25" hidden="false" customHeight="false" outlineLevel="0" collapsed="false">
      <c r="A140" s="23" t="s">
        <v>186</v>
      </c>
      <c r="E140" s="104" t="s">
        <v>289</v>
      </c>
    </row>
    <row r="141" customFormat="false" ht="12.75" hidden="false" customHeight="false" outlineLevel="0" collapsed="false">
      <c r="A141" s="25" t="s">
        <v>180</v>
      </c>
      <c r="B141" s="18" t="n">
        <v>35</v>
      </c>
      <c r="C141" s="18" t="s">
        <v>290</v>
      </c>
      <c r="D141" s="17"/>
      <c r="E141" s="110" t="s">
        <v>291</v>
      </c>
      <c r="F141" s="122" t="s">
        <v>288</v>
      </c>
      <c r="G141" s="21" t="n">
        <v>1</v>
      </c>
      <c r="H141" s="95" t="n">
        <v>80.57</v>
      </c>
      <c r="I141" s="22" t="n">
        <f aca="false">ROUND(ROUND(H141,2)*ROUND(G141,3),2)</f>
        <v>80.57</v>
      </c>
      <c r="J141" s="95"/>
      <c r="K141" s="22" t="n">
        <f aca="false">J141*G141</f>
        <v>0</v>
      </c>
    </row>
    <row r="142" customFormat="false" ht="12.75" hidden="false" customHeight="false" outlineLevel="0" collapsed="false">
      <c r="A142" s="0" t="s">
        <v>183</v>
      </c>
      <c r="E142" s="104"/>
    </row>
    <row r="143" customFormat="false" ht="12.75" hidden="false" customHeight="false" outlineLevel="0" collapsed="false">
      <c r="A143" s="17" t="s">
        <v>185</v>
      </c>
      <c r="E143" s="26" t="s">
        <v>5</v>
      </c>
      <c r="N143" s="0" t="n">
        <f aca="false">(I141*21)/100</f>
        <v>16.9197</v>
      </c>
      <c r="O143" s="0" t="s">
        <v>4</v>
      </c>
    </row>
    <row r="144" customFormat="false" ht="42" hidden="false" customHeight="true" outlineLevel="0" collapsed="false">
      <c r="A144" s="23" t="s">
        <v>186</v>
      </c>
      <c r="E144" s="104" t="s">
        <v>292</v>
      </c>
    </row>
    <row r="145" customFormat="false" ht="12.75" hidden="false" customHeight="false" outlineLevel="0" collapsed="false">
      <c r="A145" s="25" t="s">
        <v>180</v>
      </c>
      <c r="B145" s="18" t="n">
        <v>36</v>
      </c>
      <c r="C145" s="18" t="s">
        <v>293</v>
      </c>
      <c r="D145" s="112" t="s">
        <v>159</v>
      </c>
      <c r="E145" s="110" t="s">
        <v>294</v>
      </c>
      <c r="F145" s="122" t="s">
        <v>288</v>
      </c>
      <c r="G145" s="21" t="n">
        <v>1</v>
      </c>
      <c r="H145" s="95" t="n">
        <v>220.06</v>
      </c>
      <c r="I145" s="22" t="n">
        <f aca="false">ROUND(ROUND(H145,2)*ROUND(G145,3),2)</f>
        <v>220.06</v>
      </c>
      <c r="J145" s="95"/>
      <c r="K145" s="22" t="n">
        <f aca="false">J145*G145</f>
        <v>0</v>
      </c>
    </row>
    <row r="146" customFormat="false" ht="12.75" hidden="false" customHeight="false" outlineLevel="0" collapsed="false">
      <c r="A146" s="0" t="s">
        <v>183</v>
      </c>
      <c r="E146" s="104"/>
    </row>
    <row r="147" customFormat="false" ht="12.75" hidden="false" customHeight="false" outlineLevel="0" collapsed="false">
      <c r="A147" s="17" t="s">
        <v>185</v>
      </c>
      <c r="E147" s="26" t="s">
        <v>5</v>
      </c>
      <c r="N147" s="0" t="n">
        <f aca="false">(I145*21)/100</f>
        <v>46.2126</v>
      </c>
      <c r="O147" s="0" t="s">
        <v>4</v>
      </c>
    </row>
    <row r="148" customFormat="false" ht="51" hidden="false" customHeight="false" outlineLevel="0" collapsed="false">
      <c r="A148" s="23" t="s">
        <v>186</v>
      </c>
      <c r="E148" s="104" t="s">
        <v>295</v>
      </c>
    </row>
    <row r="149" customFormat="false" ht="12.75" hidden="false" customHeight="false" outlineLevel="0" collapsed="false">
      <c r="A149" s="25" t="s">
        <v>180</v>
      </c>
      <c r="B149" s="18" t="n">
        <v>37</v>
      </c>
      <c r="C149" s="18" t="s">
        <v>296</v>
      </c>
      <c r="D149" s="17"/>
      <c r="E149" s="110" t="s">
        <v>297</v>
      </c>
      <c r="F149" s="118" t="s">
        <v>127</v>
      </c>
      <c r="G149" s="21" t="n">
        <v>600</v>
      </c>
      <c r="H149" s="95" t="n">
        <v>4000</v>
      </c>
      <c r="I149" s="22" t="n">
        <f aca="false">ROUND(ROUND(H149,2)*ROUND(G149,3),2)</f>
        <v>2400000</v>
      </c>
      <c r="J149" s="95"/>
      <c r="K149" s="22" t="n">
        <f aca="false">J149*G149</f>
        <v>0</v>
      </c>
      <c r="L149" s="5" t="s">
        <v>260</v>
      </c>
    </row>
    <row r="150" customFormat="false" ht="12.75" hidden="false" customHeight="false" outlineLevel="0" collapsed="false">
      <c r="A150" s="0" t="s">
        <v>183</v>
      </c>
      <c r="E150" s="135" t="s">
        <v>298</v>
      </c>
    </row>
    <row r="151" customFormat="false" ht="12.75" hidden="false" customHeight="false" outlineLevel="0" collapsed="false">
      <c r="A151" s="17" t="s">
        <v>185</v>
      </c>
      <c r="E151" s="26" t="s">
        <v>5</v>
      </c>
      <c r="N151" s="0" t="n">
        <f aca="false">(I149*21)/100</f>
        <v>504000</v>
      </c>
      <c r="O151" s="0" t="s">
        <v>4</v>
      </c>
    </row>
    <row r="152" customFormat="false" ht="89.25" hidden="false" customHeight="false" outlineLevel="0" collapsed="false">
      <c r="A152" s="23" t="s">
        <v>186</v>
      </c>
      <c r="E152" s="104" t="s">
        <v>299</v>
      </c>
    </row>
    <row r="153" customFormat="false" ht="12.75" hidden="false" customHeight="false" outlineLevel="0" collapsed="false">
      <c r="A153" s="25"/>
    </row>
    <row r="154" customFormat="false" ht="12.75" hidden="false" customHeight="false" outlineLevel="0" collapsed="false"/>
  </sheetData>
  <sheetProtection algorithmName="SHA-512" hashValue="otIc1lO3WWNu1BuLWyLqIkH9YNC8BQjF7yq+owlfLYybl7s5NgmESNpfAQN7O38bMUZKAmzUl/rqi5/rFVJMSA==" saltValue="6RdkE6DTIKykIXuy2FQegw==" spinCount="100000" sheet="true" objects="true" scenarios="true"/>
  <protectedRanges>
    <protectedRange name="Oblast1" sqref="J13:J153"/>
  </protectedRanges>
  <autoFilter ref="H1:H152"/>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36"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false" outlineLevel="0" max="12" min="12" style="137" width="9.14"/>
    <col collapsed="false" customWidth="false" hidden="true" outlineLevel="0" max="17" min="14" style="0" width="9.14"/>
  </cols>
  <sheetData>
    <row r="1" customFormat="false" ht="12.75" hidden="false" customHeight="false" outlineLevel="0" collapsed="false">
      <c r="B1" s="29"/>
      <c r="C1" s="29"/>
      <c r="D1" s="29"/>
      <c r="E1" s="62" t="s">
        <v>64</v>
      </c>
      <c r="F1" s="29"/>
      <c r="G1" s="29"/>
      <c r="H1" s="138"/>
      <c r="I1" s="29"/>
      <c r="J1" s="29"/>
      <c r="K1" s="29"/>
    </row>
    <row r="2" customFormat="false" ht="12.75" hidden="false" customHeight="true" outlineLevel="0" collapsed="false">
      <c r="B2" s="29"/>
      <c r="C2" s="29"/>
      <c r="D2" s="29"/>
      <c r="E2" s="62"/>
      <c r="F2" s="29"/>
      <c r="G2" s="29"/>
      <c r="H2" s="138"/>
      <c r="I2" s="29"/>
      <c r="J2" s="29"/>
      <c r="K2" s="29"/>
    </row>
    <row r="3" customFormat="false" ht="15" hidden="false" customHeight="true" outlineLevel="0" collapsed="false">
      <c r="B3" s="32"/>
      <c r="C3" s="63"/>
      <c r="D3" s="63"/>
      <c r="E3" s="64"/>
      <c r="F3" s="34" t="s">
        <v>28</v>
      </c>
      <c r="G3" s="29"/>
      <c r="H3" s="138"/>
      <c r="I3" s="29"/>
      <c r="J3" s="29"/>
      <c r="K3" s="29"/>
    </row>
    <row r="4" customFormat="false" ht="54" hidden="false" customHeight="true" outlineLevel="0" collapsed="false">
      <c r="A4" s="0" t="s">
        <v>198</v>
      </c>
      <c r="B4" s="66"/>
      <c r="C4" s="67" t="n">
        <v>2</v>
      </c>
      <c r="D4" s="67"/>
      <c r="E4" s="68" t="s">
        <v>300</v>
      </c>
      <c r="F4" s="83"/>
      <c r="G4" s="83"/>
      <c r="H4" s="139" t="s">
        <v>97</v>
      </c>
      <c r="I4" s="85" t="n">
        <f aca="false">SUM(I9:I232)</f>
        <v>84753015.27</v>
      </c>
      <c r="J4" s="86" t="s">
        <v>97</v>
      </c>
      <c r="K4" s="87" t="n">
        <f aca="false">SUM(K9:K232)</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140"/>
      <c r="I5" s="88"/>
      <c r="J5" s="88"/>
      <c r="K5" s="88"/>
      <c r="N5" s="0" t="s">
        <v>202</v>
      </c>
      <c r="O5" s="0" t="s">
        <v>4</v>
      </c>
    </row>
    <row r="6" customFormat="false" ht="36" hidden="false" customHeight="false" outlineLevel="0" collapsed="false">
      <c r="A6" s="37"/>
      <c r="B6" s="37"/>
      <c r="C6" s="37"/>
      <c r="D6" s="37"/>
      <c r="E6" s="37"/>
      <c r="F6" s="37"/>
      <c r="G6" s="37"/>
      <c r="H6" s="141"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141" t="s">
        <v>112</v>
      </c>
      <c r="I7" s="37" t="s">
        <v>113</v>
      </c>
      <c r="J7" s="37" t="s">
        <v>112</v>
      </c>
      <c r="K7" s="37" t="s">
        <v>113</v>
      </c>
    </row>
    <row r="8" customFormat="false" ht="12.75" hidden="false" customHeight="false" outlineLevel="0" collapsed="false">
      <c r="A8" s="83" t="s">
        <v>114</v>
      </c>
      <c r="B8" s="83"/>
      <c r="C8" s="142" t="s">
        <v>301</v>
      </c>
      <c r="D8" s="83"/>
      <c r="E8" s="91" t="s">
        <v>300</v>
      </c>
      <c r="F8" s="83"/>
      <c r="G8" s="83"/>
      <c r="H8" s="143"/>
      <c r="I8" s="144"/>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57+#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57+#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2" t="s">
        <v>185</v>
      </c>
      <c r="B9" s="145" t="n">
        <v>1</v>
      </c>
      <c r="C9" s="145" t="n">
        <v>26701</v>
      </c>
      <c r="D9" s="112"/>
      <c r="E9" s="110" t="s">
        <v>302</v>
      </c>
      <c r="F9" s="111" t="s">
        <v>123</v>
      </c>
      <c r="G9" s="146" t="n">
        <v>1</v>
      </c>
      <c r="H9" s="147" t="n">
        <v>0</v>
      </c>
      <c r="I9" s="148" t="n">
        <f aca="false">ROUND(ROUND(H9,2)*ROUND(G9,3),2)</f>
        <v>0</v>
      </c>
      <c r="J9" s="96"/>
      <c r="K9" s="22" t="n">
        <f aca="false">J9*G9</f>
        <v>0</v>
      </c>
      <c r="L9" s="5"/>
      <c r="N9" s="16" t="n">
        <f aca="false">(I9*21)/100</f>
        <v>0</v>
      </c>
      <c r="O9" s="16" t="s">
        <v>4</v>
      </c>
    </row>
    <row r="10" s="16" customFormat="true" ht="12.75" hidden="false" customHeight="false" outlineLevel="0" collapsed="false">
      <c r="A10" s="149" t="s">
        <v>186</v>
      </c>
      <c r="E10" s="121" t="s">
        <v>303</v>
      </c>
      <c r="H10" s="150"/>
      <c r="L10" s="5"/>
    </row>
    <row r="11" s="16" customFormat="true" ht="12.75" hidden="false" customHeight="false" outlineLevel="0" collapsed="false">
      <c r="A11" s="151" t="s">
        <v>180</v>
      </c>
      <c r="E11" s="26" t="s">
        <v>5</v>
      </c>
      <c r="H11" s="150"/>
      <c r="L11" s="5"/>
    </row>
    <row r="12" s="16" customFormat="true" ht="24" hidden="false" customHeight="false" outlineLevel="0" collapsed="false">
      <c r="A12" s="16" t="s">
        <v>183</v>
      </c>
      <c r="E12" s="104" t="s">
        <v>304</v>
      </c>
      <c r="H12" s="150"/>
      <c r="L12" s="5"/>
    </row>
    <row r="13" customFormat="false" ht="12.75" hidden="false" customHeight="false" outlineLevel="0" collapsed="false">
      <c r="A13" s="17" t="s">
        <v>185</v>
      </c>
      <c r="B13" s="145" t="n">
        <v>2</v>
      </c>
      <c r="C13" s="18" t="s">
        <v>305</v>
      </c>
      <c r="D13" s="17"/>
      <c r="E13" s="19" t="s">
        <v>306</v>
      </c>
      <c r="F13" s="20" t="s">
        <v>148</v>
      </c>
      <c r="G13" s="21" t="n">
        <v>9500</v>
      </c>
      <c r="H13" s="152" t="n">
        <v>1.65</v>
      </c>
      <c r="I13" s="22" t="n">
        <f aca="false">ROUND(ROUND(H13,2)*ROUND(G13,3),2)</f>
        <v>15675</v>
      </c>
      <c r="J13" s="95" t="n">
        <v>0</v>
      </c>
      <c r="K13" s="22" t="n">
        <f aca="false">G13*J13</f>
        <v>0</v>
      </c>
      <c r="N13" s="0" t="n">
        <f aca="false">(I13*21)/100</f>
        <v>3291.75</v>
      </c>
      <c r="O13" s="0" t="s">
        <v>4</v>
      </c>
    </row>
    <row r="14" customFormat="false" ht="12.75" hidden="false" customHeight="false" outlineLevel="0" collapsed="false">
      <c r="A14" s="23" t="s">
        <v>186</v>
      </c>
      <c r="B14" s="16"/>
      <c r="E14" s="24"/>
    </row>
    <row r="15" customFormat="false" ht="12.75" hidden="false" customHeight="false" outlineLevel="0" collapsed="false">
      <c r="A15" s="25" t="s">
        <v>180</v>
      </c>
      <c r="B15" s="16"/>
      <c r="E15" s="26" t="s">
        <v>5</v>
      </c>
    </row>
    <row r="16" customFormat="false" ht="48" hidden="false" customHeight="false" outlineLevel="0" collapsed="false">
      <c r="A16" s="0" t="s">
        <v>183</v>
      </c>
      <c r="B16" s="16"/>
      <c r="E16" s="104" t="s">
        <v>307</v>
      </c>
    </row>
    <row r="17" customFormat="false" ht="12.75" hidden="false" customHeight="false" outlineLevel="0" collapsed="false">
      <c r="A17" s="17" t="s">
        <v>185</v>
      </c>
      <c r="B17" s="145" t="n">
        <v>3</v>
      </c>
      <c r="C17" s="18" t="s">
        <v>308</v>
      </c>
      <c r="D17" s="17"/>
      <c r="E17" s="19" t="s">
        <v>309</v>
      </c>
      <c r="F17" s="20" t="s">
        <v>148</v>
      </c>
      <c r="G17" s="21" t="n">
        <v>600000</v>
      </c>
      <c r="H17" s="152" t="n">
        <v>2.79</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186</v>
      </c>
      <c r="B18" s="16"/>
      <c r="E18" s="24"/>
    </row>
    <row r="19" customFormat="false" ht="12.75" hidden="false" customHeight="false" outlineLevel="0" collapsed="false">
      <c r="A19" s="25" t="s">
        <v>180</v>
      </c>
      <c r="B19" s="16"/>
      <c r="E19" s="26" t="s">
        <v>5</v>
      </c>
    </row>
    <row r="20" customFormat="false" ht="48" hidden="false" customHeight="false" outlineLevel="0" collapsed="false">
      <c r="A20" s="0" t="s">
        <v>183</v>
      </c>
      <c r="B20" s="16"/>
      <c r="E20" s="104" t="s">
        <v>307</v>
      </c>
    </row>
    <row r="21" customFormat="false" ht="12.75" hidden="false" customHeight="false" outlineLevel="0" collapsed="false">
      <c r="A21" s="17" t="s">
        <v>185</v>
      </c>
      <c r="B21" s="145" t="n">
        <v>4</v>
      </c>
      <c r="C21" s="18" t="s">
        <v>310</v>
      </c>
      <c r="D21" s="17"/>
      <c r="E21" s="19" t="s">
        <v>311</v>
      </c>
      <c r="F21" s="20" t="s">
        <v>148</v>
      </c>
      <c r="G21" s="21" t="n">
        <v>360000</v>
      </c>
      <c r="H21" s="152" t="n">
        <v>1.46</v>
      </c>
      <c r="I21" s="22" t="n">
        <f aca="false">ROUND(ROUND(H21,2)*ROUND(G21,3),2)</f>
        <v>525600</v>
      </c>
      <c r="J21" s="95"/>
      <c r="K21" s="22" t="n">
        <f aca="false">G21*J21</f>
        <v>0</v>
      </c>
      <c r="L21" s="5" t="s">
        <v>172</v>
      </c>
      <c r="N21" s="0" t="n">
        <f aca="false">(I21*21)/100</f>
        <v>110376</v>
      </c>
      <c r="O21" s="0" t="s">
        <v>4</v>
      </c>
    </row>
    <row r="22" customFormat="false" ht="12.75" hidden="false" customHeight="false" outlineLevel="0" collapsed="false">
      <c r="A22" s="23" t="s">
        <v>186</v>
      </c>
      <c r="B22" s="16"/>
      <c r="E22" s="24"/>
    </row>
    <row r="23" customFormat="false" ht="12.75" hidden="false" customHeight="false" outlineLevel="0" collapsed="false">
      <c r="A23" s="25" t="s">
        <v>180</v>
      </c>
      <c r="B23" s="16"/>
      <c r="E23" s="26" t="s">
        <v>5</v>
      </c>
    </row>
    <row r="24" customFormat="false" ht="48" hidden="false" customHeight="false" outlineLevel="0" collapsed="false">
      <c r="A24" s="0" t="s">
        <v>183</v>
      </c>
      <c r="B24" s="16"/>
      <c r="E24" s="104" t="s">
        <v>312</v>
      </c>
    </row>
    <row r="25" customFormat="false" ht="12.75" hidden="false" customHeight="false" outlineLevel="0" collapsed="false">
      <c r="A25" s="17" t="s">
        <v>185</v>
      </c>
      <c r="B25" s="145" t="n">
        <v>5</v>
      </c>
      <c r="C25" s="18" t="s">
        <v>313</v>
      </c>
      <c r="D25" s="17"/>
      <c r="E25" s="19" t="s">
        <v>314</v>
      </c>
      <c r="F25" s="20" t="s">
        <v>148</v>
      </c>
      <c r="G25" s="21" t="n">
        <v>12500</v>
      </c>
      <c r="H25" s="152" t="n">
        <v>17.61</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186</v>
      </c>
      <c r="B26" s="16"/>
      <c r="E26" s="24"/>
    </row>
    <row r="27" customFormat="false" ht="12.75" hidden="false" customHeight="false" outlineLevel="0" collapsed="false">
      <c r="A27" s="25" t="s">
        <v>180</v>
      </c>
      <c r="B27" s="16"/>
      <c r="E27" s="26" t="s">
        <v>5</v>
      </c>
    </row>
    <row r="28" customFormat="false" ht="48" hidden="false" customHeight="false" outlineLevel="0" collapsed="false">
      <c r="A28" s="0" t="s">
        <v>183</v>
      </c>
      <c r="B28" s="16"/>
      <c r="E28" s="104" t="s">
        <v>307</v>
      </c>
    </row>
    <row r="29" customFormat="false" ht="12.75" hidden="false" customHeight="false" outlineLevel="0" collapsed="false">
      <c r="A29" s="17" t="s">
        <v>185</v>
      </c>
      <c r="B29" s="145" t="n">
        <v>6</v>
      </c>
      <c r="C29" s="18" t="s">
        <v>315</v>
      </c>
      <c r="D29" s="17"/>
      <c r="E29" s="19" t="s">
        <v>316</v>
      </c>
      <c r="F29" s="20" t="s">
        <v>24</v>
      </c>
      <c r="G29" s="21" t="n">
        <v>1800</v>
      </c>
      <c r="H29" s="152" t="n">
        <v>307.98</v>
      </c>
      <c r="I29" s="22" t="n">
        <f aca="false">ROUND(ROUND(H29,2)*ROUND(G29,3),2)</f>
        <v>554364</v>
      </c>
      <c r="J29" s="95"/>
      <c r="K29" s="22" t="n">
        <f aca="false">G29*J29</f>
        <v>0</v>
      </c>
      <c r="L29" s="5" t="s">
        <v>172</v>
      </c>
      <c r="N29" s="0" t="n">
        <f aca="false">(I29*21)/100</f>
        <v>116416.44</v>
      </c>
      <c r="O29" s="0" t="s">
        <v>4</v>
      </c>
    </row>
    <row r="30" customFormat="false" ht="12.75" hidden="false" customHeight="false" outlineLevel="0" collapsed="false">
      <c r="A30" s="23" t="s">
        <v>186</v>
      </c>
      <c r="B30" s="16"/>
      <c r="E30" s="104" t="s">
        <v>317</v>
      </c>
    </row>
    <row r="31" customFormat="false" ht="12.75" hidden="false" customHeight="false" outlineLevel="0" collapsed="false">
      <c r="A31" s="25" t="s">
        <v>180</v>
      </c>
      <c r="B31" s="16"/>
      <c r="E31" s="26" t="s">
        <v>5</v>
      </c>
    </row>
    <row r="32" customFormat="false" ht="42.75" hidden="false" customHeight="true" outlineLevel="0" collapsed="false">
      <c r="A32" s="0" t="s">
        <v>183</v>
      </c>
      <c r="B32" s="16"/>
      <c r="E32" s="104" t="s">
        <v>318</v>
      </c>
    </row>
    <row r="33" customFormat="false" ht="13.5" hidden="false" customHeight="true" outlineLevel="0" collapsed="false">
      <c r="A33" s="17" t="s">
        <v>185</v>
      </c>
      <c r="B33" s="145" t="n">
        <v>7</v>
      </c>
      <c r="C33" s="18" t="s">
        <v>319</v>
      </c>
      <c r="D33" s="17"/>
      <c r="E33" s="19" t="s">
        <v>320</v>
      </c>
      <c r="F33" s="20" t="s">
        <v>148</v>
      </c>
      <c r="G33" s="21" t="n">
        <v>97700</v>
      </c>
      <c r="H33" s="152" t="n">
        <v>3.62</v>
      </c>
      <c r="I33" s="22" t="n">
        <f aca="false">ROUND(ROUND(H33,2)*ROUND(G33,3),2)</f>
        <v>353674</v>
      </c>
      <c r="J33" s="95"/>
      <c r="K33" s="22" t="n">
        <f aca="false">G33*J33</f>
        <v>0</v>
      </c>
      <c r="L33" s="5" t="s">
        <v>118</v>
      </c>
    </row>
    <row r="34" customFormat="false" ht="13.5" hidden="false" customHeight="true" outlineLevel="0" collapsed="false">
      <c r="A34" s="23" t="s">
        <v>186</v>
      </c>
      <c r="B34" s="16"/>
      <c r="E34" s="24"/>
    </row>
    <row r="35" customFormat="false" ht="13.5" hidden="false" customHeight="true" outlineLevel="0" collapsed="false">
      <c r="A35" s="25" t="s">
        <v>180</v>
      </c>
      <c r="B35" s="16"/>
      <c r="E35" s="26" t="s">
        <v>5</v>
      </c>
    </row>
    <row r="36" customFormat="false" ht="118.5" hidden="false" customHeight="false" outlineLevel="0" collapsed="false">
      <c r="A36" s="0" t="s">
        <v>183</v>
      </c>
      <c r="B36" s="16"/>
      <c r="C36" s="153"/>
      <c r="E36" s="104" t="s">
        <v>321</v>
      </c>
    </row>
    <row r="37" customFormat="false" ht="12.75" hidden="false" customHeight="false" outlineLevel="0" collapsed="false">
      <c r="B37" s="145" t="n">
        <v>8</v>
      </c>
      <c r="C37" s="115" t="n">
        <v>21465</v>
      </c>
      <c r="D37" s="115"/>
      <c r="E37" s="104" t="s">
        <v>322</v>
      </c>
      <c r="F37" s="20" t="s">
        <v>148</v>
      </c>
      <c r="G37" s="21" t="n">
        <v>1</v>
      </c>
      <c r="H37" s="152" t="n">
        <v>26</v>
      </c>
      <c r="I37" s="22" t="n">
        <f aca="false">ROUND(ROUND(H37,2)*ROUND(G37,3),2)</f>
        <v>26</v>
      </c>
      <c r="J37" s="95"/>
      <c r="K37" s="22" t="n">
        <f aca="false">G37*J37</f>
        <v>0</v>
      </c>
    </row>
    <row r="38" customFormat="false" ht="12.75" hidden="false" customHeight="false" outlineLevel="0" collapsed="false">
      <c r="A38" s="23" t="s">
        <v>186</v>
      </c>
      <c r="B38" s="16"/>
      <c r="E38" s="24"/>
    </row>
    <row r="39" customFormat="false" ht="12.75" hidden="false" customHeight="false" outlineLevel="0" collapsed="false">
      <c r="A39" s="25" t="s">
        <v>180</v>
      </c>
      <c r="B39" s="16"/>
      <c r="E39" s="26" t="s">
        <v>5</v>
      </c>
    </row>
    <row r="40" customFormat="false" ht="36" hidden="false" customHeight="false" outlineLevel="0" collapsed="false">
      <c r="A40" s="0" t="s">
        <v>183</v>
      </c>
      <c r="B40" s="16"/>
      <c r="E40" s="104" t="s">
        <v>323</v>
      </c>
    </row>
    <row r="41" customFormat="false" ht="12.75" hidden="false" customHeight="false" outlineLevel="0" collapsed="false">
      <c r="B41" s="145" t="n">
        <v>9</v>
      </c>
      <c r="C41" s="115" t="n">
        <v>21466</v>
      </c>
      <c r="D41" s="115"/>
      <c r="E41" s="104" t="s">
        <v>324</v>
      </c>
      <c r="F41" s="20" t="s">
        <v>148</v>
      </c>
      <c r="G41" s="21" t="n">
        <v>1</v>
      </c>
      <c r="H41" s="152" t="n">
        <v>38.68</v>
      </c>
      <c r="I41" s="22" t="n">
        <f aca="false">ROUND(ROUND(H41,2)*ROUND(G41,3),2)</f>
        <v>38.68</v>
      </c>
      <c r="J41" s="95"/>
      <c r="K41" s="22" t="n">
        <f aca="false">G41*J41</f>
        <v>0</v>
      </c>
    </row>
    <row r="42" customFormat="false" ht="12.75" hidden="false" customHeight="false" outlineLevel="0" collapsed="false">
      <c r="A42" s="23" t="s">
        <v>186</v>
      </c>
      <c r="B42" s="16"/>
      <c r="E42" s="24"/>
    </row>
    <row r="43" customFormat="false" ht="12.75" hidden="false" customHeight="false" outlineLevel="0" collapsed="false">
      <c r="A43" s="25" t="s">
        <v>180</v>
      </c>
      <c r="B43" s="16"/>
      <c r="E43" s="26" t="s">
        <v>5</v>
      </c>
    </row>
    <row r="44" customFormat="false" ht="36" hidden="false" customHeight="false" outlineLevel="0" collapsed="false">
      <c r="A44" s="0" t="s">
        <v>183</v>
      </c>
      <c r="B44" s="16"/>
      <c r="E44" s="104" t="s">
        <v>323</v>
      </c>
    </row>
    <row r="45" customFormat="false" ht="12.75" hidden="false" customHeight="false" outlineLevel="0" collapsed="false">
      <c r="A45" s="17" t="s">
        <v>185</v>
      </c>
      <c r="B45" s="145" t="n">
        <v>10</v>
      </c>
      <c r="C45" s="18" t="s">
        <v>325</v>
      </c>
      <c r="D45" s="17"/>
      <c r="E45" s="19" t="s">
        <v>326</v>
      </c>
      <c r="F45" s="111" t="s">
        <v>135</v>
      </c>
      <c r="G45" s="21" t="n">
        <v>3000</v>
      </c>
      <c r="H45" s="152" t="n">
        <v>5113.83</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186</v>
      </c>
      <c r="B46" s="16"/>
      <c r="E46" s="24"/>
    </row>
    <row r="47" customFormat="false" ht="12.75" hidden="false" customHeight="false" outlineLevel="0" collapsed="false">
      <c r="A47" s="25" t="s">
        <v>180</v>
      </c>
      <c r="B47" s="16"/>
      <c r="E47" s="26" t="s">
        <v>5</v>
      </c>
    </row>
    <row r="48" customFormat="false" ht="159.75" hidden="false" customHeight="true" outlineLevel="0" collapsed="false">
      <c r="A48" s="0" t="s">
        <v>183</v>
      </c>
      <c r="B48" s="16"/>
      <c r="E48" s="104" t="s">
        <v>327</v>
      </c>
    </row>
    <row r="49" customFormat="false" ht="12.75" hidden="false" customHeight="false" outlineLevel="0" collapsed="false">
      <c r="A49" s="17" t="s">
        <v>185</v>
      </c>
      <c r="B49" s="145" t="n">
        <v>11</v>
      </c>
      <c r="C49" s="18" t="s">
        <v>328</v>
      </c>
      <c r="D49" s="17"/>
      <c r="E49" s="19" t="s">
        <v>329</v>
      </c>
      <c r="F49" s="111" t="s">
        <v>135</v>
      </c>
      <c r="G49" s="21" t="n">
        <v>1</v>
      </c>
      <c r="H49" s="152" t="n">
        <v>5650.77</v>
      </c>
      <c r="I49" s="22" t="n">
        <f aca="false">ROUND(ROUND(H49,2)*ROUND(G49,3),2)</f>
        <v>5650.77</v>
      </c>
      <c r="J49" s="95"/>
      <c r="K49" s="22" t="n">
        <f aca="false">G49*J49</f>
        <v>0</v>
      </c>
      <c r="N49" s="0" t="n">
        <f aca="false">(I49*21)/100</f>
        <v>1186.6617</v>
      </c>
      <c r="O49" s="0" t="s">
        <v>4</v>
      </c>
    </row>
    <row r="50" customFormat="false" ht="12.75" hidden="false" customHeight="false" outlineLevel="0" collapsed="false">
      <c r="A50" s="23" t="s">
        <v>186</v>
      </c>
      <c r="B50" s="16"/>
      <c r="E50" s="24"/>
    </row>
    <row r="51" customFormat="false" ht="12.75" hidden="false" customHeight="false" outlineLevel="0" collapsed="false">
      <c r="A51" s="25" t="s">
        <v>180</v>
      </c>
      <c r="B51" s="16"/>
      <c r="E51" s="26" t="s">
        <v>5</v>
      </c>
    </row>
    <row r="52" customFormat="false" ht="72" hidden="false" customHeight="false" outlineLevel="0" collapsed="false">
      <c r="A52" s="0" t="s">
        <v>183</v>
      </c>
      <c r="B52" s="16"/>
      <c r="E52" s="104" t="s">
        <v>330</v>
      </c>
    </row>
    <row r="53" customFormat="false" ht="12.75" hidden="false" customHeight="false" outlineLevel="0" collapsed="false">
      <c r="A53" s="17" t="s">
        <v>185</v>
      </c>
      <c r="B53" s="145" t="n">
        <v>12</v>
      </c>
      <c r="C53" s="18" t="s">
        <v>331</v>
      </c>
      <c r="D53" s="17"/>
      <c r="E53" s="110" t="s">
        <v>332</v>
      </c>
      <c r="F53" s="111" t="s">
        <v>135</v>
      </c>
      <c r="G53" s="21" t="n">
        <v>1500</v>
      </c>
      <c r="H53" s="152" t="n">
        <v>7098</v>
      </c>
      <c r="I53" s="22" t="n">
        <f aca="false">ROUND(ROUND(H53,2)*ROUND(G53,3),2)</f>
        <v>10647000</v>
      </c>
      <c r="J53" s="95"/>
      <c r="K53" s="22" t="n">
        <f aca="false">G53*J53</f>
        <v>0</v>
      </c>
      <c r="L53" s="5" t="s">
        <v>233</v>
      </c>
      <c r="N53" s="0" t="n">
        <f aca="false">(I53*21)/100</f>
        <v>2235870</v>
      </c>
      <c r="O53" s="0" t="s">
        <v>4</v>
      </c>
    </row>
    <row r="54" customFormat="false" ht="12.75" hidden="false" customHeight="false" outlineLevel="0" collapsed="false">
      <c r="A54" s="23" t="s">
        <v>186</v>
      </c>
      <c r="B54" s="16"/>
      <c r="E54" s="24"/>
    </row>
    <row r="55" customFormat="false" ht="12.75" hidden="false" customHeight="false" outlineLevel="0" collapsed="false">
      <c r="A55" s="25" t="s">
        <v>180</v>
      </c>
      <c r="B55" s="16"/>
      <c r="E55" s="26" t="s">
        <v>5</v>
      </c>
    </row>
    <row r="56" customFormat="false" ht="72" hidden="false" customHeight="false" outlineLevel="0" collapsed="false">
      <c r="A56" s="0" t="s">
        <v>183</v>
      </c>
      <c r="B56" s="16"/>
      <c r="E56" s="104" t="s">
        <v>333</v>
      </c>
    </row>
    <row r="57" customFormat="false" ht="12.75" hidden="false" customHeight="false" outlineLevel="0" collapsed="false">
      <c r="A57" s="17" t="s">
        <v>185</v>
      </c>
      <c r="B57" s="145" t="n">
        <v>13</v>
      </c>
      <c r="C57" s="18" t="s">
        <v>334</v>
      </c>
      <c r="D57" s="17"/>
      <c r="E57" s="110" t="s">
        <v>335</v>
      </c>
      <c r="F57" s="111" t="s">
        <v>135</v>
      </c>
      <c r="G57" s="21" t="n">
        <v>3200</v>
      </c>
      <c r="H57" s="152" t="n">
        <v>6879.8</v>
      </c>
      <c r="I57" s="22" t="n">
        <f aca="false">ROUND(ROUND(H57,2)*ROUND(G57,3),2)</f>
        <v>22015360</v>
      </c>
      <c r="J57" s="95"/>
      <c r="K57" s="22" t="n">
        <f aca="false">G57*J57</f>
        <v>0</v>
      </c>
      <c r="L57" s="5" t="s">
        <v>233</v>
      </c>
      <c r="N57" s="0" t="n">
        <f aca="false">(I57*21)/100</f>
        <v>4623225.6</v>
      </c>
      <c r="O57" s="0" t="s">
        <v>4</v>
      </c>
    </row>
    <row r="58" customFormat="false" ht="12.75" hidden="false" customHeight="false" outlineLevel="0" collapsed="false">
      <c r="A58" s="23" t="s">
        <v>186</v>
      </c>
      <c r="B58" s="16"/>
      <c r="E58" s="24"/>
    </row>
    <row r="59" customFormat="false" ht="12.75" hidden="false" customHeight="false" outlineLevel="0" collapsed="false">
      <c r="A59" s="25" t="s">
        <v>180</v>
      </c>
      <c r="B59" s="16"/>
      <c r="E59" s="26" t="s">
        <v>5</v>
      </c>
    </row>
    <row r="60" customFormat="false" ht="93.75" hidden="false" customHeight="true" outlineLevel="0" collapsed="false">
      <c r="A60" s="0" t="s">
        <v>183</v>
      </c>
      <c r="B60" s="16"/>
      <c r="E60" s="104" t="s">
        <v>333</v>
      </c>
    </row>
    <row r="61" customFormat="false" ht="24" hidden="false" customHeight="false" outlineLevel="0" collapsed="false">
      <c r="A61" s="17" t="s">
        <v>185</v>
      </c>
      <c r="B61" s="145" t="n">
        <v>14</v>
      </c>
      <c r="C61" s="18" t="s">
        <v>336</v>
      </c>
      <c r="D61" s="17"/>
      <c r="E61" s="19" t="s">
        <v>337</v>
      </c>
      <c r="F61" s="111" t="s">
        <v>135</v>
      </c>
      <c r="G61" s="21" t="n">
        <v>40</v>
      </c>
      <c r="H61" s="152" t="n">
        <v>20146.88</v>
      </c>
      <c r="I61" s="22" t="n">
        <f aca="false">ROUND(ROUND(H61,2)*ROUND(G61,3),2)</f>
        <v>805875.2</v>
      </c>
      <c r="J61" s="95"/>
      <c r="K61" s="22" t="n">
        <f aca="false">G61*J61</f>
        <v>0</v>
      </c>
      <c r="N61" s="0" t="n">
        <f aca="false">(I61*21)/100</f>
        <v>169233.792</v>
      </c>
      <c r="O61" s="0" t="s">
        <v>4</v>
      </c>
    </row>
    <row r="62" customFormat="false" ht="12.75" hidden="false" customHeight="false" outlineLevel="0" collapsed="false">
      <c r="A62" s="23" t="s">
        <v>186</v>
      </c>
      <c r="B62" s="16"/>
      <c r="E62" s="24"/>
    </row>
    <row r="63" customFormat="false" ht="12.75" hidden="false" customHeight="false" outlineLevel="0" collapsed="false">
      <c r="A63" s="25" t="s">
        <v>180</v>
      </c>
      <c r="B63" s="16"/>
      <c r="E63" s="26" t="s">
        <v>5</v>
      </c>
    </row>
    <row r="64" customFormat="false" ht="123" hidden="false" customHeight="true" outlineLevel="0" collapsed="false">
      <c r="A64" s="0" t="s">
        <v>183</v>
      </c>
      <c r="B64" s="16"/>
      <c r="E64" s="104" t="s">
        <v>338</v>
      </c>
    </row>
    <row r="65" customFormat="false" ht="12.75" hidden="false" customHeight="false" outlineLevel="0" collapsed="false">
      <c r="A65" s="17" t="s">
        <v>185</v>
      </c>
      <c r="B65" s="145" t="n">
        <v>15</v>
      </c>
      <c r="C65" s="18" t="n">
        <v>217131</v>
      </c>
      <c r="D65" s="17"/>
      <c r="E65" s="19" t="s">
        <v>339</v>
      </c>
      <c r="F65" s="111" t="s">
        <v>135</v>
      </c>
      <c r="G65" s="21" t="n">
        <v>90</v>
      </c>
      <c r="H65" s="152" t="n">
        <v>18699.48</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186</v>
      </c>
      <c r="B66" s="16"/>
      <c r="E66" s="24"/>
    </row>
    <row r="67" customFormat="false" ht="12.75" hidden="false" customHeight="false" outlineLevel="0" collapsed="false">
      <c r="A67" s="25" t="s">
        <v>180</v>
      </c>
      <c r="B67" s="16"/>
      <c r="E67" s="26" t="s">
        <v>5</v>
      </c>
    </row>
    <row r="68" customFormat="false" ht="111.75" hidden="false" customHeight="true" outlineLevel="0" collapsed="false">
      <c r="A68" s="0" t="s">
        <v>183</v>
      </c>
      <c r="B68" s="16"/>
      <c r="E68" s="104" t="s">
        <v>340</v>
      </c>
    </row>
    <row r="69" customFormat="false" ht="12.75" hidden="false" customHeight="false" outlineLevel="0" collapsed="false">
      <c r="A69" s="17" t="s">
        <v>185</v>
      </c>
      <c r="B69" s="124" t="n">
        <v>16</v>
      </c>
      <c r="C69" s="124" t="s">
        <v>341</v>
      </c>
      <c r="D69" s="125"/>
      <c r="E69" s="126" t="s">
        <v>342</v>
      </c>
      <c r="F69" s="154" t="s">
        <v>135</v>
      </c>
      <c r="G69" s="128" t="n">
        <v>80</v>
      </c>
      <c r="H69" s="155" t="n">
        <v>16775.69</v>
      </c>
      <c r="I69" s="130"/>
      <c r="J69" s="129"/>
      <c r="K69" s="130" t="n">
        <f aca="false">G69*J69</f>
        <v>0</v>
      </c>
      <c r="L69" s="5" t="s">
        <v>343</v>
      </c>
      <c r="N69" s="0" t="n">
        <f aca="false">(I69*21)/100</f>
        <v>0</v>
      </c>
      <c r="O69" s="0" t="s">
        <v>4</v>
      </c>
    </row>
    <row r="70" customFormat="false" ht="12.75" hidden="false" customHeight="false" outlineLevel="0" collapsed="false">
      <c r="A70" s="23" t="s">
        <v>186</v>
      </c>
      <c r="B70" s="131"/>
      <c r="C70" s="131"/>
      <c r="D70" s="131"/>
      <c r="E70" s="132"/>
      <c r="F70" s="131"/>
      <c r="G70" s="131"/>
      <c r="H70" s="156"/>
      <c r="I70" s="131"/>
      <c r="J70" s="131"/>
      <c r="K70" s="131"/>
    </row>
    <row r="71" customFormat="false" ht="12.75" hidden="false" customHeight="false" outlineLevel="0" collapsed="false">
      <c r="A71" s="25" t="s">
        <v>180</v>
      </c>
      <c r="B71" s="131"/>
      <c r="C71" s="131"/>
      <c r="D71" s="131"/>
      <c r="E71" s="134" t="s">
        <v>5</v>
      </c>
      <c r="F71" s="131"/>
      <c r="G71" s="131"/>
      <c r="H71" s="156"/>
      <c r="I71" s="131"/>
      <c r="J71" s="131"/>
      <c r="K71" s="131"/>
    </row>
    <row r="72" customFormat="false" ht="121.5" hidden="false" customHeight="true" outlineLevel="0" collapsed="false">
      <c r="A72" s="0" t="s">
        <v>183</v>
      </c>
      <c r="B72" s="131"/>
      <c r="C72" s="131"/>
      <c r="D72" s="131"/>
      <c r="E72" s="132" t="s">
        <v>344</v>
      </c>
      <c r="F72" s="131"/>
      <c r="G72" s="131"/>
      <c r="H72" s="156"/>
      <c r="I72" s="131"/>
      <c r="J72" s="131"/>
      <c r="K72" s="131"/>
    </row>
    <row r="73" customFormat="false" ht="12.75" hidden="false" customHeight="false" outlineLevel="0" collapsed="false">
      <c r="A73" s="17" t="s">
        <v>185</v>
      </c>
      <c r="B73" s="124" t="n">
        <v>17</v>
      </c>
      <c r="C73" s="124" t="s">
        <v>345</v>
      </c>
      <c r="D73" s="125"/>
      <c r="E73" s="126" t="s">
        <v>346</v>
      </c>
      <c r="F73" s="154" t="s">
        <v>135</v>
      </c>
      <c r="G73" s="128" t="n">
        <v>180</v>
      </c>
      <c r="H73" s="155" t="n">
        <v>17599.38</v>
      </c>
      <c r="I73" s="130"/>
      <c r="J73" s="129"/>
      <c r="K73" s="130" t="n">
        <f aca="false">G73*J73</f>
        <v>0</v>
      </c>
      <c r="L73" s="5" t="s">
        <v>343</v>
      </c>
      <c r="N73" s="0" t="n">
        <f aca="false">(I73*21)/100</f>
        <v>0</v>
      </c>
      <c r="O73" s="0" t="s">
        <v>4</v>
      </c>
    </row>
    <row r="74" customFormat="false" ht="12.75" hidden="false" customHeight="false" outlineLevel="0" collapsed="false">
      <c r="A74" s="23" t="s">
        <v>186</v>
      </c>
      <c r="B74" s="131"/>
      <c r="C74" s="131"/>
      <c r="D74" s="131"/>
      <c r="E74" s="132"/>
      <c r="F74" s="131"/>
      <c r="G74" s="131"/>
      <c r="H74" s="156"/>
      <c r="I74" s="131"/>
      <c r="J74" s="131"/>
      <c r="K74" s="131"/>
    </row>
    <row r="75" customFormat="false" ht="12.75" hidden="false" customHeight="false" outlineLevel="0" collapsed="false">
      <c r="A75" s="25" t="s">
        <v>180</v>
      </c>
      <c r="B75" s="131"/>
      <c r="C75" s="131"/>
      <c r="D75" s="131"/>
      <c r="E75" s="134" t="s">
        <v>5</v>
      </c>
      <c r="F75" s="131"/>
      <c r="G75" s="131"/>
      <c r="H75" s="156"/>
      <c r="I75" s="131"/>
      <c r="J75" s="131"/>
      <c r="K75" s="131"/>
    </row>
    <row r="76" customFormat="false" ht="97.5" hidden="false" customHeight="true" outlineLevel="0" collapsed="false">
      <c r="A76" s="0" t="s">
        <v>183</v>
      </c>
      <c r="B76" s="131"/>
      <c r="C76" s="131"/>
      <c r="D76" s="131"/>
      <c r="E76" s="132" t="s">
        <v>344</v>
      </c>
      <c r="F76" s="131"/>
      <c r="G76" s="131"/>
      <c r="H76" s="156"/>
      <c r="I76" s="131"/>
      <c r="J76" s="131"/>
      <c r="K76" s="131"/>
    </row>
    <row r="77" customFormat="false" ht="12.75" hidden="false" customHeight="false" outlineLevel="0" collapsed="false">
      <c r="A77" s="17" t="s">
        <v>185</v>
      </c>
      <c r="B77" s="124" t="n">
        <v>18</v>
      </c>
      <c r="C77" s="124" t="s">
        <v>347</v>
      </c>
      <c r="D77" s="125"/>
      <c r="E77" s="126" t="s">
        <v>348</v>
      </c>
      <c r="F77" s="154" t="s">
        <v>135</v>
      </c>
      <c r="G77" s="128" t="n">
        <v>40</v>
      </c>
      <c r="H77" s="155" t="n">
        <v>18119.33</v>
      </c>
      <c r="I77" s="130"/>
      <c r="J77" s="129"/>
      <c r="K77" s="130" t="n">
        <f aca="false">G77*J77</f>
        <v>0</v>
      </c>
      <c r="L77" s="5" t="s">
        <v>343</v>
      </c>
      <c r="N77" s="0" t="n">
        <f aca="false">(I77*21)/100</f>
        <v>0</v>
      </c>
      <c r="O77" s="0" t="s">
        <v>4</v>
      </c>
    </row>
    <row r="78" customFormat="false" ht="12.75" hidden="false" customHeight="false" outlineLevel="0" collapsed="false">
      <c r="A78" s="23" t="s">
        <v>186</v>
      </c>
      <c r="B78" s="131"/>
      <c r="C78" s="131"/>
      <c r="D78" s="131"/>
      <c r="E78" s="132"/>
      <c r="F78" s="131"/>
      <c r="G78" s="131"/>
      <c r="H78" s="156"/>
      <c r="I78" s="131"/>
      <c r="J78" s="131"/>
      <c r="K78" s="131"/>
    </row>
    <row r="79" customFormat="false" ht="12.75" hidden="false" customHeight="false" outlineLevel="0" collapsed="false">
      <c r="A79" s="25" t="s">
        <v>180</v>
      </c>
      <c r="B79" s="131"/>
      <c r="C79" s="131"/>
      <c r="D79" s="131"/>
      <c r="E79" s="134" t="s">
        <v>5</v>
      </c>
      <c r="F79" s="131"/>
      <c r="G79" s="131"/>
      <c r="H79" s="156"/>
      <c r="I79" s="131"/>
      <c r="J79" s="131"/>
      <c r="K79" s="131"/>
    </row>
    <row r="80" customFormat="false" ht="119.25" hidden="false" customHeight="true" outlineLevel="0" collapsed="false">
      <c r="A80" s="0" t="s">
        <v>183</v>
      </c>
      <c r="B80" s="131"/>
      <c r="C80" s="131"/>
      <c r="D80" s="131"/>
      <c r="E80" s="132" t="s">
        <v>344</v>
      </c>
      <c r="F80" s="131"/>
      <c r="G80" s="131"/>
      <c r="H80" s="156"/>
      <c r="I80" s="131"/>
      <c r="J80" s="131"/>
      <c r="K80" s="131"/>
    </row>
    <row r="81" customFormat="false" ht="12.75" hidden="false" customHeight="false" outlineLevel="0" collapsed="false">
      <c r="B81" s="145" t="n">
        <v>19</v>
      </c>
      <c r="C81" s="18" t="s">
        <v>349</v>
      </c>
      <c r="D81" s="17"/>
      <c r="E81" s="104" t="s">
        <v>350</v>
      </c>
      <c r="F81" s="111" t="s">
        <v>135</v>
      </c>
      <c r="G81" s="21" t="n">
        <v>80</v>
      </c>
      <c r="H81" s="157" t="n">
        <v>18151.88</v>
      </c>
      <c r="I81" s="22" t="n">
        <f aca="false">ROUND(ROUND(H81,2)*ROUND(G81,3),2)</f>
        <v>1452150.4</v>
      </c>
      <c r="J81" s="95"/>
      <c r="K81" s="22" t="n">
        <f aca="false">G81*J81</f>
        <v>0</v>
      </c>
      <c r="L81" s="158"/>
    </row>
    <row r="82" customFormat="false" ht="12.75" hidden="false" customHeight="false" outlineLevel="0" collapsed="false">
      <c r="A82" s="23" t="s">
        <v>186</v>
      </c>
      <c r="B82" s="16"/>
      <c r="E82" s="24"/>
      <c r="F82" s="159"/>
      <c r="G82" s="160"/>
      <c r="H82" s="161"/>
      <c r="I82" s="160"/>
    </row>
    <row r="83" customFormat="false" ht="12.75" hidden="false" customHeight="false" outlineLevel="0" collapsed="false">
      <c r="A83" s="25" t="s">
        <v>180</v>
      </c>
      <c r="B83" s="16"/>
      <c r="E83" s="26" t="s">
        <v>5</v>
      </c>
      <c r="F83" s="162"/>
      <c r="H83" s="103"/>
    </row>
    <row r="84" customFormat="false" ht="97.5" hidden="false" customHeight="true" outlineLevel="0" collapsed="false">
      <c r="A84" s="0" t="s">
        <v>183</v>
      </c>
      <c r="B84" s="16"/>
      <c r="E84" s="104" t="s">
        <v>344</v>
      </c>
      <c r="F84" s="163"/>
      <c r="G84" s="164"/>
      <c r="H84" s="165"/>
      <c r="I84" s="164"/>
      <c r="M84" s="16"/>
    </row>
    <row r="85" customFormat="false" ht="12.75" hidden="false" customHeight="false" outlineLevel="0" collapsed="false">
      <c r="B85" s="145" t="n">
        <v>20</v>
      </c>
      <c r="C85" s="18" t="s">
        <v>351</v>
      </c>
      <c r="D85" s="17"/>
      <c r="E85" s="104" t="s">
        <v>352</v>
      </c>
      <c r="F85" s="111" t="s">
        <v>135</v>
      </c>
      <c r="G85" s="21" t="n">
        <v>720</v>
      </c>
      <c r="H85" s="152" t="n">
        <v>17315.83</v>
      </c>
      <c r="I85" s="22" t="n">
        <f aca="false">ROUND(ROUND(H85,2)*ROUND(G85,3),2)</f>
        <v>12467397.6</v>
      </c>
      <c r="J85" s="95"/>
      <c r="K85" s="22" t="n">
        <f aca="false">G85*J85</f>
        <v>0</v>
      </c>
      <c r="L85" s="158"/>
    </row>
    <row r="86" customFormat="false" ht="12.75" hidden="false" customHeight="false" outlineLevel="0" collapsed="false">
      <c r="A86" s="23" t="s">
        <v>186</v>
      </c>
      <c r="B86" s="16"/>
      <c r="E86" s="24"/>
      <c r="F86" s="159"/>
      <c r="G86" s="160"/>
      <c r="H86" s="161"/>
      <c r="I86" s="160"/>
    </row>
    <row r="87" customFormat="false" ht="12.75" hidden="false" customHeight="false" outlineLevel="0" collapsed="false">
      <c r="A87" s="25" t="s">
        <v>180</v>
      </c>
      <c r="B87" s="16"/>
      <c r="E87" s="26" t="s">
        <v>5</v>
      </c>
      <c r="F87" s="162"/>
      <c r="H87" s="103"/>
    </row>
    <row r="88" customFormat="false" ht="93" hidden="false" customHeight="true" outlineLevel="0" collapsed="false">
      <c r="A88" s="0" t="s">
        <v>183</v>
      </c>
      <c r="B88" s="16"/>
      <c r="E88" s="104" t="s">
        <v>344</v>
      </c>
      <c r="F88" s="163"/>
      <c r="G88" s="164"/>
      <c r="H88" s="165"/>
      <c r="I88" s="164"/>
      <c r="M88" s="16"/>
    </row>
    <row r="89" customFormat="false" ht="12.75" hidden="false" customHeight="false" outlineLevel="0" collapsed="false">
      <c r="B89" s="145" t="n">
        <v>21</v>
      </c>
      <c r="C89" s="18" t="s">
        <v>353</v>
      </c>
      <c r="D89" s="17"/>
      <c r="E89" s="104" t="s">
        <v>354</v>
      </c>
      <c r="F89" s="111" t="s">
        <v>135</v>
      </c>
      <c r="G89" s="21" t="n">
        <v>8</v>
      </c>
      <c r="H89" s="152" t="n">
        <v>16292.39</v>
      </c>
      <c r="I89" s="22" t="n">
        <f aca="false">ROUND(ROUND(H89,2)*ROUND(G89,3),2)</f>
        <v>130339.12</v>
      </c>
      <c r="J89" s="95"/>
      <c r="K89" s="22" t="n">
        <f aca="false">G89*J89</f>
        <v>0</v>
      </c>
      <c r="L89" s="158"/>
    </row>
    <row r="90" customFormat="false" ht="12.75" hidden="false" customHeight="false" outlineLevel="0" collapsed="false">
      <c r="A90" s="23" t="s">
        <v>186</v>
      </c>
      <c r="B90" s="16"/>
      <c r="E90" s="24"/>
      <c r="F90" s="159"/>
      <c r="G90" s="160"/>
      <c r="H90" s="161"/>
      <c r="I90" s="160"/>
    </row>
    <row r="91" customFormat="false" ht="12.75" hidden="false" customHeight="false" outlineLevel="0" collapsed="false">
      <c r="A91" s="25" t="s">
        <v>180</v>
      </c>
      <c r="B91" s="16"/>
      <c r="E91" s="26" t="s">
        <v>5</v>
      </c>
      <c r="F91" s="162"/>
      <c r="H91" s="103"/>
    </row>
    <row r="92" customFormat="false" ht="96" hidden="false" customHeight="true" outlineLevel="0" collapsed="false">
      <c r="A92" s="0" t="s">
        <v>183</v>
      </c>
      <c r="B92" s="16"/>
      <c r="E92" s="104" t="s">
        <v>344</v>
      </c>
      <c r="F92" s="163"/>
      <c r="G92" s="164"/>
      <c r="H92" s="165"/>
      <c r="I92" s="164"/>
      <c r="M92" s="16"/>
    </row>
    <row r="93" customFormat="false" ht="12.75" hidden="false" customHeight="false" outlineLevel="0" collapsed="false">
      <c r="B93" s="145" t="n">
        <v>22</v>
      </c>
      <c r="C93" s="18" t="s">
        <v>355</v>
      </c>
      <c r="D93" s="17"/>
      <c r="E93" s="104" t="s">
        <v>356</v>
      </c>
      <c r="F93" s="111" t="s">
        <v>135</v>
      </c>
      <c r="G93" s="21" t="n">
        <v>85</v>
      </c>
      <c r="H93" s="152" t="n">
        <v>15319.41</v>
      </c>
      <c r="I93" s="22" t="n">
        <f aca="false">ROUND(ROUND(H93,2)*ROUND(G93,3),2)</f>
        <v>1302149.85</v>
      </c>
      <c r="J93" s="95"/>
      <c r="K93" s="22" t="n">
        <f aca="false">G93*J93</f>
        <v>0</v>
      </c>
      <c r="L93" s="158"/>
    </row>
    <row r="94" customFormat="false" ht="12.75" hidden="false" customHeight="false" outlineLevel="0" collapsed="false">
      <c r="A94" s="23" t="s">
        <v>186</v>
      </c>
      <c r="B94" s="16"/>
      <c r="E94" s="24"/>
      <c r="F94" s="159"/>
      <c r="G94" s="160"/>
      <c r="H94" s="161"/>
      <c r="I94" s="160"/>
    </row>
    <row r="95" customFormat="false" ht="12.75" hidden="false" customHeight="false" outlineLevel="0" collapsed="false">
      <c r="A95" s="25" t="s">
        <v>180</v>
      </c>
      <c r="B95" s="16"/>
      <c r="E95" s="26" t="s">
        <v>5</v>
      </c>
      <c r="F95" s="162"/>
      <c r="H95" s="103"/>
    </row>
    <row r="96" customFormat="false" ht="96.75" hidden="false" customHeight="true" outlineLevel="0" collapsed="false">
      <c r="A96" s="0" t="s">
        <v>183</v>
      </c>
      <c r="B96" s="16"/>
      <c r="E96" s="104" t="s">
        <v>344</v>
      </c>
      <c r="F96" s="163"/>
      <c r="G96" s="164"/>
      <c r="H96" s="165"/>
      <c r="I96" s="164"/>
      <c r="M96" s="16"/>
    </row>
    <row r="97" customFormat="false" ht="12.75" hidden="false" customHeight="false" outlineLevel="0" collapsed="false">
      <c r="B97" s="145" t="n">
        <v>23</v>
      </c>
      <c r="C97" s="18" t="s">
        <v>357</v>
      </c>
      <c r="D97" s="17"/>
      <c r="E97" s="104" t="s">
        <v>358</v>
      </c>
      <c r="F97" s="111" t="s">
        <v>135</v>
      </c>
      <c r="G97" s="21" t="n">
        <v>10</v>
      </c>
      <c r="H97" s="152" t="n">
        <v>14817.14</v>
      </c>
      <c r="I97" s="22" t="n">
        <f aca="false">ROUND(ROUND(H97,2)*ROUND(G97,3),2)</f>
        <v>148171.4</v>
      </c>
      <c r="J97" s="95"/>
      <c r="K97" s="22" t="n">
        <f aca="false">G97*J97</f>
        <v>0</v>
      </c>
    </row>
    <row r="98" customFormat="false" ht="12.75" hidden="false" customHeight="false" outlineLevel="0" collapsed="false">
      <c r="A98" s="23" t="s">
        <v>186</v>
      </c>
      <c r="B98" s="16"/>
      <c r="E98" s="24"/>
      <c r="F98" s="159"/>
      <c r="G98" s="160"/>
      <c r="H98" s="161"/>
      <c r="I98" s="160"/>
    </row>
    <row r="99" customFormat="false" ht="12.75" hidden="false" customHeight="false" outlineLevel="0" collapsed="false">
      <c r="A99" s="25" t="s">
        <v>180</v>
      </c>
      <c r="B99" s="16"/>
      <c r="E99" s="26" t="s">
        <v>5</v>
      </c>
      <c r="F99" s="162"/>
      <c r="H99" s="103"/>
    </row>
    <row r="100" customFormat="false" ht="99.75" hidden="false" customHeight="true" outlineLevel="0" collapsed="false">
      <c r="A100" s="0" t="s">
        <v>183</v>
      </c>
      <c r="B100" s="16"/>
      <c r="E100" s="104" t="s">
        <v>344</v>
      </c>
      <c r="F100" s="163"/>
      <c r="G100" s="164"/>
      <c r="H100" s="165"/>
      <c r="I100" s="164"/>
      <c r="M100" s="16"/>
    </row>
    <row r="101" customFormat="false" ht="12.75" hidden="false" customHeight="false" outlineLevel="0" collapsed="false">
      <c r="B101" s="145" t="n">
        <v>24</v>
      </c>
      <c r="C101" s="18" t="s">
        <v>359</v>
      </c>
      <c r="D101" s="17"/>
      <c r="E101" s="104" t="s">
        <v>360</v>
      </c>
      <c r="F101" s="111" t="s">
        <v>135</v>
      </c>
      <c r="G101" s="21" t="n">
        <v>50</v>
      </c>
      <c r="H101" s="152" t="n">
        <v>15012.26</v>
      </c>
      <c r="I101" s="22" t="n">
        <f aca="false">ROUND(ROUND(H101,2)*ROUND(G101,3),2)</f>
        <v>750613</v>
      </c>
      <c r="J101" s="95"/>
      <c r="K101" s="22" t="n">
        <f aca="false">G101*J101</f>
        <v>0</v>
      </c>
    </row>
    <row r="102" customFormat="false" ht="12.75" hidden="false" customHeight="false" outlineLevel="0" collapsed="false">
      <c r="A102" s="23" t="s">
        <v>186</v>
      </c>
      <c r="B102" s="16"/>
      <c r="E102" s="24"/>
      <c r="F102" s="159"/>
      <c r="G102" s="160"/>
      <c r="H102" s="161"/>
      <c r="I102" s="160"/>
    </row>
    <row r="103" customFormat="false" ht="12.75" hidden="false" customHeight="false" outlineLevel="0" collapsed="false">
      <c r="A103" s="25" t="s">
        <v>180</v>
      </c>
      <c r="B103" s="16"/>
      <c r="E103" s="26" t="s">
        <v>5</v>
      </c>
      <c r="F103" s="162"/>
      <c r="H103" s="103"/>
    </row>
    <row r="104" customFormat="false" ht="93.75" hidden="false" customHeight="true" outlineLevel="0" collapsed="false">
      <c r="A104" s="0" t="s">
        <v>183</v>
      </c>
      <c r="B104" s="16"/>
      <c r="E104" s="104" t="s">
        <v>344</v>
      </c>
      <c r="F104" s="163"/>
      <c r="G104" s="164"/>
      <c r="H104" s="165"/>
      <c r="I104" s="164"/>
      <c r="M104" s="16"/>
    </row>
    <row r="105" customFormat="false" ht="12.75" hidden="false" customHeight="false" outlineLevel="0" collapsed="false">
      <c r="B105" s="145" t="n">
        <v>25</v>
      </c>
      <c r="C105" s="18" t="s">
        <v>361</v>
      </c>
      <c r="D105" s="17"/>
      <c r="E105" s="104" t="s">
        <v>362</v>
      </c>
      <c r="F105" s="111" t="s">
        <v>135</v>
      </c>
      <c r="G105" s="21" t="n">
        <v>10</v>
      </c>
      <c r="H105" s="152" t="n">
        <v>14782.89</v>
      </c>
      <c r="I105" s="22" t="n">
        <f aca="false">ROUND(ROUND(H105,2)*ROUND(G105,3),2)</f>
        <v>147828.9</v>
      </c>
      <c r="J105" s="95"/>
      <c r="K105" s="22" t="n">
        <f aca="false">G105*J105</f>
        <v>0</v>
      </c>
    </row>
    <row r="106" customFormat="false" ht="12.75" hidden="false" customHeight="false" outlineLevel="0" collapsed="false">
      <c r="A106" s="23" t="s">
        <v>186</v>
      </c>
      <c r="B106" s="16"/>
      <c r="E106" s="24"/>
      <c r="F106" s="159"/>
      <c r="G106" s="160"/>
      <c r="H106" s="161"/>
      <c r="I106" s="160"/>
    </row>
    <row r="107" customFormat="false" ht="12.75" hidden="false" customHeight="false" outlineLevel="0" collapsed="false">
      <c r="A107" s="25" t="s">
        <v>180</v>
      </c>
      <c r="B107" s="16"/>
      <c r="E107" s="26" t="s">
        <v>5</v>
      </c>
      <c r="F107" s="162"/>
      <c r="H107" s="103"/>
    </row>
    <row r="108" customFormat="false" ht="95.25" hidden="false" customHeight="true" outlineLevel="0" collapsed="false">
      <c r="A108" s="0" t="s">
        <v>183</v>
      </c>
      <c r="B108" s="16"/>
      <c r="E108" s="104" t="s">
        <v>344</v>
      </c>
      <c r="F108" s="163"/>
      <c r="G108" s="164"/>
      <c r="H108" s="165"/>
      <c r="I108" s="164"/>
      <c r="M108" s="16"/>
    </row>
    <row r="109" customFormat="false" ht="12.75" hidden="false" customHeight="false" outlineLevel="0" collapsed="false">
      <c r="A109" s="17" t="s">
        <v>185</v>
      </c>
      <c r="B109" s="145" t="n">
        <v>26</v>
      </c>
      <c r="C109" s="18" t="s">
        <v>363</v>
      </c>
      <c r="D109" s="17"/>
      <c r="E109" s="110" t="s">
        <v>364</v>
      </c>
      <c r="F109" s="20" t="s">
        <v>148</v>
      </c>
      <c r="G109" s="21" t="n">
        <v>7000</v>
      </c>
      <c r="H109" s="152" t="n">
        <v>107.85</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186</v>
      </c>
      <c r="B110" s="16"/>
      <c r="E110" s="24"/>
      <c r="F110" s="159"/>
      <c r="G110" s="160"/>
      <c r="H110" s="161"/>
      <c r="I110" s="160"/>
    </row>
    <row r="111" customFormat="false" ht="12.75" hidden="false" customHeight="false" outlineLevel="0" collapsed="false">
      <c r="A111" s="25" t="s">
        <v>180</v>
      </c>
      <c r="B111" s="16"/>
      <c r="E111" s="26" t="s">
        <v>5</v>
      </c>
      <c r="F111" s="162"/>
      <c r="H111" s="103"/>
    </row>
    <row r="112" customFormat="false" ht="121.5" hidden="false" customHeight="true" outlineLevel="0" collapsed="false">
      <c r="A112" s="0" t="s">
        <v>183</v>
      </c>
      <c r="B112" s="16"/>
      <c r="E112" s="104" t="s">
        <v>365</v>
      </c>
      <c r="F112" s="163"/>
      <c r="G112" s="164"/>
      <c r="H112" s="165"/>
      <c r="I112" s="164"/>
    </row>
    <row r="113" customFormat="false" ht="12.75" hidden="false" customHeight="false" outlineLevel="0" collapsed="false">
      <c r="A113" s="17" t="s">
        <v>185</v>
      </c>
      <c r="B113" s="145" t="n">
        <v>27</v>
      </c>
      <c r="C113" s="18" t="s">
        <v>366</v>
      </c>
      <c r="D113" s="17"/>
      <c r="E113" s="110" t="s">
        <v>367</v>
      </c>
      <c r="F113" s="20" t="s">
        <v>148</v>
      </c>
      <c r="G113" s="21" t="n">
        <v>8000</v>
      </c>
      <c r="H113" s="152" t="n">
        <v>153.03</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186</v>
      </c>
      <c r="B114" s="16"/>
      <c r="E114" s="24"/>
      <c r="F114" s="159"/>
      <c r="G114" s="160"/>
      <c r="H114" s="161"/>
      <c r="I114" s="160"/>
    </row>
    <row r="115" customFormat="false" ht="12.75" hidden="false" customHeight="false" outlineLevel="0" collapsed="false">
      <c r="A115" s="25" t="s">
        <v>180</v>
      </c>
      <c r="B115" s="16"/>
      <c r="E115" s="26" t="s">
        <v>5</v>
      </c>
      <c r="F115" s="162"/>
      <c r="H115" s="103"/>
    </row>
    <row r="116" customFormat="false" ht="150" hidden="false" customHeight="true" outlineLevel="0" collapsed="false">
      <c r="A116" s="0" t="s">
        <v>183</v>
      </c>
      <c r="B116" s="16"/>
      <c r="E116" s="104" t="s">
        <v>365</v>
      </c>
      <c r="F116" s="163"/>
      <c r="G116" s="164"/>
      <c r="H116" s="165"/>
      <c r="I116" s="164"/>
    </row>
    <row r="117" customFormat="false" ht="12.75" hidden="false" customHeight="false" outlineLevel="0" collapsed="false">
      <c r="A117" s="17" t="s">
        <v>185</v>
      </c>
      <c r="B117" s="145" t="n">
        <v>28</v>
      </c>
      <c r="C117" s="18" t="s">
        <v>368</v>
      </c>
      <c r="D117" s="17"/>
      <c r="E117" s="110" t="s">
        <v>369</v>
      </c>
      <c r="F117" s="20" t="s">
        <v>148</v>
      </c>
      <c r="G117" s="21" t="n">
        <v>1000</v>
      </c>
      <c r="H117" s="152" t="n">
        <v>335.96</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186</v>
      </c>
      <c r="B118" s="16"/>
      <c r="E118" s="24"/>
      <c r="F118" s="159"/>
      <c r="G118" s="160"/>
      <c r="H118" s="161"/>
      <c r="I118" s="160"/>
    </row>
    <row r="119" customFormat="false" ht="12.75" hidden="false" customHeight="false" outlineLevel="0" collapsed="false">
      <c r="A119" s="25" t="s">
        <v>180</v>
      </c>
      <c r="B119" s="16"/>
      <c r="E119" s="26" t="s">
        <v>5</v>
      </c>
      <c r="F119" s="162"/>
      <c r="H119" s="103"/>
    </row>
    <row r="120" customFormat="false" ht="48" hidden="false" customHeight="false" outlineLevel="0" collapsed="false">
      <c r="A120" s="0" t="s">
        <v>183</v>
      </c>
      <c r="B120" s="16"/>
      <c r="E120" s="104" t="s">
        <v>370</v>
      </c>
      <c r="F120" s="163"/>
      <c r="G120" s="164"/>
      <c r="H120" s="165"/>
      <c r="I120" s="164"/>
    </row>
    <row r="121" customFormat="false" ht="12.75" hidden="false" customHeight="false" outlineLevel="0" collapsed="false">
      <c r="A121" s="17" t="s">
        <v>185</v>
      </c>
      <c r="B121" s="145" t="n">
        <v>29</v>
      </c>
      <c r="C121" s="18" t="s">
        <v>371</v>
      </c>
      <c r="D121" s="17"/>
      <c r="E121" s="110" t="s">
        <v>372</v>
      </c>
      <c r="F121" s="111" t="s">
        <v>278</v>
      </c>
      <c r="G121" s="21" t="n">
        <v>210</v>
      </c>
      <c r="H121" s="152" t="n">
        <v>124.85</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186</v>
      </c>
      <c r="B122" s="16"/>
      <c r="E122" s="24"/>
      <c r="F122" s="159"/>
      <c r="G122" s="160"/>
      <c r="H122" s="161"/>
      <c r="I122" s="160"/>
    </row>
    <row r="123" customFormat="false" ht="12.75" hidden="false" customHeight="false" outlineLevel="0" collapsed="false">
      <c r="A123" s="25" t="s">
        <v>180</v>
      </c>
      <c r="B123" s="16"/>
      <c r="E123" s="26" t="s">
        <v>5</v>
      </c>
      <c r="F123" s="162"/>
      <c r="H123" s="103"/>
    </row>
    <row r="124" customFormat="false" ht="48" hidden="false" customHeight="false" outlineLevel="0" collapsed="false">
      <c r="A124" s="0" t="s">
        <v>183</v>
      </c>
      <c r="B124" s="16"/>
      <c r="E124" s="104" t="s">
        <v>373</v>
      </c>
      <c r="F124" s="163"/>
      <c r="G124" s="164"/>
      <c r="H124" s="165"/>
      <c r="I124" s="164"/>
    </row>
    <row r="125" customFormat="false" ht="12.75" hidden="false" customHeight="false" outlineLevel="0" collapsed="false">
      <c r="A125" s="17" t="s">
        <v>185</v>
      </c>
      <c r="B125" s="145" t="n">
        <v>30</v>
      </c>
      <c r="C125" s="18" t="s">
        <v>374</v>
      </c>
      <c r="D125" s="17"/>
      <c r="E125" s="110" t="s">
        <v>375</v>
      </c>
      <c r="F125" s="111" t="s">
        <v>278</v>
      </c>
      <c r="G125" s="21" t="n">
        <v>950</v>
      </c>
      <c r="H125" s="152" t="n">
        <v>190.12</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186</v>
      </c>
      <c r="B126" s="16"/>
      <c r="E126" s="24"/>
      <c r="F126" s="159"/>
      <c r="G126" s="160"/>
      <c r="H126" s="161"/>
      <c r="I126" s="160"/>
    </row>
    <row r="127" customFormat="false" ht="12.75" hidden="false" customHeight="false" outlineLevel="0" collapsed="false">
      <c r="A127" s="25" t="s">
        <v>180</v>
      </c>
      <c r="B127" s="16"/>
      <c r="E127" s="26" t="s">
        <v>5</v>
      </c>
      <c r="F127" s="162"/>
      <c r="H127" s="103"/>
    </row>
    <row r="128" customFormat="false" ht="48" hidden="false" customHeight="false" outlineLevel="0" collapsed="false">
      <c r="A128" s="0" t="s">
        <v>183</v>
      </c>
      <c r="B128" s="16"/>
      <c r="E128" s="104" t="s">
        <v>373</v>
      </c>
      <c r="F128" s="163"/>
      <c r="G128" s="164"/>
      <c r="H128" s="165"/>
      <c r="I128" s="164"/>
    </row>
    <row r="129" customFormat="false" ht="12.75" hidden="false" customHeight="false" outlineLevel="0" collapsed="false">
      <c r="A129" s="17" t="s">
        <v>185</v>
      </c>
      <c r="B129" s="145" t="n">
        <v>31</v>
      </c>
      <c r="C129" s="18" t="s">
        <v>376</v>
      </c>
      <c r="D129" s="17"/>
      <c r="E129" s="110" t="s">
        <v>377</v>
      </c>
      <c r="F129" s="111" t="s">
        <v>278</v>
      </c>
      <c r="G129" s="21" t="n">
        <v>100</v>
      </c>
      <c r="H129" s="152" t="n">
        <v>255.04</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186</v>
      </c>
      <c r="B130" s="16"/>
      <c r="E130" s="24"/>
      <c r="F130" s="159"/>
      <c r="G130" s="160"/>
      <c r="H130" s="161"/>
      <c r="I130" s="160"/>
    </row>
    <row r="131" customFormat="false" ht="12.75" hidden="false" customHeight="false" outlineLevel="0" collapsed="false">
      <c r="A131" s="25" t="s">
        <v>180</v>
      </c>
      <c r="B131" s="16"/>
      <c r="E131" s="26" t="s">
        <v>5</v>
      </c>
      <c r="F131" s="162"/>
      <c r="H131" s="103"/>
    </row>
    <row r="132" customFormat="false" ht="48" hidden="false" customHeight="false" outlineLevel="0" collapsed="false">
      <c r="A132" s="0" t="s">
        <v>183</v>
      </c>
      <c r="B132" s="16"/>
      <c r="E132" s="104" t="s">
        <v>373</v>
      </c>
      <c r="F132" s="163"/>
      <c r="G132" s="164"/>
      <c r="H132" s="165"/>
      <c r="I132" s="164"/>
    </row>
    <row r="133" customFormat="false" ht="12.75" hidden="false" customHeight="false" outlineLevel="0" collapsed="false">
      <c r="A133" s="17" t="s">
        <v>185</v>
      </c>
      <c r="B133" s="145" t="n">
        <v>32</v>
      </c>
      <c r="C133" s="18" t="s">
        <v>378</v>
      </c>
      <c r="D133" s="17"/>
      <c r="E133" s="110" t="s">
        <v>379</v>
      </c>
      <c r="F133" s="111" t="s">
        <v>278</v>
      </c>
      <c r="G133" s="21" t="n">
        <v>17800</v>
      </c>
      <c r="H133" s="152" t="n">
        <v>120.46</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186</v>
      </c>
      <c r="B134" s="16"/>
      <c r="E134" s="24"/>
      <c r="F134" s="159"/>
      <c r="G134" s="160"/>
      <c r="H134" s="161"/>
      <c r="I134" s="160"/>
    </row>
    <row r="135" customFormat="false" ht="12.75" hidden="false" customHeight="false" outlineLevel="0" collapsed="false">
      <c r="A135" s="25" t="s">
        <v>180</v>
      </c>
      <c r="B135" s="16"/>
      <c r="E135" s="26" t="s">
        <v>5</v>
      </c>
      <c r="F135" s="162"/>
      <c r="H135" s="103"/>
    </row>
    <row r="136" customFormat="false" ht="48" hidden="false" customHeight="false" outlineLevel="0" collapsed="false">
      <c r="A136" s="0" t="s">
        <v>183</v>
      </c>
      <c r="B136" s="16"/>
      <c r="E136" s="104" t="s">
        <v>380</v>
      </c>
      <c r="F136" s="163"/>
      <c r="G136" s="164"/>
      <c r="H136" s="165"/>
      <c r="I136" s="164"/>
    </row>
    <row r="137" customFormat="false" ht="12.75" hidden="false" customHeight="false" outlineLevel="0" collapsed="false">
      <c r="A137" s="17" t="s">
        <v>185</v>
      </c>
      <c r="B137" s="145" t="n">
        <v>33</v>
      </c>
      <c r="C137" s="18" t="s">
        <v>381</v>
      </c>
      <c r="D137" s="17"/>
      <c r="E137" s="110" t="s">
        <v>382</v>
      </c>
      <c r="F137" s="111" t="s">
        <v>278</v>
      </c>
      <c r="G137" s="21" t="n">
        <v>20000</v>
      </c>
      <c r="H137" s="152" t="n">
        <v>78.63</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186</v>
      </c>
      <c r="B138" s="16"/>
      <c r="E138" s="24"/>
      <c r="F138" s="159"/>
      <c r="G138" s="160"/>
      <c r="H138" s="161"/>
      <c r="I138" s="160"/>
    </row>
    <row r="139" customFormat="false" ht="12.75" hidden="false" customHeight="false" outlineLevel="0" collapsed="false">
      <c r="A139" s="25" t="s">
        <v>180</v>
      </c>
      <c r="B139" s="16"/>
      <c r="E139" s="26" t="s">
        <v>5</v>
      </c>
      <c r="F139" s="162"/>
      <c r="H139" s="103"/>
    </row>
    <row r="140" customFormat="false" ht="72" hidden="false" customHeight="false" outlineLevel="0" collapsed="false">
      <c r="A140" s="0" t="s">
        <v>183</v>
      </c>
      <c r="B140" s="16"/>
      <c r="E140" s="104" t="s">
        <v>383</v>
      </c>
      <c r="F140" s="163"/>
      <c r="G140" s="164"/>
      <c r="H140" s="165"/>
      <c r="I140" s="164"/>
    </row>
    <row r="141" customFormat="false" ht="12.75" hidden="false" customHeight="false" outlineLevel="0" collapsed="false">
      <c r="A141" s="17" t="s">
        <v>185</v>
      </c>
      <c r="B141" s="145" t="n">
        <v>34</v>
      </c>
      <c r="C141" s="18" t="s">
        <v>384</v>
      </c>
      <c r="D141" s="17"/>
      <c r="E141" s="110" t="s">
        <v>385</v>
      </c>
      <c r="F141" s="111" t="s">
        <v>278</v>
      </c>
      <c r="G141" s="21" t="n">
        <v>12000</v>
      </c>
      <c r="H141" s="152" t="n">
        <v>376.71</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186</v>
      </c>
      <c r="B142" s="16"/>
      <c r="E142" s="24"/>
      <c r="F142" s="159"/>
      <c r="G142" s="160"/>
      <c r="H142" s="161"/>
      <c r="I142" s="160"/>
    </row>
    <row r="143" customFormat="false" ht="12.75" hidden="false" customHeight="false" outlineLevel="0" collapsed="false">
      <c r="A143" s="25" t="s">
        <v>180</v>
      </c>
      <c r="B143" s="16"/>
      <c r="E143" s="26" t="s">
        <v>5</v>
      </c>
      <c r="F143" s="162"/>
      <c r="H143" s="103"/>
    </row>
    <row r="144" customFormat="false" ht="84" hidden="false" customHeight="false" outlineLevel="0" collapsed="false">
      <c r="A144" s="0" t="s">
        <v>183</v>
      </c>
      <c r="B144" s="16"/>
      <c r="E144" s="104" t="s">
        <v>386</v>
      </c>
      <c r="F144" s="163"/>
      <c r="G144" s="164"/>
      <c r="H144" s="165"/>
      <c r="I144" s="164"/>
    </row>
    <row r="145" customFormat="false" ht="12.75" hidden="false" customHeight="false" outlineLevel="0" collapsed="false">
      <c r="A145" s="17" t="s">
        <v>185</v>
      </c>
      <c r="B145" s="145" t="n">
        <v>35</v>
      </c>
      <c r="C145" s="18" t="s">
        <v>387</v>
      </c>
      <c r="D145" s="17"/>
      <c r="E145" s="110" t="s">
        <v>388</v>
      </c>
      <c r="F145" s="20" t="s">
        <v>148</v>
      </c>
      <c r="G145" s="21" t="n">
        <v>110</v>
      </c>
      <c r="H145" s="152" t="n">
        <v>109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186</v>
      </c>
      <c r="B146" s="16"/>
      <c r="E146" s="104"/>
      <c r="F146" s="159"/>
      <c r="G146" s="160"/>
      <c r="H146" s="161"/>
      <c r="I146" s="160"/>
    </row>
    <row r="147" customFormat="false" ht="12.75" hidden="false" customHeight="false" outlineLevel="0" collapsed="false">
      <c r="A147" s="25" t="s">
        <v>180</v>
      </c>
      <c r="B147" s="16"/>
      <c r="E147" s="26" t="s">
        <v>5</v>
      </c>
      <c r="F147" s="162"/>
      <c r="H147" s="103"/>
    </row>
    <row r="148" customFormat="false" ht="72" hidden="false" customHeight="false" outlineLevel="0" collapsed="false">
      <c r="A148" s="0" t="s">
        <v>183</v>
      </c>
      <c r="B148" s="16"/>
      <c r="E148" s="104" t="s">
        <v>389</v>
      </c>
      <c r="F148" s="163"/>
      <c r="G148" s="164"/>
      <c r="H148" s="165"/>
      <c r="I148" s="164"/>
    </row>
    <row r="149" customFormat="false" ht="19.5" hidden="false" customHeight="true" outlineLevel="0" collapsed="false">
      <c r="A149" s="17" t="s">
        <v>185</v>
      </c>
      <c r="B149" s="145" t="n">
        <v>36</v>
      </c>
      <c r="C149" s="18" t="n">
        <v>23010</v>
      </c>
      <c r="D149" s="17"/>
      <c r="E149" s="110" t="s">
        <v>390</v>
      </c>
      <c r="F149" s="20" t="s">
        <v>148</v>
      </c>
      <c r="G149" s="21" t="n">
        <v>40</v>
      </c>
      <c r="H149" s="152" t="n">
        <v>1036.57</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186</v>
      </c>
      <c r="B150" s="16"/>
      <c r="E150" s="104"/>
      <c r="F150" s="159"/>
      <c r="G150" s="160"/>
      <c r="H150" s="161"/>
      <c r="I150" s="160"/>
    </row>
    <row r="151" customFormat="false" ht="12.75" hidden="false" customHeight="false" outlineLevel="0" collapsed="false">
      <c r="A151" s="25" t="s">
        <v>180</v>
      </c>
      <c r="B151" s="16"/>
      <c r="E151" s="26" t="s">
        <v>5</v>
      </c>
      <c r="F151" s="162"/>
      <c r="H151" s="103"/>
    </row>
    <row r="152" customFormat="false" ht="72" hidden="false" customHeight="false" outlineLevel="0" collapsed="false">
      <c r="A152" s="0" t="s">
        <v>183</v>
      </c>
      <c r="B152" s="16"/>
      <c r="E152" s="104" t="s">
        <v>389</v>
      </c>
      <c r="F152" s="163"/>
      <c r="G152" s="164"/>
      <c r="H152" s="165"/>
      <c r="I152" s="164"/>
    </row>
    <row r="153" customFormat="false" ht="33" hidden="false" customHeight="true" outlineLevel="0" collapsed="false">
      <c r="A153" s="17" t="s">
        <v>185</v>
      </c>
      <c r="B153" s="145" t="n">
        <v>37</v>
      </c>
      <c r="C153" s="18" t="n">
        <v>23020</v>
      </c>
      <c r="D153" s="17"/>
      <c r="E153" s="110" t="s">
        <v>391</v>
      </c>
      <c r="F153" s="20" t="s">
        <v>148</v>
      </c>
      <c r="G153" s="21" t="n">
        <v>250</v>
      </c>
      <c r="H153" s="152" t="n">
        <v>279.54</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186</v>
      </c>
      <c r="B154" s="16"/>
      <c r="E154" s="104"/>
      <c r="F154" s="159"/>
      <c r="G154" s="160"/>
      <c r="H154" s="161"/>
      <c r="I154" s="160"/>
    </row>
    <row r="155" customFormat="false" ht="12.75" hidden="false" customHeight="false" outlineLevel="0" collapsed="false">
      <c r="A155" s="25" t="s">
        <v>180</v>
      </c>
      <c r="B155" s="16"/>
      <c r="E155" s="26" t="s">
        <v>5</v>
      </c>
      <c r="F155" s="162"/>
      <c r="H155" s="103"/>
    </row>
    <row r="156" customFormat="false" ht="60" hidden="false" customHeight="false" outlineLevel="0" collapsed="false">
      <c r="A156" s="0" t="s">
        <v>183</v>
      </c>
      <c r="B156" s="16"/>
      <c r="E156" s="104" t="s">
        <v>392</v>
      </c>
      <c r="F156" s="163"/>
      <c r="G156" s="164"/>
      <c r="H156" s="165"/>
      <c r="I156" s="164"/>
    </row>
    <row r="157" customFormat="false" ht="12.75" hidden="false" customHeight="false" outlineLevel="0" collapsed="false">
      <c r="A157" s="17" t="s">
        <v>185</v>
      </c>
      <c r="B157" s="145" t="n">
        <v>38</v>
      </c>
      <c r="C157" s="18" t="n">
        <v>23030</v>
      </c>
      <c r="D157" s="17"/>
      <c r="E157" s="110" t="s">
        <v>393</v>
      </c>
      <c r="F157" s="20" t="s">
        <v>148</v>
      </c>
      <c r="G157" s="21" t="n">
        <v>150</v>
      </c>
      <c r="H157" s="152" t="n">
        <v>1166.42</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186</v>
      </c>
      <c r="B158" s="16"/>
      <c r="E158" s="104"/>
      <c r="F158" s="159"/>
      <c r="G158" s="160"/>
      <c r="H158" s="161"/>
      <c r="I158" s="160"/>
    </row>
    <row r="159" customFormat="false" ht="12.75" hidden="false" customHeight="false" outlineLevel="0" collapsed="false">
      <c r="A159" s="25" t="s">
        <v>180</v>
      </c>
      <c r="B159" s="16"/>
      <c r="E159" s="26" t="s">
        <v>5</v>
      </c>
      <c r="F159" s="162"/>
      <c r="H159" s="103"/>
    </row>
    <row r="160" customFormat="false" ht="60" hidden="false" customHeight="false" outlineLevel="0" collapsed="false">
      <c r="A160" s="0" t="s">
        <v>183</v>
      </c>
      <c r="B160" s="16"/>
      <c r="E160" s="104" t="s">
        <v>394</v>
      </c>
      <c r="F160" s="163"/>
      <c r="G160" s="164"/>
      <c r="H160" s="165"/>
      <c r="I160" s="164"/>
    </row>
    <row r="161" customFormat="false" ht="19.5" hidden="false" customHeight="true" outlineLevel="0" collapsed="false">
      <c r="A161" s="17" t="s">
        <v>185</v>
      </c>
      <c r="B161" s="145" t="n">
        <v>39</v>
      </c>
      <c r="C161" s="18" t="n">
        <v>23040</v>
      </c>
      <c r="D161" s="17"/>
      <c r="E161" s="110" t="s">
        <v>395</v>
      </c>
      <c r="F161" s="20" t="s">
        <v>148</v>
      </c>
      <c r="G161" s="21" t="n">
        <v>60</v>
      </c>
      <c r="H161" s="152" t="n">
        <v>1015.68</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186</v>
      </c>
      <c r="B162" s="16"/>
      <c r="E162" s="104"/>
      <c r="F162" s="159"/>
      <c r="G162" s="160"/>
      <c r="H162" s="161"/>
      <c r="I162" s="160"/>
    </row>
    <row r="163" customFormat="false" ht="12.75" hidden="false" customHeight="false" outlineLevel="0" collapsed="false">
      <c r="A163" s="25" t="s">
        <v>180</v>
      </c>
      <c r="B163" s="16"/>
      <c r="E163" s="26" t="s">
        <v>5</v>
      </c>
      <c r="F163" s="162"/>
      <c r="H163" s="103"/>
    </row>
    <row r="164" customFormat="false" ht="60" hidden="false" customHeight="false" outlineLevel="0" collapsed="false">
      <c r="A164" s="0" t="s">
        <v>183</v>
      </c>
      <c r="B164" s="16"/>
      <c r="E164" s="104" t="s">
        <v>394</v>
      </c>
      <c r="F164" s="163"/>
      <c r="G164" s="164"/>
      <c r="H164" s="165"/>
      <c r="I164" s="164"/>
    </row>
    <row r="165" customFormat="false" ht="12.75" hidden="false" customHeight="false" outlineLevel="0" collapsed="false">
      <c r="A165" s="17" t="s">
        <v>185</v>
      </c>
      <c r="B165" s="145" t="n">
        <v>40</v>
      </c>
      <c r="C165" s="18" t="s">
        <v>396</v>
      </c>
      <c r="D165" s="17"/>
      <c r="E165" s="110" t="s">
        <v>397</v>
      </c>
      <c r="F165" s="20" t="s">
        <v>148</v>
      </c>
      <c r="G165" s="21" t="n">
        <v>20</v>
      </c>
      <c r="H165" s="152" t="n">
        <v>2531.23</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186</v>
      </c>
      <c r="B166" s="16"/>
      <c r="E166" s="104"/>
      <c r="H166" s="161"/>
    </row>
    <row r="167" customFormat="false" ht="12.75" hidden="false" customHeight="false" outlineLevel="0" collapsed="false">
      <c r="A167" s="25" t="s">
        <v>180</v>
      </c>
      <c r="B167" s="16"/>
      <c r="E167" s="26" t="s">
        <v>5</v>
      </c>
      <c r="H167" s="103"/>
    </row>
    <row r="168" customFormat="false" ht="135" hidden="false" customHeight="true" outlineLevel="0" collapsed="false">
      <c r="A168" s="0" t="s">
        <v>183</v>
      </c>
      <c r="B168" s="16"/>
      <c r="E168" s="104" t="s">
        <v>398</v>
      </c>
      <c r="H168" s="165"/>
    </row>
    <row r="169" customFormat="false" ht="12.75" hidden="false" customHeight="false" outlineLevel="0" collapsed="false">
      <c r="A169" s="17" t="s">
        <v>185</v>
      </c>
      <c r="B169" s="145" t="n">
        <v>41</v>
      </c>
      <c r="C169" s="18" t="s">
        <v>399</v>
      </c>
      <c r="D169" s="17"/>
      <c r="E169" s="110" t="s">
        <v>400</v>
      </c>
      <c r="F169" s="20" t="s">
        <v>148</v>
      </c>
      <c r="G169" s="21" t="n">
        <v>20</v>
      </c>
      <c r="H169" s="152" t="n">
        <v>1758.67</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186</v>
      </c>
      <c r="B170" s="16"/>
      <c r="E170" s="104"/>
    </row>
    <row r="171" customFormat="false" ht="12.75" hidden="false" customHeight="false" outlineLevel="0" collapsed="false">
      <c r="A171" s="25" t="s">
        <v>180</v>
      </c>
      <c r="B171" s="16"/>
      <c r="E171" s="26" t="s">
        <v>5</v>
      </c>
    </row>
    <row r="172" customFormat="false" ht="131.25" hidden="false" customHeight="true" outlineLevel="0" collapsed="false">
      <c r="A172" s="0" t="s">
        <v>183</v>
      </c>
      <c r="B172" s="16"/>
      <c r="E172" s="104" t="s">
        <v>398</v>
      </c>
    </row>
    <row r="173" customFormat="false" ht="12.75" hidden="false" customHeight="false" outlineLevel="0" collapsed="false">
      <c r="A173" s="17" t="s">
        <v>185</v>
      </c>
      <c r="B173" s="145" t="n">
        <v>42</v>
      </c>
      <c r="C173" s="18" t="s">
        <v>401</v>
      </c>
      <c r="D173" s="17"/>
      <c r="E173" s="110" t="s">
        <v>402</v>
      </c>
      <c r="F173" s="20" t="s">
        <v>148</v>
      </c>
      <c r="G173" s="21" t="n">
        <v>60</v>
      </c>
      <c r="H173" s="152" t="n">
        <v>419.78</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186</v>
      </c>
      <c r="B174" s="16"/>
      <c r="E174" s="104"/>
    </row>
    <row r="175" customFormat="false" ht="12.75" hidden="false" customHeight="false" outlineLevel="0" collapsed="false">
      <c r="A175" s="25" t="s">
        <v>180</v>
      </c>
      <c r="B175" s="16"/>
      <c r="E175" s="26" t="s">
        <v>5</v>
      </c>
    </row>
    <row r="176" customFormat="false" ht="90.75" hidden="false" customHeight="true" outlineLevel="0" collapsed="false">
      <c r="A176" s="0" t="s">
        <v>183</v>
      </c>
      <c r="B176" s="16"/>
      <c r="E176" s="104" t="s">
        <v>403</v>
      </c>
    </row>
    <row r="177" customFormat="false" ht="12.75" hidden="false" customHeight="false" outlineLevel="0" collapsed="false">
      <c r="A177" s="17" t="s">
        <v>185</v>
      </c>
      <c r="B177" s="145" t="n">
        <v>43</v>
      </c>
      <c r="C177" s="18" t="s">
        <v>404</v>
      </c>
      <c r="D177" s="17"/>
      <c r="E177" s="110" t="s">
        <v>405</v>
      </c>
      <c r="F177" s="20" t="s">
        <v>148</v>
      </c>
      <c r="G177" s="21" t="n">
        <v>150</v>
      </c>
      <c r="H177" s="152" t="n">
        <v>634.78</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186</v>
      </c>
      <c r="B178" s="16"/>
      <c r="E178" s="104"/>
    </row>
    <row r="179" customFormat="false" ht="12.75" hidden="false" customHeight="false" outlineLevel="0" collapsed="false">
      <c r="A179" s="25" t="s">
        <v>180</v>
      </c>
      <c r="B179" s="16"/>
      <c r="E179" s="26" t="s">
        <v>5</v>
      </c>
    </row>
    <row r="180" customFormat="false" ht="84" hidden="false" customHeight="true" outlineLevel="0" collapsed="false">
      <c r="A180" s="0" t="s">
        <v>183</v>
      </c>
      <c r="B180" s="16"/>
      <c r="E180" s="104" t="s">
        <v>403</v>
      </c>
    </row>
    <row r="181" customFormat="false" ht="12.75" hidden="false" customHeight="false" outlineLevel="0" collapsed="false">
      <c r="A181" s="17"/>
      <c r="B181" s="145" t="n">
        <v>44</v>
      </c>
      <c r="C181" s="18" t="n">
        <v>26125</v>
      </c>
      <c r="D181" s="17"/>
      <c r="E181" s="110" t="s">
        <v>406</v>
      </c>
      <c r="F181" s="111" t="s">
        <v>407</v>
      </c>
      <c r="G181" s="21" t="n">
        <v>1000</v>
      </c>
      <c r="H181" s="152" t="n">
        <v>130</v>
      </c>
      <c r="I181" s="22" t="n">
        <f aca="false">ROUND(ROUND(H181,2)*ROUND(G181,3),2)</f>
        <v>130000</v>
      </c>
      <c r="J181" s="95"/>
      <c r="K181" s="22" t="n">
        <f aca="false">G181*J181</f>
        <v>0</v>
      </c>
      <c r="L181" s="5"/>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6" hidden="false" customHeight="false" outlineLevel="0" collapsed="false">
      <c r="B184" s="16"/>
      <c r="E184" s="104" t="s">
        <v>408</v>
      </c>
    </row>
    <row r="185" customFormat="false" ht="12.75" hidden="false" customHeight="false" outlineLevel="0" collapsed="false">
      <c r="A185" s="17" t="s">
        <v>185</v>
      </c>
      <c r="B185" s="145" t="n">
        <v>45</v>
      </c>
      <c r="C185" s="18" t="s">
        <v>409</v>
      </c>
      <c r="D185" s="17"/>
      <c r="E185" s="110" t="s">
        <v>410</v>
      </c>
      <c r="F185" s="20" t="s">
        <v>148</v>
      </c>
      <c r="G185" s="21" t="n">
        <v>20</v>
      </c>
      <c r="H185" s="152" t="n">
        <v>361.9</v>
      </c>
      <c r="I185" s="22" t="n">
        <f aca="false">ROUND(ROUND(H185,2)*ROUND(G185,3),2)</f>
        <v>7238</v>
      </c>
      <c r="J185" s="95"/>
      <c r="K185" s="22" t="n">
        <f aca="false">G185*J185</f>
        <v>0</v>
      </c>
      <c r="N185" s="0" t="n">
        <f aca="false">(I185*21)/100</f>
        <v>1519.98</v>
      </c>
      <c r="O185" s="0" t="s">
        <v>4</v>
      </c>
    </row>
    <row r="186" customFormat="false" ht="12.75" hidden="false" customHeight="false" outlineLevel="0" collapsed="false">
      <c r="A186" s="23" t="s">
        <v>186</v>
      </c>
      <c r="B186" s="16"/>
      <c r="E186" s="24"/>
    </row>
    <row r="187" customFormat="false" ht="12.75" hidden="false" customHeight="false" outlineLevel="0" collapsed="false">
      <c r="A187" s="25" t="s">
        <v>180</v>
      </c>
      <c r="B187" s="16"/>
      <c r="E187" s="26" t="s">
        <v>5</v>
      </c>
    </row>
    <row r="188" customFormat="false" ht="78.75" hidden="false" customHeight="true" outlineLevel="0" collapsed="false">
      <c r="A188" s="0" t="s">
        <v>183</v>
      </c>
      <c r="B188" s="16"/>
      <c r="E188" s="104" t="s">
        <v>411</v>
      </c>
    </row>
    <row r="189" customFormat="false" ht="12.75" hidden="false" customHeight="false" outlineLevel="0" collapsed="false">
      <c r="A189" s="17" t="s">
        <v>185</v>
      </c>
      <c r="B189" s="145" t="n">
        <v>46</v>
      </c>
      <c r="C189" s="18" t="s">
        <v>412</v>
      </c>
      <c r="D189" s="17"/>
      <c r="E189" s="19" t="s">
        <v>413</v>
      </c>
      <c r="F189" s="20" t="s">
        <v>148</v>
      </c>
      <c r="G189" s="21" t="n">
        <v>20</v>
      </c>
      <c r="H189" s="152"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186</v>
      </c>
      <c r="B190" s="16"/>
      <c r="E190" s="24"/>
    </row>
    <row r="191" customFormat="false" ht="12.75" hidden="false" customHeight="false" outlineLevel="0" collapsed="false">
      <c r="A191" s="25" t="s">
        <v>180</v>
      </c>
      <c r="B191" s="16"/>
      <c r="E191" s="26" t="s">
        <v>5</v>
      </c>
    </row>
    <row r="192" customFormat="false" ht="60" hidden="false" customHeight="false" outlineLevel="0" collapsed="false">
      <c r="A192" s="0" t="s">
        <v>183</v>
      </c>
      <c r="B192" s="16"/>
      <c r="E192" s="104" t="s">
        <v>414</v>
      </c>
    </row>
    <row r="193" customFormat="false" ht="12.75" hidden="false" customHeight="false" outlineLevel="0" collapsed="false">
      <c r="A193" s="16"/>
      <c r="B193" s="145" t="n">
        <v>47</v>
      </c>
      <c r="C193" s="145" t="n">
        <v>26580</v>
      </c>
      <c r="D193" s="113"/>
      <c r="E193" s="104" t="s">
        <v>415</v>
      </c>
      <c r="F193" s="111" t="s">
        <v>148</v>
      </c>
      <c r="G193" s="146" t="n">
        <v>1200</v>
      </c>
      <c r="H193" s="157" t="n">
        <v>82.85</v>
      </c>
      <c r="I193" s="148" t="n">
        <f aca="false">ROUND(ROUND(H193,2)*ROUND(G193,3),2)</f>
        <v>99420</v>
      </c>
      <c r="J193" s="95"/>
      <c r="K193" s="22" t="n">
        <f aca="false">G193*J193</f>
        <v>0</v>
      </c>
    </row>
    <row r="194" customFormat="false" ht="12.75" hidden="false" customHeight="false" outlineLevel="0" collapsed="false">
      <c r="A194" s="16"/>
      <c r="B194" s="16"/>
      <c r="C194" s="16"/>
      <c r="D194" s="16"/>
      <c r="E194" s="113"/>
      <c r="F194" s="16"/>
      <c r="G194" s="16"/>
      <c r="H194" s="150"/>
      <c r="I194" s="16"/>
    </row>
    <row r="195" customFormat="false" ht="12.75" hidden="false" customHeight="false" outlineLevel="0" collapsed="false">
      <c r="A195" s="16"/>
      <c r="B195" s="16"/>
      <c r="C195" s="16"/>
      <c r="D195" s="16"/>
      <c r="E195" s="26" t="s">
        <v>5</v>
      </c>
      <c r="F195" s="16"/>
      <c r="G195" s="16"/>
      <c r="H195" s="150"/>
      <c r="I195" s="16"/>
    </row>
    <row r="196" customFormat="false" ht="124.5" hidden="false" customHeight="true" outlineLevel="0" collapsed="false">
      <c r="A196" s="16"/>
      <c r="B196" s="16"/>
      <c r="C196" s="16"/>
      <c r="D196" s="16"/>
      <c r="E196" s="104" t="s">
        <v>416</v>
      </c>
      <c r="F196" s="16"/>
      <c r="G196" s="16"/>
      <c r="H196" s="150"/>
      <c r="I196" s="16"/>
    </row>
    <row r="197" customFormat="false" ht="12.75" hidden="false" customHeight="false" outlineLevel="0" collapsed="false">
      <c r="A197" s="16"/>
      <c r="B197" s="145" t="n">
        <v>48</v>
      </c>
      <c r="C197" s="145" t="n">
        <v>26590</v>
      </c>
      <c r="D197" s="113"/>
      <c r="E197" s="104" t="s">
        <v>417</v>
      </c>
      <c r="F197" s="111" t="s">
        <v>148</v>
      </c>
      <c r="G197" s="146" t="n">
        <v>800</v>
      </c>
      <c r="H197" s="157" t="n">
        <v>114.7</v>
      </c>
      <c r="I197" s="148" t="n">
        <f aca="false">ROUND(ROUND(H197,2)*ROUND(G197,3),2)</f>
        <v>91760</v>
      </c>
      <c r="J197" s="95"/>
      <c r="K197" s="22" t="n">
        <f aca="false">G197*J197</f>
        <v>0</v>
      </c>
    </row>
    <row r="198" customFormat="false" ht="12.75" hidden="false" customHeight="false" outlineLevel="0" collapsed="false">
      <c r="A198" s="16"/>
      <c r="B198" s="16"/>
      <c r="C198" s="16"/>
      <c r="D198" s="16"/>
      <c r="E198" s="113"/>
      <c r="F198" s="16"/>
      <c r="G198" s="16"/>
      <c r="H198" s="150"/>
      <c r="I198" s="16"/>
    </row>
    <row r="199" customFormat="false" ht="12.75" hidden="false" customHeight="false" outlineLevel="0" collapsed="false">
      <c r="A199" s="16"/>
      <c r="B199" s="16"/>
      <c r="C199" s="16"/>
      <c r="D199" s="16"/>
      <c r="E199" s="26" t="s">
        <v>5</v>
      </c>
      <c r="F199" s="16"/>
      <c r="G199" s="16"/>
      <c r="H199" s="150"/>
      <c r="I199" s="16"/>
    </row>
    <row r="200" customFormat="false" ht="121.5" hidden="false" customHeight="true" outlineLevel="0" collapsed="false">
      <c r="A200" s="16"/>
      <c r="B200" s="16"/>
      <c r="C200" s="16"/>
      <c r="D200" s="16"/>
      <c r="E200" s="104" t="s">
        <v>416</v>
      </c>
      <c r="F200" s="16"/>
      <c r="G200" s="16"/>
      <c r="H200" s="150"/>
      <c r="I200" s="16"/>
    </row>
    <row r="201" customFormat="false" ht="12.75" hidden="false" customHeight="false" outlineLevel="0" collapsed="false">
      <c r="B201" s="145" t="n">
        <v>49</v>
      </c>
      <c r="C201" s="145" t="n">
        <v>26600</v>
      </c>
      <c r="D201" s="115"/>
      <c r="E201" s="104" t="s">
        <v>418</v>
      </c>
      <c r="F201" s="20" t="s">
        <v>148</v>
      </c>
      <c r="G201" s="21" t="n">
        <v>250</v>
      </c>
      <c r="H201" s="152" t="n">
        <v>171.06</v>
      </c>
      <c r="I201" s="22" t="n">
        <f aca="false">ROUND(ROUND(H201,2)*ROUND(G201,3),2)</f>
        <v>42765</v>
      </c>
      <c r="J201" s="95"/>
      <c r="K201" s="22" t="n">
        <f aca="false">G201*J201</f>
        <v>0</v>
      </c>
      <c r="L201" s="5" t="s">
        <v>172</v>
      </c>
    </row>
    <row r="202" customFormat="false" ht="12.75" hidden="false" customHeight="false" outlineLevel="0" collapsed="false">
      <c r="B202" s="16"/>
      <c r="C202" s="16"/>
      <c r="E202" s="115"/>
    </row>
    <row r="203" customFormat="false" ht="12.75" hidden="false" customHeight="false" outlineLevel="0" collapsed="false">
      <c r="B203" s="16"/>
      <c r="C203" s="16"/>
      <c r="E203" s="26" t="s">
        <v>5</v>
      </c>
    </row>
    <row r="204" customFormat="false" ht="128.25" hidden="false" customHeight="true" outlineLevel="0" collapsed="false">
      <c r="B204" s="16"/>
      <c r="C204" s="16"/>
      <c r="E204" s="166" t="s">
        <v>419</v>
      </c>
    </row>
    <row r="205" customFormat="false" ht="12.75" hidden="false" customHeight="false" outlineLevel="0" collapsed="false">
      <c r="B205" s="145" t="n">
        <v>50</v>
      </c>
      <c r="C205" s="145" t="n">
        <v>26610</v>
      </c>
      <c r="D205" s="115"/>
      <c r="E205" s="110" t="s">
        <v>420</v>
      </c>
      <c r="F205" s="111" t="s">
        <v>165</v>
      </c>
      <c r="G205" s="21" t="n">
        <v>600</v>
      </c>
      <c r="H205" s="152" t="n">
        <v>2311.73</v>
      </c>
      <c r="I205" s="22" t="n">
        <f aca="false">ROUND(ROUND(H205,2)*ROUND(G205,3),2)</f>
        <v>1387038</v>
      </c>
      <c r="J205" s="95"/>
      <c r="K205" s="22" t="n">
        <f aca="false">G205*J205</f>
        <v>0</v>
      </c>
      <c r="L205" s="158"/>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6" t="s">
        <v>421</v>
      </c>
    </row>
    <row r="209" customFormat="false" ht="12.75" hidden="false" customHeight="false" outlineLevel="0" collapsed="false">
      <c r="B209" s="145" t="n">
        <v>51</v>
      </c>
      <c r="C209" s="145" t="n">
        <v>26640</v>
      </c>
      <c r="D209" s="17"/>
      <c r="E209" s="110" t="s">
        <v>422</v>
      </c>
      <c r="F209" s="111" t="s">
        <v>165</v>
      </c>
      <c r="G209" s="21" t="n">
        <v>600</v>
      </c>
      <c r="H209" s="152" t="n">
        <v>981.54</v>
      </c>
      <c r="I209" s="22" t="n">
        <f aca="false">ROUND(ROUND(H209,2)*ROUND(G209,3),2)</f>
        <v>588924</v>
      </c>
      <c r="J209" s="95"/>
      <c r="K209" s="22" t="n">
        <f aca="false">G209*J209</f>
        <v>0</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2" hidden="false" customHeight="false" outlineLevel="0" collapsed="false">
      <c r="B212" s="16"/>
      <c r="C212" s="16"/>
      <c r="E212" s="104" t="s">
        <v>423</v>
      </c>
    </row>
    <row r="213" customFormat="false" ht="12.75" hidden="false" customHeight="false" outlineLevel="0" collapsed="false">
      <c r="B213" s="145" t="n">
        <v>52</v>
      </c>
      <c r="C213" s="145" t="n">
        <v>26650</v>
      </c>
      <c r="D213" s="17"/>
      <c r="E213" s="110" t="s">
        <v>424</v>
      </c>
      <c r="F213" s="111" t="s">
        <v>165</v>
      </c>
      <c r="G213" s="21" t="n">
        <v>500</v>
      </c>
      <c r="H213" s="152" t="n">
        <v>979.64</v>
      </c>
      <c r="I213" s="22" t="n">
        <f aca="false">ROUND(ROUND(H213,2)*ROUND(G213,3),2)</f>
        <v>489820</v>
      </c>
      <c r="J213" s="95"/>
      <c r="K213" s="22" t="n">
        <f aca="false">G213*J213</f>
        <v>0</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2" hidden="false" customHeight="false" outlineLevel="0" collapsed="false">
      <c r="B216" s="16"/>
      <c r="C216" s="16"/>
      <c r="E216" s="104" t="s">
        <v>423</v>
      </c>
    </row>
    <row r="217" customFormat="false" ht="12.75" hidden="false" customHeight="false" outlineLevel="0" collapsed="false">
      <c r="B217" s="145" t="n">
        <v>53</v>
      </c>
      <c r="C217" s="145" t="n">
        <v>26660</v>
      </c>
      <c r="D217" s="17"/>
      <c r="E217" s="110" t="s">
        <v>425</v>
      </c>
      <c r="F217" s="111" t="s">
        <v>165</v>
      </c>
      <c r="G217" s="21" t="n">
        <v>120</v>
      </c>
      <c r="H217" s="152" t="n">
        <v>168.97</v>
      </c>
      <c r="I217" s="22" t="n">
        <f aca="false">ROUND(ROUND(H217,2)*ROUND(G217,3),2)</f>
        <v>20276.4</v>
      </c>
      <c r="J217" s="95"/>
      <c r="K217" s="22" t="n">
        <f aca="false">G217*J217</f>
        <v>0</v>
      </c>
    </row>
    <row r="218" customFormat="false" ht="12.75" hidden="false" customHeight="false" outlineLevel="0" collapsed="false">
      <c r="B218" s="16"/>
      <c r="C218" s="16"/>
      <c r="E218" s="167"/>
    </row>
    <row r="219" customFormat="false" ht="12.75" hidden="false" customHeight="false" outlineLevel="0" collapsed="false">
      <c r="B219" s="16"/>
      <c r="C219" s="16"/>
      <c r="E219" s="26" t="s">
        <v>5</v>
      </c>
    </row>
    <row r="220" customFormat="false" ht="96" hidden="false" customHeight="false" outlineLevel="0" collapsed="false">
      <c r="B220" s="16"/>
      <c r="C220" s="16"/>
      <c r="E220" s="106" t="s">
        <v>426</v>
      </c>
    </row>
    <row r="221" customFormat="false" ht="12.75" hidden="false" customHeight="false" outlineLevel="0" collapsed="false">
      <c r="B221" s="145" t="n">
        <v>54</v>
      </c>
      <c r="C221" s="145" t="n">
        <v>26670</v>
      </c>
      <c r="D221" s="17"/>
      <c r="E221" s="19" t="s">
        <v>427</v>
      </c>
      <c r="F221" s="20" t="s">
        <v>428</v>
      </c>
      <c r="G221" s="21" t="n">
        <v>25</v>
      </c>
      <c r="H221" s="152" t="n">
        <v>2232.45</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0" hidden="false" customHeight="false" outlineLevel="0" collapsed="false">
      <c r="B224" s="16"/>
      <c r="C224" s="16"/>
      <c r="E224" s="104" t="s">
        <v>429</v>
      </c>
    </row>
    <row r="225" customFormat="false" ht="12.75" hidden="false" customHeight="false" outlineLevel="0" collapsed="false">
      <c r="B225" s="145" t="n">
        <v>55</v>
      </c>
      <c r="C225" s="145" t="n">
        <v>26680</v>
      </c>
      <c r="D225" s="17"/>
      <c r="E225" s="19" t="s">
        <v>430</v>
      </c>
      <c r="F225" s="20" t="s">
        <v>428</v>
      </c>
      <c r="G225" s="21" t="n">
        <v>40</v>
      </c>
      <c r="H225" s="152" t="n">
        <v>2228.15</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0" hidden="false" customHeight="false" outlineLevel="0" collapsed="false">
      <c r="B228" s="16"/>
      <c r="C228" s="16"/>
      <c r="E228" s="104" t="s">
        <v>429</v>
      </c>
    </row>
    <row r="229" customFormat="false" ht="12.75" hidden="false" customHeight="false" outlineLevel="0" collapsed="false">
      <c r="B229" s="145" t="n">
        <v>56</v>
      </c>
      <c r="C229" s="145" t="n">
        <v>26690</v>
      </c>
      <c r="D229" s="17"/>
      <c r="E229" s="19" t="s">
        <v>431</v>
      </c>
      <c r="F229" s="20" t="s">
        <v>428</v>
      </c>
      <c r="G229" s="21" t="n">
        <v>40</v>
      </c>
      <c r="H229" s="152" t="n">
        <v>1117.84</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0" hidden="false" customHeight="false" outlineLevel="0" collapsed="false">
      <c r="C232" s="16"/>
      <c r="E232" s="104" t="s">
        <v>429</v>
      </c>
    </row>
  </sheetData>
  <sheetProtection algorithmName="SHA-512" hashValue="7QuH2ojNP/VUNYgEstEXChHnQMn9OFzlLVkfB8EVm6Xk6JfOqZpBUj+qXstTdDVx/PETZ0Puif3I4Yn/Msqjvg==" saltValue="F94xblcKUpfliLxDlGDB9A=="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68" width="63.71"/>
    <col collapsed="false" customWidth="true" hidden="false" outlineLevel="0" max="6" min="6" style="0" width="11.71"/>
    <col collapsed="false" customWidth="true" hidden="false" outlineLevel="0" max="7" min="7" style="0" width="16.71"/>
    <col collapsed="false" customWidth="true" hidden="false" outlineLevel="0" max="8" min="8" style="136"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138"/>
      <c r="I1" s="29"/>
      <c r="J1" s="29"/>
      <c r="K1" s="29"/>
    </row>
    <row r="2" customFormat="false" ht="12.75" hidden="false" customHeight="true" outlineLevel="0" collapsed="false">
      <c r="B2" s="29"/>
      <c r="C2" s="29"/>
      <c r="D2" s="29"/>
      <c r="E2" s="30"/>
      <c r="F2" s="29"/>
      <c r="G2" s="29"/>
      <c r="H2" s="138"/>
      <c r="I2" s="29"/>
      <c r="J2" s="29"/>
      <c r="K2" s="29"/>
    </row>
    <row r="3" customFormat="false" ht="15" hidden="false" customHeight="true" outlineLevel="0" collapsed="false">
      <c r="B3" s="32"/>
      <c r="C3" s="63"/>
      <c r="D3" s="63"/>
      <c r="E3" s="169"/>
      <c r="F3" s="34" t="s">
        <v>28</v>
      </c>
      <c r="G3" s="29"/>
      <c r="H3" s="138"/>
      <c r="I3" s="29"/>
      <c r="J3" s="29"/>
      <c r="K3" s="29"/>
    </row>
    <row r="4" customFormat="false" ht="54" hidden="false" customHeight="true" outlineLevel="0" collapsed="false">
      <c r="A4" s="0" t="s">
        <v>198</v>
      </c>
      <c r="B4" s="66"/>
      <c r="C4" s="67" t="n">
        <v>3</v>
      </c>
      <c r="D4" s="67"/>
      <c r="E4" s="68" t="s">
        <v>432</v>
      </c>
      <c r="F4" s="83"/>
      <c r="G4" s="83"/>
      <c r="H4" s="139" t="s">
        <v>97</v>
      </c>
      <c r="I4" s="85" t="n">
        <f aca="false">SUM(I9:I436)</f>
        <v>7200530.02</v>
      </c>
      <c r="J4" s="86" t="s">
        <v>97</v>
      </c>
      <c r="K4" s="87" t="n">
        <f aca="false">SUM(K9:K436)</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140"/>
      <c r="I5" s="88"/>
      <c r="J5" s="88"/>
      <c r="K5" s="88"/>
      <c r="N5" s="0" t="s">
        <v>202</v>
      </c>
      <c r="O5" s="0" t="s">
        <v>4</v>
      </c>
    </row>
    <row r="6" customFormat="false" ht="38.25" hidden="false" customHeight="false" outlineLevel="0" collapsed="false">
      <c r="A6" s="37"/>
      <c r="B6" s="37"/>
      <c r="C6" s="37"/>
      <c r="D6" s="37"/>
      <c r="E6" s="37"/>
      <c r="F6" s="37"/>
      <c r="G6" s="37"/>
      <c r="H6" s="141"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141" t="s">
        <v>112</v>
      </c>
      <c r="I7" s="37" t="s">
        <v>113</v>
      </c>
      <c r="J7" s="37" t="s">
        <v>112</v>
      </c>
      <c r="K7" s="37" t="s">
        <v>113</v>
      </c>
    </row>
    <row r="8" customFormat="false" ht="12.75" hidden="false" customHeight="false" outlineLevel="0" collapsed="false">
      <c r="A8" s="83" t="s">
        <v>114</v>
      </c>
      <c r="B8" s="83"/>
      <c r="C8" s="142" t="s">
        <v>433</v>
      </c>
      <c r="D8" s="83"/>
      <c r="E8" s="91" t="s">
        <v>432</v>
      </c>
      <c r="F8" s="83"/>
      <c r="G8" s="83"/>
      <c r="H8" s="143"/>
      <c r="I8" s="144"/>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183</v>
      </c>
      <c r="B9" s="18" t="s">
        <v>4</v>
      </c>
      <c r="C9" s="18" t="s">
        <v>434</v>
      </c>
      <c r="D9" s="17"/>
      <c r="E9" s="19" t="s">
        <v>435</v>
      </c>
      <c r="F9" s="111" t="s">
        <v>288</v>
      </c>
      <c r="G9" s="21" t="n">
        <v>700</v>
      </c>
      <c r="H9" s="95" t="n">
        <v>70.14</v>
      </c>
      <c r="I9" s="22" t="n">
        <f aca="false">ROUND(ROUND(H9,2)*ROUND(G9,3),2)</f>
        <v>49098</v>
      </c>
      <c r="J9" s="96"/>
      <c r="K9" s="22" t="n">
        <f aca="false">J9*G9</f>
        <v>0</v>
      </c>
      <c r="L9" s="5" t="s">
        <v>233</v>
      </c>
      <c r="V9" s="136"/>
    </row>
    <row r="10" customFormat="false" ht="12.75" hidden="false" customHeight="false" outlineLevel="0" collapsed="false">
      <c r="A10" s="17" t="s">
        <v>185</v>
      </c>
      <c r="E10" s="24"/>
      <c r="V10" s="136"/>
    </row>
    <row r="11" customFormat="false" ht="12.75" hidden="false" customHeight="false" outlineLevel="0" collapsed="false">
      <c r="A11" s="23" t="s">
        <v>186</v>
      </c>
      <c r="E11" s="26" t="s">
        <v>5</v>
      </c>
      <c r="V11" s="136"/>
    </row>
    <row r="12" customFormat="false" ht="38.25" hidden="false" customHeight="false" outlineLevel="0" collapsed="false">
      <c r="A12" s="25" t="s">
        <v>180</v>
      </c>
      <c r="E12" s="104" t="s">
        <v>436</v>
      </c>
      <c r="V12" s="136"/>
    </row>
    <row r="13" customFormat="false" ht="12.75" hidden="false" customHeight="false" outlineLevel="0" collapsed="false">
      <c r="A13" s="0" t="s">
        <v>183</v>
      </c>
      <c r="B13" s="18" t="s">
        <v>108</v>
      </c>
      <c r="C13" s="18" t="s">
        <v>437</v>
      </c>
      <c r="D13" s="17"/>
      <c r="E13" s="19" t="s">
        <v>438</v>
      </c>
      <c r="F13" s="111" t="s">
        <v>288</v>
      </c>
      <c r="G13" s="21" t="n">
        <v>300</v>
      </c>
      <c r="H13" s="95" t="n">
        <v>134.31</v>
      </c>
      <c r="I13" s="22" t="n">
        <f aca="false">ROUND(ROUND(H13,2)*ROUND(G13,3),2)</f>
        <v>40293</v>
      </c>
      <c r="J13" s="95"/>
      <c r="K13" s="22" t="n">
        <f aca="false">J13*G13</f>
        <v>0</v>
      </c>
      <c r="L13" s="5" t="s">
        <v>233</v>
      </c>
      <c r="V13" s="136"/>
    </row>
    <row r="14" customFormat="false" ht="12.75" hidden="false" customHeight="false" outlineLevel="0" collapsed="false">
      <c r="A14" s="17" t="s">
        <v>185</v>
      </c>
      <c r="E14" s="24"/>
      <c r="N14" s="0" t="n">
        <f aca="false">(I13*21)/100</f>
        <v>8461.53</v>
      </c>
      <c r="O14" s="0" t="s">
        <v>4</v>
      </c>
      <c r="V14" s="136"/>
    </row>
    <row r="15" customFormat="false" ht="12.75" hidden="false" customHeight="false" outlineLevel="0" collapsed="false">
      <c r="A15" s="23" t="s">
        <v>186</v>
      </c>
      <c r="E15" s="26" t="s">
        <v>5</v>
      </c>
      <c r="V15" s="136"/>
    </row>
    <row r="16" customFormat="false" ht="38.25" hidden="false" customHeight="false" outlineLevel="0" collapsed="false">
      <c r="A16" s="25" t="s">
        <v>180</v>
      </c>
      <c r="E16" s="104" t="s">
        <v>436</v>
      </c>
      <c r="V16" s="136"/>
    </row>
    <row r="17" customFormat="false" ht="12.75" hidden="false" customHeight="false" outlineLevel="0" collapsed="false">
      <c r="A17" s="0" t="s">
        <v>183</v>
      </c>
      <c r="B17" s="18" t="s">
        <v>109</v>
      </c>
      <c r="C17" s="18" t="s">
        <v>439</v>
      </c>
      <c r="D17" s="17"/>
      <c r="E17" s="19" t="s">
        <v>440</v>
      </c>
      <c r="F17" s="20" t="s">
        <v>148</v>
      </c>
      <c r="G17" s="21" t="n">
        <v>400</v>
      </c>
      <c r="H17" s="95" t="n">
        <v>56.48</v>
      </c>
      <c r="I17" s="22" t="n">
        <f aca="false">ROUND(ROUND(H17,2)*ROUND(G17,3),2)</f>
        <v>22592</v>
      </c>
      <c r="J17" s="95"/>
      <c r="K17" s="22" t="n">
        <f aca="false">J17*G17</f>
        <v>0</v>
      </c>
      <c r="L17" s="5" t="s">
        <v>233</v>
      </c>
      <c r="V17" s="136"/>
    </row>
    <row r="18" customFormat="false" ht="12.75" hidden="false" customHeight="false" outlineLevel="0" collapsed="false">
      <c r="A18" s="0" t="s">
        <v>183</v>
      </c>
      <c r="E18" s="24"/>
      <c r="V18" s="136"/>
    </row>
    <row r="19" customFormat="false" ht="12.75" hidden="false" customHeight="false" outlineLevel="0" collapsed="false">
      <c r="A19" s="17" t="s">
        <v>185</v>
      </c>
      <c r="E19" s="26" t="s">
        <v>5</v>
      </c>
      <c r="N19" s="0" t="n">
        <f aca="false">(I17*21)/100</f>
        <v>4744.32</v>
      </c>
      <c r="O19" s="0" t="s">
        <v>4</v>
      </c>
      <c r="V19" s="136"/>
    </row>
    <row r="20" customFormat="false" ht="38.25" hidden="false" customHeight="false" outlineLevel="0" collapsed="false">
      <c r="A20" s="23" t="s">
        <v>186</v>
      </c>
      <c r="E20" s="104" t="s">
        <v>436</v>
      </c>
      <c r="V20" s="136"/>
    </row>
    <row r="21" customFormat="false" ht="12.75" hidden="false" customHeight="false" outlineLevel="0" collapsed="false">
      <c r="A21" s="25" t="s">
        <v>180</v>
      </c>
      <c r="B21" s="18" t="s">
        <v>110</v>
      </c>
      <c r="C21" s="18" t="s">
        <v>441</v>
      </c>
      <c r="D21" s="123"/>
      <c r="E21" s="110" t="s">
        <v>442</v>
      </c>
      <c r="F21" s="111" t="s">
        <v>288</v>
      </c>
      <c r="G21" s="21" t="n">
        <v>1000</v>
      </c>
      <c r="H21" s="95" t="n">
        <v>240.54</v>
      </c>
      <c r="I21" s="22" t="n">
        <f aca="false">ROUND(ROUND(H21,2)*ROUND(G21,3),2)</f>
        <v>240540</v>
      </c>
      <c r="J21" s="95"/>
      <c r="K21" s="22" t="n">
        <f aca="false">J21*G21</f>
        <v>0</v>
      </c>
      <c r="V21" s="136"/>
    </row>
    <row r="22" customFormat="false" ht="12.75" hidden="false" customHeight="false" outlineLevel="0" collapsed="false">
      <c r="A22" s="17" t="s">
        <v>185</v>
      </c>
      <c r="E22" s="24"/>
      <c r="N22" s="0" t="n">
        <f aca="false">(I21*21)/100</f>
        <v>50513.4</v>
      </c>
      <c r="O22" s="0" t="s">
        <v>4</v>
      </c>
      <c r="V22" s="136"/>
    </row>
    <row r="23" customFormat="false" ht="12.75" hidden="false" customHeight="false" outlineLevel="0" collapsed="false">
      <c r="A23" s="23" t="s">
        <v>186</v>
      </c>
      <c r="E23" s="26" t="s">
        <v>5</v>
      </c>
      <c r="V23" s="136"/>
    </row>
    <row r="24" customFormat="false" ht="76.5" hidden="false" customHeight="false" outlineLevel="0" collapsed="false">
      <c r="A24" s="25" t="s">
        <v>180</v>
      </c>
      <c r="E24" s="104" t="s">
        <v>443</v>
      </c>
      <c r="V24" s="136"/>
    </row>
    <row r="25" customFormat="false" ht="12.75" hidden="false" customHeight="false" outlineLevel="0" collapsed="false">
      <c r="A25" s="0" t="s">
        <v>183</v>
      </c>
      <c r="B25" s="18" t="s">
        <v>111</v>
      </c>
      <c r="C25" s="18" t="n">
        <v>31710</v>
      </c>
      <c r="D25" s="123"/>
      <c r="E25" s="106" t="s">
        <v>444</v>
      </c>
      <c r="F25" s="111" t="s">
        <v>288</v>
      </c>
      <c r="G25" s="21" t="n">
        <v>50</v>
      </c>
      <c r="H25" s="95" t="n">
        <v>2330.14</v>
      </c>
      <c r="I25" s="22" t="n">
        <f aca="false">ROUND(ROUND(H25,2)*ROUND(G25,3),2)</f>
        <v>116507</v>
      </c>
      <c r="J25" s="95"/>
      <c r="K25" s="22" t="n">
        <f aca="false">J25*G25</f>
        <v>0</v>
      </c>
      <c r="V25" s="136"/>
    </row>
    <row r="26" customFormat="false" ht="12.75" hidden="false" customHeight="false" outlineLevel="0" collapsed="false">
      <c r="E26" s="170"/>
      <c r="V26" s="136"/>
    </row>
    <row r="27" customFormat="false" ht="12.75" hidden="false" customHeight="false" outlineLevel="0" collapsed="false">
      <c r="E27" s="26" t="s">
        <v>5</v>
      </c>
      <c r="V27" s="136"/>
    </row>
    <row r="28" customFormat="false" ht="102" hidden="false" customHeight="false" outlineLevel="0" collapsed="false">
      <c r="E28" s="171" t="s">
        <v>445</v>
      </c>
      <c r="V28" s="136"/>
    </row>
    <row r="29" customFormat="false" ht="12.75" hidden="false" customHeight="false" outlineLevel="0" collapsed="false">
      <c r="B29" s="18" t="s">
        <v>446</v>
      </c>
      <c r="C29" s="18" t="n">
        <v>31720</v>
      </c>
      <c r="D29" s="123"/>
      <c r="E29" s="106" t="s">
        <v>447</v>
      </c>
      <c r="F29" s="111" t="s">
        <v>288</v>
      </c>
      <c r="G29" s="21" t="n">
        <v>50</v>
      </c>
      <c r="H29" s="95" t="n">
        <v>2120.08</v>
      </c>
      <c r="I29" s="22" t="n">
        <f aca="false">ROUND(ROUND(H29,2)*ROUND(G29,3),2)</f>
        <v>106004</v>
      </c>
      <c r="J29" s="95"/>
      <c r="K29" s="22" t="n">
        <f aca="false">J29*G29</f>
        <v>0</v>
      </c>
      <c r="V29" s="136"/>
    </row>
    <row r="30" customFormat="false" ht="12.75" hidden="false" customHeight="false" outlineLevel="0" collapsed="false">
      <c r="E30" s="170"/>
      <c r="V30" s="136"/>
    </row>
    <row r="31" customFormat="false" ht="12.75" hidden="false" customHeight="false" outlineLevel="0" collapsed="false">
      <c r="E31" s="26" t="s">
        <v>5</v>
      </c>
      <c r="V31" s="136"/>
    </row>
    <row r="32" customFormat="false" ht="102" hidden="false" customHeight="false" outlineLevel="0" collapsed="false">
      <c r="E32" s="171" t="s">
        <v>445</v>
      </c>
      <c r="V32" s="136"/>
    </row>
    <row r="33" customFormat="false" ht="12.75" hidden="false" customHeight="false" outlineLevel="0" collapsed="false">
      <c r="B33" s="18" t="s">
        <v>448</v>
      </c>
      <c r="C33" s="18" t="n">
        <v>31730</v>
      </c>
      <c r="D33" s="123"/>
      <c r="E33" s="106" t="s">
        <v>449</v>
      </c>
      <c r="F33" s="111" t="s">
        <v>288</v>
      </c>
      <c r="G33" s="21" t="n">
        <v>30</v>
      </c>
      <c r="H33" s="95" t="n">
        <v>2120.08</v>
      </c>
      <c r="I33" s="22" t="n">
        <f aca="false">ROUND(ROUND(H33,2)*ROUND(G33,3),2)</f>
        <v>63602.4</v>
      </c>
      <c r="J33" s="95"/>
      <c r="K33" s="22" t="n">
        <f aca="false">J33*G33</f>
        <v>0</v>
      </c>
      <c r="V33" s="136"/>
    </row>
    <row r="34" customFormat="false" ht="12.75" hidden="false" customHeight="false" outlineLevel="0" collapsed="false">
      <c r="E34" s="106" t="s">
        <v>450</v>
      </c>
      <c r="V34" s="136"/>
    </row>
    <row r="35" customFormat="false" ht="12.75" hidden="false" customHeight="false" outlineLevel="0" collapsed="false">
      <c r="E35" s="26" t="s">
        <v>5</v>
      </c>
      <c r="V35" s="136"/>
    </row>
    <row r="36" customFormat="false" ht="102" hidden="false" customHeight="false" outlineLevel="0" collapsed="false">
      <c r="E36" s="171" t="s">
        <v>445</v>
      </c>
      <c r="V36" s="136"/>
    </row>
    <row r="37" customFormat="false" ht="12.75" hidden="false" customHeight="false" outlineLevel="0" collapsed="false">
      <c r="B37" s="18" t="s">
        <v>112</v>
      </c>
      <c r="C37" s="18" t="n">
        <v>31740</v>
      </c>
      <c r="D37" s="123"/>
      <c r="E37" s="106" t="s">
        <v>451</v>
      </c>
      <c r="F37" s="111" t="s">
        <v>288</v>
      </c>
      <c r="G37" s="21" t="n">
        <v>30</v>
      </c>
      <c r="H37" s="95" t="n">
        <v>2109.9</v>
      </c>
      <c r="I37" s="22" t="n">
        <f aca="false">ROUND(ROUND(H37,2)*ROUND(G37,3),2)</f>
        <v>63297</v>
      </c>
      <c r="J37" s="95"/>
      <c r="K37" s="22" t="n">
        <f aca="false">J37*G37</f>
        <v>0</v>
      </c>
      <c r="V37" s="136"/>
    </row>
    <row r="38" customFormat="false" ht="12.75" hidden="false" customHeight="false" outlineLevel="0" collapsed="false">
      <c r="E38" s="106" t="s">
        <v>452</v>
      </c>
      <c r="V38" s="136"/>
    </row>
    <row r="39" customFormat="false" ht="12.75" hidden="false" customHeight="false" outlineLevel="0" collapsed="false">
      <c r="E39" s="26" t="s">
        <v>5</v>
      </c>
      <c r="V39" s="136"/>
    </row>
    <row r="40" customFormat="false" ht="102" hidden="false" customHeight="false" outlineLevel="0" collapsed="false">
      <c r="E40" s="171" t="s">
        <v>445</v>
      </c>
      <c r="V40" s="136"/>
    </row>
    <row r="41" customFormat="false" ht="12.75" hidden="false" customHeight="false" outlineLevel="0" collapsed="false">
      <c r="B41" s="18" t="s">
        <v>113</v>
      </c>
      <c r="C41" s="18" t="n">
        <v>31750</v>
      </c>
      <c r="D41" s="123"/>
      <c r="E41" s="106" t="s">
        <v>453</v>
      </c>
      <c r="F41" s="111" t="s">
        <v>288</v>
      </c>
      <c r="G41" s="21" t="n">
        <v>30</v>
      </c>
      <c r="H41" s="95" t="n">
        <v>2122.12</v>
      </c>
      <c r="I41" s="22" t="n">
        <f aca="false">ROUND(ROUND(H41,2)*ROUND(G41,3),2)</f>
        <v>63663.6</v>
      </c>
      <c r="J41" s="95"/>
      <c r="K41" s="22" t="n">
        <f aca="false">J41*G41</f>
        <v>0</v>
      </c>
      <c r="V41" s="136"/>
    </row>
    <row r="42" customFormat="false" ht="12.75" hidden="false" customHeight="false" outlineLevel="0" collapsed="false">
      <c r="E42" s="170"/>
      <c r="V42" s="136"/>
    </row>
    <row r="43" customFormat="false" ht="12.75" hidden="false" customHeight="false" outlineLevel="0" collapsed="false">
      <c r="E43" s="26" t="s">
        <v>5</v>
      </c>
      <c r="V43" s="136"/>
    </row>
    <row r="44" customFormat="false" ht="102" hidden="false" customHeight="false" outlineLevel="0" collapsed="false">
      <c r="E44" s="171" t="s">
        <v>445</v>
      </c>
      <c r="V44" s="136"/>
    </row>
    <row r="45" customFormat="false" ht="12.75" hidden="false" customHeight="false" outlineLevel="0" collapsed="false">
      <c r="B45" s="18" t="s">
        <v>454</v>
      </c>
      <c r="C45" s="18" t="n">
        <v>31760</v>
      </c>
      <c r="D45" s="123"/>
      <c r="E45" s="106" t="s">
        <v>455</v>
      </c>
      <c r="F45" s="111" t="s">
        <v>288</v>
      </c>
      <c r="G45" s="21" t="n">
        <v>30</v>
      </c>
      <c r="H45" s="95" t="n">
        <v>2109.9</v>
      </c>
      <c r="I45" s="22" t="n">
        <f aca="false">ROUND(ROUND(H45,2)*ROUND(G45,3),2)</f>
        <v>63297</v>
      </c>
      <c r="J45" s="95"/>
      <c r="K45" s="22" t="n">
        <f aca="false">J45*G45</f>
        <v>0</v>
      </c>
      <c r="V45" s="136"/>
    </row>
    <row r="46" customFormat="false" ht="12.75" hidden="false" customHeight="false" outlineLevel="0" collapsed="false">
      <c r="E46" s="170"/>
      <c r="V46" s="136"/>
    </row>
    <row r="47" customFormat="false" ht="12.75" hidden="false" customHeight="false" outlineLevel="0" collapsed="false">
      <c r="E47" s="26" t="s">
        <v>5</v>
      </c>
      <c r="V47" s="136"/>
    </row>
    <row r="48" customFormat="false" ht="102" hidden="false" customHeight="false" outlineLevel="0" collapsed="false">
      <c r="E48" s="171" t="s">
        <v>445</v>
      </c>
      <c r="V48" s="136"/>
    </row>
    <row r="49" customFormat="false" ht="12.75" hidden="false" customHeight="false" outlineLevel="0" collapsed="false">
      <c r="B49" s="18" t="s">
        <v>456</v>
      </c>
      <c r="C49" s="18" t="n">
        <v>31770</v>
      </c>
      <c r="D49" s="123"/>
      <c r="E49" s="106" t="s">
        <v>457</v>
      </c>
      <c r="F49" s="111" t="s">
        <v>288</v>
      </c>
      <c r="G49" s="21" t="n">
        <v>4</v>
      </c>
      <c r="H49" s="95" t="n">
        <v>2124.15</v>
      </c>
      <c r="I49" s="22" t="n">
        <f aca="false">ROUND(ROUND(H49,2)*ROUND(G49,3),2)</f>
        <v>8496.6</v>
      </c>
      <c r="J49" s="95"/>
      <c r="K49" s="22" t="n">
        <f aca="false">J49*G49</f>
        <v>0</v>
      </c>
      <c r="V49" s="136"/>
    </row>
    <row r="50" customFormat="false" ht="12.75" hidden="false" customHeight="false" outlineLevel="0" collapsed="false">
      <c r="E50" s="170"/>
      <c r="V50" s="136"/>
    </row>
    <row r="51" customFormat="false" ht="12.75" hidden="false" customHeight="false" outlineLevel="0" collapsed="false">
      <c r="E51" s="26" t="s">
        <v>5</v>
      </c>
      <c r="V51" s="136"/>
    </row>
    <row r="52" customFormat="false" ht="102" hidden="false" customHeight="false" outlineLevel="0" collapsed="false">
      <c r="E52" s="171" t="s">
        <v>445</v>
      </c>
      <c r="V52" s="136"/>
    </row>
    <row r="53" customFormat="false" ht="12.75" hidden="false" customHeight="false" outlineLevel="0" collapsed="false">
      <c r="B53" s="18" t="s">
        <v>458</v>
      </c>
      <c r="C53" s="18" t="n">
        <v>31780</v>
      </c>
      <c r="D53" s="123"/>
      <c r="E53" s="106" t="s">
        <v>459</v>
      </c>
      <c r="F53" s="111" t="s">
        <v>288</v>
      </c>
      <c r="G53" s="21" t="n">
        <v>10</v>
      </c>
      <c r="H53" s="95" t="n">
        <v>2111.93</v>
      </c>
      <c r="I53" s="22" t="n">
        <f aca="false">ROUND(ROUND(H53,2)*ROUND(G53,3),2)</f>
        <v>21119.3</v>
      </c>
      <c r="J53" s="95"/>
      <c r="K53" s="22" t="n">
        <f aca="false">J53*G53</f>
        <v>0</v>
      </c>
      <c r="V53" s="136"/>
    </row>
    <row r="54" customFormat="false" ht="12.75" hidden="false" customHeight="false" outlineLevel="0" collapsed="false">
      <c r="E54" s="106" t="s">
        <v>460</v>
      </c>
      <c r="V54" s="136"/>
    </row>
    <row r="55" customFormat="false" ht="12.75" hidden="false" customHeight="false" outlineLevel="0" collapsed="false">
      <c r="E55" s="26" t="s">
        <v>5</v>
      </c>
      <c r="V55" s="136"/>
    </row>
    <row r="56" customFormat="false" ht="102" hidden="false" customHeight="false" outlineLevel="0" collapsed="false">
      <c r="E56" s="171" t="s">
        <v>445</v>
      </c>
      <c r="V56" s="136"/>
    </row>
    <row r="57" customFormat="false" ht="12.75" hidden="false" customHeight="false" outlineLevel="0" collapsed="false">
      <c r="B57" s="18" t="s">
        <v>461</v>
      </c>
      <c r="C57" s="18" t="n">
        <v>31790</v>
      </c>
      <c r="D57" s="123"/>
      <c r="E57" s="106" t="s">
        <v>462</v>
      </c>
      <c r="F57" s="111" t="s">
        <v>288</v>
      </c>
      <c r="G57" s="21" t="n">
        <v>12</v>
      </c>
      <c r="H57" s="95" t="n">
        <v>2126.19</v>
      </c>
      <c r="I57" s="22" t="n">
        <f aca="false">ROUND(ROUND(H57,2)*ROUND(G57,3),2)</f>
        <v>25514.28</v>
      </c>
      <c r="J57" s="95"/>
      <c r="K57" s="22" t="n">
        <f aca="false">J57*G57</f>
        <v>0</v>
      </c>
      <c r="V57" s="136"/>
    </row>
    <row r="58" customFormat="false" ht="12.75" hidden="false" customHeight="false" outlineLevel="0" collapsed="false">
      <c r="E58" s="106" t="s">
        <v>463</v>
      </c>
      <c r="V58" s="136"/>
    </row>
    <row r="59" customFormat="false" ht="12.75" hidden="false" customHeight="false" outlineLevel="0" collapsed="false">
      <c r="E59" s="26" t="s">
        <v>5</v>
      </c>
      <c r="V59" s="136"/>
    </row>
    <row r="60" customFormat="false" ht="102" hidden="false" customHeight="false" outlineLevel="0" collapsed="false">
      <c r="E60" s="171" t="s">
        <v>445</v>
      </c>
      <c r="V60" s="136"/>
    </row>
    <row r="61" customFormat="false" ht="12.75" hidden="false" customHeight="false" outlineLevel="0" collapsed="false">
      <c r="B61" s="18" t="s">
        <v>464</v>
      </c>
      <c r="C61" s="18" t="n">
        <v>31800</v>
      </c>
      <c r="D61" s="123"/>
      <c r="E61" s="106" t="s">
        <v>465</v>
      </c>
      <c r="F61" s="111" t="s">
        <v>288</v>
      </c>
      <c r="G61" s="21" t="n">
        <v>4</v>
      </c>
      <c r="H61" s="95" t="n">
        <v>3162.85</v>
      </c>
      <c r="I61" s="22" t="n">
        <f aca="false">ROUND(ROUND(H61,2)*ROUND(G61,3),2)</f>
        <v>12651.4</v>
      </c>
      <c r="J61" s="95"/>
      <c r="K61" s="22" t="n">
        <f aca="false">J61*G61</f>
        <v>0</v>
      </c>
      <c r="V61" s="136"/>
    </row>
    <row r="62" customFormat="false" ht="12.75" hidden="false" customHeight="false" outlineLevel="0" collapsed="false">
      <c r="E62" s="106" t="s">
        <v>466</v>
      </c>
      <c r="V62" s="136"/>
    </row>
    <row r="63" customFormat="false" ht="12.75" hidden="false" customHeight="false" outlineLevel="0" collapsed="false">
      <c r="E63" s="26" t="s">
        <v>5</v>
      </c>
      <c r="V63" s="136"/>
    </row>
    <row r="64" customFormat="false" ht="102" hidden="false" customHeight="false" outlineLevel="0" collapsed="false">
      <c r="E64" s="171" t="s">
        <v>445</v>
      </c>
      <c r="V64" s="136"/>
    </row>
    <row r="65" customFormat="false" ht="12.75" hidden="false" customHeight="false" outlineLevel="0" collapsed="false">
      <c r="B65" s="18" t="s">
        <v>467</v>
      </c>
      <c r="C65" s="18" t="n">
        <v>31810</v>
      </c>
      <c r="D65" s="123"/>
      <c r="E65" s="106" t="s">
        <v>468</v>
      </c>
      <c r="F65" s="111" t="s">
        <v>288</v>
      </c>
      <c r="G65" s="21" t="n">
        <v>5</v>
      </c>
      <c r="H65" s="95" t="n">
        <v>3689.2</v>
      </c>
      <c r="I65" s="22" t="n">
        <f aca="false">ROUND(ROUND(H65,2)*ROUND(G65,3),2)</f>
        <v>18446</v>
      </c>
      <c r="J65" s="95"/>
      <c r="K65" s="22" t="n">
        <f aca="false">J65*G65</f>
        <v>0</v>
      </c>
      <c r="V65" s="136"/>
    </row>
    <row r="66" customFormat="false" ht="12.75" hidden="false" customHeight="false" outlineLevel="0" collapsed="false">
      <c r="E66" s="106" t="s">
        <v>469</v>
      </c>
      <c r="V66" s="136"/>
    </row>
    <row r="67" customFormat="false" ht="12.75" hidden="false" customHeight="false" outlineLevel="0" collapsed="false">
      <c r="E67" s="26" t="s">
        <v>5</v>
      </c>
      <c r="V67" s="136"/>
    </row>
    <row r="68" customFormat="false" ht="102" hidden="false" customHeight="false" outlineLevel="0" collapsed="false">
      <c r="E68" s="171" t="s">
        <v>445</v>
      </c>
      <c r="V68" s="136"/>
    </row>
    <row r="69" customFormat="false" ht="12.75" hidden="false" customHeight="false" outlineLevel="0" collapsed="false">
      <c r="B69" s="18" t="s">
        <v>470</v>
      </c>
      <c r="C69" s="18" t="n">
        <v>31820</v>
      </c>
      <c r="D69" s="123"/>
      <c r="E69" s="106" t="s">
        <v>471</v>
      </c>
      <c r="F69" s="111" t="s">
        <v>288</v>
      </c>
      <c r="G69" s="21" t="n">
        <v>10</v>
      </c>
      <c r="H69" s="95" t="n">
        <v>2113.97</v>
      </c>
      <c r="I69" s="22" t="n">
        <f aca="false">ROUND(ROUND(H69,2)*ROUND(G69,3),2)</f>
        <v>21139.7</v>
      </c>
      <c r="J69" s="95"/>
      <c r="K69" s="22" t="n">
        <f aca="false">J69*G69</f>
        <v>0</v>
      </c>
      <c r="V69" s="136"/>
    </row>
    <row r="70" customFormat="false" ht="12.75" hidden="false" customHeight="false" outlineLevel="0" collapsed="false">
      <c r="E70" s="170"/>
      <c r="V70" s="136"/>
    </row>
    <row r="71" customFormat="false" ht="12.75" hidden="false" customHeight="false" outlineLevel="0" collapsed="false">
      <c r="E71" s="26" t="s">
        <v>5</v>
      </c>
      <c r="V71" s="136"/>
    </row>
    <row r="72" customFormat="false" ht="102" hidden="false" customHeight="false" outlineLevel="0" collapsed="false">
      <c r="E72" s="171" t="s">
        <v>445</v>
      </c>
      <c r="V72" s="136"/>
    </row>
    <row r="73" customFormat="false" ht="12.75" hidden="false" customHeight="false" outlineLevel="0" collapsed="false">
      <c r="B73" s="18" t="s">
        <v>472</v>
      </c>
      <c r="C73" s="18" t="n">
        <v>31830</v>
      </c>
      <c r="D73" s="123"/>
      <c r="E73" s="106" t="s">
        <v>473</v>
      </c>
      <c r="F73" s="111" t="s">
        <v>288</v>
      </c>
      <c r="G73" s="21" t="n">
        <v>10</v>
      </c>
      <c r="H73" s="95" t="n">
        <v>4183.28</v>
      </c>
      <c r="I73" s="22" t="n">
        <f aca="false">ROUND(ROUND(H73,2)*ROUND(G73,3),2)</f>
        <v>41832.8</v>
      </c>
      <c r="J73" s="95"/>
      <c r="K73" s="22" t="n">
        <f aca="false">J73*G73</f>
        <v>0</v>
      </c>
      <c r="L73" s="5" t="s">
        <v>233</v>
      </c>
      <c r="V73" s="136"/>
    </row>
    <row r="74" customFormat="false" ht="12.75" hidden="false" customHeight="false" outlineLevel="0" collapsed="false">
      <c r="E74" s="170"/>
      <c r="V74" s="136"/>
    </row>
    <row r="75" customFormat="false" ht="12.75" hidden="false" customHeight="false" outlineLevel="0" collapsed="false">
      <c r="E75" s="26" t="s">
        <v>5</v>
      </c>
      <c r="V75" s="136"/>
    </row>
    <row r="76" customFormat="false" ht="102" hidden="false" customHeight="false" outlineLevel="0" collapsed="false">
      <c r="E76" s="171" t="s">
        <v>445</v>
      </c>
      <c r="V76" s="136"/>
    </row>
    <row r="77" customFormat="false" ht="12.75" hidden="false" customHeight="false" outlineLevel="0" collapsed="false">
      <c r="B77" s="18" t="s">
        <v>474</v>
      </c>
      <c r="C77" s="18" t="n">
        <v>31840</v>
      </c>
      <c r="D77" s="123"/>
      <c r="E77" s="106" t="s">
        <v>475</v>
      </c>
      <c r="F77" s="111" t="s">
        <v>288</v>
      </c>
      <c r="G77" s="21" t="n">
        <v>10</v>
      </c>
      <c r="H77" s="95" t="n">
        <v>2651.26</v>
      </c>
      <c r="I77" s="22" t="n">
        <f aca="false">ROUND(ROUND(H77,2)*ROUND(G77,3),2)</f>
        <v>26512.6</v>
      </c>
      <c r="J77" s="95"/>
      <c r="K77" s="22" t="n">
        <f aca="false">J77*G77</f>
        <v>0</v>
      </c>
      <c r="V77" s="136"/>
    </row>
    <row r="78" customFormat="false" ht="12.75" hidden="false" customHeight="false" outlineLevel="0" collapsed="false">
      <c r="E78" s="170"/>
      <c r="V78" s="136"/>
    </row>
    <row r="79" customFormat="false" ht="12.75" hidden="false" customHeight="false" outlineLevel="0" collapsed="false">
      <c r="E79" s="26" t="s">
        <v>5</v>
      </c>
      <c r="V79" s="136"/>
    </row>
    <row r="80" customFormat="false" ht="102" hidden="false" customHeight="false" outlineLevel="0" collapsed="false">
      <c r="E80" s="171" t="s">
        <v>445</v>
      </c>
      <c r="V80" s="136"/>
    </row>
    <row r="81" customFormat="false" ht="12.75" hidden="false" customHeight="false" outlineLevel="0" collapsed="false">
      <c r="B81" s="18" t="s">
        <v>476</v>
      </c>
      <c r="C81" s="18" t="n">
        <v>31850</v>
      </c>
      <c r="D81" s="123"/>
      <c r="E81" s="106" t="s">
        <v>477</v>
      </c>
      <c r="F81" s="111" t="s">
        <v>288</v>
      </c>
      <c r="G81" s="21" t="n">
        <v>4</v>
      </c>
      <c r="H81" s="95" t="n">
        <v>3144.6</v>
      </c>
      <c r="I81" s="22" t="n">
        <f aca="false">ROUND(ROUND(H81,2)*ROUND(G81,3),2)</f>
        <v>12578.4</v>
      </c>
      <c r="J81" s="95"/>
      <c r="K81" s="22" t="n">
        <f aca="false">J81*G81</f>
        <v>0</v>
      </c>
      <c r="V81" s="136"/>
    </row>
    <row r="82" customFormat="false" ht="12.75" hidden="false" customHeight="false" outlineLevel="0" collapsed="false">
      <c r="E82" s="106" t="s">
        <v>478</v>
      </c>
      <c r="V82" s="136"/>
    </row>
    <row r="83" customFormat="false" ht="12.75" hidden="false" customHeight="false" outlineLevel="0" collapsed="false">
      <c r="E83" s="26" t="s">
        <v>5</v>
      </c>
      <c r="V83" s="136"/>
    </row>
    <row r="84" customFormat="false" ht="102" hidden="false" customHeight="false" outlineLevel="0" collapsed="false">
      <c r="E84" s="171" t="s">
        <v>445</v>
      </c>
      <c r="V84" s="136"/>
    </row>
    <row r="85" customFormat="false" ht="12.75" hidden="false" customHeight="false" outlineLevel="0" collapsed="false">
      <c r="B85" s="18" t="s">
        <v>479</v>
      </c>
      <c r="C85" s="18" t="n">
        <v>31860</v>
      </c>
      <c r="D85" s="123"/>
      <c r="E85" s="106" t="s">
        <v>480</v>
      </c>
      <c r="F85" s="111" t="s">
        <v>288</v>
      </c>
      <c r="G85" s="21" t="n">
        <v>6</v>
      </c>
      <c r="H85" s="95" t="n">
        <v>2641.1</v>
      </c>
      <c r="I85" s="22" t="n">
        <f aca="false">ROUND(ROUND(H85,2)*ROUND(G85,3),2)</f>
        <v>15846.6</v>
      </c>
      <c r="J85" s="95"/>
      <c r="K85" s="22" t="n">
        <f aca="false">J85*G85</f>
        <v>0</v>
      </c>
      <c r="V85" s="136"/>
    </row>
    <row r="86" customFormat="false" ht="12.75" hidden="false" customHeight="false" outlineLevel="0" collapsed="false">
      <c r="E86" s="170"/>
      <c r="V86" s="136"/>
    </row>
    <row r="87" customFormat="false" ht="12.75" hidden="false" customHeight="false" outlineLevel="0" collapsed="false">
      <c r="E87" s="26" t="s">
        <v>5</v>
      </c>
      <c r="V87" s="136"/>
    </row>
    <row r="88" customFormat="false" ht="102" hidden="false" customHeight="false" outlineLevel="0" collapsed="false">
      <c r="E88" s="171" t="s">
        <v>445</v>
      </c>
      <c r="V88" s="136"/>
    </row>
    <row r="89" customFormat="false" ht="25.5" hidden="false" customHeight="false" outlineLevel="0" collapsed="false">
      <c r="B89" s="18" t="s">
        <v>481</v>
      </c>
      <c r="C89" s="18" t="n">
        <v>31870</v>
      </c>
      <c r="D89" s="123"/>
      <c r="E89" s="106" t="s">
        <v>482</v>
      </c>
      <c r="F89" s="111" t="s">
        <v>288</v>
      </c>
      <c r="G89" s="21" t="n">
        <v>4</v>
      </c>
      <c r="H89" s="95" t="n">
        <v>2633.47</v>
      </c>
      <c r="I89" s="22" t="n">
        <f aca="false">ROUND(ROUND(H89,2)*ROUND(G89,3),2)</f>
        <v>10533.88</v>
      </c>
      <c r="J89" s="95"/>
      <c r="K89" s="22" t="n">
        <f aca="false">J89*G89</f>
        <v>0</v>
      </c>
      <c r="V89" s="136"/>
    </row>
    <row r="90" customFormat="false" ht="12.75" hidden="false" customHeight="false" outlineLevel="0" collapsed="false">
      <c r="E90" s="170"/>
      <c r="V90" s="136"/>
    </row>
    <row r="91" customFormat="false" ht="12.75" hidden="false" customHeight="false" outlineLevel="0" collapsed="false">
      <c r="E91" s="26" t="s">
        <v>5</v>
      </c>
      <c r="V91" s="136"/>
    </row>
    <row r="92" customFormat="false" ht="102" hidden="false" customHeight="false" outlineLevel="0" collapsed="false">
      <c r="E92" s="171" t="s">
        <v>445</v>
      </c>
      <c r="V92" s="136"/>
    </row>
    <row r="93" customFormat="false" ht="12.75" hidden="false" customHeight="false" outlineLevel="0" collapsed="false">
      <c r="B93" s="18" t="s">
        <v>483</v>
      </c>
      <c r="C93" s="18" t="n">
        <v>31880</v>
      </c>
      <c r="D93" s="123"/>
      <c r="E93" s="106" t="s">
        <v>484</v>
      </c>
      <c r="F93" s="111" t="s">
        <v>288</v>
      </c>
      <c r="G93" s="21" t="n">
        <v>2</v>
      </c>
      <c r="H93" s="95" t="n">
        <v>2648.72</v>
      </c>
      <c r="I93" s="22" t="n">
        <f aca="false">ROUND(ROUND(H93,2)*ROUND(G93,3),2)</f>
        <v>5297.44</v>
      </c>
      <c r="J93" s="95"/>
      <c r="K93" s="22" t="n">
        <f aca="false">J93*G93</f>
        <v>0</v>
      </c>
      <c r="V93" s="136"/>
    </row>
    <row r="94" customFormat="false" ht="12.75" hidden="false" customHeight="false" outlineLevel="0" collapsed="false">
      <c r="E94" s="170"/>
      <c r="V94" s="136"/>
    </row>
    <row r="95" customFormat="false" ht="12.75" hidden="false" customHeight="false" outlineLevel="0" collapsed="false">
      <c r="E95" s="26" t="s">
        <v>5</v>
      </c>
      <c r="V95" s="136"/>
    </row>
    <row r="96" customFormat="false" ht="102" hidden="false" customHeight="false" outlineLevel="0" collapsed="false">
      <c r="E96" s="171" t="s">
        <v>445</v>
      </c>
      <c r="V96" s="136"/>
    </row>
    <row r="97" customFormat="false" ht="12.75" hidden="false" customHeight="false" outlineLevel="0" collapsed="false">
      <c r="B97" s="18" t="s">
        <v>485</v>
      </c>
      <c r="C97" s="18" t="n">
        <v>31890</v>
      </c>
      <c r="D97" s="123"/>
      <c r="E97" s="106" t="s">
        <v>486</v>
      </c>
      <c r="F97" s="111" t="s">
        <v>288</v>
      </c>
      <c r="G97" s="21" t="n">
        <v>4</v>
      </c>
      <c r="H97" s="95" t="n">
        <v>2648.72</v>
      </c>
      <c r="I97" s="22" t="n">
        <f aca="false">ROUND(ROUND(H97,2)*ROUND(G97,3),2)</f>
        <v>10594.88</v>
      </c>
      <c r="J97" s="95"/>
      <c r="K97" s="22" t="n">
        <f aca="false">J97*G97</f>
        <v>0</v>
      </c>
      <c r="V97" s="136"/>
    </row>
    <row r="98" customFormat="false" ht="12.75" hidden="false" customHeight="false" outlineLevel="0" collapsed="false">
      <c r="E98" s="106" t="s">
        <v>487</v>
      </c>
      <c r="V98" s="136"/>
    </row>
    <row r="99" customFormat="false" ht="12.75" hidden="false" customHeight="false" outlineLevel="0" collapsed="false">
      <c r="E99" s="26" t="s">
        <v>5</v>
      </c>
      <c r="V99" s="136"/>
    </row>
    <row r="100" customFormat="false" ht="102" hidden="false" customHeight="false" outlineLevel="0" collapsed="false">
      <c r="E100" s="171" t="s">
        <v>445</v>
      </c>
      <c r="V100" s="136"/>
    </row>
    <row r="101" customFormat="false" ht="12.75" hidden="false" customHeight="false" outlineLevel="0" collapsed="false">
      <c r="B101" s="18" t="s">
        <v>488</v>
      </c>
      <c r="C101" s="18" t="n">
        <v>31900</v>
      </c>
      <c r="D101" s="123"/>
      <c r="E101" s="106" t="s">
        <v>489</v>
      </c>
      <c r="F101" s="111" t="s">
        <v>288</v>
      </c>
      <c r="G101" s="21" t="n">
        <v>4</v>
      </c>
      <c r="H101" s="95" t="n">
        <v>3144.6</v>
      </c>
      <c r="I101" s="22" t="n">
        <f aca="false">ROUND(ROUND(H101,2)*ROUND(G101,3),2)</f>
        <v>12578.4</v>
      </c>
      <c r="J101" s="95"/>
      <c r="K101" s="22" t="n">
        <f aca="false">J101*G101</f>
        <v>0</v>
      </c>
      <c r="V101" s="136"/>
    </row>
    <row r="102" customFormat="false" ht="12.75" hidden="false" customHeight="false" outlineLevel="0" collapsed="false">
      <c r="E102" s="170"/>
      <c r="V102" s="136"/>
    </row>
    <row r="103" customFormat="false" ht="12.75" hidden="false" customHeight="false" outlineLevel="0" collapsed="false">
      <c r="E103" s="26" t="s">
        <v>5</v>
      </c>
      <c r="V103" s="136"/>
    </row>
    <row r="104" customFormat="false" ht="102" hidden="false" customHeight="false" outlineLevel="0" collapsed="false">
      <c r="E104" s="171" t="s">
        <v>445</v>
      </c>
      <c r="V104" s="136"/>
    </row>
    <row r="105" customFormat="false" ht="12.75" hidden="false" customHeight="false" outlineLevel="0" collapsed="false">
      <c r="B105" s="18" t="s">
        <v>490</v>
      </c>
      <c r="C105" s="18" t="n">
        <v>31910</v>
      </c>
      <c r="D105" s="123"/>
      <c r="E105" s="106" t="s">
        <v>491</v>
      </c>
      <c r="F105" s="111" t="s">
        <v>288</v>
      </c>
      <c r="G105" s="21" t="n">
        <v>15</v>
      </c>
      <c r="H105" s="95" t="n">
        <v>1333.1</v>
      </c>
      <c r="I105" s="22" t="n">
        <f aca="false">ROUND(ROUND(H105,2)*ROUND(G105,3),2)</f>
        <v>19996.5</v>
      </c>
      <c r="J105" s="95"/>
      <c r="K105" s="22" t="n">
        <f aca="false">J105*G105</f>
        <v>0</v>
      </c>
      <c r="V105" s="136"/>
    </row>
    <row r="106" customFormat="false" ht="12.75" hidden="false" customHeight="false" outlineLevel="0" collapsed="false">
      <c r="E106" s="170"/>
      <c r="V106" s="136"/>
    </row>
    <row r="107" customFormat="false" ht="12.75" hidden="false" customHeight="false" outlineLevel="0" collapsed="false">
      <c r="E107" s="26" t="s">
        <v>5</v>
      </c>
      <c r="V107" s="136"/>
    </row>
    <row r="108" customFormat="false" ht="102" hidden="false" customHeight="false" outlineLevel="0" collapsed="false">
      <c r="E108" s="171" t="s">
        <v>445</v>
      </c>
      <c r="V108" s="136"/>
    </row>
    <row r="109" customFormat="false" ht="12.75" hidden="false" customHeight="false" outlineLevel="0" collapsed="false">
      <c r="B109" s="18" t="s">
        <v>492</v>
      </c>
      <c r="C109" s="18" t="n">
        <v>32010</v>
      </c>
      <c r="D109" s="123"/>
      <c r="E109" s="106" t="s">
        <v>493</v>
      </c>
      <c r="F109" s="111" t="s">
        <v>288</v>
      </c>
      <c r="G109" s="21" t="n">
        <v>5</v>
      </c>
      <c r="H109" s="95" t="n">
        <v>1993.99</v>
      </c>
      <c r="I109" s="22" t="n">
        <f aca="false">ROUND(ROUND(H109,2)*ROUND(G109,3),2)</f>
        <v>9969.95</v>
      </c>
      <c r="J109" s="95"/>
      <c r="K109" s="22" t="n">
        <f aca="false">J109*G109</f>
        <v>0</v>
      </c>
      <c r="V109" s="136"/>
    </row>
    <row r="110" customFormat="false" ht="12.75" hidden="false" customHeight="false" outlineLevel="0" collapsed="false">
      <c r="E110" s="170"/>
      <c r="V110" s="136"/>
    </row>
    <row r="111" customFormat="false" ht="12.75" hidden="false" customHeight="false" outlineLevel="0" collapsed="false">
      <c r="E111" s="26" t="s">
        <v>5</v>
      </c>
      <c r="V111" s="136"/>
    </row>
    <row r="112" customFormat="false" ht="38.25" hidden="false" customHeight="false" outlineLevel="0" collapsed="false">
      <c r="E112" s="171" t="s">
        <v>494</v>
      </c>
      <c r="V112" s="136"/>
    </row>
    <row r="113" customFormat="false" ht="12.75" hidden="false" customHeight="false" outlineLevel="0" collapsed="false">
      <c r="B113" s="18" t="s">
        <v>495</v>
      </c>
      <c r="C113" s="18" t="n">
        <v>32020</v>
      </c>
      <c r="D113" s="123"/>
      <c r="E113" s="106" t="s">
        <v>496</v>
      </c>
      <c r="F113" s="111" t="s">
        <v>288</v>
      </c>
      <c r="G113" s="21" t="n">
        <v>5</v>
      </c>
      <c r="H113" s="95" t="n">
        <v>1803.8</v>
      </c>
      <c r="I113" s="22" t="n">
        <f aca="false">ROUND(ROUND(H113,2)*ROUND(G113,3),2)</f>
        <v>9019</v>
      </c>
      <c r="J113" s="95"/>
      <c r="K113" s="22" t="n">
        <f aca="false">J113*G113</f>
        <v>0</v>
      </c>
      <c r="V113" s="136"/>
    </row>
    <row r="114" customFormat="false" ht="12.75" hidden="false" customHeight="false" outlineLevel="0" collapsed="false">
      <c r="E114" s="170"/>
      <c r="V114" s="136"/>
    </row>
    <row r="115" customFormat="false" ht="12.75" hidden="false" customHeight="false" outlineLevel="0" collapsed="false">
      <c r="E115" s="26" t="s">
        <v>5</v>
      </c>
      <c r="V115" s="136"/>
    </row>
    <row r="116" customFormat="false" ht="38.25" hidden="false" customHeight="false" outlineLevel="0" collapsed="false">
      <c r="E116" s="171" t="s">
        <v>494</v>
      </c>
      <c r="V116" s="136"/>
    </row>
    <row r="117" customFormat="false" ht="12.75" hidden="false" customHeight="false" outlineLevel="0" collapsed="false">
      <c r="B117" s="18" t="s">
        <v>497</v>
      </c>
      <c r="C117" s="18" t="n">
        <v>32030</v>
      </c>
      <c r="D117" s="123"/>
      <c r="E117" s="106" t="s">
        <v>498</v>
      </c>
      <c r="F117" s="111" t="s">
        <v>288</v>
      </c>
      <c r="G117" s="21" t="n">
        <v>5</v>
      </c>
      <c r="H117" s="95" t="n">
        <v>1803.8</v>
      </c>
      <c r="I117" s="22" t="n">
        <f aca="false">ROUND(ROUND(H117,2)*ROUND(G117,3),2)</f>
        <v>9019</v>
      </c>
      <c r="J117" s="95"/>
      <c r="K117" s="22" t="n">
        <f aca="false">J117*G117</f>
        <v>0</v>
      </c>
      <c r="V117" s="136"/>
    </row>
    <row r="118" customFormat="false" ht="12.75" hidden="false" customHeight="false" outlineLevel="0" collapsed="false">
      <c r="E118" s="106" t="s">
        <v>499</v>
      </c>
      <c r="V118" s="136"/>
    </row>
    <row r="119" customFormat="false" ht="12.75" hidden="false" customHeight="false" outlineLevel="0" collapsed="false">
      <c r="E119" s="26" t="s">
        <v>5</v>
      </c>
      <c r="V119" s="136"/>
    </row>
    <row r="120" customFormat="false" ht="38.25" hidden="false" customHeight="false" outlineLevel="0" collapsed="false">
      <c r="E120" s="171" t="s">
        <v>494</v>
      </c>
      <c r="V120" s="136"/>
    </row>
    <row r="121" customFormat="false" ht="12.75" hidden="false" customHeight="false" outlineLevel="0" collapsed="false">
      <c r="B121" s="18" t="s">
        <v>500</v>
      </c>
      <c r="C121" s="18" t="n">
        <v>32040</v>
      </c>
      <c r="D121" s="123"/>
      <c r="E121" s="106" t="s">
        <v>501</v>
      </c>
      <c r="F121" s="111" t="s">
        <v>288</v>
      </c>
      <c r="G121" s="21" t="n">
        <v>3</v>
      </c>
      <c r="H121" s="95" t="n">
        <v>1791.68</v>
      </c>
      <c r="I121" s="22" t="n">
        <f aca="false">ROUND(ROUND(H121,2)*ROUND(G121,3),2)</f>
        <v>5375.04</v>
      </c>
      <c r="J121" s="95"/>
      <c r="K121" s="22" t="n">
        <f aca="false">J121*G121</f>
        <v>0</v>
      </c>
      <c r="V121" s="136"/>
    </row>
    <row r="122" customFormat="false" ht="12.75" hidden="false" customHeight="false" outlineLevel="0" collapsed="false">
      <c r="E122" s="106" t="s">
        <v>502</v>
      </c>
      <c r="V122" s="136"/>
    </row>
    <row r="123" customFormat="false" ht="12.75" hidden="false" customHeight="false" outlineLevel="0" collapsed="false">
      <c r="E123" s="26" t="s">
        <v>5</v>
      </c>
      <c r="V123" s="136"/>
    </row>
    <row r="124" customFormat="false" ht="38.25" hidden="false" customHeight="false" outlineLevel="0" collapsed="false">
      <c r="E124" s="171" t="s">
        <v>494</v>
      </c>
      <c r="V124" s="136"/>
    </row>
    <row r="125" customFormat="false" ht="12.75" hidden="false" customHeight="false" outlineLevel="0" collapsed="false">
      <c r="B125" s="18" t="s">
        <v>503</v>
      </c>
      <c r="C125" s="18" t="n">
        <v>32050</v>
      </c>
      <c r="D125" s="123"/>
      <c r="E125" s="106" t="s">
        <v>504</v>
      </c>
      <c r="F125" s="111" t="s">
        <v>288</v>
      </c>
      <c r="G125" s="21" t="n">
        <v>5</v>
      </c>
      <c r="H125" s="95" t="n">
        <v>1789.95</v>
      </c>
      <c r="I125" s="22" t="n">
        <f aca="false">ROUND(ROUND(H125,2)*ROUND(G125,3),2)</f>
        <v>8949.75</v>
      </c>
      <c r="J125" s="95"/>
      <c r="K125" s="22" t="n">
        <f aca="false">J125*G125</f>
        <v>0</v>
      </c>
      <c r="V125" s="136"/>
    </row>
    <row r="126" customFormat="false" ht="12.75" hidden="false" customHeight="false" outlineLevel="0" collapsed="false">
      <c r="E126" s="170"/>
      <c r="V126" s="136"/>
    </row>
    <row r="127" customFormat="false" ht="12.75" hidden="false" customHeight="false" outlineLevel="0" collapsed="false">
      <c r="E127" s="26" t="s">
        <v>5</v>
      </c>
      <c r="V127" s="136"/>
    </row>
    <row r="128" customFormat="false" ht="38.25" hidden="false" customHeight="false" outlineLevel="0" collapsed="false">
      <c r="E128" s="171" t="s">
        <v>494</v>
      </c>
      <c r="V128" s="136"/>
    </row>
    <row r="129" customFormat="false" ht="12.75" hidden="false" customHeight="false" outlineLevel="0" collapsed="false">
      <c r="B129" s="18" t="s">
        <v>505</v>
      </c>
      <c r="C129" s="18" t="n">
        <v>32060</v>
      </c>
      <c r="D129" s="123"/>
      <c r="E129" s="106" t="s">
        <v>506</v>
      </c>
      <c r="F129" s="111" t="s">
        <v>288</v>
      </c>
      <c r="G129" s="21" t="n">
        <v>5</v>
      </c>
      <c r="H129" s="95" t="n">
        <v>1791.68</v>
      </c>
      <c r="I129" s="22" t="n">
        <f aca="false">ROUND(ROUND(H129,2)*ROUND(G129,3),2)</f>
        <v>8958.4</v>
      </c>
      <c r="J129" s="95"/>
      <c r="K129" s="22" t="n">
        <f aca="false">J129*G129</f>
        <v>0</v>
      </c>
      <c r="V129" s="136"/>
    </row>
    <row r="130" customFormat="false" ht="12.75" hidden="false" customHeight="false" outlineLevel="0" collapsed="false">
      <c r="E130" s="170"/>
      <c r="V130" s="136"/>
    </row>
    <row r="131" customFormat="false" ht="12.75" hidden="false" customHeight="false" outlineLevel="0" collapsed="false">
      <c r="E131" s="26" t="s">
        <v>5</v>
      </c>
      <c r="V131" s="136"/>
    </row>
    <row r="132" customFormat="false" ht="38.25" hidden="false" customHeight="false" outlineLevel="0" collapsed="false">
      <c r="E132" s="171" t="s">
        <v>494</v>
      </c>
      <c r="V132" s="136"/>
    </row>
    <row r="133" customFormat="false" ht="12.75" hidden="false" customHeight="false" outlineLevel="0" collapsed="false">
      <c r="B133" s="18" t="s">
        <v>507</v>
      </c>
      <c r="C133" s="18" t="n">
        <v>32070</v>
      </c>
      <c r="D133" s="123"/>
      <c r="E133" s="106" t="s">
        <v>508</v>
      </c>
      <c r="F133" s="111" t="s">
        <v>288</v>
      </c>
      <c r="G133" s="21" t="n">
        <v>5</v>
      </c>
      <c r="H133" s="95" t="n">
        <v>1791.68</v>
      </c>
      <c r="I133" s="22" t="n">
        <f aca="false">ROUND(ROUND(H133,2)*ROUND(G133,3),2)</f>
        <v>8958.4</v>
      </c>
      <c r="J133" s="95"/>
      <c r="K133" s="22" t="n">
        <f aca="false">J133*G133</f>
        <v>0</v>
      </c>
      <c r="V133" s="136"/>
    </row>
    <row r="134" customFormat="false" ht="12.75" hidden="false" customHeight="false" outlineLevel="0" collapsed="false">
      <c r="E134" s="170"/>
      <c r="V134" s="136"/>
    </row>
    <row r="135" customFormat="false" ht="12.75" hidden="false" customHeight="false" outlineLevel="0" collapsed="false">
      <c r="E135" s="26" t="s">
        <v>5</v>
      </c>
      <c r="V135" s="136"/>
    </row>
    <row r="136" customFormat="false" ht="38.25" hidden="false" customHeight="false" outlineLevel="0" collapsed="false">
      <c r="E136" s="171" t="s">
        <v>494</v>
      </c>
      <c r="V136" s="136"/>
    </row>
    <row r="137" customFormat="false" ht="12.75" hidden="false" customHeight="false" outlineLevel="0" collapsed="false">
      <c r="B137" s="18" t="s">
        <v>509</v>
      </c>
      <c r="C137" s="18" t="n">
        <v>32080</v>
      </c>
      <c r="D137" s="123"/>
      <c r="E137" s="106" t="s">
        <v>510</v>
      </c>
      <c r="F137" s="111" t="s">
        <v>288</v>
      </c>
      <c r="G137" s="21" t="n">
        <v>5</v>
      </c>
      <c r="H137" s="95" t="n">
        <v>1805.53</v>
      </c>
      <c r="I137" s="22" t="n">
        <f aca="false">ROUND(ROUND(H137,2)*ROUND(G137,3),2)</f>
        <v>9027.65</v>
      </c>
      <c r="J137" s="95"/>
      <c r="K137" s="22" t="n">
        <f aca="false">J137*G137</f>
        <v>0</v>
      </c>
      <c r="V137" s="136"/>
    </row>
    <row r="138" customFormat="false" ht="12.75" hidden="false" customHeight="false" outlineLevel="0" collapsed="false">
      <c r="E138" s="106" t="s">
        <v>511</v>
      </c>
      <c r="V138" s="136"/>
    </row>
    <row r="139" customFormat="false" ht="12.75" hidden="false" customHeight="false" outlineLevel="0" collapsed="false">
      <c r="E139" s="26" t="s">
        <v>5</v>
      </c>
      <c r="V139" s="136"/>
    </row>
    <row r="140" customFormat="false" ht="38.25" hidden="false" customHeight="false" outlineLevel="0" collapsed="false">
      <c r="E140" s="171" t="s">
        <v>494</v>
      </c>
      <c r="V140" s="136"/>
    </row>
    <row r="141" customFormat="false" ht="12.75" hidden="false" customHeight="false" outlineLevel="0" collapsed="false">
      <c r="B141" s="18" t="s">
        <v>512</v>
      </c>
      <c r="C141" s="18" t="n">
        <v>32090</v>
      </c>
      <c r="D141" s="123"/>
      <c r="E141" s="106" t="s">
        <v>513</v>
      </c>
      <c r="F141" s="111" t="s">
        <v>288</v>
      </c>
      <c r="G141" s="21" t="n">
        <v>5</v>
      </c>
      <c r="H141" s="95" t="n">
        <v>1798.61</v>
      </c>
      <c r="I141" s="22" t="n">
        <f aca="false">ROUND(ROUND(H141,2)*ROUND(G141,3),2)</f>
        <v>8993.05</v>
      </c>
      <c r="J141" s="95"/>
      <c r="K141" s="22" t="n">
        <f aca="false">J141*G141</f>
        <v>0</v>
      </c>
      <c r="V141" s="136"/>
    </row>
    <row r="142" customFormat="false" ht="12.75" hidden="false" customHeight="false" outlineLevel="0" collapsed="false">
      <c r="E142" s="106" t="s">
        <v>514</v>
      </c>
      <c r="V142" s="136"/>
    </row>
    <row r="143" customFormat="false" ht="12.75" hidden="false" customHeight="false" outlineLevel="0" collapsed="false">
      <c r="E143" s="26" t="s">
        <v>5</v>
      </c>
      <c r="V143" s="136"/>
    </row>
    <row r="144" customFormat="false" ht="38.25" hidden="false" customHeight="false" outlineLevel="0" collapsed="false">
      <c r="E144" s="171" t="s">
        <v>494</v>
      </c>
      <c r="V144" s="136"/>
    </row>
    <row r="145" customFormat="false" ht="12.75" hidden="false" customHeight="false" outlineLevel="0" collapsed="false">
      <c r="B145" s="18" t="s">
        <v>515</v>
      </c>
      <c r="C145" s="18" t="n">
        <v>32100</v>
      </c>
      <c r="D145" s="123"/>
      <c r="E145" s="106" t="s">
        <v>516</v>
      </c>
      <c r="F145" s="111" t="s">
        <v>288</v>
      </c>
      <c r="G145" s="21" t="n">
        <v>1</v>
      </c>
      <c r="H145" s="95" t="n">
        <v>2693.59</v>
      </c>
      <c r="I145" s="22" t="n">
        <f aca="false">ROUND(ROUND(H145,2)*ROUND(G145,3),2)</f>
        <v>2693.59</v>
      </c>
      <c r="J145" s="95"/>
      <c r="K145" s="22" t="n">
        <f aca="false">J145*G145</f>
        <v>0</v>
      </c>
      <c r="V145" s="136"/>
    </row>
    <row r="146" customFormat="false" ht="12.75" hidden="false" customHeight="false" outlineLevel="0" collapsed="false">
      <c r="E146" s="106" t="s">
        <v>517</v>
      </c>
      <c r="V146" s="136"/>
    </row>
    <row r="147" customFormat="false" ht="12.75" hidden="false" customHeight="false" outlineLevel="0" collapsed="false">
      <c r="E147" s="26" t="s">
        <v>5</v>
      </c>
      <c r="V147" s="136"/>
    </row>
    <row r="148" customFormat="false" ht="38.25" hidden="false" customHeight="false" outlineLevel="0" collapsed="false">
      <c r="E148" s="171" t="s">
        <v>494</v>
      </c>
      <c r="V148" s="136"/>
    </row>
    <row r="149" customFormat="false" ht="12.75" hidden="false" customHeight="false" outlineLevel="0" collapsed="false">
      <c r="B149" s="18" t="s">
        <v>21</v>
      </c>
      <c r="C149" s="18" t="n">
        <v>32110</v>
      </c>
      <c r="D149" s="123"/>
      <c r="E149" s="106" t="s">
        <v>518</v>
      </c>
      <c r="F149" s="111" t="s">
        <v>288</v>
      </c>
      <c r="G149" s="21" t="n">
        <v>5</v>
      </c>
      <c r="H149" s="95" t="n">
        <v>3132.79</v>
      </c>
      <c r="I149" s="22" t="n">
        <f aca="false">ROUND(ROUND(H149,2)*ROUND(G149,3),2)</f>
        <v>15663.95</v>
      </c>
      <c r="J149" s="95"/>
      <c r="K149" s="22" t="n">
        <f aca="false">J149*G149</f>
        <v>0</v>
      </c>
      <c r="V149" s="136"/>
    </row>
    <row r="150" customFormat="false" ht="12.75" hidden="false" customHeight="false" outlineLevel="0" collapsed="false">
      <c r="E150" s="106" t="s">
        <v>519</v>
      </c>
      <c r="V150" s="136"/>
    </row>
    <row r="151" customFormat="false" ht="12.75" hidden="false" customHeight="false" outlineLevel="0" collapsed="false">
      <c r="E151" s="26" t="s">
        <v>5</v>
      </c>
      <c r="V151" s="136"/>
    </row>
    <row r="152" customFormat="false" ht="38.25" hidden="false" customHeight="false" outlineLevel="0" collapsed="false">
      <c r="E152" s="171" t="s">
        <v>494</v>
      </c>
      <c r="V152" s="136"/>
    </row>
    <row r="153" customFormat="false" ht="12.75" hidden="false" customHeight="false" outlineLevel="0" collapsed="false">
      <c r="B153" s="18" t="s">
        <v>520</v>
      </c>
      <c r="C153" s="18" t="n">
        <v>32120</v>
      </c>
      <c r="D153" s="123"/>
      <c r="E153" s="106" t="s">
        <v>521</v>
      </c>
      <c r="F153" s="111" t="s">
        <v>288</v>
      </c>
      <c r="G153" s="21" t="n">
        <v>5</v>
      </c>
      <c r="H153" s="95" t="n">
        <v>1805.53</v>
      </c>
      <c r="I153" s="22" t="n">
        <f aca="false">ROUND(ROUND(H153,2)*ROUND(G153,3),2)</f>
        <v>9027.65</v>
      </c>
      <c r="J153" s="95"/>
      <c r="K153" s="22" t="n">
        <f aca="false">J153*G153</f>
        <v>0</v>
      </c>
      <c r="V153" s="136"/>
    </row>
    <row r="154" customFormat="false" ht="12.75" hidden="false" customHeight="false" outlineLevel="0" collapsed="false">
      <c r="E154" s="170"/>
      <c r="V154" s="136"/>
    </row>
    <row r="155" customFormat="false" ht="12.75" hidden="false" customHeight="false" outlineLevel="0" collapsed="false">
      <c r="E155" s="26" t="s">
        <v>5</v>
      </c>
      <c r="V155" s="136"/>
    </row>
    <row r="156" customFormat="false" ht="38.25" hidden="false" customHeight="false" outlineLevel="0" collapsed="false">
      <c r="E156" s="171" t="s">
        <v>494</v>
      </c>
      <c r="V156" s="136"/>
    </row>
    <row r="157" customFormat="false" ht="12.75" hidden="false" customHeight="false" outlineLevel="0" collapsed="false">
      <c r="B157" s="18" t="s">
        <v>522</v>
      </c>
      <c r="C157" s="18" t="n">
        <v>32130</v>
      </c>
      <c r="D157" s="123"/>
      <c r="E157" s="106" t="s">
        <v>523</v>
      </c>
      <c r="F157" s="111" t="s">
        <v>288</v>
      </c>
      <c r="G157" s="21" t="n">
        <v>5</v>
      </c>
      <c r="H157" s="95" t="n">
        <v>3138.84</v>
      </c>
      <c r="I157" s="22" t="n">
        <f aca="false">ROUND(ROUND(H157,2)*ROUND(G157,3),2)</f>
        <v>15694.2</v>
      </c>
      <c r="J157" s="95"/>
      <c r="K157" s="22" t="n">
        <f aca="false">J157*G157</f>
        <v>0</v>
      </c>
      <c r="V157" s="136"/>
    </row>
    <row r="158" customFormat="false" ht="12.75" hidden="false" customHeight="false" outlineLevel="0" collapsed="false">
      <c r="E158" s="170"/>
      <c r="V158" s="136"/>
    </row>
    <row r="159" customFormat="false" ht="12.75" hidden="false" customHeight="false" outlineLevel="0" collapsed="false">
      <c r="E159" s="26" t="s">
        <v>5</v>
      </c>
      <c r="V159" s="136"/>
    </row>
    <row r="160" customFormat="false" ht="38.25" hidden="false" customHeight="false" outlineLevel="0" collapsed="false">
      <c r="E160" s="171" t="s">
        <v>494</v>
      </c>
      <c r="V160" s="136"/>
    </row>
    <row r="161" customFormat="false" ht="12.75" hidden="false" customHeight="false" outlineLevel="0" collapsed="false">
      <c r="B161" s="18" t="s">
        <v>524</v>
      </c>
      <c r="C161" s="18" t="n">
        <v>32140</v>
      </c>
      <c r="D161" s="123"/>
      <c r="E161" s="106" t="s">
        <v>525</v>
      </c>
      <c r="F161" s="111" t="s">
        <v>288</v>
      </c>
      <c r="G161" s="21" t="n">
        <v>5</v>
      </c>
      <c r="H161" s="95" t="n">
        <v>2236.29</v>
      </c>
      <c r="I161" s="22" t="n">
        <f aca="false">ROUND(ROUND(H161,2)*ROUND(G161,3),2)</f>
        <v>11181.45</v>
      </c>
      <c r="J161" s="95"/>
      <c r="K161" s="22" t="n">
        <f aca="false">J161*G161</f>
        <v>0</v>
      </c>
      <c r="V161" s="136"/>
    </row>
    <row r="162" customFormat="false" ht="12.75" hidden="false" customHeight="false" outlineLevel="0" collapsed="false">
      <c r="E162" s="170"/>
      <c r="V162" s="136"/>
    </row>
    <row r="163" customFormat="false" ht="12.75" hidden="false" customHeight="false" outlineLevel="0" collapsed="false">
      <c r="E163" s="26" t="s">
        <v>5</v>
      </c>
      <c r="V163" s="136"/>
    </row>
    <row r="164" customFormat="false" ht="38.25" hidden="false" customHeight="false" outlineLevel="0" collapsed="false">
      <c r="E164" s="171" t="s">
        <v>494</v>
      </c>
      <c r="V164" s="136"/>
    </row>
    <row r="165" customFormat="false" ht="12.75" hidden="false" customHeight="false" outlineLevel="0" collapsed="false">
      <c r="B165" s="18" t="s">
        <v>526</v>
      </c>
      <c r="C165" s="18" t="n">
        <v>32150</v>
      </c>
      <c r="D165" s="123"/>
      <c r="E165" s="106" t="s">
        <v>527</v>
      </c>
      <c r="F165" s="111" t="s">
        <v>288</v>
      </c>
      <c r="G165" s="21" t="n">
        <v>1</v>
      </c>
      <c r="H165" s="95" t="n">
        <v>2678.08</v>
      </c>
      <c r="I165" s="22" t="n">
        <f aca="false">ROUND(ROUND(H165,2)*ROUND(G165,3),2)</f>
        <v>2678.08</v>
      </c>
      <c r="J165" s="95"/>
      <c r="K165" s="22" t="n">
        <f aca="false">J165*G165</f>
        <v>0</v>
      </c>
      <c r="V165" s="136"/>
    </row>
    <row r="166" customFormat="false" ht="12.75" hidden="false" customHeight="false" outlineLevel="0" collapsed="false">
      <c r="E166" s="106" t="s">
        <v>528</v>
      </c>
      <c r="V166" s="136"/>
    </row>
    <row r="167" customFormat="false" ht="12.75" hidden="false" customHeight="false" outlineLevel="0" collapsed="false">
      <c r="E167" s="26" t="s">
        <v>5</v>
      </c>
      <c r="V167" s="136"/>
    </row>
    <row r="168" customFormat="false" ht="38.25" hidden="false" customHeight="false" outlineLevel="0" collapsed="false">
      <c r="E168" s="171" t="s">
        <v>494</v>
      </c>
      <c r="V168" s="136"/>
    </row>
    <row r="169" customFormat="false" ht="12.75" hidden="false" customHeight="false" outlineLevel="0" collapsed="false">
      <c r="B169" s="18" t="s">
        <v>529</v>
      </c>
      <c r="C169" s="18" t="n">
        <v>32160</v>
      </c>
      <c r="D169" s="123"/>
      <c r="E169" s="106" t="s">
        <v>530</v>
      </c>
      <c r="F169" s="111" t="s">
        <v>288</v>
      </c>
      <c r="G169" s="21" t="n">
        <v>5</v>
      </c>
      <c r="H169" s="95" t="n">
        <v>2236.29</v>
      </c>
      <c r="I169" s="22" t="n">
        <f aca="false">ROUND(ROUND(H169,2)*ROUND(G169,3),2)</f>
        <v>11181.45</v>
      </c>
      <c r="J169" s="95"/>
      <c r="K169" s="22" t="n">
        <f aca="false">J169*G169</f>
        <v>0</v>
      </c>
      <c r="V169" s="136"/>
    </row>
    <row r="170" customFormat="false" ht="12.75" hidden="false" customHeight="false" outlineLevel="0" collapsed="false">
      <c r="E170" s="170"/>
      <c r="V170" s="136"/>
    </row>
    <row r="171" customFormat="false" ht="12.75" hidden="false" customHeight="false" outlineLevel="0" collapsed="false">
      <c r="E171" s="26" t="s">
        <v>5</v>
      </c>
      <c r="V171" s="136"/>
    </row>
    <row r="172" customFormat="false" ht="38.25" hidden="false" customHeight="false" outlineLevel="0" collapsed="false">
      <c r="E172" s="171" t="s">
        <v>494</v>
      </c>
      <c r="V172" s="136"/>
    </row>
    <row r="173" customFormat="false" ht="12.75" hidden="false" customHeight="false" outlineLevel="0" collapsed="false">
      <c r="B173" s="18" t="s">
        <v>531</v>
      </c>
      <c r="C173" s="18" t="n">
        <v>32170</v>
      </c>
      <c r="D173" s="123"/>
      <c r="E173" s="106" t="s">
        <v>532</v>
      </c>
      <c r="F173" s="111" t="s">
        <v>288</v>
      </c>
      <c r="G173" s="21" t="n">
        <v>5</v>
      </c>
      <c r="H173" s="95" t="n">
        <v>2244.93</v>
      </c>
      <c r="I173" s="22" t="n">
        <f aca="false">ROUND(ROUND(H173,2)*ROUND(G173,3),2)</f>
        <v>11224.65</v>
      </c>
      <c r="J173" s="95"/>
      <c r="K173" s="22" t="n">
        <f aca="false">J173*G173</f>
        <v>0</v>
      </c>
      <c r="V173" s="136"/>
    </row>
    <row r="174" customFormat="false" ht="12.75" hidden="false" customHeight="false" outlineLevel="0" collapsed="false">
      <c r="E174" s="170"/>
      <c r="V174" s="136"/>
    </row>
    <row r="175" customFormat="false" ht="12.75" hidden="false" customHeight="false" outlineLevel="0" collapsed="false">
      <c r="E175" s="26" t="s">
        <v>5</v>
      </c>
      <c r="V175" s="136"/>
    </row>
    <row r="176" customFormat="false" ht="38.25" hidden="false" customHeight="false" outlineLevel="0" collapsed="false">
      <c r="E176" s="171" t="s">
        <v>494</v>
      </c>
      <c r="V176" s="136"/>
    </row>
    <row r="177" customFormat="false" ht="12.75" hidden="false" customHeight="false" outlineLevel="0" collapsed="false">
      <c r="B177" s="18" t="s">
        <v>533</v>
      </c>
      <c r="C177" s="18" t="n">
        <v>32180</v>
      </c>
      <c r="D177" s="123"/>
      <c r="E177" s="106" t="s">
        <v>534</v>
      </c>
      <c r="F177" s="111" t="s">
        <v>288</v>
      </c>
      <c r="G177" s="21" t="n">
        <v>2</v>
      </c>
      <c r="H177" s="95" t="n">
        <v>2242.77</v>
      </c>
      <c r="I177" s="22" t="n">
        <f aca="false">ROUND(ROUND(H177,2)*ROUND(G177,3),2)</f>
        <v>4485.54</v>
      </c>
      <c r="J177" s="95"/>
      <c r="K177" s="22" t="n">
        <f aca="false">J177*G177</f>
        <v>0</v>
      </c>
      <c r="V177" s="136"/>
    </row>
    <row r="178" customFormat="false" ht="12.75" hidden="false" customHeight="false" outlineLevel="0" collapsed="false">
      <c r="E178" s="170"/>
      <c r="V178" s="136"/>
    </row>
    <row r="179" customFormat="false" ht="12.75" hidden="false" customHeight="false" outlineLevel="0" collapsed="false">
      <c r="E179" s="26" t="s">
        <v>5</v>
      </c>
      <c r="V179" s="136"/>
    </row>
    <row r="180" customFormat="false" ht="38.25" hidden="false" customHeight="false" outlineLevel="0" collapsed="false">
      <c r="E180" s="171" t="s">
        <v>494</v>
      </c>
      <c r="V180" s="136"/>
    </row>
    <row r="181" customFormat="false" ht="12.75" hidden="false" customHeight="false" outlineLevel="0" collapsed="false">
      <c r="B181" s="18" t="s">
        <v>535</v>
      </c>
      <c r="C181" s="18" t="n">
        <v>32190</v>
      </c>
      <c r="D181" s="123"/>
      <c r="E181" s="106" t="s">
        <v>536</v>
      </c>
      <c r="F181" s="111" t="s">
        <v>288</v>
      </c>
      <c r="G181" s="21" t="n">
        <v>5</v>
      </c>
      <c r="H181" s="95" t="n">
        <v>2249.25</v>
      </c>
      <c r="I181" s="22" t="n">
        <f aca="false">ROUND(ROUND(H181,2)*ROUND(G181,3),2)</f>
        <v>11246.25</v>
      </c>
      <c r="J181" s="95"/>
      <c r="K181" s="22" t="n">
        <f aca="false">J181*G181</f>
        <v>0</v>
      </c>
      <c r="V181" s="136"/>
    </row>
    <row r="182" customFormat="false" ht="12.75" hidden="false" customHeight="false" outlineLevel="0" collapsed="false">
      <c r="E182" s="106" t="s">
        <v>537</v>
      </c>
      <c r="V182" s="136"/>
    </row>
    <row r="183" customFormat="false" ht="12.75" hidden="false" customHeight="false" outlineLevel="0" collapsed="false">
      <c r="E183" s="26" t="s">
        <v>5</v>
      </c>
      <c r="V183" s="136"/>
    </row>
    <row r="184" customFormat="false" ht="38.25" hidden="false" customHeight="false" outlineLevel="0" collapsed="false">
      <c r="E184" s="171" t="s">
        <v>494</v>
      </c>
      <c r="V184" s="136"/>
    </row>
    <row r="185" customFormat="false" ht="12.75" hidden="false" customHeight="false" outlineLevel="0" collapsed="false">
      <c r="B185" s="18" t="s">
        <v>538</v>
      </c>
      <c r="C185" s="18" t="n">
        <v>32200</v>
      </c>
      <c r="D185" s="123"/>
      <c r="E185" s="106" t="s">
        <v>539</v>
      </c>
      <c r="F185" s="111" t="s">
        <v>288</v>
      </c>
      <c r="G185" s="21" t="n">
        <v>5</v>
      </c>
      <c r="H185" s="95" t="n">
        <v>2688.42</v>
      </c>
      <c r="I185" s="22" t="n">
        <f aca="false">ROUND(ROUND(H185,2)*ROUND(G185,3),2)</f>
        <v>13442.1</v>
      </c>
      <c r="J185" s="95"/>
      <c r="K185" s="22" t="n">
        <f aca="false">J185*G185</f>
        <v>0</v>
      </c>
      <c r="V185" s="136"/>
    </row>
    <row r="186" customFormat="false" ht="12.75" hidden="false" customHeight="false" outlineLevel="0" collapsed="false">
      <c r="E186" s="170"/>
      <c r="V186" s="136"/>
    </row>
    <row r="187" customFormat="false" ht="12.75" hidden="false" customHeight="false" outlineLevel="0" collapsed="false">
      <c r="E187" s="26" t="s">
        <v>5</v>
      </c>
      <c r="V187" s="136"/>
    </row>
    <row r="188" customFormat="false" ht="38.25" hidden="false" customHeight="false" outlineLevel="0" collapsed="false">
      <c r="E188" s="171" t="s">
        <v>494</v>
      </c>
      <c r="V188" s="136"/>
    </row>
    <row r="189" customFormat="false" ht="12.75" hidden="false" customHeight="false" outlineLevel="0" collapsed="false">
      <c r="B189" s="18" t="s">
        <v>540</v>
      </c>
      <c r="C189" s="18" t="n">
        <v>32210</v>
      </c>
      <c r="D189" s="123"/>
      <c r="E189" s="106" t="s">
        <v>541</v>
      </c>
      <c r="F189" s="111" t="s">
        <v>288</v>
      </c>
      <c r="G189" s="21" t="n">
        <v>5</v>
      </c>
      <c r="H189" s="95" t="n">
        <v>1133.14</v>
      </c>
      <c r="I189" s="22" t="n">
        <f aca="false">ROUND(ROUND(H189,2)*ROUND(G189,3),2)</f>
        <v>5665.7</v>
      </c>
      <c r="J189" s="95"/>
      <c r="K189" s="22" t="n">
        <f aca="false">J189*G189</f>
        <v>0</v>
      </c>
      <c r="V189" s="136"/>
    </row>
    <row r="190" customFormat="false" ht="12.75" hidden="false" customHeight="false" outlineLevel="0" collapsed="false">
      <c r="E190" s="170"/>
      <c r="V190" s="136"/>
    </row>
    <row r="191" customFormat="false" ht="12.75" hidden="false" customHeight="false" outlineLevel="0" collapsed="false">
      <c r="E191" s="26" t="s">
        <v>5</v>
      </c>
      <c r="V191" s="136"/>
    </row>
    <row r="192" customFormat="false" ht="38.25" hidden="false" customHeight="false" outlineLevel="0" collapsed="false">
      <c r="E192" s="171" t="s">
        <v>494</v>
      </c>
      <c r="V192" s="136"/>
    </row>
    <row r="193" customFormat="false" ht="25.5" hidden="false" customHeight="false" outlineLevel="0" collapsed="false">
      <c r="B193" s="18" t="s">
        <v>542</v>
      </c>
      <c r="C193" s="18" t="n">
        <v>32510</v>
      </c>
      <c r="D193" s="123"/>
      <c r="E193" s="106" t="s">
        <v>543</v>
      </c>
      <c r="F193" s="111" t="s">
        <v>288</v>
      </c>
      <c r="G193" s="21" t="n">
        <v>6</v>
      </c>
      <c r="H193" s="95" t="n">
        <v>3391.73</v>
      </c>
      <c r="I193" s="22" t="n">
        <f aca="false">ROUND(ROUND(H193,2)*ROUND(G193,3),2)</f>
        <v>20350.38</v>
      </c>
      <c r="J193" s="95"/>
      <c r="K193" s="22" t="n">
        <f aca="false">J193*G193</f>
        <v>0</v>
      </c>
      <c r="V193" s="136"/>
    </row>
    <row r="194" customFormat="false" ht="12.75" hidden="false" customHeight="false" outlineLevel="0" collapsed="false">
      <c r="E194" s="170"/>
      <c r="V194" s="136"/>
    </row>
    <row r="195" customFormat="false" ht="12.75" hidden="false" customHeight="false" outlineLevel="0" collapsed="false">
      <c r="E195" s="26" t="s">
        <v>5</v>
      </c>
      <c r="V195" s="136"/>
    </row>
    <row r="196" customFormat="false" ht="114.75" hidden="false" customHeight="false" outlineLevel="0" collapsed="false">
      <c r="E196" s="171" t="s">
        <v>544</v>
      </c>
      <c r="V196" s="136"/>
    </row>
    <row r="197" customFormat="false" ht="24" hidden="false" customHeight="false" outlineLevel="0" collapsed="false">
      <c r="B197" s="18" t="s">
        <v>542</v>
      </c>
      <c r="C197" s="18" t="n">
        <v>32520</v>
      </c>
      <c r="D197" s="123"/>
      <c r="E197" s="106" t="s">
        <v>545</v>
      </c>
      <c r="F197" s="111" t="s">
        <v>288</v>
      </c>
      <c r="G197" s="21" t="n">
        <v>10</v>
      </c>
      <c r="H197" s="95" t="n">
        <v>5547.24</v>
      </c>
      <c r="I197" s="22" t="n">
        <f aca="false">ROUND(ROUND(H197,2)*ROUND(G197,3),2)</f>
        <v>55472.4</v>
      </c>
      <c r="J197" s="95"/>
      <c r="K197" s="22" t="n">
        <f aca="false">J197*G197</f>
        <v>0</v>
      </c>
      <c r="L197" s="5" t="s">
        <v>233</v>
      </c>
      <c r="V197" s="136"/>
    </row>
    <row r="198" customFormat="false" ht="12.75" hidden="false" customHeight="false" outlineLevel="0" collapsed="false">
      <c r="E198" s="170"/>
      <c r="V198" s="136"/>
    </row>
    <row r="199" customFormat="false" ht="12.75" hidden="false" customHeight="false" outlineLevel="0" collapsed="false">
      <c r="E199" s="26" t="s">
        <v>5</v>
      </c>
      <c r="V199" s="136"/>
    </row>
    <row r="200" customFormat="false" ht="114.75" hidden="false" customHeight="false" outlineLevel="0" collapsed="false">
      <c r="E200" s="171" t="s">
        <v>544</v>
      </c>
      <c r="V200" s="136"/>
    </row>
    <row r="201" customFormat="false" ht="25.5" hidden="false" customHeight="false" outlineLevel="0" collapsed="false">
      <c r="B201" s="18" t="s">
        <v>546</v>
      </c>
      <c r="C201" s="18" t="n">
        <v>32530</v>
      </c>
      <c r="D201" s="123"/>
      <c r="E201" s="106" t="s">
        <v>547</v>
      </c>
      <c r="F201" s="111" t="s">
        <v>288</v>
      </c>
      <c r="G201" s="21" t="n">
        <v>4</v>
      </c>
      <c r="H201" s="95" t="n">
        <v>3053.44</v>
      </c>
      <c r="I201" s="22" t="n">
        <f aca="false">ROUND(ROUND(H201,2)*ROUND(G201,3),2)</f>
        <v>12213.76</v>
      </c>
      <c r="J201" s="95"/>
      <c r="K201" s="22" t="n">
        <f aca="false">J201*G201</f>
        <v>0</v>
      </c>
      <c r="V201" s="136"/>
    </row>
    <row r="202" customFormat="false" ht="12.75" hidden="false" customHeight="false" outlineLevel="0" collapsed="false">
      <c r="E202" s="106" t="s">
        <v>450</v>
      </c>
      <c r="V202" s="136"/>
    </row>
    <row r="203" customFormat="false" ht="12.75" hidden="false" customHeight="false" outlineLevel="0" collapsed="false">
      <c r="E203" s="26" t="s">
        <v>5</v>
      </c>
      <c r="V203" s="136"/>
    </row>
    <row r="204" customFormat="false" ht="114.75" hidden="false" customHeight="false" outlineLevel="0" collapsed="false">
      <c r="E204" s="171" t="s">
        <v>544</v>
      </c>
      <c r="V204" s="136"/>
    </row>
    <row r="205" customFormat="false" ht="24" hidden="false" customHeight="false" outlineLevel="0" collapsed="false">
      <c r="B205" s="18" t="s">
        <v>548</v>
      </c>
      <c r="C205" s="18" t="n">
        <v>32540</v>
      </c>
      <c r="D205" s="123"/>
      <c r="E205" s="106" t="s">
        <v>549</v>
      </c>
      <c r="F205" s="111" t="s">
        <v>288</v>
      </c>
      <c r="G205" s="21" t="n">
        <v>2</v>
      </c>
      <c r="H205" s="95" t="n">
        <v>4932.36</v>
      </c>
      <c r="I205" s="22" t="n">
        <f aca="false">ROUND(ROUND(H205,2)*ROUND(G205,3),2)</f>
        <v>9864.72</v>
      </c>
      <c r="J205" s="95"/>
      <c r="K205" s="22" t="n">
        <f aca="false">J205*G205</f>
        <v>0</v>
      </c>
      <c r="L205" s="5" t="s">
        <v>233</v>
      </c>
      <c r="V205" s="136"/>
    </row>
    <row r="206" customFormat="false" ht="12.75" hidden="false" customHeight="false" outlineLevel="0" collapsed="false">
      <c r="E206" s="106" t="s">
        <v>452</v>
      </c>
      <c r="V206" s="136"/>
    </row>
    <row r="207" customFormat="false" ht="12.75" hidden="false" customHeight="false" outlineLevel="0" collapsed="false">
      <c r="E207" s="26" t="s">
        <v>5</v>
      </c>
      <c r="V207" s="136"/>
    </row>
    <row r="208" customFormat="false" ht="114.75" hidden="false" customHeight="false" outlineLevel="0" collapsed="false">
      <c r="E208" s="171" t="s">
        <v>544</v>
      </c>
      <c r="V208" s="136"/>
    </row>
    <row r="209" customFormat="false" ht="24" hidden="false" customHeight="false" outlineLevel="0" collapsed="false">
      <c r="B209" s="18" t="s">
        <v>550</v>
      </c>
      <c r="C209" s="18" t="n">
        <v>32550</v>
      </c>
      <c r="D209" s="123"/>
      <c r="E209" s="106" t="s">
        <v>551</v>
      </c>
      <c r="F209" s="111" t="s">
        <v>288</v>
      </c>
      <c r="G209" s="21" t="n">
        <v>2</v>
      </c>
      <c r="H209" s="95" t="n">
        <v>4932.26</v>
      </c>
      <c r="I209" s="22" t="n">
        <f aca="false">ROUND(ROUND(H209,2)*ROUND(G209,3),2)</f>
        <v>9864.52</v>
      </c>
      <c r="J209" s="95"/>
      <c r="K209" s="22" t="n">
        <f aca="false">J209*G209</f>
        <v>0</v>
      </c>
      <c r="L209" s="5" t="s">
        <v>233</v>
      </c>
      <c r="V209" s="136"/>
    </row>
    <row r="210" customFormat="false" ht="12.75" hidden="false" customHeight="false" outlineLevel="0" collapsed="false">
      <c r="E210" s="170"/>
      <c r="V210" s="136"/>
    </row>
    <row r="211" customFormat="false" ht="12.75" hidden="false" customHeight="false" outlineLevel="0" collapsed="false">
      <c r="E211" s="26" t="s">
        <v>5</v>
      </c>
      <c r="V211" s="136"/>
    </row>
    <row r="212" customFormat="false" ht="114.75" hidden="false" customHeight="false" outlineLevel="0" collapsed="false">
      <c r="E212" s="171" t="s">
        <v>544</v>
      </c>
      <c r="V212" s="136"/>
    </row>
    <row r="213" customFormat="false" ht="24" hidden="false" customHeight="false" outlineLevel="0" collapsed="false">
      <c r="B213" s="18" t="s">
        <v>552</v>
      </c>
      <c r="C213" s="18" t="n">
        <v>32560</v>
      </c>
      <c r="D213" s="123"/>
      <c r="E213" s="106" t="s">
        <v>553</v>
      </c>
      <c r="F213" s="111" t="s">
        <v>288</v>
      </c>
      <c r="G213" s="21" t="n">
        <v>2</v>
      </c>
      <c r="H213" s="95" t="n">
        <v>4256.4</v>
      </c>
      <c r="I213" s="22" t="n">
        <f aca="false">ROUND(ROUND(H213,2)*ROUND(G213,3),2)</f>
        <v>8512.8</v>
      </c>
      <c r="J213" s="95"/>
      <c r="K213" s="22" t="n">
        <f aca="false">J213*G213</f>
        <v>0</v>
      </c>
      <c r="L213" s="5" t="s">
        <v>233</v>
      </c>
      <c r="V213" s="136"/>
    </row>
    <row r="214" customFormat="false" ht="12.75" hidden="false" customHeight="false" outlineLevel="0" collapsed="false">
      <c r="E214" s="170"/>
      <c r="V214" s="136"/>
    </row>
    <row r="215" customFormat="false" ht="12.75" hidden="false" customHeight="false" outlineLevel="0" collapsed="false">
      <c r="E215" s="26" t="s">
        <v>5</v>
      </c>
      <c r="V215" s="136"/>
    </row>
    <row r="216" customFormat="false" ht="114.75" hidden="false" customHeight="false" outlineLevel="0" collapsed="false">
      <c r="E216" s="171" t="s">
        <v>544</v>
      </c>
      <c r="V216" s="136"/>
    </row>
    <row r="217" customFormat="false" ht="25.5" hidden="false" customHeight="false" outlineLevel="0" collapsed="false">
      <c r="B217" s="18" t="s">
        <v>554</v>
      </c>
      <c r="C217" s="18" t="n">
        <v>32570</v>
      </c>
      <c r="D217" s="123"/>
      <c r="E217" s="106" t="s">
        <v>555</v>
      </c>
      <c r="F217" s="111" t="s">
        <v>288</v>
      </c>
      <c r="G217" s="21" t="n">
        <v>2</v>
      </c>
      <c r="H217" s="95" t="n">
        <v>3053.44</v>
      </c>
      <c r="I217" s="22" t="n">
        <f aca="false">ROUND(ROUND(H217,2)*ROUND(G217,3),2)</f>
        <v>6106.88</v>
      </c>
      <c r="J217" s="95"/>
      <c r="K217" s="22" t="n">
        <f aca="false">J217*G217</f>
        <v>0</v>
      </c>
      <c r="V217" s="136"/>
    </row>
    <row r="218" customFormat="false" ht="12.75" hidden="false" customHeight="false" outlineLevel="0" collapsed="false">
      <c r="E218" s="170"/>
      <c r="V218" s="136"/>
    </row>
    <row r="219" customFormat="false" ht="12.75" hidden="false" customHeight="false" outlineLevel="0" collapsed="false">
      <c r="E219" s="26" t="s">
        <v>5</v>
      </c>
      <c r="V219" s="136"/>
    </row>
    <row r="220" customFormat="false" ht="114.75" hidden="false" customHeight="false" outlineLevel="0" collapsed="false">
      <c r="E220" s="171" t="s">
        <v>544</v>
      </c>
      <c r="V220" s="136"/>
    </row>
    <row r="221" customFormat="false" ht="25.5" hidden="false" customHeight="false" outlineLevel="0" collapsed="false">
      <c r="B221" s="18" t="s">
        <v>556</v>
      </c>
      <c r="C221" s="18" t="n">
        <v>32620</v>
      </c>
      <c r="D221" s="123"/>
      <c r="E221" s="106" t="s">
        <v>557</v>
      </c>
      <c r="F221" s="111" t="s">
        <v>288</v>
      </c>
      <c r="G221" s="21" t="n">
        <v>6</v>
      </c>
      <c r="H221" s="95" t="n">
        <v>3056.4</v>
      </c>
      <c r="I221" s="22" t="n">
        <f aca="false">ROUND(ROUND(H221,2)*ROUND(G221,3),2)</f>
        <v>18338.4</v>
      </c>
      <c r="J221" s="95"/>
      <c r="K221" s="22" t="n">
        <f aca="false">J221*G221</f>
        <v>0</v>
      </c>
      <c r="V221" s="136"/>
    </row>
    <row r="222" customFormat="false" ht="12.75" hidden="false" customHeight="false" outlineLevel="0" collapsed="false">
      <c r="E222" s="170"/>
      <c r="V222" s="136"/>
    </row>
    <row r="223" customFormat="false" ht="12.75" hidden="false" customHeight="false" outlineLevel="0" collapsed="false">
      <c r="E223" s="26" t="s">
        <v>5</v>
      </c>
      <c r="V223" s="136"/>
    </row>
    <row r="224" customFormat="false" ht="114.75" hidden="false" customHeight="false" outlineLevel="0" collapsed="false">
      <c r="E224" s="171" t="s">
        <v>544</v>
      </c>
      <c r="V224" s="136"/>
    </row>
    <row r="225" customFormat="false" ht="25.5" hidden="false" customHeight="false" outlineLevel="0" collapsed="false">
      <c r="B225" s="18" t="s">
        <v>558</v>
      </c>
      <c r="C225" s="18" t="n">
        <v>32640</v>
      </c>
      <c r="D225" s="123"/>
      <c r="E225" s="106" t="s">
        <v>559</v>
      </c>
      <c r="F225" s="111" t="s">
        <v>288</v>
      </c>
      <c r="G225" s="21" t="n">
        <v>6</v>
      </c>
      <c r="H225" s="95" t="n">
        <v>3844.33</v>
      </c>
      <c r="I225" s="22" t="n">
        <f aca="false">ROUND(ROUND(H225,2)*ROUND(G225,3),2)</f>
        <v>23065.98</v>
      </c>
      <c r="J225" s="95"/>
      <c r="K225" s="22" t="n">
        <f aca="false">J225*G225</f>
        <v>0</v>
      </c>
      <c r="V225" s="136"/>
    </row>
    <row r="226" customFormat="false" ht="12.75" hidden="false" customHeight="false" outlineLevel="0" collapsed="false">
      <c r="E226" s="170"/>
      <c r="V226" s="136"/>
    </row>
    <row r="227" customFormat="false" ht="12.75" hidden="false" customHeight="false" outlineLevel="0" collapsed="false">
      <c r="E227" s="26" t="s">
        <v>5</v>
      </c>
      <c r="V227" s="136"/>
    </row>
    <row r="228" customFormat="false" ht="114.75" hidden="false" customHeight="false" outlineLevel="0" collapsed="false">
      <c r="E228" s="171" t="s">
        <v>544</v>
      </c>
      <c r="V228" s="136"/>
    </row>
    <row r="229" customFormat="false" ht="25.5" hidden="false" customHeight="false" outlineLevel="0" collapsed="false">
      <c r="B229" s="18" t="s">
        <v>560</v>
      </c>
      <c r="C229" s="18" t="n">
        <v>32660</v>
      </c>
      <c r="D229" s="123"/>
      <c r="E229" s="106" t="s">
        <v>561</v>
      </c>
      <c r="F229" s="111" t="s">
        <v>288</v>
      </c>
      <c r="G229" s="21" t="n">
        <v>4</v>
      </c>
      <c r="H229" s="95" t="n">
        <v>3822.22</v>
      </c>
      <c r="I229" s="22" t="n">
        <f aca="false">ROUND(ROUND(H229,2)*ROUND(G229,3),2)</f>
        <v>15288.88</v>
      </c>
      <c r="J229" s="95"/>
      <c r="K229" s="22" t="n">
        <f aca="false">J229*G229</f>
        <v>0</v>
      </c>
      <c r="V229" s="136"/>
    </row>
    <row r="230" customFormat="false" ht="12.75" hidden="false" customHeight="false" outlineLevel="0" collapsed="false">
      <c r="E230" s="170"/>
      <c r="V230" s="136"/>
    </row>
    <row r="231" customFormat="false" ht="12.75" hidden="false" customHeight="false" outlineLevel="0" collapsed="false">
      <c r="E231" s="26" t="s">
        <v>5</v>
      </c>
      <c r="V231" s="136"/>
    </row>
    <row r="232" customFormat="false" ht="114.75" hidden="false" customHeight="false" outlineLevel="0" collapsed="false">
      <c r="E232" s="171" t="s">
        <v>544</v>
      </c>
      <c r="V232" s="136"/>
    </row>
    <row r="233" customFormat="false" ht="25.5" hidden="false" customHeight="false" outlineLevel="0" collapsed="false">
      <c r="B233" s="18" t="s">
        <v>562</v>
      </c>
      <c r="C233" s="18" t="n">
        <v>32690</v>
      </c>
      <c r="D233" s="123"/>
      <c r="E233" s="106" t="s">
        <v>563</v>
      </c>
      <c r="F233" s="111" t="s">
        <v>288</v>
      </c>
      <c r="G233" s="21" t="n">
        <v>4</v>
      </c>
      <c r="H233" s="95" t="n">
        <v>3818.53</v>
      </c>
      <c r="I233" s="22" t="n">
        <f aca="false">ROUND(ROUND(H233,2)*ROUND(G233,3),2)</f>
        <v>15274.12</v>
      </c>
      <c r="J233" s="95"/>
      <c r="K233" s="22" t="n">
        <f aca="false">J233*G233</f>
        <v>0</v>
      </c>
      <c r="V233" s="136"/>
    </row>
    <row r="234" customFormat="false" ht="12.75" hidden="false" customHeight="false" outlineLevel="0" collapsed="false">
      <c r="E234" s="106" t="s">
        <v>487</v>
      </c>
      <c r="V234" s="136"/>
    </row>
    <row r="235" customFormat="false" ht="12.75" hidden="false" customHeight="false" outlineLevel="0" collapsed="false">
      <c r="E235" s="26" t="s">
        <v>5</v>
      </c>
      <c r="V235" s="136"/>
    </row>
    <row r="236" customFormat="false" ht="114.75" hidden="false" customHeight="false" outlineLevel="0" collapsed="false">
      <c r="E236" s="171" t="s">
        <v>544</v>
      </c>
      <c r="V236" s="136"/>
    </row>
    <row r="237" customFormat="false" ht="25.5" hidden="false" customHeight="false" outlineLevel="0" collapsed="false">
      <c r="B237" s="18" t="s">
        <v>564</v>
      </c>
      <c r="C237" s="18" t="n">
        <v>32700</v>
      </c>
      <c r="D237" s="123"/>
      <c r="E237" s="106" t="s">
        <v>565</v>
      </c>
      <c r="F237" s="111" t="s">
        <v>288</v>
      </c>
      <c r="G237" s="21" t="n">
        <v>4</v>
      </c>
      <c r="H237" s="95" t="n">
        <v>4568.49</v>
      </c>
      <c r="I237" s="22" t="n">
        <f aca="false">ROUND(ROUND(H237,2)*ROUND(G237,3),2)</f>
        <v>18273.96</v>
      </c>
      <c r="J237" s="95"/>
      <c r="K237" s="22" t="n">
        <f aca="false">J237*G237</f>
        <v>0</v>
      </c>
      <c r="V237" s="136"/>
    </row>
    <row r="238" customFormat="false" ht="12.75" hidden="false" customHeight="false" outlineLevel="0" collapsed="false">
      <c r="E238" s="170"/>
      <c r="V238" s="136"/>
    </row>
    <row r="239" customFormat="false" ht="12.75" hidden="false" customHeight="false" outlineLevel="0" collapsed="false">
      <c r="E239" s="26" t="s">
        <v>5</v>
      </c>
      <c r="V239" s="136"/>
    </row>
    <row r="240" customFormat="false" ht="114.75" hidden="false" customHeight="false" outlineLevel="0" collapsed="false">
      <c r="E240" s="171" t="s">
        <v>544</v>
      </c>
      <c r="V240" s="136"/>
    </row>
    <row r="241" customFormat="false" ht="25.5" hidden="false" customHeight="false" outlineLevel="0" collapsed="false">
      <c r="B241" s="18" t="s">
        <v>566</v>
      </c>
      <c r="C241" s="18" t="n">
        <v>32710</v>
      </c>
      <c r="D241" s="123"/>
      <c r="E241" s="106" t="s">
        <v>567</v>
      </c>
      <c r="F241" s="111" t="s">
        <v>288</v>
      </c>
      <c r="G241" s="21" t="n">
        <v>4</v>
      </c>
      <c r="H241" s="95" t="n">
        <v>1925.55</v>
      </c>
      <c r="I241" s="22" t="n">
        <f aca="false">ROUND(ROUND(H241,2)*ROUND(G241,3),2)</f>
        <v>7702.2</v>
      </c>
      <c r="J241" s="95"/>
      <c r="K241" s="22" t="n">
        <f aca="false">J241*G241</f>
        <v>0</v>
      </c>
      <c r="V241" s="136"/>
    </row>
    <row r="242" customFormat="false" ht="12.75" hidden="false" customHeight="false" outlineLevel="0" collapsed="false">
      <c r="E242" s="170"/>
      <c r="V242" s="136"/>
    </row>
    <row r="243" customFormat="false" ht="12.75" hidden="false" customHeight="false" outlineLevel="0" collapsed="false">
      <c r="E243" s="26" t="s">
        <v>5</v>
      </c>
      <c r="V243" s="136"/>
    </row>
    <row r="244" customFormat="false" ht="114.75" hidden="false" customHeight="false" outlineLevel="0" collapsed="false">
      <c r="E244" s="171" t="s">
        <v>544</v>
      </c>
      <c r="V244" s="136"/>
    </row>
    <row r="245" customFormat="false" ht="24" hidden="false" customHeight="false" outlineLevel="0" collapsed="false">
      <c r="B245" s="18" t="s">
        <v>568</v>
      </c>
      <c r="C245" s="18" t="n">
        <v>32720</v>
      </c>
      <c r="D245" s="123"/>
      <c r="E245" s="106" t="s">
        <v>543</v>
      </c>
      <c r="F245" s="111" t="s">
        <v>288</v>
      </c>
      <c r="G245" s="21" t="n">
        <v>8</v>
      </c>
      <c r="H245" s="95" t="n">
        <v>5676.2</v>
      </c>
      <c r="I245" s="22" t="n">
        <f aca="false">ROUND(ROUND(H245,2)*ROUND(G245,3),2)</f>
        <v>45409.6</v>
      </c>
      <c r="J245" s="95"/>
      <c r="K245" s="22" t="n">
        <f aca="false">J245*G245</f>
        <v>0</v>
      </c>
      <c r="L245" s="5" t="s">
        <v>233</v>
      </c>
      <c r="V245" s="136"/>
    </row>
    <row r="246" customFormat="false" ht="12.75" hidden="false" customHeight="false" outlineLevel="0" collapsed="false">
      <c r="E246" s="170"/>
      <c r="V246" s="136"/>
    </row>
    <row r="247" customFormat="false" ht="12.75" hidden="false" customHeight="false" outlineLevel="0" collapsed="false">
      <c r="E247" s="26" t="s">
        <v>5</v>
      </c>
      <c r="V247" s="136"/>
    </row>
    <row r="248" customFormat="false" ht="114.75" hidden="false" customHeight="false" outlineLevel="0" collapsed="false">
      <c r="E248" s="171" t="s">
        <v>544</v>
      </c>
      <c r="V248" s="136"/>
    </row>
    <row r="249" customFormat="false" ht="24" hidden="false" customHeight="false" outlineLevel="0" collapsed="false">
      <c r="B249" s="18" t="s">
        <v>569</v>
      </c>
      <c r="C249" s="18" t="n">
        <v>32730</v>
      </c>
      <c r="D249" s="123"/>
      <c r="E249" s="106" t="s">
        <v>570</v>
      </c>
      <c r="F249" s="111" t="s">
        <v>288</v>
      </c>
      <c r="G249" s="21" t="n">
        <v>8</v>
      </c>
      <c r="H249" s="95" t="n">
        <v>5618.02</v>
      </c>
      <c r="I249" s="22" t="n">
        <f aca="false">ROUND(ROUND(H249,2)*ROUND(G249,3),2)</f>
        <v>44944.16</v>
      </c>
      <c r="J249" s="95"/>
      <c r="K249" s="22" t="n">
        <f aca="false">J249*G249</f>
        <v>0</v>
      </c>
      <c r="L249" s="5" t="s">
        <v>233</v>
      </c>
      <c r="V249" s="136"/>
    </row>
    <row r="250" customFormat="false" ht="12.75" hidden="false" customHeight="false" outlineLevel="0" collapsed="false">
      <c r="E250" s="170"/>
      <c r="V250" s="136"/>
    </row>
    <row r="251" customFormat="false" ht="12.75" hidden="false" customHeight="false" outlineLevel="0" collapsed="false">
      <c r="E251" s="26" t="s">
        <v>5</v>
      </c>
      <c r="V251" s="136"/>
    </row>
    <row r="252" customFormat="false" ht="38.25" hidden="false" customHeight="false" outlineLevel="0" collapsed="false">
      <c r="E252" s="171" t="s">
        <v>494</v>
      </c>
      <c r="V252" s="136"/>
    </row>
    <row r="253" customFormat="false" ht="25.5" hidden="false" customHeight="false" outlineLevel="0" collapsed="false">
      <c r="B253" s="18" t="s">
        <v>571</v>
      </c>
      <c r="C253" s="18" t="n">
        <v>32740</v>
      </c>
      <c r="D253" s="123"/>
      <c r="E253" s="106" t="s">
        <v>572</v>
      </c>
      <c r="F253" s="111" t="s">
        <v>288</v>
      </c>
      <c r="G253" s="21" t="n">
        <v>8</v>
      </c>
      <c r="H253" s="95" t="n">
        <v>2595.43</v>
      </c>
      <c r="I253" s="22" t="n">
        <f aca="false">ROUND(ROUND(H253,2)*ROUND(G253,3),2)</f>
        <v>20763.44</v>
      </c>
      <c r="J253" s="95"/>
      <c r="K253" s="22" t="n">
        <f aca="false">J253*G253</f>
        <v>0</v>
      </c>
      <c r="V253" s="136"/>
    </row>
    <row r="254" customFormat="false" ht="12.75" hidden="false" customHeight="false" outlineLevel="0" collapsed="false">
      <c r="E254" s="106" t="s">
        <v>450</v>
      </c>
      <c r="V254" s="136"/>
    </row>
    <row r="255" customFormat="false" ht="12.75" hidden="false" customHeight="false" outlineLevel="0" collapsed="false">
      <c r="E255" s="26" t="s">
        <v>5</v>
      </c>
      <c r="V255" s="136"/>
    </row>
    <row r="256" customFormat="false" ht="38.25" hidden="false" customHeight="false" outlineLevel="0" collapsed="false">
      <c r="E256" s="171" t="s">
        <v>494</v>
      </c>
      <c r="V256" s="136"/>
    </row>
    <row r="257" customFormat="false" ht="25.5" hidden="false" customHeight="false" outlineLevel="0" collapsed="false">
      <c r="B257" s="18" t="s">
        <v>573</v>
      </c>
      <c r="C257" s="18" t="n">
        <v>32750</v>
      </c>
      <c r="D257" s="123"/>
      <c r="E257" s="106" t="s">
        <v>574</v>
      </c>
      <c r="F257" s="111" t="s">
        <v>288</v>
      </c>
      <c r="G257" s="21" t="n">
        <v>4</v>
      </c>
      <c r="H257" s="95" t="n">
        <v>2615.51</v>
      </c>
      <c r="I257" s="22" t="n">
        <f aca="false">ROUND(ROUND(H257,2)*ROUND(G257,3),2)</f>
        <v>10462.04</v>
      </c>
      <c r="J257" s="95"/>
      <c r="K257" s="22" t="n">
        <f aca="false">J257*G257</f>
        <v>0</v>
      </c>
      <c r="V257" s="136"/>
    </row>
    <row r="258" customFormat="false" ht="12.75" hidden="false" customHeight="false" outlineLevel="0" collapsed="false">
      <c r="E258" s="106" t="s">
        <v>452</v>
      </c>
      <c r="V258" s="136"/>
    </row>
    <row r="259" customFormat="false" ht="12.75" hidden="false" customHeight="false" outlineLevel="0" collapsed="false">
      <c r="E259" s="26" t="s">
        <v>5</v>
      </c>
      <c r="V259" s="136"/>
    </row>
    <row r="260" customFormat="false" ht="38.25" hidden="false" customHeight="false" outlineLevel="0" collapsed="false">
      <c r="E260" s="171" t="s">
        <v>494</v>
      </c>
      <c r="V260" s="136"/>
    </row>
    <row r="261" customFormat="false" ht="25.5" hidden="false" customHeight="false" outlineLevel="0" collapsed="false">
      <c r="B261" s="18" t="s">
        <v>575</v>
      </c>
      <c r="C261" s="18" t="n">
        <v>32760</v>
      </c>
      <c r="D261" s="123"/>
      <c r="E261" s="106" t="s">
        <v>576</v>
      </c>
      <c r="F261" s="111" t="s">
        <v>288</v>
      </c>
      <c r="G261" s="21" t="n">
        <v>8</v>
      </c>
      <c r="H261" s="95" t="n">
        <v>2620.53</v>
      </c>
      <c r="I261" s="22" t="n">
        <f aca="false">ROUND(ROUND(H261,2)*ROUND(G261,3),2)</f>
        <v>20964.24</v>
      </c>
      <c r="J261" s="95"/>
      <c r="K261" s="22" t="n">
        <f aca="false">J261*G261</f>
        <v>0</v>
      </c>
      <c r="V261" s="136"/>
    </row>
    <row r="262" customFormat="false" ht="12.75" hidden="false" customHeight="false" outlineLevel="0" collapsed="false">
      <c r="E262" s="170"/>
      <c r="V262" s="136"/>
    </row>
    <row r="263" customFormat="false" ht="12.75" hidden="false" customHeight="false" outlineLevel="0" collapsed="false">
      <c r="E263" s="26" t="s">
        <v>5</v>
      </c>
      <c r="V263" s="136"/>
    </row>
    <row r="264" customFormat="false" ht="38.25" hidden="false" customHeight="false" outlineLevel="0" collapsed="false">
      <c r="E264" s="171" t="s">
        <v>494</v>
      </c>
      <c r="V264" s="136"/>
    </row>
    <row r="265" customFormat="false" ht="25.5" hidden="false" customHeight="false" outlineLevel="0" collapsed="false">
      <c r="B265" s="18" t="s">
        <v>577</v>
      </c>
      <c r="C265" s="18" t="n">
        <v>32770</v>
      </c>
      <c r="D265" s="123"/>
      <c r="E265" s="106" t="s">
        <v>578</v>
      </c>
      <c r="F265" s="111" t="s">
        <v>288</v>
      </c>
      <c r="G265" s="21" t="n">
        <v>6</v>
      </c>
      <c r="H265" s="95" t="n">
        <v>2605.47</v>
      </c>
      <c r="I265" s="22" t="n">
        <f aca="false">ROUND(ROUND(H265,2)*ROUND(G265,3),2)</f>
        <v>15632.82</v>
      </c>
      <c r="J265" s="95"/>
      <c r="K265" s="22" t="n">
        <f aca="false">J265*G265</f>
        <v>0</v>
      </c>
      <c r="V265" s="136"/>
    </row>
    <row r="266" customFormat="false" ht="12.75" hidden="false" customHeight="false" outlineLevel="0" collapsed="false">
      <c r="E266" s="170"/>
      <c r="V266" s="136"/>
    </row>
    <row r="267" customFormat="false" ht="12.75" hidden="false" customHeight="false" outlineLevel="0" collapsed="false">
      <c r="E267" s="26" t="s">
        <v>5</v>
      </c>
      <c r="V267" s="136"/>
    </row>
    <row r="268" customFormat="false" ht="38.25" hidden="false" customHeight="false" outlineLevel="0" collapsed="false">
      <c r="E268" s="171" t="s">
        <v>494</v>
      </c>
      <c r="V268" s="136"/>
    </row>
    <row r="269" customFormat="false" ht="25.5" hidden="false" customHeight="false" outlineLevel="0" collapsed="false">
      <c r="B269" s="18" t="s">
        <v>579</v>
      </c>
      <c r="C269" s="18" t="n">
        <v>32780</v>
      </c>
      <c r="D269" s="123"/>
      <c r="E269" s="106" t="s">
        <v>580</v>
      </c>
      <c r="F269" s="111" t="s">
        <v>288</v>
      </c>
      <c r="G269" s="21" t="n">
        <v>2</v>
      </c>
      <c r="H269" s="95" t="n">
        <v>2610.49</v>
      </c>
      <c r="I269" s="22" t="n">
        <f aca="false">ROUND(ROUND(H269,2)*ROUND(G269,3),2)</f>
        <v>5220.98</v>
      </c>
      <c r="J269" s="95"/>
      <c r="K269" s="22" t="n">
        <f aca="false">J269*G269</f>
        <v>0</v>
      </c>
      <c r="V269" s="136"/>
    </row>
    <row r="270" customFormat="false" ht="12.75" hidden="false" customHeight="false" outlineLevel="0" collapsed="false">
      <c r="E270" s="170"/>
      <c r="V270" s="136"/>
    </row>
    <row r="271" customFormat="false" ht="12.75" hidden="false" customHeight="false" outlineLevel="0" collapsed="false">
      <c r="E271" s="26" t="s">
        <v>5</v>
      </c>
      <c r="V271" s="136"/>
    </row>
    <row r="272" customFormat="false" ht="38.25" hidden="false" customHeight="false" outlineLevel="0" collapsed="false">
      <c r="E272" s="171" t="s">
        <v>494</v>
      </c>
      <c r="V272" s="136"/>
    </row>
    <row r="273" customFormat="false" ht="25.5" hidden="false" customHeight="false" outlineLevel="0" collapsed="false">
      <c r="B273" s="18" t="s">
        <v>581</v>
      </c>
      <c r="C273" s="18" t="n">
        <v>32790</v>
      </c>
      <c r="D273" s="123"/>
      <c r="E273" s="106" t="s">
        <v>582</v>
      </c>
      <c r="F273" s="111" t="s">
        <v>288</v>
      </c>
      <c r="G273" s="21" t="n">
        <v>2</v>
      </c>
      <c r="H273" s="95" t="n">
        <v>2597.94</v>
      </c>
      <c r="I273" s="22" t="n">
        <f aca="false">ROUND(ROUND(H273,2)*ROUND(G273,3),2)</f>
        <v>5195.88</v>
      </c>
      <c r="J273" s="95"/>
      <c r="K273" s="22" t="n">
        <f aca="false">J273*G273</f>
        <v>0</v>
      </c>
      <c r="V273" s="136"/>
    </row>
    <row r="274" customFormat="false" ht="12.75" hidden="false" customHeight="false" outlineLevel="0" collapsed="false">
      <c r="E274" s="106" t="s">
        <v>460</v>
      </c>
      <c r="V274" s="136"/>
    </row>
    <row r="275" customFormat="false" ht="12.75" hidden="false" customHeight="false" outlineLevel="0" collapsed="false">
      <c r="E275" s="26" t="s">
        <v>5</v>
      </c>
      <c r="V275" s="136"/>
    </row>
    <row r="276" customFormat="false" ht="38.25" hidden="false" customHeight="false" outlineLevel="0" collapsed="false">
      <c r="E276" s="171" t="s">
        <v>494</v>
      </c>
      <c r="V276" s="136"/>
    </row>
    <row r="277" customFormat="false" ht="25.5" hidden="false" customHeight="false" outlineLevel="0" collapsed="false">
      <c r="B277" s="18" t="s">
        <v>583</v>
      </c>
      <c r="C277" s="18" t="n">
        <v>32820</v>
      </c>
      <c r="D277" s="123"/>
      <c r="E277" s="106" t="s">
        <v>584</v>
      </c>
      <c r="F277" s="111" t="s">
        <v>288</v>
      </c>
      <c r="G277" s="21" t="n">
        <v>1</v>
      </c>
      <c r="H277" s="95" t="n">
        <v>4542.55</v>
      </c>
      <c r="I277" s="22" t="n">
        <f aca="false">ROUND(ROUND(H277,2)*ROUND(G277,3),2)</f>
        <v>4542.55</v>
      </c>
      <c r="J277" s="95"/>
      <c r="K277" s="22" t="n">
        <f aca="false">J277*G277</f>
        <v>0</v>
      </c>
      <c r="V277" s="136"/>
    </row>
    <row r="278" customFormat="false" ht="12.75" hidden="false" customHeight="false" outlineLevel="0" collapsed="false">
      <c r="E278" s="106" t="s">
        <v>469</v>
      </c>
      <c r="V278" s="136"/>
    </row>
    <row r="279" customFormat="false" ht="12.75" hidden="false" customHeight="false" outlineLevel="0" collapsed="false">
      <c r="E279" s="26" t="s">
        <v>5</v>
      </c>
      <c r="V279" s="136"/>
    </row>
    <row r="280" customFormat="false" ht="38.25" hidden="false" customHeight="false" outlineLevel="0" collapsed="false">
      <c r="E280" s="171" t="s">
        <v>494</v>
      </c>
      <c r="V280" s="136"/>
    </row>
    <row r="281" customFormat="false" ht="25.5" hidden="false" customHeight="false" outlineLevel="0" collapsed="false">
      <c r="B281" s="18" t="s">
        <v>585</v>
      </c>
      <c r="C281" s="18" t="n">
        <v>32830</v>
      </c>
      <c r="D281" s="123"/>
      <c r="E281" s="106" t="s">
        <v>586</v>
      </c>
      <c r="F281" s="111" t="s">
        <v>288</v>
      </c>
      <c r="G281" s="21" t="n">
        <v>1</v>
      </c>
      <c r="H281" s="95" t="n">
        <v>2595.43</v>
      </c>
      <c r="I281" s="22" t="n">
        <f aca="false">ROUND(ROUND(H281,2)*ROUND(G281,3),2)</f>
        <v>2595.43</v>
      </c>
      <c r="J281" s="95"/>
      <c r="K281" s="22" t="n">
        <f aca="false">J281*G281</f>
        <v>0</v>
      </c>
      <c r="V281" s="136"/>
    </row>
    <row r="282" customFormat="false" ht="12.75" hidden="false" customHeight="false" outlineLevel="0" collapsed="false">
      <c r="E282" s="170"/>
      <c r="V282" s="136"/>
    </row>
    <row r="283" customFormat="false" ht="12.75" hidden="false" customHeight="false" outlineLevel="0" collapsed="false">
      <c r="E283" s="26" t="s">
        <v>5</v>
      </c>
      <c r="V283" s="136"/>
    </row>
    <row r="284" customFormat="false" ht="38.25" hidden="false" customHeight="false" outlineLevel="0" collapsed="false">
      <c r="E284" s="171" t="s">
        <v>494</v>
      </c>
      <c r="V284" s="136"/>
    </row>
    <row r="285" customFormat="false" ht="25.5" hidden="false" customHeight="false" outlineLevel="0" collapsed="false">
      <c r="B285" s="18" t="s">
        <v>587</v>
      </c>
      <c r="C285" s="18" t="n">
        <v>32840</v>
      </c>
      <c r="D285" s="123"/>
      <c r="E285" s="106" t="s">
        <v>588</v>
      </c>
      <c r="F285" s="111" t="s">
        <v>288</v>
      </c>
      <c r="G285" s="21" t="n">
        <v>1</v>
      </c>
      <c r="H285" s="95" t="n">
        <v>4582.05</v>
      </c>
      <c r="I285" s="22" t="n">
        <f aca="false">ROUND(ROUND(H285,2)*ROUND(G285,3),2)</f>
        <v>4582.05</v>
      </c>
      <c r="J285" s="95"/>
      <c r="K285" s="22" t="n">
        <f aca="false">J285*G285</f>
        <v>0</v>
      </c>
      <c r="V285" s="136"/>
    </row>
    <row r="286" customFormat="false" ht="12.75" hidden="false" customHeight="false" outlineLevel="0" collapsed="false">
      <c r="E286" s="170"/>
      <c r="V286" s="136"/>
    </row>
    <row r="287" customFormat="false" ht="12.75" hidden="false" customHeight="false" outlineLevel="0" collapsed="false">
      <c r="A287" s="17"/>
      <c r="E287" s="26" t="s">
        <v>5</v>
      </c>
      <c r="M287" s="16"/>
      <c r="V287" s="136"/>
    </row>
    <row r="288" customFormat="false" ht="38.25" hidden="false" customHeight="false" outlineLevel="0" collapsed="false">
      <c r="A288" s="23" t="s">
        <v>186</v>
      </c>
      <c r="E288" s="171" t="s">
        <v>494</v>
      </c>
      <c r="M288" s="16"/>
      <c r="V288" s="136"/>
    </row>
    <row r="289" customFormat="false" ht="25.5" hidden="false" customHeight="false" outlineLevel="0" collapsed="false">
      <c r="A289" s="25" t="s">
        <v>180</v>
      </c>
      <c r="B289" s="18" t="s">
        <v>589</v>
      </c>
      <c r="C289" s="18" t="n">
        <v>32850</v>
      </c>
      <c r="D289" s="123"/>
      <c r="E289" s="106" t="s">
        <v>590</v>
      </c>
      <c r="F289" s="111" t="s">
        <v>288</v>
      </c>
      <c r="G289" s="21" t="n">
        <v>1</v>
      </c>
      <c r="H289" s="95" t="n">
        <v>3239.49</v>
      </c>
      <c r="I289" s="22" t="n">
        <f aca="false">ROUND(ROUND(H289,2)*ROUND(G289,3),2)</f>
        <v>3239.49</v>
      </c>
      <c r="J289" s="95"/>
      <c r="K289" s="22" t="n">
        <f aca="false">J289*G289</f>
        <v>0</v>
      </c>
      <c r="V289" s="136"/>
    </row>
    <row r="290" customFormat="false" ht="12.75" hidden="false" customHeight="false" outlineLevel="0" collapsed="false">
      <c r="A290" s="0" t="s">
        <v>183</v>
      </c>
      <c r="E290" s="170"/>
      <c r="V290" s="136"/>
    </row>
    <row r="291" customFormat="false" ht="12.75" hidden="false" customHeight="false" outlineLevel="0" collapsed="false">
      <c r="A291" s="17"/>
      <c r="E291" s="26" t="s">
        <v>5</v>
      </c>
      <c r="V291" s="136"/>
    </row>
    <row r="292" customFormat="false" ht="38.25" hidden="false" customHeight="false" outlineLevel="0" collapsed="false">
      <c r="A292" s="23" t="s">
        <v>186</v>
      </c>
      <c r="E292" s="171" t="s">
        <v>494</v>
      </c>
      <c r="V292" s="136"/>
    </row>
    <row r="293" customFormat="false" ht="25.5" hidden="false" customHeight="false" outlineLevel="0" collapsed="false">
      <c r="A293" s="25" t="s">
        <v>180</v>
      </c>
      <c r="B293" s="18" t="s">
        <v>591</v>
      </c>
      <c r="C293" s="18" t="n">
        <v>32870</v>
      </c>
      <c r="D293" s="123"/>
      <c r="E293" s="106" t="s">
        <v>592</v>
      </c>
      <c r="F293" s="111" t="s">
        <v>288</v>
      </c>
      <c r="G293" s="21" t="n">
        <v>2</v>
      </c>
      <c r="H293" s="95" t="n">
        <v>3255.15</v>
      </c>
      <c r="I293" s="22" t="n">
        <f aca="false">ROUND(ROUND(H293,2)*ROUND(G293,3),2)</f>
        <v>6510.3</v>
      </c>
      <c r="J293" s="95"/>
      <c r="K293" s="22" t="n">
        <f aca="false">J293*G293</f>
        <v>0</v>
      </c>
      <c r="V293" s="136"/>
    </row>
    <row r="294" customFormat="false" ht="12.75" hidden="false" customHeight="false" outlineLevel="0" collapsed="false">
      <c r="A294" s="0" t="s">
        <v>183</v>
      </c>
      <c r="E294" s="170"/>
      <c r="V294" s="136"/>
    </row>
    <row r="295" customFormat="false" ht="12.75" hidden="false" customHeight="false" outlineLevel="0" collapsed="false">
      <c r="A295" s="17"/>
      <c r="E295" s="26" t="s">
        <v>5</v>
      </c>
      <c r="N295" s="0" t="n">
        <f aca="false">(I294*21)/100</f>
        <v>0</v>
      </c>
      <c r="O295" s="0" t="s">
        <v>4</v>
      </c>
      <c r="V295" s="136"/>
    </row>
    <row r="296" customFormat="false" ht="38.25" hidden="false" customHeight="false" outlineLevel="0" collapsed="false">
      <c r="A296" s="23" t="s">
        <v>186</v>
      </c>
      <c r="E296" s="171" t="s">
        <v>494</v>
      </c>
      <c r="V296" s="136"/>
    </row>
    <row r="297" customFormat="false" ht="25.5" hidden="false" customHeight="false" outlineLevel="0" collapsed="false">
      <c r="A297" s="25" t="s">
        <v>180</v>
      </c>
      <c r="B297" s="18" t="s">
        <v>593</v>
      </c>
      <c r="C297" s="18" t="n">
        <v>32880</v>
      </c>
      <c r="D297" s="123"/>
      <c r="E297" s="106" t="s">
        <v>594</v>
      </c>
      <c r="F297" s="111" t="s">
        <v>288</v>
      </c>
      <c r="G297" s="21" t="n">
        <v>1</v>
      </c>
      <c r="H297" s="95" t="n">
        <v>3255.15</v>
      </c>
      <c r="I297" s="22" t="n">
        <f aca="false">ROUND(ROUND(H297,2)*ROUND(G297,3),2)</f>
        <v>3255.15</v>
      </c>
      <c r="J297" s="95"/>
      <c r="K297" s="22" t="n">
        <f aca="false">J297*G297</f>
        <v>0</v>
      </c>
      <c r="V297" s="136"/>
    </row>
    <row r="298" customFormat="false" ht="12.75" hidden="false" customHeight="false" outlineLevel="0" collapsed="false">
      <c r="A298" s="0" t="s">
        <v>183</v>
      </c>
      <c r="E298" s="170"/>
      <c r="V298" s="136"/>
    </row>
    <row r="299" customFormat="false" ht="12.75" hidden="false" customHeight="false" outlineLevel="0" collapsed="false">
      <c r="A299" s="17"/>
      <c r="E299" s="26" t="s">
        <v>5</v>
      </c>
      <c r="N299" s="0" t="n">
        <f aca="false">(I298*21)/100</f>
        <v>0</v>
      </c>
      <c r="O299" s="0" t="s">
        <v>4</v>
      </c>
      <c r="V299" s="136"/>
    </row>
    <row r="300" customFormat="false" ht="38.25" hidden="false" customHeight="false" outlineLevel="0" collapsed="false">
      <c r="A300" s="23" t="s">
        <v>186</v>
      </c>
      <c r="E300" s="171" t="s">
        <v>494</v>
      </c>
      <c r="V300" s="136"/>
    </row>
    <row r="301" customFormat="false" ht="25.5" hidden="false" customHeight="false" outlineLevel="0" collapsed="false">
      <c r="A301" s="25" t="s">
        <v>180</v>
      </c>
      <c r="B301" s="18" t="s">
        <v>595</v>
      </c>
      <c r="C301" s="18" t="n">
        <v>32900</v>
      </c>
      <c r="D301" s="123"/>
      <c r="E301" s="106" t="s">
        <v>596</v>
      </c>
      <c r="F301" s="111" t="s">
        <v>288</v>
      </c>
      <c r="G301" s="21" t="n">
        <v>1</v>
      </c>
      <c r="H301" s="95" t="n">
        <v>3264.55</v>
      </c>
      <c r="I301" s="22" t="n">
        <f aca="false">ROUND(ROUND(H301,2)*ROUND(G301,3),2)</f>
        <v>3264.55</v>
      </c>
      <c r="J301" s="95"/>
      <c r="K301" s="22" t="n">
        <f aca="false">J301*G301</f>
        <v>0</v>
      </c>
      <c r="V301" s="136"/>
    </row>
    <row r="302" customFormat="false" ht="12.75" hidden="false" customHeight="false" outlineLevel="0" collapsed="false">
      <c r="A302" s="0" t="s">
        <v>183</v>
      </c>
      <c r="E302" s="106" t="s">
        <v>487</v>
      </c>
      <c r="V302" s="136"/>
    </row>
    <row r="303" customFormat="false" ht="12.75" hidden="false" customHeight="false" outlineLevel="0" collapsed="false">
      <c r="A303" s="17"/>
      <c r="E303" s="26" t="s">
        <v>5</v>
      </c>
      <c r="N303" s="0" t="n">
        <f aca="false">(I302*21)/100</f>
        <v>0</v>
      </c>
      <c r="O303" s="0" t="s">
        <v>4</v>
      </c>
      <c r="V303" s="136"/>
    </row>
    <row r="304" customFormat="false" ht="38.25" hidden="false" customHeight="false" outlineLevel="0" collapsed="false">
      <c r="A304" s="23" t="s">
        <v>186</v>
      </c>
      <c r="E304" s="171" t="s">
        <v>494</v>
      </c>
      <c r="V304" s="136"/>
    </row>
    <row r="305" customFormat="false" ht="25.5" hidden="false" customHeight="false" outlineLevel="0" collapsed="false">
      <c r="A305" s="25"/>
      <c r="B305" s="18" t="s">
        <v>597</v>
      </c>
      <c r="C305" s="18" t="n">
        <v>32910</v>
      </c>
      <c r="D305" s="123"/>
      <c r="E305" s="106" t="s">
        <v>598</v>
      </c>
      <c r="F305" s="111" t="s">
        <v>288</v>
      </c>
      <c r="G305" s="21" t="n">
        <v>1</v>
      </c>
      <c r="H305" s="95" t="n">
        <v>3875.72</v>
      </c>
      <c r="I305" s="22" t="n">
        <f aca="false">ROUND(ROUND(H305,2)*ROUND(G305,3),2)</f>
        <v>3875.72</v>
      </c>
      <c r="J305" s="95"/>
      <c r="K305" s="22" t="n">
        <f aca="false">J305*G305</f>
        <v>0</v>
      </c>
      <c r="V305" s="136"/>
    </row>
    <row r="306" customFormat="false" ht="12.75" hidden="false" customHeight="false" outlineLevel="0" collapsed="false">
      <c r="A306" s="25" t="s">
        <v>180</v>
      </c>
      <c r="E306" s="170"/>
      <c r="V306" s="136"/>
    </row>
    <row r="307" customFormat="false" ht="12.75" hidden="false" customHeight="false" outlineLevel="0" collapsed="false">
      <c r="A307" s="0" t="s">
        <v>183</v>
      </c>
      <c r="E307" s="26" t="s">
        <v>5</v>
      </c>
      <c r="V307" s="136"/>
    </row>
    <row r="308" customFormat="false" ht="38.25" hidden="false" customHeight="false" outlineLevel="0" collapsed="false">
      <c r="A308" s="17"/>
      <c r="E308" s="171" t="s">
        <v>494</v>
      </c>
      <c r="N308" s="0" t="n">
        <f aca="false">(I306*21)/100</f>
        <v>0</v>
      </c>
      <c r="O308" s="0" t="s">
        <v>4</v>
      </c>
      <c r="V308" s="136"/>
    </row>
    <row r="309" customFormat="false" ht="25.5" hidden="false" customHeight="false" outlineLevel="0" collapsed="false">
      <c r="A309" s="23" t="s">
        <v>186</v>
      </c>
      <c r="B309" s="18" t="s">
        <v>599</v>
      </c>
      <c r="C309" s="18" t="n">
        <v>32920</v>
      </c>
      <c r="D309" s="123"/>
      <c r="E309" s="106" t="s">
        <v>600</v>
      </c>
      <c r="F309" s="111" t="s">
        <v>288</v>
      </c>
      <c r="G309" s="21" t="n">
        <v>2</v>
      </c>
      <c r="H309" s="95" t="n">
        <v>1638.3</v>
      </c>
      <c r="I309" s="22" t="n">
        <f aca="false">ROUND(ROUND(H309,2)*ROUND(G309,3),2)</f>
        <v>3276.6</v>
      </c>
      <c r="J309" s="95"/>
      <c r="K309" s="22" t="n">
        <f aca="false">J309*G309</f>
        <v>0</v>
      </c>
      <c r="V309" s="136"/>
    </row>
    <row r="310" customFormat="false" ht="12.75" hidden="false" customHeight="false" outlineLevel="0" collapsed="false">
      <c r="A310" s="25" t="s">
        <v>180</v>
      </c>
      <c r="E310" s="106"/>
      <c r="V310" s="136"/>
    </row>
    <row r="311" customFormat="false" ht="12.75" hidden="false" customHeight="false" outlineLevel="0" collapsed="false">
      <c r="A311" s="0" t="s">
        <v>183</v>
      </c>
      <c r="E311" s="26" t="s">
        <v>5</v>
      </c>
      <c r="V311" s="136"/>
    </row>
    <row r="312" customFormat="false" ht="38.25" hidden="false" customHeight="false" outlineLevel="0" collapsed="false">
      <c r="E312" s="171" t="s">
        <v>494</v>
      </c>
      <c r="V312" s="136"/>
    </row>
    <row r="313" customFormat="false" ht="12.75" hidden="false" customHeight="false" outlineLevel="0" collapsed="false">
      <c r="B313" s="18" t="n">
        <v>89</v>
      </c>
      <c r="C313" s="18" t="n">
        <v>39020</v>
      </c>
      <c r="D313" s="17"/>
      <c r="E313" s="19" t="s">
        <v>601</v>
      </c>
      <c r="F313" s="20" t="s">
        <v>152</v>
      </c>
      <c r="G313" s="21" t="n">
        <v>900</v>
      </c>
      <c r="H313" s="95" t="n">
        <v>638.47</v>
      </c>
      <c r="I313" s="22" t="n">
        <f aca="false">ROUND(ROUND(H313,2)*ROUND(G313,3),2)</f>
        <v>574623</v>
      </c>
      <c r="J313" s="95"/>
      <c r="K313" s="22" t="n">
        <f aca="false">J313*G313</f>
        <v>0</v>
      </c>
      <c r="V313" s="136"/>
    </row>
    <row r="314" customFormat="false" ht="12.75" hidden="false" customHeight="false" outlineLevel="0" collapsed="false">
      <c r="E314" s="24"/>
      <c r="V314" s="136"/>
    </row>
    <row r="315" customFormat="false" ht="12.75" hidden="false" customHeight="false" outlineLevel="0" collapsed="false">
      <c r="E315" s="26" t="s">
        <v>5</v>
      </c>
      <c r="V315" s="136"/>
    </row>
    <row r="316" customFormat="false" ht="81" hidden="false" customHeight="true" outlineLevel="0" collapsed="false">
      <c r="E316" s="104" t="s">
        <v>602</v>
      </c>
      <c r="V316" s="136"/>
    </row>
    <row r="317" customFormat="false" ht="12.75" hidden="false" customHeight="false" outlineLevel="0" collapsed="false">
      <c r="B317" s="18" t="n">
        <v>90</v>
      </c>
      <c r="C317" s="18" t="n">
        <v>39021</v>
      </c>
      <c r="D317" s="17"/>
      <c r="E317" s="19" t="s">
        <v>603</v>
      </c>
      <c r="F317" s="20" t="s">
        <v>428</v>
      </c>
      <c r="G317" s="21" t="n">
        <v>20</v>
      </c>
      <c r="H317" s="95" t="n">
        <v>310</v>
      </c>
      <c r="I317" s="22" t="n">
        <f aca="false">ROUND(ROUND(H317,2)*ROUND(G317,3),2)</f>
        <v>6200</v>
      </c>
      <c r="J317" s="95"/>
      <c r="K317" s="22" t="n">
        <f aca="false">J317*G317</f>
        <v>0</v>
      </c>
      <c r="V317" s="136"/>
    </row>
    <row r="318" customFormat="false" ht="12.75" hidden="false" customHeight="false" outlineLevel="0" collapsed="false">
      <c r="E318" s="24"/>
      <c r="V318" s="136"/>
    </row>
    <row r="319" customFormat="false" ht="12.75" hidden="false" customHeight="false" outlineLevel="0" collapsed="false">
      <c r="E319" s="26" t="s">
        <v>5</v>
      </c>
      <c r="V319" s="136"/>
    </row>
    <row r="320" customFormat="false" ht="89.25" hidden="false" customHeight="false" outlineLevel="0" collapsed="false">
      <c r="E320" s="104" t="s">
        <v>604</v>
      </c>
      <c r="V320" s="136"/>
    </row>
    <row r="321" customFormat="false" ht="12.75" hidden="false" customHeight="false" outlineLevel="0" collapsed="false">
      <c r="B321" s="18" t="n">
        <v>91</v>
      </c>
      <c r="C321" s="18" t="n">
        <v>39030</v>
      </c>
      <c r="D321" s="17"/>
      <c r="E321" s="19" t="s">
        <v>605</v>
      </c>
      <c r="F321" s="20" t="s">
        <v>428</v>
      </c>
      <c r="G321" s="21" t="n">
        <v>100</v>
      </c>
      <c r="H321" s="95" t="n">
        <v>1200</v>
      </c>
      <c r="I321" s="22" t="n">
        <f aca="false">ROUND(ROUND(H321,2)*ROUND(G321,3),2)</f>
        <v>120000</v>
      </c>
      <c r="J321" s="95"/>
      <c r="K321" s="22" t="n">
        <f aca="false">J321*G321</f>
        <v>0</v>
      </c>
      <c r="V321" s="136"/>
    </row>
    <row r="322" customFormat="false" ht="12.75" hidden="false" customHeight="false" outlineLevel="0" collapsed="false">
      <c r="E322" s="24"/>
      <c r="V322" s="136"/>
    </row>
    <row r="323" customFormat="false" ht="12.75" hidden="false" customHeight="false" outlineLevel="0" collapsed="false">
      <c r="E323" s="26" t="s">
        <v>5</v>
      </c>
      <c r="V323" s="136"/>
    </row>
    <row r="324" customFormat="false" ht="55.5" hidden="false" customHeight="true" outlineLevel="0" collapsed="false">
      <c r="E324" s="104" t="s">
        <v>606</v>
      </c>
      <c r="V324" s="136"/>
    </row>
    <row r="325" customFormat="false" ht="12.75" hidden="false" customHeight="false" outlineLevel="0" collapsed="false">
      <c r="B325" s="18" t="n">
        <v>92</v>
      </c>
      <c r="C325" s="18" t="n">
        <v>39031</v>
      </c>
      <c r="D325" s="17"/>
      <c r="E325" s="19" t="s">
        <v>607</v>
      </c>
      <c r="F325" s="20" t="s">
        <v>428</v>
      </c>
      <c r="G325" s="21" t="n">
        <v>80</v>
      </c>
      <c r="H325" s="95" t="n">
        <v>1320</v>
      </c>
      <c r="I325" s="22" t="n">
        <f aca="false">ROUND(ROUND(H325,2)*ROUND(G325,3),2)</f>
        <v>105600</v>
      </c>
      <c r="J325" s="95"/>
      <c r="K325" s="22" t="n">
        <f aca="false">J325*G325</f>
        <v>0</v>
      </c>
      <c r="V325" s="136"/>
    </row>
    <row r="326" customFormat="false" ht="12.75" hidden="false" customHeight="false" outlineLevel="0" collapsed="false">
      <c r="E326" s="24"/>
      <c r="V326" s="136"/>
    </row>
    <row r="327" customFormat="false" ht="12.75" hidden="false" customHeight="false" outlineLevel="0" collapsed="false">
      <c r="E327" s="26" t="s">
        <v>5</v>
      </c>
      <c r="V327" s="136"/>
    </row>
    <row r="328" customFormat="false" ht="102" hidden="false" customHeight="false" outlineLevel="0" collapsed="false">
      <c r="E328" s="104" t="s">
        <v>608</v>
      </c>
      <c r="V328" s="136"/>
    </row>
    <row r="329" customFormat="false" ht="12.75" hidden="false" customHeight="false" outlineLevel="0" collapsed="false">
      <c r="B329" s="18" t="n">
        <v>93</v>
      </c>
      <c r="C329" s="18" t="n">
        <v>39040</v>
      </c>
      <c r="D329" s="17"/>
      <c r="E329" s="110" t="s">
        <v>609</v>
      </c>
      <c r="F329" s="111" t="s">
        <v>165</v>
      </c>
      <c r="G329" s="21" t="n">
        <v>200</v>
      </c>
      <c r="H329" s="95" t="n">
        <v>5198.76</v>
      </c>
      <c r="I329" s="22" t="n">
        <f aca="false">ROUND(ROUND(H329,2)*ROUND(G329,3),2)</f>
        <v>1039752</v>
      </c>
      <c r="J329" s="95"/>
      <c r="K329" s="22" t="n">
        <f aca="false">J329*G329</f>
        <v>0</v>
      </c>
      <c r="V329" s="136"/>
    </row>
    <row r="330" customFormat="false" ht="12.75" hidden="false" customHeight="false" outlineLevel="0" collapsed="false">
      <c r="E330" s="104" t="s">
        <v>610</v>
      </c>
      <c r="V330" s="136"/>
    </row>
    <row r="331" customFormat="false" ht="12.75" hidden="false" customHeight="false" outlineLevel="0" collapsed="false">
      <c r="E331" s="26" t="s">
        <v>5</v>
      </c>
      <c r="V331" s="136"/>
    </row>
    <row r="332" customFormat="false" ht="76.5" hidden="false" customHeight="false" outlineLevel="0" collapsed="false">
      <c r="E332" s="104" t="s">
        <v>611</v>
      </c>
      <c r="V332" s="136"/>
    </row>
    <row r="333" customFormat="false" ht="12.75" hidden="false" customHeight="false" outlineLevel="0" collapsed="false">
      <c r="B333" s="18" t="n">
        <v>94</v>
      </c>
      <c r="C333" s="18" t="n">
        <v>39050</v>
      </c>
      <c r="D333" s="17"/>
      <c r="E333" s="19" t="s">
        <v>612</v>
      </c>
      <c r="F333" s="20" t="s">
        <v>165</v>
      </c>
      <c r="G333" s="21" t="n">
        <v>12</v>
      </c>
      <c r="H333" s="95" t="n">
        <v>7000</v>
      </c>
      <c r="I333" s="22" t="n">
        <f aca="false">ROUND(ROUND(H333,2)*ROUND(G333,3),2)</f>
        <v>84000</v>
      </c>
      <c r="J333" s="95"/>
      <c r="K333" s="22" t="n">
        <f aca="false">J333*G333</f>
        <v>0</v>
      </c>
      <c r="V333" s="136"/>
    </row>
    <row r="334" customFormat="false" ht="12.75" hidden="false" customHeight="false" outlineLevel="0" collapsed="false">
      <c r="E334" s="24"/>
      <c r="V334" s="136"/>
    </row>
    <row r="335" customFormat="false" ht="12.75" hidden="false" customHeight="false" outlineLevel="0" collapsed="false">
      <c r="E335" s="26" t="s">
        <v>5</v>
      </c>
      <c r="V335" s="136"/>
    </row>
    <row r="336" customFormat="false" ht="76.5" hidden="false" customHeight="false" outlineLevel="0" collapsed="false">
      <c r="E336" s="104" t="s">
        <v>611</v>
      </c>
      <c r="V336" s="136"/>
    </row>
    <row r="337" customFormat="false" ht="12.75" hidden="false" customHeight="false" outlineLevel="0" collapsed="false">
      <c r="B337" s="18" t="n">
        <v>95</v>
      </c>
      <c r="C337" s="18" t="n">
        <v>39060</v>
      </c>
      <c r="D337" s="17"/>
      <c r="E337" s="19" t="s">
        <v>613</v>
      </c>
      <c r="F337" s="20" t="s">
        <v>428</v>
      </c>
      <c r="G337" s="21" t="n">
        <v>300</v>
      </c>
      <c r="H337" s="95" t="n">
        <v>28.11</v>
      </c>
      <c r="I337" s="22" t="n">
        <f aca="false">ROUND(ROUND(H337,2)*ROUND(G337,3),2)</f>
        <v>8433</v>
      </c>
      <c r="J337" s="95"/>
      <c r="K337" s="22" t="n">
        <f aca="false">J337*G337</f>
        <v>0</v>
      </c>
      <c r="V337" s="136"/>
    </row>
    <row r="338" customFormat="false" ht="12.75" hidden="false" customHeight="false" outlineLevel="0" collapsed="false">
      <c r="E338" s="24"/>
      <c r="V338" s="136"/>
    </row>
    <row r="339" customFormat="false" ht="12.75" hidden="false" customHeight="false" outlineLevel="0" collapsed="false">
      <c r="E339" s="26" t="s">
        <v>5</v>
      </c>
      <c r="V339" s="136"/>
    </row>
    <row r="340" customFormat="false" ht="38.25" hidden="false" customHeight="false" outlineLevel="0" collapsed="false">
      <c r="E340" s="104" t="s">
        <v>614</v>
      </c>
      <c r="V340" s="136"/>
    </row>
    <row r="341" customFormat="false" ht="12.75" hidden="false" customHeight="false" outlineLevel="0" collapsed="false">
      <c r="B341" s="18" t="n">
        <v>96</v>
      </c>
      <c r="C341" s="18" t="n">
        <v>39070</v>
      </c>
      <c r="D341" s="17"/>
      <c r="E341" s="19" t="s">
        <v>615</v>
      </c>
      <c r="F341" s="20" t="s">
        <v>428</v>
      </c>
      <c r="G341" s="21" t="n">
        <v>50</v>
      </c>
      <c r="H341" s="95" t="n">
        <v>98.42</v>
      </c>
      <c r="I341" s="22" t="n">
        <f aca="false">ROUND(ROUND(H341,2)*ROUND(G341,3),2)</f>
        <v>4921</v>
      </c>
      <c r="J341" s="95"/>
      <c r="K341" s="22" t="n">
        <f aca="false">J341*G341</f>
        <v>0</v>
      </c>
      <c r="V341" s="136"/>
    </row>
    <row r="342" customFormat="false" ht="12.75" hidden="false" customHeight="false" outlineLevel="0" collapsed="false">
      <c r="E342" s="24"/>
      <c r="V342" s="136"/>
    </row>
    <row r="343" customFormat="false" ht="12.75" hidden="false" customHeight="false" outlineLevel="0" collapsed="false">
      <c r="E343" s="26" t="s">
        <v>5</v>
      </c>
      <c r="V343" s="136"/>
    </row>
    <row r="344" customFormat="false" ht="38.25" hidden="false" customHeight="false" outlineLevel="0" collapsed="false">
      <c r="E344" s="104" t="s">
        <v>616</v>
      </c>
      <c r="V344" s="136"/>
    </row>
    <row r="345" customFormat="false" ht="12.75" hidden="false" customHeight="false" outlineLevel="0" collapsed="false">
      <c r="A345" s="17" t="s">
        <v>185</v>
      </c>
      <c r="B345" s="18" t="n">
        <v>97</v>
      </c>
      <c r="C345" s="18" t="n">
        <v>39120</v>
      </c>
      <c r="D345" s="17"/>
      <c r="E345" s="110" t="s">
        <v>617</v>
      </c>
      <c r="F345" s="111" t="s">
        <v>288</v>
      </c>
      <c r="G345" s="21" t="n">
        <v>3</v>
      </c>
      <c r="H345" s="95" t="n">
        <v>14080.5</v>
      </c>
      <c r="I345" s="22" t="n">
        <f aca="false">ROUND(ROUND(H345,2)*ROUND(G345,3),2)</f>
        <v>42241.5</v>
      </c>
      <c r="J345" s="95"/>
      <c r="K345" s="22" t="n">
        <f aca="false">J345*G345</f>
        <v>0</v>
      </c>
      <c r="N345" s="0" t="e">
        <f aca="false">(#REF!*21)/100</f>
        <v>#REF!</v>
      </c>
      <c r="O345" s="0" t="s">
        <v>4</v>
      </c>
      <c r="V345" s="136"/>
    </row>
    <row r="346" customFormat="false" ht="12.75" hidden="false" customHeight="false" outlineLevel="0" collapsed="false">
      <c r="A346" s="17"/>
      <c r="E346" s="24"/>
      <c r="V346" s="136"/>
    </row>
    <row r="347" customFormat="false" ht="12.75" hidden="false" customHeight="false" outlineLevel="0" collapsed="false">
      <c r="A347" s="23"/>
      <c r="E347" s="26" t="s">
        <v>5</v>
      </c>
      <c r="V347" s="136"/>
    </row>
    <row r="348" customFormat="false" ht="51" hidden="false" customHeight="false" outlineLevel="0" collapsed="false">
      <c r="A348" s="25"/>
      <c r="E348" s="104" t="s">
        <v>618</v>
      </c>
      <c r="V348" s="136"/>
    </row>
    <row r="349" customFormat="false" ht="12.75" hidden="false" customHeight="false" outlineLevel="0" collapsed="false">
      <c r="B349" s="18" t="n">
        <v>98</v>
      </c>
      <c r="C349" s="18" t="n">
        <v>39130</v>
      </c>
      <c r="D349" s="17"/>
      <c r="E349" s="110" t="s">
        <v>619</v>
      </c>
      <c r="F349" s="111" t="s">
        <v>288</v>
      </c>
      <c r="G349" s="21" t="n">
        <v>5</v>
      </c>
      <c r="H349" s="95" t="n">
        <v>18946.2</v>
      </c>
      <c r="I349" s="22" t="n">
        <f aca="false">ROUND(ROUND(H349,2)*ROUND(G349,3),2)</f>
        <v>94731</v>
      </c>
      <c r="J349" s="95"/>
      <c r="K349" s="22" t="n">
        <f aca="false">J349*G349</f>
        <v>0</v>
      </c>
      <c r="V349" s="136"/>
    </row>
    <row r="350" customFormat="false" ht="12.75" hidden="false" customHeight="false" outlineLevel="0" collapsed="false">
      <c r="A350" s="23"/>
      <c r="E350" s="24"/>
      <c r="V350" s="136"/>
    </row>
    <row r="351" customFormat="false" ht="12.75" hidden="false" customHeight="false" outlineLevel="0" collapsed="false">
      <c r="A351" s="25" t="s">
        <v>180</v>
      </c>
      <c r="E351" s="26" t="s">
        <v>5</v>
      </c>
      <c r="V351" s="136"/>
    </row>
    <row r="352" customFormat="false" ht="51" hidden="false" customHeight="false" outlineLevel="0" collapsed="false">
      <c r="A352" s="0" t="s">
        <v>183</v>
      </c>
      <c r="E352" s="104" t="s">
        <v>618</v>
      </c>
      <c r="V352" s="136"/>
    </row>
    <row r="353" customFormat="false" ht="12.75" hidden="false" customHeight="false" outlineLevel="0" collapsed="false">
      <c r="A353" s="17" t="s">
        <v>185</v>
      </c>
      <c r="B353" s="18" t="n">
        <v>99</v>
      </c>
      <c r="C353" s="18" t="n">
        <v>39140</v>
      </c>
      <c r="D353" s="17"/>
      <c r="E353" s="110" t="s">
        <v>620</v>
      </c>
      <c r="F353" s="111" t="s">
        <v>288</v>
      </c>
      <c r="G353" s="21" t="n">
        <v>2</v>
      </c>
      <c r="H353" s="95" t="n">
        <v>21756</v>
      </c>
      <c r="I353" s="22" t="n">
        <f aca="false">ROUND(ROUND(H353,2)*ROUND(G353,3),2)</f>
        <v>43512</v>
      </c>
      <c r="J353" s="95"/>
      <c r="K353" s="22" t="n">
        <f aca="false">J353*G353</f>
        <v>0</v>
      </c>
      <c r="N353" s="0" t="n">
        <f aca="false">(I425*21)/100</f>
        <v>11886</v>
      </c>
      <c r="O353" s="0" t="s">
        <v>4</v>
      </c>
      <c r="V353" s="136"/>
    </row>
    <row r="354" customFormat="false" ht="12.75" hidden="false" customHeight="false" outlineLevel="0" collapsed="false">
      <c r="A354" s="23" t="s">
        <v>186</v>
      </c>
      <c r="E354" s="24"/>
      <c r="V354" s="136"/>
    </row>
    <row r="355" customFormat="false" ht="12.75" hidden="false" customHeight="false" outlineLevel="0" collapsed="false">
      <c r="A355" s="25" t="s">
        <v>180</v>
      </c>
      <c r="E355" s="26" t="s">
        <v>5</v>
      </c>
      <c r="V355" s="136"/>
    </row>
    <row r="356" customFormat="false" ht="51" hidden="false" customHeight="false" outlineLevel="0" collapsed="false">
      <c r="A356" s="0" t="s">
        <v>183</v>
      </c>
      <c r="E356" s="104" t="s">
        <v>618</v>
      </c>
      <c r="V356" s="136"/>
    </row>
    <row r="357" customFormat="false" ht="12.75" hidden="false" customHeight="false" outlineLevel="0" collapsed="false">
      <c r="A357" s="17" t="s">
        <v>185</v>
      </c>
      <c r="B357" s="18" t="n">
        <v>100</v>
      </c>
      <c r="C357" s="18" t="n">
        <v>39150</v>
      </c>
      <c r="D357" s="17"/>
      <c r="E357" s="19" t="s">
        <v>621</v>
      </c>
      <c r="F357" s="111" t="s">
        <v>288</v>
      </c>
      <c r="G357" s="21" t="n">
        <v>5</v>
      </c>
      <c r="H357" s="95" t="n">
        <v>1144.77</v>
      </c>
      <c r="I357" s="22" t="n">
        <f aca="false">ROUND(ROUND(H357,2)*ROUND(G357,3),2)</f>
        <v>5723.85</v>
      </c>
      <c r="J357" s="95"/>
      <c r="K357" s="22" t="n">
        <f aca="false">J357*G357</f>
        <v>0</v>
      </c>
      <c r="N357" s="0" t="n">
        <f aca="false">(I429*21)/100</f>
        <v>7528.5</v>
      </c>
      <c r="O357" s="0" t="s">
        <v>4</v>
      </c>
      <c r="V357" s="136"/>
    </row>
    <row r="358" customFormat="false" ht="12.75" hidden="false" customHeight="false" outlineLevel="0" collapsed="false">
      <c r="A358" s="23" t="s">
        <v>186</v>
      </c>
      <c r="E358" s="24"/>
      <c r="V358" s="136"/>
    </row>
    <row r="359" customFormat="false" ht="12.75" hidden="false" customHeight="false" outlineLevel="0" collapsed="false">
      <c r="A359" s="25" t="s">
        <v>180</v>
      </c>
      <c r="E359" s="26" t="s">
        <v>5</v>
      </c>
      <c r="V359" s="136"/>
    </row>
    <row r="360" customFormat="false" ht="76.5" hidden="false" customHeight="false" outlineLevel="0" collapsed="false">
      <c r="A360" s="0" t="s">
        <v>183</v>
      </c>
      <c r="E360" s="104" t="s">
        <v>622</v>
      </c>
      <c r="V360" s="136"/>
    </row>
    <row r="361" customFormat="false" ht="12.75" hidden="false" customHeight="false" outlineLevel="0" collapsed="false">
      <c r="A361" s="0" t="s">
        <v>183</v>
      </c>
      <c r="B361" s="18" t="n">
        <v>101</v>
      </c>
      <c r="C361" s="18" t="n">
        <v>39200</v>
      </c>
      <c r="D361" s="17"/>
      <c r="E361" s="110" t="s">
        <v>623</v>
      </c>
      <c r="F361" s="111" t="s">
        <v>288</v>
      </c>
      <c r="G361" s="21" t="n">
        <v>10</v>
      </c>
      <c r="H361" s="95" t="n">
        <v>1743.84</v>
      </c>
      <c r="I361" s="22" t="n">
        <f aca="false">ROUND(ROUND(H361,2)*ROUND(G361,3),2)</f>
        <v>17438.4</v>
      </c>
      <c r="J361" s="95"/>
      <c r="K361" s="22" t="n">
        <f aca="false">J361*G361</f>
        <v>0</v>
      </c>
      <c r="V361" s="136"/>
    </row>
    <row r="362" customFormat="false" ht="12.75" hidden="false" customHeight="false" outlineLevel="0" collapsed="false">
      <c r="A362" s="17" t="s">
        <v>185</v>
      </c>
      <c r="E362" s="24"/>
      <c r="N362" s="0" t="n">
        <f aca="false">(I361*21)/100</f>
        <v>3662.064</v>
      </c>
      <c r="O362" s="0" t="s">
        <v>4</v>
      </c>
      <c r="V362" s="136"/>
    </row>
    <row r="363" customFormat="false" ht="12.75" hidden="false" customHeight="false" outlineLevel="0" collapsed="false">
      <c r="A363" s="23" t="s">
        <v>186</v>
      </c>
      <c r="E363" s="26" t="s">
        <v>5</v>
      </c>
      <c r="V363" s="136"/>
    </row>
    <row r="364" customFormat="false" ht="41.25" hidden="false" customHeight="true" outlineLevel="0" collapsed="false">
      <c r="A364" s="25" t="s">
        <v>180</v>
      </c>
      <c r="E364" s="104" t="s">
        <v>624</v>
      </c>
      <c r="V364" s="136"/>
    </row>
    <row r="365" customFormat="false" ht="12.75" hidden="false" customHeight="false" outlineLevel="0" collapsed="false">
      <c r="B365" s="18" t="n">
        <v>102</v>
      </c>
      <c r="C365" s="18" t="n">
        <v>38010</v>
      </c>
      <c r="D365" s="17"/>
      <c r="E365" s="19" t="s">
        <v>625</v>
      </c>
      <c r="F365" s="111" t="s">
        <v>288</v>
      </c>
      <c r="G365" s="21" t="n">
        <v>110</v>
      </c>
      <c r="H365" s="95" t="n">
        <v>388.29</v>
      </c>
      <c r="I365" s="22" t="n">
        <f aca="false">ROUND(ROUND(H365,2)*ROUND(G365,3),2)</f>
        <v>42711.9</v>
      </c>
      <c r="J365" s="95"/>
      <c r="K365" s="22" t="n">
        <f aca="false">J365*G365</f>
        <v>0</v>
      </c>
      <c r="V365" s="136"/>
    </row>
    <row r="366" customFormat="false" ht="12.75" hidden="false" customHeight="false" outlineLevel="0" collapsed="false">
      <c r="A366" s="0" t="s">
        <v>183</v>
      </c>
      <c r="E366" s="24"/>
      <c r="V366" s="136"/>
    </row>
    <row r="367" customFormat="false" ht="12.75" hidden="false" customHeight="false" outlineLevel="0" collapsed="false">
      <c r="A367" s="17" t="s">
        <v>185</v>
      </c>
      <c r="E367" s="26" t="s">
        <v>5</v>
      </c>
      <c r="N367" s="0" t="n">
        <f aca="false">(I365*21)/100</f>
        <v>8969.499</v>
      </c>
      <c r="O367" s="0" t="s">
        <v>4</v>
      </c>
      <c r="V367" s="136"/>
    </row>
    <row r="368" customFormat="false" ht="102" hidden="false" customHeight="false" outlineLevel="0" collapsed="false">
      <c r="A368" s="23" t="s">
        <v>186</v>
      </c>
      <c r="E368" s="104" t="s">
        <v>626</v>
      </c>
      <c r="V368" s="136"/>
    </row>
    <row r="369" customFormat="false" ht="12.75" hidden="false" customHeight="false" outlineLevel="0" collapsed="false">
      <c r="B369" s="18" t="n">
        <v>103</v>
      </c>
      <c r="C369" s="18" t="n">
        <v>38011</v>
      </c>
      <c r="D369" s="17"/>
      <c r="E369" s="19" t="s">
        <v>627</v>
      </c>
      <c r="F369" s="111" t="s">
        <v>288</v>
      </c>
      <c r="G369" s="21" t="n">
        <v>200</v>
      </c>
      <c r="H369" s="95" t="n">
        <v>100</v>
      </c>
      <c r="I369" s="22" t="n">
        <f aca="false">ROUND(ROUND(H369,2)*ROUND(G369,3),2)</f>
        <v>20000</v>
      </c>
      <c r="J369" s="95"/>
      <c r="K369" s="22" t="n">
        <f aca="false">J369*G369</f>
        <v>0</v>
      </c>
      <c r="V369" s="136"/>
    </row>
    <row r="370" customFormat="false" ht="12.75" hidden="false" customHeight="false" outlineLevel="0" collapsed="false">
      <c r="A370" s="0" t="s">
        <v>183</v>
      </c>
      <c r="E370" s="24"/>
      <c r="V370" s="136"/>
    </row>
    <row r="371" customFormat="false" ht="12.75" hidden="false" customHeight="false" outlineLevel="0" collapsed="false">
      <c r="A371" s="17" t="s">
        <v>185</v>
      </c>
      <c r="E371" s="26" t="s">
        <v>5</v>
      </c>
      <c r="N371" s="0" t="n">
        <f aca="false">(I369*21)/100</f>
        <v>4200</v>
      </c>
      <c r="O371" s="0" t="s">
        <v>4</v>
      </c>
      <c r="V371" s="136"/>
    </row>
    <row r="372" customFormat="false" ht="51" hidden="false" customHeight="false" outlineLevel="0" collapsed="false">
      <c r="A372" s="23" t="s">
        <v>186</v>
      </c>
      <c r="E372" s="104" t="s">
        <v>628</v>
      </c>
      <c r="V372" s="136"/>
    </row>
    <row r="373" customFormat="false" ht="12.75" hidden="false" customHeight="false" outlineLevel="0" collapsed="false">
      <c r="A373" s="25" t="s">
        <v>180</v>
      </c>
      <c r="B373" s="18" t="n">
        <v>104</v>
      </c>
      <c r="C373" s="18" t="s">
        <v>629</v>
      </c>
      <c r="D373" s="17"/>
      <c r="E373" s="19" t="s">
        <v>630</v>
      </c>
      <c r="F373" s="20" t="s">
        <v>148</v>
      </c>
      <c r="G373" s="21" t="n">
        <v>12</v>
      </c>
      <c r="H373" s="95" t="n">
        <v>519.67</v>
      </c>
      <c r="I373" s="22" t="n">
        <f aca="false">ROUND(ROUND(H373,2)*ROUND(G373,3),2)</f>
        <v>6236.04</v>
      </c>
      <c r="J373" s="95"/>
      <c r="K373" s="22" t="n">
        <f aca="false">J373*G373</f>
        <v>0</v>
      </c>
      <c r="V373" s="136"/>
    </row>
    <row r="374" customFormat="false" ht="12.75" hidden="false" customHeight="false" outlineLevel="0" collapsed="false">
      <c r="A374" s="0" t="s">
        <v>183</v>
      </c>
      <c r="E374" s="24"/>
      <c r="V374" s="136"/>
    </row>
    <row r="375" customFormat="false" ht="12.75" hidden="false" customHeight="false" outlineLevel="0" collapsed="false">
      <c r="A375" s="17" t="s">
        <v>185</v>
      </c>
      <c r="E375" s="26" t="s">
        <v>5</v>
      </c>
      <c r="N375" s="0" t="n">
        <f aca="false">(I373*21)/100</f>
        <v>1309.5684</v>
      </c>
      <c r="O375" s="0" t="s">
        <v>4</v>
      </c>
      <c r="V375" s="136"/>
    </row>
    <row r="376" customFormat="false" ht="102" hidden="false" customHeight="false" outlineLevel="0" collapsed="false">
      <c r="A376" s="23" t="s">
        <v>186</v>
      </c>
      <c r="E376" s="104" t="s">
        <v>626</v>
      </c>
      <c r="V376" s="136"/>
    </row>
    <row r="377" customFormat="false" ht="12.75" hidden="false" customHeight="false" outlineLevel="0" collapsed="false">
      <c r="A377" s="25" t="s">
        <v>180</v>
      </c>
      <c r="B377" s="18" t="n">
        <v>105</v>
      </c>
      <c r="C377" s="18" t="s">
        <v>631</v>
      </c>
      <c r="D377" s="17"/>
      <c r="E377" s="19" t="s">
        <v>632</v>
      </c>
      <c r="F377" s="20" t="s">
        <v>148</v>
      </c>
      <c r="G377" s="21" t="n">
        <v>12</v>
      </c>
      <c r="H377" s="95" t="n">
        <v>7413.02</v>
      </c>
      <c r="I377" s="22" t="n">
        <f aca="false">ROUND(ROUND(H377,2)*ROUND(G377,3),2)</f>
        <v>88956.24</v>
      </c>
      <c r="J377" s="95"/>
      <c r="K377" s="22" t="n">
        <f aca="false">J377*G377</f>
        <v>0</v>
      </c>
      <c r="V377" s="136"/>
    </row>
    <row r="378" customFormat="false" ht="12.75" hidden="false" customHeight="false" outlineLevel="0" collapsed="false">
      <c r="A378" s="0" t="s">
        <v>183</v>
      </c>
      <c r="E378" s="24"/>
      <c r="V378" s="136"/>
    </row>
    <row r="379" customFormat="false" ht="12.75" hidden="false" customHeight="false" outlineLevel="0" collapsed="false">
      <c r="A379" s="17" t="s">
        <v>185</v>
      </c>
      <c r="E379" s="26" t="s">
        <v>5</v>
      </c>
      <c r="N379" s="0" t="n">
        <f aca="false">(I377*21)/100</f>
        <v>18680.8104</v>
      </c>
      <c r="O379" s="0" t="s">
        <v>4</v>
      </c>
      <c r="V379" s="136"/>
    </row>
    <row r="380" customFormat="false" ht="102" hidden="false" customHeight="false" outlineLevel="0" collapsed="false">
      <c r="A380" s="23" t="s">
        <v>186</v>
      </c>
      <c r="E380" s="171" t="s">
        <v>633</v>
      </c>
      <c r="V380" s="136"/>
    </row>
    <row r="381" customFormat="false" ht="12.75" hidden="false" customHeight="false" outlineLevel="0" collapsed="false">
      <c r="A381" s="25" t="s">
        <v>180</v>
      </c>
      <c r="B381" s="18" t="n">
        <v>106</v>
      </c>
      <c r="C381" s="18" t="s">
        <v>634</v>
      </c>
      <c r="D381" s="17"/>
      <c r="E381" s="19" t="s">
        <v>635</v>
      </c>
      <c r="F381" s="20" t="s">
        <v>148</v>
      </c>
      <c r="G381" s="21" t="n">
        <v>3</v>
      </c>
      <c r="H381" s="95" t="n">
        <v>6695.26</v>
      </c>
      <c r="I381" s="22" t="n">
        <f aca="false">ROUND(ROUND(H381,2)*ROUND(G381,3),2)</f>
        <v>20085.78</v>
      </c>
      <c r="J381" s="95"/>
      <c r="K381" s="22" t="n">
        <f aca="false">J381*G381</f>
        <v>0</v>
      </c>
      <c r="V381" s="136"/>
    </row>
    <row r="382" customFormat="false" ht="12.75" hidden="false" customHeight="false" outlineLevel="0" collapsed="false">
      <c r="A382" s="0" t="s">
        <v>183</v>
      </c>
      <c r="E382" s="24"/>
      <c r="V382" s="136"/>
    </row>
    <row r="383" customFormat="false" ht="12.75" hidden="false" customHeight="false" outlineLevel="0" collapsed="false">
      <c r="A383" s="17" t="s">
        <v>185</v>
      </c>
      <c r="E383" s="26" t="s">
        <v>5</v>
      </c>
      <c r="N383" s="0" t="n">
        <f aca="false">(I381*21)/100</f>
        <v>4218.0138</v>
      </c>
      <c r="O383" s="0" t="s">
        <v>4</v>
      </c>
      <c r="V383" s="136"/>
    </row>
    <row r="384" customFormat="false" ht="76.5" hidden="false" customHeight="false" outlineLevel="0" collapsed="false">
      <c r="A384" s="23" t="s">
        <v>186</v>
      </c>
      <c r="E384" s="104" t="s">
        <v>636</v>
      </c>
      <c r="V384" s="136"/>
    </row>
    <row r="385" customFormat="false" ht="12.75" hidden="false" customHeight="false" outlineLevel="0" collapsed="false">
      <c r="A385" s="25" t="s">
        <v>180</v>
      </c>
      <c r="B385" s="18" t="n">
        <v>107</v>
      </c>
      <c r="C385" s="18" t="s">
        <v>637</v>
      </c>
      <c r="D385" s="17"/>
      <c r="E385" s="19" t="s">
        <v>638</v>
      </c>
      <c r="F385" s="20" t="s">
        <v>148</v>
      </c>
      <c r="G385" s="21" t="n">
        <v>1</v>
      </c>
      <c r="H385" s="95" t="n">
        <v>11926.68</v>
      </c>
      <c r="I385" s="22" t="n">
        <f aca="false">ROUND(ROUND(H385,2)*ROUND(G385,3),2)</f>
        <v>11926.68</v>
      </c>
      <c r="J385" s="95"/>
      <c r="K385" s="22" t="n">
        <f aca="false">J385*G385</f>
        <v>0</v>
      </c>
      <c r="V385" s="136"/>
    </row>
    <row r="386" customFormat="false" ht="12.75" hidden="false" customHeight="false" outlineLevel="0" collapsed="false">
      <c r="A386" s="0" t="s">
        <v>183</v>
      </c>
      <c r="E386" s="24"/>
      <c r="V386" s="136"/>
    </row>
    <row r="387" customFormat="false" ht="12.75" hidden="false" customHeight="false" outlineLevel="0" collapsed="false">
      <c r="A387" s="17" t="s">
        <v>185</v>
      </c>
      <c r="E387" s="26" t="s">
        <v>5</v>
      </c>
      <c r="N387" s="0" t="n">
        <f aca="false">(I385*21)/100</f>
        <v>2504.6028</v>
      </c>
      <c r="O387" s="0" t="s">
        <v>4</v>
      </c>
      <c r="V387" s="136"/>
    </row>
    <row r="388" customFormat="false" ht="114.75" hidden="false" customHeight="false" outlineLevel="0" collapsed="false">
      <c r="A388" s="23" t="s">
        <v>186</v>
      </c>
      <c r="E388" s="104" t="s">
        <v>639</v>
      </c>
      <c r="V388" s="136"/>
    </row>
    <row r="389" customFormat="false" ht="12.75" hidden="false" customHeight="false" outlineLevel="0" collapsed="false">
      <c r="A389" s="25" t="s">
        <v>180</v>
      </c>
      <c r="B389" s="18" t="n">
        <v>108</v>
      </c>
      <c r="C389" s="18" t="s">
        <v>640</v>
      </c>
      <c r="D389" s="17"/>
      <c r="E389" s="19" t="s">
        <v>641</v>
      </c>
      <c r="F389" s="20" t="s">
        <v>148</v>
      </c>
      <c r="G389" s="21" t="n">
        <v>450</v>
      </c>
      <c r="H389" s="95" t="n">
        <v>205.24</v>
      </c>
      <c r="I389" s="22" t="n">
        <f aca="false">ROUND(ROUND(H389,2)*ROUND(G389,3),2)</f>
        <v>92358</v>
      </c>
      <c r="J389" s="95"/>
      <c r="K389" s="22" t="n">
        <f aca="false">J389*G389</f>
        <v>0</v>
      </c>
      <c r="V389" s="136"/>
    </row>
    <row r="390" customFormat="false" ht="12.75" hidden="false" customHeight="false" outlineLevel="0" collapsed="false">
      <c r="A390" s="0" t="s">
        <v>183</v>
      </c>
      <c r="E390" s="24"/>
      <c r="V390" s="136"/>
    </row>
    <row r="391" customFormat="false" ht="12.75" hidden="false" customHeight="false" outlineLevel="0" collapsed="false">
      <c r="A391" s="17" t="s">
        <v>185</v>
      </c>
      <c r="E391" s="26" t="s">
        <v>5</v>
      </c>
      <c r="N391" s="0" t="n">
        <f aca="false">(I389*21)/100</f>
        <v>19395.18</v>
      </c>
      <c r="O391" s="0" t="s">
        <v>4</v>
      </c>
      <c r="V391" s="136"/>
    </row>
    <row r="392" customFormat="false" ht="76.5" hidden="false" customHeight="false" outlineLevel="0" collapsed="false">
      <c r="A392" s="23" t="s">
        <v>186</v>
      </c>
      <c r="E392" s="104" t="s">
        <v>642</v>
      </c>
      <c r="V392" s="136"/>
    </row>
    <row r="393" customFormat="false" ht="12.75" hidden="false" customHeight="false" outlineLevel="0" collapsed="false">
      <c r="A393" s="25" t="s">
        <v>180</v>
      </c>
      <c r="B393" s="18" t="n">
        <v>109</v>
      </c>
      <c r="C393" s="18" t="s">
        <v>643</v>
      </c>
      <c r="D393" s="17"/>
      <c r="E393" s="110" t="s">
        <v>644</v>
      </c>
      <c r="F393" s="20" t="s">
        <v>148</v>
      </c>
      <c r="G393" s="21" t="n">
        <v>5500</v>
      </c>
      <c r="H393" s="95" t="n">
        <v>125.4</v>
      </c>
      <c r="I393" s="22" t="n">
        <f aca="false">ROUND(ROUND(H393,2)*ROUND(G393,3),2)</f>
        <v>689700</v>
      </c>
      <c r="J393" s="95"/>
      <c r="K393" s="22" t="n">
        <f aca="false">J393*G393</f>
        <v>0</v>
      </c>
      <c r="L393" s="5" t="s">
        <v>233</v>
      </c>
      <c r="V393" s="136"/>
    </row>
    <row r="394" customFormat="false" ht="12.75" hidden="false" customHeight="false" outlineLevel="0" collapsed="false">
      <c r="A394" s="0" t="s">
        <v>183</v>
      </c>
      <c r="E394" s="24"/>
      <c r="V394" s="136"/>
    </row>
    <row r="395" customFormat="false" ht="12.75" hidden="false" customHeight="false" outlineLevel="0" collapsed="false">
      <c r="A395" s="17" t="s">
        <v>185</v>
      </c>
      <c r="E395" s="26" t="s">
        <v>5</v>
      </c>
      <c r="N395" s="0" t="n">
        <f aca="false">(I393*21)/100</f>
        <v>144837</v>
      </c>
      <c r="O395" s="0" t="s">
        <v>4</v>
      </c>
      <c r="V395" s="136"/>
    </row>
    <row r="396" customFormat="false" ht="76.5" hidden="false" customHeight="false" outlineLevel="0" collapsed="false">
      <c r="A396" s="23" t="s">
        <v>186</v>
      </c>
      <c r="E396" s="104" t="s">
        <v>642</v>
      </c>
      <c r="V396" s="136"/>
    </row>
    <row r="397" customFormat="false" ht="12.75" hidden="false" customHeight="false" outlineLevel="0" collapsed="false">
      <c r="A397" s="25" t="s">
        <v>180</v>
      </c>
      <c r="B397" s="18" t="n">
        <v>110</v>
      </c>
      <c r="C397" s="18" t="s">
        <v>640</v>
      </c>
      <c r="D397" s="17"/>
      <c r="E397" s="110" t="s">
        <v>645</v>
      </c>
      <c r="F397" s="20" t="s">
        <v>148</v>
      </c>
      <c r="G397" s="21" t="n">
        <v>80</v>
      </c>
      <c r="H397" s="95" t="n">
        <v>368.15</v>
      </c>
      <c r="I397" s="22" t="n">
        <f aca="false">ROUND(ROUND(H397,2)*ROUND(G397,3),2)</f>
        <v>29452</v>
      </c>
      <c r="J397" s="95"/>
      <c r="K397" s="22" t="n">
        <f aca="false">J397*G397</f>
        <v>0</v>
      </c>
      <c r="L397" s="5" t="s">
        <v>233</v>
      </c>
      <c r="V397" s="136"/>
    </row>
    <row r="398" customFormat="false" ht="12.75" hidden="false" customHeight="false" outlineLevel="0" collapsed="false">
      <c r="A398" s="0" t="s">
        <v>183</v>
      </c>
      <c r="E398" s="24"/>
      <c r="V398" s="136"/>
    </row>
    <row r="399" customFormat="false" ht="12.75" hidden="false" customHeight="false" outlineLevel="0" collapsed="false">
      <c r="A399" s="17" t="s">
        <v>185</v>
      </c>
      <c r="E399" s="26" t="s">
        <v>5</v>
      </c>
      <c r="N399" s="0" t="n">
        <f aca="false">(I397*21)/100</f>
        <v>6184.92</v>
      </c>
      <c r="O399" s="0" t="s">
        <v>4</v>
      </c>
      <c r="V399" s="136"/>
    </row>
    <row r="400" customFormat="false" ht="76.5" hidden="false" customHeight="false" outlineLevel="0" collapsed="false">
      <c r="A400" s="23" t="s">
        <v>186</v>
      </c>
      <c r="E400" s="104" t="s">
        <v>642</v>
      </c>
      <c r="V400" s="136"/>
    </row>
    <row r="401" customFormat="false" ht="12.75" hidden="false" customHeight="false" outlineLevel="0" collapsed="false">
      <c r="A401" s="25" t="s">
        <v>180</v>
      </c>
      <c r="B401" s="18" t="n">
        <v>111</v>
      </c>
      <c r="C401" s="18" t="s">
        <v>643</v>
      </c>
      <c r="D401" s="17"/>
      <c r="E401" s="110" t="s">
        <v>646</v>
      </c>
      <c r="F401" s="20" t="s">
        <v>148</v>
      </c>
      <c r="G401" s="21" t="n">
        <v>200</v>
      </c>
      <c r="H401" s="95" t="n">
        <v>368.15</v>
      </c>
      <c r="I401" s="22" t="n">
        <f aca="false">ROUND(ROUND(H401,2)*ROUND(G401,3),2)</f>
        <v>73630</v>
      </c>
      <c r="J401" s="95"/>
      <c r="K401" s="22" t="n">
        <f aca="false">J401*G401</f>
        <v>0</v>
      </c>
      <c r="L401" s="5" t="s">
        <v>233</v>
      </c>
      <c r="V401" s="136"/>
    </row>
    <row r="402" customFormat="false" ht="12.75" hidden="false" customHeight="false" outlineLevel="0" collapsed="false">
      <c r="A402" s="0" t="s">
        <v>183</v>
      </c>
      <c r="E402" s="24"/>
      <c r="V402" s="136"/>
    </row>
    <row r="403" customFormat="false" ht="12.75" hidden="false" customHeight="false" outlineLevel="0" collapsed="false">
      <c r="A403" s="17" t="s">
        <v>185</v>
      </c>
      <c r="E403" s="26" t="s">
        <v>5</v>
      </c>
      <c r="N403" s="0" t="n">
        <f aca="false">(I401*21)/100</f>
        <v>15462.3</v>
      </c>
      <c r="O403" s="0" t="s">
        <v>4</v>
      </c>
      <c r="V403" s="136"/>
    </row>
    <row r="404" customFormat="false" ht="76.5" hidden="false" customHeight="false" outlineLevel="0" collapsed="false">
      <c r="A404" s="23" t="s">
        <v>186</v>
      </c>
      <c r="E404" s="104" t="s">
        <v>642</v>
      </c>
      <c r="V404" s="136"/>
    </row>
    <row r="405" customFormat="false" ht="12.75" hidden="false" customHeight="false" outlineLevel="0" collapsed="false">
      <c r="A405" s="25" t="s">
        <v>180</v>
      </c>
      <c r="B405" s="18" t="n">
        <v>112</v>
      </c>
      <c r="C405" s="18" t="s">
        <v>640</v>
      </c>
      <c r="D405" s="17"/>
      <c r="E405" s="110" t="s">
        <v>647</v>
      </c>
      <c r="F405" s="20" t="s">
        <v>148</v>
      </c>
      <c r="G405" s="21" t="n">
        <v>50</v>
      </c>
      <c r="H405" s="95" t="n">
        <v>421.6</v>
      </c>
      <c r="I405" s="22" t="n">
        <f aca="false">ROUND(ROUND(H405,2)*ROUND(G405,3),2)</f>
        <v>21080</v>
      </c>
      <c r="J405" s="95"/>
      <c r="K405" s="22" t="n">
        <f aca="false">J405*G405</f>
        <v>0</v>
      </c>
      <c r="L405" s="5" t="s">
        <v>233</v>
      </c>
      <c r="V405" s="136"/>
    </row>
    <row r="406" customFormat="false" ht="12.75" hidden="false" customHeight="false" outlineLevel="0" collapsed="false">
      <c r="A406" s="0" t="s">
        <v>183</v>
      </c>
      <c r="E406" s="24"/>
      <c r="V406" s="136"/>
    </row>
    <row r="407" customFormat="false" ht="12.75" hidden="false" customHeight="false" outlineLevel="0" collapsed="false">
      <c r="A407" s="17" t="s">
        <v>185</v>
      </c>
      <c r="E407" s="26" t="s">
        <v>5</v>
      </c>
      <c r="N407" s="0" t="n">
        <f aca="false">(I405*21)/100</f>
        <v>4426.8</v>
      </c>
      <c r="O407" s="0" t="s">
        <v>4</v>
      </c>
      <c r="V407" s="136"/>
    </row>
    <row r="408" customFormat="false" ht="76.5" hidden="false" customHeight="false" outlineLevel="0" collapsed="false">
      <c r="A408" s="23" t="s">
        <v>186</v>
      </c>
      <c r="E408" s="104" t="s">
        <v>642</v>
      </c>
      <c r="V408" s="136"/>
    </row>
    <row r="409" customFormat="false" ht="12.75" hidden="false" customHeight="false" outlineLevel="0" collapsed="false">
      <c r="A409" s="25" t="s">
        <v>180</v>
      </c>
      <c r="B409" s="18" t="n">
        <v>113</v>
      </c>
      <c r="C409" s="18" t="s">
        <v>643</v>
      </c>
      <c r="D409" s="17"/>
      <c r="E409" s="110" t="s">
        <v>648</v>
      </c>
      <c r="F409" s="20" t="s">
        <v>148</v>
      </c>
      <c r="G409" s="21" t="n">
        <v>70</v>
      </c>
      <c r="H409" s="95" t="n">
        <v>421.6</v>
      </c>
      <c r="I409" s="22" t="n">
        <f aca="false">ROUND(ROUND(H409,2)*ROUND(G409,3),2)</f>
        <v>29512</v>
      </c>
      <c r="J409" s="95"/>
      <c r="K409" s="22" t="n">
        <f aca="false">J409*G409</f>
        <v>0</v>
      </c>
      <c r="L409" s="5" t="s">
        <v>233</v>
      </c>
      <c r="V409" s="136"/>
    </row>
    <row r="410" customFormat="false" ht="12.75" hidden="false" customHeight="false" outlineLevel="0" collapsed="false">
      <c r="A410" s="0" t="s">
        <v>183</v>
      </c>
      <c r="E410" s="24"/>
      <c r="V410" s="136"/>
    </row>
    <row r="411" customFormat="false" ht="12.75" hidden="false" customHeight="false" outlineLevel="0" collapsed="false">
      <c r="A411" s="17" t="s">
        <v>185</v>
      </c>
      <c r="E411" s="26" t="s">
        <v>5</v>
      </c>
      <c r="N411" s="0" t="n">
        <f aca="false">(I409*21)/100</f>
        <v>6197.52</v>
      </c>
      <c r="O411" s="0" t="s">
        <v>4</v>
      </c>
      <c r="V411" s="136"/>
    </row>
    <row r="412" customFormat="false" ht="76.5" hidden="false" customHeight="false" outlineLevel="0" collapsed="false">
      <c r="A412" s="23" t="s">
        <v>186</v>
      </c>
      <c r="E412" s="104" t="s">
        <v>642</v>
      </c>
      <c r="V412" s="136"/>
    </row>
    <row r="413" customFormat="false" ht="12.75" hidden="false" customHeight="false" outlineLevel="0" collapsed="false">
      <c r="A413" s="25" t="s">
        <v>180</v>
      </c>
      <c r="B413" s="18" t="n">
        <v>114</v>
      </c>
      <c r="C413" s="18" t="s">
        <v>649</v>
      </c>
      <c r="D413" s="17"/>
      <c r="E413" s="19" t="s">
        <v>650</v>
      </c>
      <c r="F413" s="20" t="s">
        <v>148</v>
      </c>
      <c r="G413" s="21" t="n">
        <v>20</v>
      </c>
      <c r="H413" s="95" t="n">
        <v>83.2</v>
      </c>
      <c r="I413" s="22" t="n">
        <f aca="false">ROUND(ROUND(H413,2)*ROUND(G413,3),2)</f>
        <v>1664</v>
      </c>
      <c r="J413" s="95"/>
      <c r="K413" s="22" t="n">
        <f aca="false">J413*G413</f>
        <v>0</v>
      </c>
      <c r="L413" s="5" t="s">
        <v>233</v>
      </c>
      <c r="V413" s="136"/>
    </row>
    <row r="414" customFormat="false" ht="12.75" hidden="false" customHeight="false" outlineLevel="0" collapsed="false">
      <c r="A414" s="0" t="s">
        <v>183</v>
      </c>
      <c r="E414" s="24"/>
      <c r="V414" s="136"/>
    </row>
    <row r="415" customFormat="false" ht="12.75" hidden="false" customHeight="false" outlineLevel="0" collapsed="false">
      <c r="A415" s="17" t="s">
        <v>185</v>
      </c>
      <c r="E415" s="26" t="s">
        <v>5</v>
      </c>
      <c r="N415" s="0" t="n">
        <f aca="false">(I413*21)/100</f>
        <v>349.44</v>
      </c>
      <c r="O415" s="0" t="s">
        <v>4</v>
      </c>
      <c r="V415" s="136"/>
    </row>
    <row r="416" customFormat="false" ht="76.5" hidden="false" customHeight="false" outlineLevel="0" collapsed="false">
      <c r="A416" s="23" t="s">
        <v>186</v>
      </c>
      <c r="E416" s="104" t="s">
        <v>651</v>
      </c>
      <c r="V416" s="136"/>
    </row>
    <row r="417" customFormat="false" ht="12.75" hidden="false" customHeight="false" outlineLevel="0" collapsed="false">
      <c r="A417" s="25" t="s">
        <v>180</v>
      </c>
      <c r="B417" s="18" t="n">
        <v>115</v>
      </c>
      <c r="C417" s="18" t="n">
        <v>38920</v>
      </c>
      <c r="D417" s="17"/>
      <c r="E417" s="110" t="s">
        <v>652</v>
      </c>
      <c r="F417" s="20" t="s">
        <v>148</v>
      </c>
      <c r="G417" s="21" t="n">
        <v>200</v>
      </c>
      <c r="H417" s="95" t="n">
        <v>80.9</v>
      </c>
      <c r="I417" s="22" t="n">
        <f aca="false">ROUND(ROUND(H417,2)*ROUND(G417,3),2)</f>
        <v>16180</v>
      </c>
      <c r="J417" s="95"/>
      <c r="K417" s="22" t="n">
        <f aca="false">J417*G417</f>
        <v>0</v>
      </c>
      <c r="L417" s="5" t="s">
        <v>233</v>
      </c>
      <c r="V417" s="136"/>
    </row>
    <row r="418" customFormat="false" ht="12.75" hidden="false" customHeight="false" outlineLevel="0" collapsed="false">
      <c r="A418" s="0" t="s">
        <v>183</v>
      </c>
      <c r="E418" s="24"/>
      <c r="V418" s="136"/>
    </row>
    <row r="419" customFormat="false" ht="12.75" hidden="false" customHeight="false" outlineLevel="0" collapsed="false">
      <c r="A419" s="17" t="s">
        <v>185</v>
      </c>
      <c r="E419" s="26" t="s">
        <v>5</v>
      </c>
      <c r="N419" s="0" t="n">
        <f aca="false">(I417*21)/100</f>
        <v>3397.8</v>
      </c>
      <c r="O419" s="0" t="s">
        <v>4</v>
      </c>
      <c r="V419" s="136"/>
    </row>
    <row r="420" customFormat="false" ht="51" hidden="false" customHeight="false" outlineLevel="0" collapsed="false">
      <c r="A420" s="23" t="s">
        <v>186</v>
      </c>
      <c r="E420" s="104" t="s">
        <v>653</v>
      </c>
      <c r="V420" s="136"/>
    </row>
    <row r="421" customFormat="false" ht="25.5" hidden="false" customHeight="false" outlineLevel="0" collapsed="false">
      <c r="A421" s="25" t="s">
        <v>180</v>
      </c>
      <c r="B421" s="18" t="n">
        <v>116</v>
      </c>
      <c r="C421" s="18" t="n">
        <v>39010</v>
      </c>
      <c r="D421" s="17"/>
      <c r="E421" s="110" t="s">
        <v>654</v>
      </c>
      <c r="F421" s="20" t="s">
        <v>655</v>
      </c>
      <c r="G421" s="21" t="n">
        <v>200</v>
      </c>
      <c r="H421" s="95" t="n">
        <v>544.3</v>
      </c>
      <c r="I421" s="22" t="n">
        <f aca="false">ROUND(ROUND(H421,2)*ROUND(G421,3),2)</f>
        <v>108860</v>
      </c>
      <c r="J421" s="95"/>
      <c r="K421" s="22" t="n">
        <f aca="false">J421*G421</f>
        <v>0</v>
      </c>
      <c r="L421" s="5" t="s">
        <v>233</v>
      </c>
      <c r="V421" s="136"/>
    </row>
    <row r="422" customFormat="false" ht="12.75" hidden="false" customHeight="false" outlineLevel="0" collapsed="false">
      <c r="A422" s="0" t="s">
        <v>183</v>
      </c>
      <c r="E422" s="24" t="s">
        <v>656</v>
      </c>
      <c r="V422" s="136"/>
    </row>
    <row r="423" customFormat="false" ht="12.75" hidden="false" customHeight="false" outlineLevel="0" collapsed="false">
      <c r="E423" s="26" t="s">
        <v>5</v>
      </c>
      <c r="V423" s="136"/>
    </row>
    <row r="424" customFormat="false" ht="51" hidden="false" customHeight="false" outlineLevel="0" collapsed="false">
      <c r="E424" s="24" t="s">
        <v>657</v>
      </c>
      <c r="V424" s="136"/>
    </row>
    <row r="425" customFormat="false" ht="12.75" hidden="false" customHeight="false" outlineLevel="0" collapsed="false">
      <c r="B425" s="18" t="n">
        <v>117</v>
      </c>
      <c r="C425" s="18" t="n">
        <v>39100</v>
      </c>
      <c r="D425" s="17"/>
      <c r="E425" s="110" t="s">
        <v>658</v>
      </c>
      <c r="F425" s="111" t="s">
        <v>659</v>
      </c>
      <c r="G425" s="21" t="n">
        <v>100</v>
      </c>
      <c r="H425" s="95" t="n">
        <v>566</v>
      </c>
      <c r="I425" s="22" t="n">
        <f aca="false">ROUND(ROUND(H425,2)*ROUND(G425,3),2)</f>
        <v>56600</v>
      </c>
      <c r="J425" s="95"/>
      <c r="K425" s="22" t="n">
        <f aca="false">J425*G425</f>
        <v>0</v>
      </c>
      <c r="L425" s="5" t="s">
        <v>233</v>
      </c>
      <c r="V425" s="136"/>
    </row>
    <row r="426" customFormat="false" ht="12.75" hidden="false" customHeight="false" outlineLevel="0" collapsed="false">
      <c r="E426" s="24" t="s">
        <v>660</v>
      </c>
      <c r="V426" s="136"/>
    </row>
    <row r="427" customFormat="false" ht="12.75" hidden="false" customHeight="false" outlineLevel="0" collapsed="false">
      <c r="E427" s="26" t="s">
        <v>5</v>
      </c>
      <c r="V427" s="136"/>
    </row>
    <row r="428" customFormat="false" ht="51" hidden="false" customHeight="false" outlineLevel="0" collapsed="false">
      <c r="E428" s="24" t="s">
        <v>657</v>
      </c>
      <c r="V428" s="136"/>
    </row>
    <row r="429" customFormat="false" ht="12.75" hidden="false" customHeight="false" outlineLevel="0" collapsed="false">
      <c r="B429" s="18" t="n">
        <v>118</v>
      </c>
      <c r="C429" s="18" t="n">
        <v>39110</v>
      </c>
      <c r="D429" s="17"/>
      <c r="E429" s="110" t="s">
        <v>661</v>
      </c>
      <c r="F429" s="111" t="s">
        <v>655</v>
      </c>
      <c r="G429" s="21" t="n">
        <v>150</v>
      </c>
      <c r="H429" s="95" t="n">
        <v>239</v>
      </c>
      <c r="I429" s="22" t="n">
        <f aca="false">ROUND(ROUND(H429,2)*ROUND(G429,3),2)</f>
        <v>35850</v>
      </c>
      <c r="J429" s="95"/>
      <c r="K429" s="22" t="n">
        <f aca="false">J429*G429</f>
        <v>0</v>
      </c>
      <c r="L429" s="5" t="s">
        <v>233</v>
      </c>
      <c r="V429" s="136"/>
    </row>
    <row r="430" customFormat="false" ht="12.75" hidden="false" customHeight="false" outlineLevel="0" collapsed="false">
      <c r="E430" s="24" t="s">
        <v>662</v>
      </c>
      <c r="V430" s="136"/>
    </row>
    <row r="431" customFormat="false" ht="12.75" hidden="false" customHeight="false" outlineLevel="0" collapsed="false">
      <c r="E431" s="26" t="s">
        <v>5</v>
      </c>
      <c r="V431" s="136"/>
    </row>
    <row r="432" customFormat="false" ht="51" hidden="false" customHeight="false" outlineLevel="0" collapsed="false">
      <c r="E432" s="24" t="s">
        <v>657</v>
      </c>
      <c r="V432" s="136"/>
    </row>
    <row r="433" customFormat="false" ht="12.75" hidden="false" customHeight="false" outlineLevel="0" collapsed="false">
      <c r="B433" s="18" t="n">
        <v>118</v>
      </c>
      <c r="C433" s="18" t="n">
        <v>39160</v>
      </c>
      <c r="D433" s="17"/>
      <c r="E433" s="110" t="s">
        <v>663</v>
      </c>
      <c r="F433" s="20" t="s">
        <v>655</v>
      </c>
      <c r="G433" s="21" t="n">
        <v>50000</v>
      </c>
      <c r="H433" s="95" t="n">
        <v>40</v>
      </c>
      <c r="I433" s="22" t="n">
        <f aca="false">ROUND(ROUND(H433,2)*ROUND(G433,3),2)</f>
        <v>2000000</v>
      </c>
      <c r="J433" s="95"/>
      <c r="K433" s="22" t="n">
        <f aca="false">J433*G433</f>
        <v>0</v>
      </c>
      <c r="V433" s="136"/>
    </row>
    <row r="434" customFormat="false" ht="12.75" hidden="false" customHeight="false" outlineLevel="0" collapsed="false">
      <c r="A434" s="17" t="s">
        <v>185</v>
      </c>
      <c r="E434" s="24"/>
      <c r="N434" s="0" t="n">
        <f aca="false">(I433*21)/100</f>
        <v>420000</v>
      </c>
      <c r="O434" s="0" t="s">
        <v>4</v>
      </c>
      <c r="V434" s="136"/>
    </row>
    <row r="435" customFormat="false" ht="12.75" hidden="false" customHeight="false" outlineLevel="0" collapsed="false">
      <c r="A435" s="23" t="s">
        <v>186</v>
      </c>
      <c r="E435" s="26" t="s">
        <v>5</v>
      </c>
      <c r="V435" s="136"/>
    </row>
    <row r="436" customFormat="false" ht="63.75" hidden="false" customHeight="false" outlineLevel="0" collapsed="false">
      <c r="A436" s="25" t="s">
        <v>180</v>
      </c>
      <c r="E436" s="104" t="s">
        <v>664</v>
      </c>
    </row>
  </sheetData>
  <sheetProtection algorithmName="SHA-512" hashValue="3kx8EX5g+CCGrApg8RCgKrlYrWyDx9tiA6gbJUKffvAiL5MfAJrDwXo1noFexoeHB+v4S+WChjZg3XIKirYzbw==" saltValue="UKd+o16OWWyKChuEbl21Tg=="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4</v>
      </c>
      <c r="D4" s="67"/>
      <c r="E4" s="68" t="s">
        <v>665</v>
      </c>
      <c r="F4" s="83"/>
      <c r="G4" s="83"/>
      <c r="H4" s="84" t="s">
        <v>97</v>
      </c>
      <c r="I4" s="85" t="n">
        <f aca="false">SUM(I9:I192)</f>
        <v>11595298</v>
      </c>
      <c r="J4" s="86" t="s">
        <v>97</v>
      </c>
      <c r="K4" s="87" t="n">
        <f aca="false">SUM(K9:K192)</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42" t="s">
        <v>666</v>
      </c>
      <c r="D8" s="83"/>
      <c r="E8" s="91" t="s">
        <v>665</v>
      </c>
      <c r="F8" s="83"/>
      <c r="G8" s="83"/>
      <c r="H8" s="83"/>
      <c r="I8" s="144"/>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185</v>
      </c>
      <c r="B9" s="18" t="n">
        <v>1</v>
      </c>
      <c r="C9" s="18" t="s">
        <v>667</v>
      </c>
      <c r="D9" s="17"/>
      <c r="E9" s="110" t="s">
        <v>668</v>
      </c>
      <c r="F9" s="111" t="s">
        <v>278</v>
      </c>
      <c r="G9" s="21" t="n">
        <v>400</v>
      </c>
      <c r="H9" s="95" t="n">
        <v>9.84</v>
      </c>
      <c r="I9" s="22" t="n">
        <f aca="false">ROUND(ROUND(H9,2)*ROUND(G9,3),2)</f>
        <v>3936</v>
      </c>
      <c r="J9" s="96"/>
      <c r="K9" s="22" t="n">
        <f aca="false">J9*G9</f>
        <v>0</v>
      </c>
      <c r="N9" s="0" t="n">
        <f aca="false">(I9*21)/100</f>
        <v>826.56</v>
      </c>
      <c r="O9" s="0" t="s">
        <v>4</v>
      </c>
      <c r="V9" s="136"/>
    </row>
    <row r="10" customFormat="false" ht="12.75" hidden="false" customHeight="false" outlineLevel="0" collapsed="false">
      <c r="A10" s="23" t="s">
        <v>186</v>
      </c>
      <c r="E10" s="24"/>
      <c r="V10" s="136"/>
    </row>
    <row r="11" customFormat="false" ht="12.75" hidden="false" customHeight="false" outlineLevel="0" collapsed="false">
      <c r="A11" s="25" t="s">
        <v>180</v>
      </c>
      <c r="E11" s="26" t="s">
        <v>5</v>
      </c>
      <c r="V11" s="136"/>
    </row>
    <row r="12" customFormat="false" ht="38.25" hidden="false" customHeight="false" outlineLevel="0" collapsed="false">
      <c r="A12" s="0" t="s">
        <v>183</v>
      </c>
      <c r="E12" s="104" t="s">
        <v>669</v>
      </c>
      <c r="V12" s="136"/>
    </row>
    <row r="13" customFormat="false" ht="12.75" hidden="false" customHeight="false" outlineLevel="0" collapsed="false">
      <c r="A13" s="17" t="s">
        <v>185</v>
      </c>
      <c r="B13" s="18" t="n">
        <v>2</v>
      </c>
      <c r="C13" s="18" t="s">
        <v>670</v>
      </c>
      <c r="D13" s="17"/>
      <c r="E13" s="110" t="s">
        <v>671</v>
      </c>
      <c r="F13" s="111" t="s">
        <v>278</v>
      </c>
      <c r="G13" s="21" t="n">
        <v>50</v>
      </c>
      <c r="H13" s="95" t="n">
        <v>248.88</v>
      </c>
      <c r="I13" s="22" t="n">
        <f aca="false">ROUND(ROUND(H13,2)*ROUND(G13,3),2)</f>
        <v>12444</v>
      </c>
      <c r="J13" s="95"/>
      <c r="K13" s="22" t="n">
        <f aca="false">J13*G13</f>
        <v>0</v>
      </c>
      <c r="L13" s="16"/>
      <c r="V13" s="136"/>
    </row>
    <row r="14" customFormat="false" ht="12.75" hidden="false" customHeight="false" outlineLevel="0" collapsed="false">
      <c r="A14" s="23" t="s">
        <v>186</v>
      </c>
      <c r="E14" s="24"/>
      <c r="L14" s="16"/>
      <c r="V14" s="136"/>
    </row>
    <row r="15" customFormat="false" ht="12.75" hidden="false" customHeight="false" outlineLevel="0" collapsed="false">
      <c r="A15" s="25" t="s">
        <v>180</v>
      </c>
      <c r="E15" s="26" t="s">
        <v>5</v>
      </c>
      <c r="L15" s="16"/>
      <c r="V15" s="136"/>
    </row>
    <row r="16" customFormat="false" ht="102" hidden="false" customHeight="false" outlineLevel="0" collapsed="false">
      <c r="A16" s="0" t="s">
        <v>183</v>
      </c>
      <c r="E16" s="104" t="s">
        <v>672</v>
      </c>
      <c r="V16" s="136"/>
    </row>
    <row r="17" customFormat="false" ht="12.75" hidden="false" customHeight="false" outlineLevel="0" collapsed="false">
      <c r="A17" s="17" t="s">
        <v>185</v>
      </c>
      <c r="B17" s="18" t="n">
        <v>3</v>
      </c>
      <c r="C17" s="18" t="s">
        <v>673</v>
      </c>
      <c r="D17" s="17"/>
      <c r="E17" s="110" t="s">
        <v>674</v>
      </c>
      <c r="F17" s="111" t="s">
        <v>278</v>
      </c>
      <c r="G17" s="21" t="n">
        <v>1200</v>
      </c>
      <c r="H17" s="95" t="n">
        <v>545.4</v>
      </c>
      <c r="I17" s="22" t="n">
        <f aca="false">ROUND(ROUND(H17,2)*ROUND(G17,3),2)</f>
        <v>654480</v>
      </c>
      <c r="J17" s="95"/>
      <c r="K17" s="22" t="n">
        <f aca="false">J17*G17</f>
        <v>0</v>
      </c>
      <c r="V17" s="136"/>
    </row>
    <row r="18" customFormat="false" ht="12.75" hidden="false" customHeight="false" outlineLevel="0" collapsed="false">
      <c r="A18" s="23" t="s">
        <v>186</v>
      </c>
      <c r="E18" s="24"/>
      <c r="V18" s="136"/>
    </row>
    <row r="19" customFormat="false" ht="12.75" hidden="false" customHeight="false" outlineLevel="0" collapsed="false">
      <c r="A19" s="25" t="s">
        <v>180</v>
      </c>
      <c r="E19" s="26" t="s">
        <v>5</v>
      </c>
      <c r="V19" s="136"/>
    </row>
    <row r="20" customFormat="false" ht="38.25" hidden="false" customHeight="false" outlineLevel="0" collapsed="false">
      <c r="A20" s="0" t="s">
        <v>183</v>
      </c>
      <c r="E20" s="104" t="s">
        <v>675</v>
      </c>
      <c r="V20" s="136"/>
    </row>
    <row r="21" customFormat="false" ht="12.75" hidden="false" customHeight="false" outlineLevel="0" collapsed="false">
      <c r="A21" s="17" t="s">
        <v>185</v>
      </c>
      <c r="B21" s="18" t="n">
        <v>4</v>
      </c>
      <c r="C21" s="18" t="s">
        <v>676</v>
      </c>
      <c r="D21" s="17"/>
      <c r="E21" s="110" t="s">
        <v>677</v>
      </c>
      <c r="F21" s="111" t="s">
        <v>278</v>
      </c>
      <c r="G21" s="21" t="n">
        <v>60</v>
      </c>
      <c r="H21" s="95" t="n">
        <v>1300</v>
      </c>
      <c r="I21" s="22" t="n">
        <f aca="false">ROUND(ROUND(H21,2)*ROUND(G21,3),2)</f>
        <v>78000</v>
      </c>
      <c r="J21" s="95"/>
      <c r="K21" s="22" t="n">
        <f aca="false">J21*G21</f>
        <v>0</v>
      </c>
      <c r="N21" s="0" t="n">
        <f aca="false">(I21*21)/100</f>
        <v>16380</v>
      </c>
      <c r="O21" s="0" t="s">
        <v>4</v>
      </c>
      <c r="V21" s="136"/>
    </row>
    <row r="22" customFormat="false" ht="12.75" hidden="false" customHeight="false" outlineLevel="0" collapsed="false">
      <c r="A22" s="23" t="s">
        <v>186</v>
      </c>
      <c r="E22" s="24"/>
      <c r="V22" s="136"/>
    </row>
    <row r="23" customFormat="false" ht="12.75" hidden="false" customHeight="false" outlineLevel="0" collapsed="false">
      <c r="A23" s="25" t="s">
        <v>180</v>
      </c>
      <c r="E23" s="26" t="s">
        <v>5</v>
      </c>
      <c r="V23" s="136"/>
    </row>
    <row r="24" customFormat="false" ht="76.5" hidden="false" customHeight="false" outlineLevel="0" collapsed="false">
      <c r="A24" s="0" t="s">
        <v>183</v>
      </c>
      <c r="E24" s="104" t="s">
        <v>678</v>
      </c>
      <c r="V24" s="136"/>
    </row>
    <row r="25" customFormat="false" ht="12.75" hidden="false" customHeight="false" outlineLevel="0" collapsed="false">
      <c r="A25" s="17" t="s">
        <v>185</v>
      </c>
      <c r="B25" s="18" t="n">
        <v>5</v>
      </c>
      <c r="C25" s="18" t="s">
        <v>679</v>
      </c>
      <c r="D25" s="17"/>
      <c r="E25" s="19" t="s">
        <v>680</v>
      </c>
      <c r="F25" s="111" t="s">
        <v>278</v>
      </c>
      <c r="G25" s="21" t="n">
        <v>60</v>
      </c>
      <c r="H25" s="95" t="n">
        <v>242.4</v>
      </c>
      <c r="I25" s="22" t="n">
        <f aca="false">ROUND(ROUND(H25,2)*ROUND(G25,3),2)</f>
        <v>14544</v>
      </c>
      <c r="J25" s="95"/>
      <c r="K25" s="22" t="n">
        <f aca="false">J25*G25</f>
        <v>0</v>
      </c>
      <c r="N25" s="0" t="n">
        <f aca="false">(I25*21)/100</f>
        <v>3054.24</v>
      </c>
      <c r="O25" s="0" t="s">
        <v>4</v>
      </c>
      <c r="V25" s="136"/>
    </row>
    <row r="26" customFormat="false" ht="12.75" hidden="false" customHeight="false" outlineLevel="0" collapsed="false">
      <c r="A26" s="23" t="s">
        <v>186</v>
      </c>
      <c r="E26" s="24"/>
      <c r="V26" s="136"/>
    </row>
    <row r="27" customFormat="false" ht="12.75" hidden="false" customHeight="false" outlineLevel="0" collapsed="false">
      <c r="A27" s="25" t="s">
        <v>180</v>
      </c>
      <c r="E27" s="26" t="s">
        <v>5</v>
      </c>
      <c r="V27" s="136"/>
    </row>
    <row r="28" customFormat="false" ht="63.75" hidden="false" customHeight="false" outlineLevel="0" collapsed="false">
      <c r="A28" s="0" t="s">
        <v>183</v>
      </c>
      <c r="E28" s="104" t="s">
        <v>681</v>
      </c>
      <c r="V28" s="136"/>
    </row>
    <row r="29" customFormat="false" ht="12.75" hidden="false" customHeight="false" outlineLevel="0" collapsed="false">
      <c r="A29" s="17" t="s">
        <v>185</v>
      </c>
      <c r="B29" s="18" t="n">
        <v>6</v>
      </c>
      <c r="C29" s="18" t="n">
        <v>41520</v>
      </c>
      <c r="D29" s="17"/>
      <c r="E29" s="110" t="s">
        <v>682</v>
      </c>
      <c r="F29" s="111" t="s">
        <v>288</v>
      </c>
      <c r="G29" s="21" t="n">
        <v>120</v>
      </c>
      <c r="H29" s="95" t="n">
        <v>571.45</v>
      </c>
      <c r="I29" s="22" t="n">
        <f aca="false">ROUND(ROUND(H29,2)*ROUND(G29,3),2)</f>
        <v>68574</v>
      </c>
      <c r="J29" s="95"/>
      <c r="K29" s="22" t="n">
        <f aca="false">J29*G29</f>
        <v>0</v>
      </c>
      <c r="N29" s="0" t="n">
        <f aca="false">(I29*21)/100</f>
        <v>14400.54</v>
      </c>
      <c r="O29" s="0" t="s">
        <v>4</v>
      </c>
      <c r="V29" s="136"/>
    </row>
    <row r="30" customFormat="false" ht="12.75" hidden="false" customHeight="false" outlineLevel="0" collapsed="false">
      <c r="A30" s="23" t="s">
        <v>186</v>
      </c>
      <c r="E30" s="24"/>
      <c r="V30" s="136"/>
    </row>
    <row r="31" customFormat="false" ht="12.75" hidden="false" customHeight="false" outlineLevel="0" collapsed="false">
      <c r="A31" s="25" t="s">
        <v>180</v>
      </c>
      <c r="E31" s="26" t="s">
        <v>5</v>
      </c>
      <c r="V31" s="136"/>
    </row>
    <row r="32" customFormat="false" ht="63.75" hidden="false" customHeight="false" outlineLevel="0" collapsed="false">
      <c r="A32" s="0" t="s">
        <v>183</v>
      </c>
      <c r="E32" s="104" t="s">
        <v>683</v>
      </c>
      <c r="V32" s="136"/>
    </row>
    <row r="33" customFormat="false" ht="12.75" hidden="false" customHeight="false" outlineLevel="0" collapsed="false">
      <c r="B33" s="18" t="n">
        <v>7</v>
      </c>
      <c r="C33" s="18" t="n">
        <v>41530</v>
      </c>
      <c r="D33" s="17"/>
      <c r="E33" s="19" t="s">
        <v>684</v>
      </c>
      <c r="F33" s="111" t="s">
        <v>288</v>
      </c>
      <c r="G33" s="21" t="n">
        <v>200</v>
      </c>
      <c r="H33" s="95" t="n">
        <v>1255.28</v>
      </c>
      <c r="I33" s="22" t="n">
        <f aca="false">ROUND(ROUND(H33,2)*ROUND(G33,3),2)</f>
        <v>251056</v>
      </c>
      <c r="J33" s="95"/>
      <c r="K33" s="22" t="n">
        <f aca="false">J33*G33</f>
        <v>0</v>
      </c>
      <c r="V33" s="136"/>
    </row>
    <row r="34" customFormat="false" ht="12.75" hidden="false" customHeight="false" outlineLevel="0" collapsed="false">
      <c r="E34" s="24"/>
      <c r="V34" s="136"/>
    </row>
    <row r="35" customFormat="false" ht="12.75" hidden="false" customHeight="false" outlineLevel="0" collapsed="false">
      <c r="E35" s="26" t="s">
        <v>5</v>
      </c>
      <c r="V35" s="136"/>
    </row>
    <row r="36" customFormat="false" ht="63.75" hidden="false" customHeight="false" outlineLevel="0" collapsed="false">
      <c r="E36" s="104" t="s">
        <v>683</v>
      </c>
      <c r="V36" s="136"/>
    </row>
    <row r="37" customFormat="false" ht="12.75" hidden="false" customHeight="false" outlineLevel="0" collapsed="false">
      <c r="B37" s="18" t="n">
        <v>8</v>
      </c>
      <c r="C37" s="18" t="n">
        <v>47030</v>
      </c>
      <c r="D37" s="17"/>
      <c r="E37" s="110" t="s">
        <v>685</v>
      </c>
      <c r="F37" s="20" t="s">
        <v>152</v>
      </c>
      <c r="G37" s="21" t="n">
        <v>10</v>
      </c>
      <c r="H37" s="95" t="n">
        <v>1509.45</v>
      </c>
      <c r="I37" s="22" t="n">
        <f aca="false">ROUND(ROUND(H37,2)*ROUND(G37,3),2)</f>
        <v>15094.5</v>
      </c>
      <c r="J37" s="95"/>
      <c r="K37" s="22" t="n">
        <f aca="false">J37*G37</f>
        <v>0</v>
      </c>
      <c r="V37" s="136"/>
    </row>
    <row r="38" customFormat="false" ht="12.75" hidden="false" customHeight="false" outlineLevel="0" collapsed="false">
      <c r="C38" s="97"/>
      <c r="E38" s="24"/>
      <c r="V38" s="136"/>
    </row>
    <row r="39" customFormat="false" ht="12.75" hidden="false" customHeight="false" outlineLevel="0" collapsed="false">
      <c r="C39" s="97"/>
      <c r="E39" s="26" t="s">
        <v>5</v>
      </c>
      <c r="V39" s="136"/>
    </row>
    <row r="40" customFormat="false" ht="93.75" hidden="false" customHeight="true" outlineLevel="0" collapsed="false">
      <c r="E40" s="104" t="s">
        <v>686</v>
      </c>
      <c r="V40" s="136"/>
    </row>
    <row r="41" customFormat="false" ht="12.75" hidden="false" customHeight="false" outlineLevel="0" collapsed="false">
      <c r="B41" s="18" t="n">
        <v>9</v>
      </c>
      <c r="C41" s="18" t="n">
        <v>47040</v>
      </c>
      <c r="D41" s="17"/>
      <c r="E41" s="110" t="s">
        <v>687</v>
      </c>
      <c r="F41" s="20" t="s">
        <v>152</v>
      </c>
      <c r="G41" s="21" t="n">
        <v>5</v>
      </c>
      <c r="H41" s="95" t="n">
        <v>2378.2</v>
      </c>
      <c r="I41" s="22" t="n">
        <f aca="false">ROUND(ROUND(H41,2)*ROUND(G41,3),2)</f>
        <v>11891</v>
      </c>
      <c r="J41" s="95"/>
      <c r="K41" s="22" t="n">
        <f aca="false">J41*G41</f>
        <v>0</v>
      </c>
      <c r="V41" s="136"/>
    </row>
    <row r="42" customFormat="false" ht="12.75" hidden="false" customHeight="false" outlineLevel="0" collapsed="false">
      <c r="E42" s="24"/>
      <c r="V42" s="136"/>
    </row>
    <row r="43" customFormat="false" ht="12.75" hidden="false" customHeight="false" outlineLevel="0" collapsed="false">
      <c r="E43" s="26" t="s">
        <v>5</v>
      </c>
      <c r="V43" s="136"/>
    </row>
    <row r="44" customFormat="false" ht="63.75" hidden="false" customHeight="false" outlineLevel="0" collapsed="false">
      <c r="E44" s="104" t="s">
        <v>688</v>
      </c>
      <c r="V44" s="136"/>
    </row>
    <row r="45" customFormat="false" ht="12.75" hidden="false" customHeight="false" outlineLevel="0" collapsed="false">
      <c r="A45" s="17" t="s">
        <v>185</v>
      </c>
      <c r="B45" s="18" t="n">
        <v>10</v>
      </c>
      <c r="C45" s="18" t="n">
        <v>41540</v>
      </c>
      <c r="D45" s="17"/>
      <c r="E45" s="19" t="s">
        <v>689</v>
      </c>
      <c r="F45" s="111" t="s">
        <v>288</v>
      </c>
      <c r="G45" s="21" t="n">
        <v>120</v>
      </c>
      <c r="H45" s="95" t="n">
        <v>25.8</v>
      </c>
      <c r="I45" s="22" t="n">
        <f aca="false">ROUND(ROUND(H45,2)*ROUND(G45,3),2)</f>
        <v>3096</v>
      </c>
      <c r="J45" s="95"/>
      <c r="K45" s="22" t="n">
        <f aca="false">J45*G45</f>
        <v>0</v>
      </c>
      <c r="N45" s="0" t="n">
        <f aca="false">(I45*21)/100</f>
        <v>650.16</v>
      </c>
      <c r="O45" s="0" t="s">
        <v>4</v>
      </c>
      <c r="V45" s="136"/>
    </row>
    <row r="46" customFormat="false" ht="12.75" hidden="false" customHeight="false" outlineLevel="0" collapsed="false">
      <c r="A46" s="23" t="s">
        <v>186</v>
      </c>
      <c r="E46" s="24" t="s">
        <v>690</v>
      </c>
      <c r="V46" s="136"/>
    </row>
    <row r="47" customFormat="false" ht="12.75" hidden="false" customHeight="false" outlineLevel="0" collapsed="false">
      <c r="A47" s="25" t="s">
        <v>180</v>
      </c>
      <c r="E47" s="26" t="s">
        <v>5</v>
      </c>
      <c r="V47" s="136"/>
    </row>
    <row r="48" customFormat="false" ht="38.25" hidden="false" customHeight="false" outlineLevel="0" collapsed="false">
      <c r="A48" s="0" t="s">
        <v>183</v>
      </c>
      <c r="E48" s="104" t="s">
        <v>691</v>
      </c>
      <c r="V48" s="136"/>
    </row>
    <row r="49" customFormat="false" ht="12.75" hidden="false" customHeight="false" outlineLevel="0" collapsed="false">
      <c r="A49" s="17" t="s">
        <v>185</v>
      </c>
      <c r="B49" s="18" t="n">
        <v>11</v>
      </c>
      <c r="C49" s="18" t="s">
        <v>692</v>
      </c>
      <c r="D49" s="17"/>
      <c r="E49" s="110" t="s">
        <v>693</v>
      </c>
      <c r="F49" s="111" t="s">
        <v>278</v>
      </c>
      <c r="G49" s="21" t="n">
        <v>700</v>
      </c>
      <c r="H49" s="95" t="n">
        <v>121.09</v>
      </c>
      <c r="I49" s="22" t="n">
        <f aca="false">ROUND(ROUND(H49,2)*ROUND(G49,3),2)</f>
        <v>84763</v>
      </c>
      <c r="J49" s="95"/>
      <c r="K49" s="22" t="n">
        <f aca="false">J49*G49</f>
        <v>0</v>
      </c>
      <c r="N49" s="0" t="n">
        <f aca="false">(I49*21)/100</f>
        <v>17800.23</v>
      </c>
      <c r="O49" s="0" t="s">
        <v>4</v>
      </c>
      <c r="V49" s="136"/>
    </row>
    <row r="50" customFormat="false" ht="12.75" hidden="false" customHeight="false" outlineLevel="0" collapsed="false">
      <c r="A50" s="23" t="s">
        <v>186</v>
      </c>
      <c r="E50" s="24" t="s">
        <v>694</v>
      </c>
      <c r="V50" s="136"/>
    </row>
    <row r="51" customFormat="false" ht="12.75" hidden="false" customHeight="false" outlineLevel="0" collapsed="false">
      <c r="A51" s="25" t="s">
        <v>180</v>
      </c>
      <c r="E51" s="26" t="s">
        <v>5</v>
      </c>
      <c r="V51" s="136"/>
    </row>
    <row r="52" customFormat="false" ht="102" hidden="false" customHeight="false" outlineLevel="0" collapsed="false">
      <c r="A52" s="0" t="s">
        <v>183</v>
      </c>
      <c r="E52" s="104" t="s">
        <v>695</v>
      </c>
      <c r="V52" s="136"/>
    </row>
    <row r="53" customFormat="false" ht="12.75" hidden="false" customHeight="false" outlineLevel="0" collapsed="false">
      <c r="A53" s="17" t="s">
        <v>185</v>
      </c>
      <c r="B53" s="18" t="n">
        <v>12</v>
      </c>
      <c r="C53" s="18" t="n">
        <v>42111</v>
      </c>
      <c r="D53" s="17"/>
      <c r="E53" s="110" t="s">
        <v>696</v>
      </c>
      <c r="F53" s="111" t="s">
        <v>278</v>
      </c>
      <c r="G53" s="21" t="n">
        <v>700</v>
      </c>
      <c r="H53" s="95" t="n">
        <v>70</v>
      </c>
      <c r="I53" s="22" t="n">
        <f aca="false">ROUND(ROUND(H53,2)*ROUND(G53,3),2)</f>
        <v>49000</v>
      </c>
      <c r="J53" s="95"/>
      <c r="K53" s="22" t="n">
        <f aca="false">J53*G53</f>
        <v>0</v>
      </c>
      <c r="N53" s="0" t="n">
        <f aca="false">(I53*21)/100</f>
        <v>10290</v>
      </c>
      <c r="O53" s="0" t="s">
        <v>4</v>
      </c>
      <c r="V53" s="136"/>
    </row>
    <row r="54" customFormat="false" ht="12.75" hidden="false" customHeight="false" outlineLevel="0" collapsed="false">
      <c r="A54" s="23" t="s">
        <v>186</v>
      </c>
      <c r="E54" s="24" t="s">
        <v>694</v>
      </c>
      <c r="V54" s="136"/>
    </row>
    <row r="55" customFormat="false" ht="12.75" hidden="false" customHeight="false" outlineLevel="0" collapsed="false">
      <c r="A55" s="25" t="s">
        <v>180</v>
      </c>
      <c r="E55" s="26" t="s">
        <v>5</v>
      </c>
      <c r="V55" s="136"/>
    </row>
    <row r="56" customFormat="false" ht="102" hidden="false" customHeight="false" outlineLevel="0" collapsed="false">
      <c r="A56" s="0" t="s">
        <v>183</v>
      </c>
      <c r="E56" s="104" t="s">
        <v>695</v>
      </c>
      <c r="V56" s="136"/>
    </row>
    <row r="57" customFormat="false" ht="12.75" hidden="false" customHeight="false" outlineLevel="0" collapsed="false">
      <c r="A57" s="17" t="s">
        <v>185</v>
      </c>
      <c r="B57" s="18" t="n">
        <v>13</v>
      </c>
      <c r="C57" s="18" t="s">
        <v>697</v>
      </c>
      <c r="D57" s="17"/>
      <c r="E57" s="110" t="s">
        <v>698</v>
      </c>
      <c r="F57" s="111" t="s">
        <v>278</v>
      </c>
      <c r="G57" s="21" t="n">
        <v>100</v>
      </c>
      <c r="H57" s="95" t="n">
        <v>5846.4</v>
      </c>
      <c r="I57" s="22" t="n">
        <f aca="false">ROUND(ROUND(H57,2)*ROUND(G57,3),2)</f>
        <v>584640</v>
      </c>
      <c r="J57" s="95"/>
      <c r="K57" s="22" t="n">
        <f aca="false">J57*G57</f>
        <v>0</v>
      </c>
      <c r="N57" s="0" t="n">
        <f aca="false">(I57*21)/100</f>
        <v>122774.4</v>
      </c>
      <c r="O57" s="0" t="s">
        <v>4</v>
      </c>
      <c r="V57" s="136"/>
    </row>
    <row r="58" customFormat="false" ht="12.75" hidden="false" customHeight="false" outlineLevel="0" collapsed="false">
      <c r="A58" s="23" t="s">
        <v>186</v>
      </c>
      <c r="E58" s="24" t="s">
        <v>694</v>
      </c>
      <c r="V58" s="136"/>
    </row>
    <row r="59" customFormat="false" ht="12.75" hidden="false" customHeight="false" outlineLevel="0" collapsed="false">
      <c r="A59" s="25" t="s">
        <v>180</v>
      </c>
      <c r="E59" s="26" t="s">
        <v>5</v>
      </c>
      <c r="V59" s="136"/>
    </row>
    <row r="60" customFormat="false" ht="63.75" hidden="false" customHeight="false" outlineLevel="0" collapsed="false">
      <c r="A60" s="0" t="s">
        <v>183</v>
      </c>
      <c r="E60" s="104" t="s">
        <v>699</v>
      </c>
      <c r="V60" s="136"/>
    </row>
    <row r="61" customFormat="false" ht="12.75" hidden="false" customHeight="false" outlineLevel="0" collapsed="false">
      <c r="A61" s="17" t="s">
        <v>185</v>
      </c>
      <c r="B61" s="18" t="n">
        <v>14</v>
      </c>
      <c r="C61" s="18" t="n">
        <v>42320</v>
      </c>
      <c r="D61" s="17"/>
      <c r="E61" s="110" t="s">
        <v>700</v>
      </c>
      <c r="F61" s="111" t="s">
        <v>278</v>
      </c>
      <c r="G61" s="21" t="n">
        <v>50</v>
      </c>
      <c r="H61" s="95" t="n">
        <v>3726</v>
      </c>
      <c r="I61" s="22" t="n">
        <f aca="false">ROUND(ROUND(H61,2)*ROUND(G61,3),2)</f>
        <v>186300</v>
      </c>
      <c r="J61" s="95"/>
      <c r="K61" s="22" t="n">
        <f aca="false">J61*G61</f>
        <v>0</v>
      </c>
      <c r="N61" s="0" t="n">
        <f aca="false">(I61*21)/100</f>
        <v>39123</v>
      </c>
      <c r="O61" s="0" t="s">
        <v>4</v>
      </c>
      <c r="V61" s="136"/>
    </row>
    <row r="62" customFormat="false" ht="12.75" hidden="false" customHeight="false" outlineLevel="0" collapsed="false">
      <c r="A62" s="23" t="s">
        <v>186</v>
      </c>
      <c r="E62" s="24" t="s">
        <v>694</v>
      </c>
      <c r="V62" s="136"/>
    </row>
    <row r="63" customFormat="false" ht="12.75" hidden="false" customHeight="false" outlineLevel="0" collapsed="false">
      <c r="A63" s="25" t="s">
        <v>180</v>
      </c>
      <c r="E63" s="26" t="s">
        <v>5</v>
      </c>
      <c r="V63" s="136"/>
    </row>
    <row r="64" customFormat="false" ht="63.75" hidden="false" customHeight="false" outlineLevel="0" collapsed="false">
      <c r="A64" s="0" t="s">
        <v>183</v>
      </c>
      <c r="E64" s="104" t="s">
        <v>699</v>
      </c>
      <c r="V64" s="136"/>
    </row>
    <row r="65" customFormat="false" ht="12.75" hidden="false" customHeight="false" outlineLevel="0" collapsed="false">
      <c r="A65" s="17" t="s">
        <v>185</v>
      </c>
      <c r="B65" s="18" t="n">
        <v>15</v>
      </c>
      <c r="C65" s="18" t="s">
        <v>701</v>
      </c>
      <c r="D65" s="17"/>
      <c r="E65" s="19" t="s">
        <v>702</v>
      </c>
      <c r="F65" s="111" t="s">
        <v>278</v>
      </c>
      <c r="G65" s="21" t="n">
        <v>90</v>
      </c>
      <c r="H65" s="95" t="n">
        <v>310.56</v>
      </c>
      <c r="I65" s="22" t="n">
        <f aca="false">ROUND(ROUND(H65,2)*ROUND(G65,3),2)</f>
        <v>27950.4</v>
      </c>
      <c r="J65" s="95"/>
      <c r="K65" s="22" t="n">
        <f aca="false">J65*G65</f>
        <v>0</v>
      </c>
      <c r="N65" s="0" t="n">
        <f aca="false">(I65*21)/100</f>
        <v>5869.584</v>
      </c>
      <c r="O65" s="0" t="s">
        <v>4</v>
      </c>
      <c r="V65" s="136"/>
    </row>
    <row r="66" customFormat="false" ht="12.75" hidden="false" customHeight="false" outlineLevel="0" collapsed="false">
      <c r="A66" s="23" t="s">
        <v>186</v>
      </c>
      <c r="E66" s="24" t="s">
        <v>694</v>
      </c>
      <c r="V66" s="136"/>
    </row>
    <row r="67" customFormat="false" ht="12.75" hidden="false" customHeight="false" outlineLevel="0" collapsed="false">
      <c r="A67" s="25" t="s">
        <v>180</v>
      </c>
      <c r="E67" s="26" t="s">
        <v>5</v>
      </c>
      <c r="V67" s="136"/>
    </row>
    <row r="68" customFormat="false" ht="63.75" hidden="false" customHeight="false" outlineLevel="0" collapsed="false">
      <c r="A68" s="0" t="s">
        <v>183</v>
      </c>
      <c r="E68" s="104" t="s">
        <v>703</v>
      </c>
      <c r="V68" s="136"/>
    </row>
    <row r="69" customFormat="false" ht="12.75" hidden="false" customHeight="false" outlineLevel="0" collapsed="false">
      <c r="A69" s="17" t="s">
        <v>185</v>
      </c>
      <c r="B69" s="18" t="n">
        <v>16</v>
      </c>
      <c r="C69" s="18" t="n">
        <v>42511</v>
      </c>
      <c r="D69" s="17"/>
      <c r="E69" s="19" t="s">
        <v>704</v>
      </c>
      <c r="F69" s="111" t="s">
        <v>278</v>
      </c>
      <c r="G69" s="21" t="n">
        <v>60</v>
      </c>
      <c r="H69" s="95" t="n">
        <v>280</v>
      </c>
      <c r="I69" s="22" t="n">
        <f aca="false">ROUND(ROUND(H69,2)*ROUND(G69,3),2)</f>
        <v>16800</v>
      </c>
      <c r="J69" s="95"/>
      <c r="K69" s="22" t="n">
        <f aca="false">J69*G69</f>
        <v>0</v>
      </c>
      <c r="N69" s="0" t="n">
        <f aca="false">(I69*21)/100</f>
        <v>3528</v>
      </c>
      <c r="O69" s="0" t="s">
        <v>4</v>
      </c>
      <c r="V69" s="136"/>
    </row>
    <row r="70" customFormat="false" ht="12.75" hidden="false" customHeight="false" outlineLevel="0" collapsed="false">
      <c r="A70" s="23" t="s">
        <v>186</v>
      </c>
      <c r="E70" s="24" t="s">
        <v>694</v>
      </c>
      <c r="V70" s="136"/>
    </row>
    <row r="71" customFormat="false" ht="12.75" hidden="false" customHeight="false" outlineLevel="0" collapsed="false">
      <c r="A71" s="25" t="s">
        <v>180</v>
      </c>
      <c r="E71" s="26" t="s">
        <v>5</v>
      </c>
      <c r="V71" s="136"/>
    </row>
    <row r="72" customFormat="false" ht="63.75" hidden="false" customHeight="false" outlineLevel="0" collapsed="false">
      <c r="A72" s="0" t="s">
        <v>183</v>
      </c>
      <c r="E72" s="104" t="s">
        <v>703</v>
      </c>
      <c r="V72" s="136"/>
    </row>
    <row r="73" customFormat="false" ht="12.75" hidden="false" customHeight="false" outlineLevel="0" collapsed="false">
      <c r="A73" s="17" t="s">
        <v>185</v>
      </c>
      <c r="B73" s="18" t="n">
        <v>17</v>
      </c>
      <c r="C73" s="18" t="s">
        <v>705</v>
      </c>
      <c r="D73" s="17"/>
      <c r="E73" s="19" t="s">
        <v>706</v>
      </c>
      <c r="F73" s="111" t="s">
        <v>288</v>
      </c>
      <c r="G73" s="21" t="n">
        <v>100</v>
      </c>
      <c r="H73" s="95" t="n">
        <v>301.83</v>
      </c>
      <c r="I73" s="22" t="n">
        <f aca="false">ROUND(ROUND(H73,2)*ROUND(G73,3),2)</f>
        <v>30183</v>
      </c>
      <c r="J73" s="95"/>
      <c r="K73" s="22" t="n">
        <f aca="false">J73*G73</f>
        <v>0</v>
      </c>
      <c r="N73" s="0" t="n">
        <f aca="false">(I73*21)/100</f>
        <v>6338.43</v>
      </c>
      <c r="O73" s="0" t="s">
        <v>4</v>
      </c>
      <c r="V73" s="136"/>
    </row>
    <row r="74" customFormat="false" ht="12.75" hidden="false" customHeight="false" outlineLevel="0" collapsed="false">
      <c r="A74" s="23" t="s">
        <v>186</v>
      </c>
      <c r="E74" s="24"/>
      <c r="V74" s="136"/>
    </row>
    <row r="75" customFormat="false" ht="12.75" hidden="false" customHeight="false" outlineLevel="0" collapsed="false">
      <c r="A75" s="25" t="s">
        <v>180</v>
      </c>
      <c r="E75" s="26" t="s">
        <v>5</v>
      </c>
      <c r="V75" s="136"/>
    </row>
    <row r="76" customFormat="false" ht="51" hidden="false" customHeight="false" outlineLevel="0" collapsed="false">
      <c r="A76" s="0" t="s">
        <v>183</v>
      </c>
      <c r="E76" s="104" t="s">
        <v>707</v>
      </c>
      <c r="V76" s="136"/>
    </row>
    <row r="77" customFormat="false" ht="12.75" hidden="false" customHeight="false" outlineLevel="0" collapsed="false">
      <c r="A77" s="17" t="s">
        <v>185</v>
      </c>
      <c r="B77" s="18" t="n">
        <v>18</v>
      </c>
      <c r="C77" s="18" t="s">
        <v>708</v>
      </c>
      <c r="D77" s="17"/>
      <c r="E77" s="19" t="s">
        <v>709</v>
      </c>
      <c r="F77" s="111" t="s">
        <v>288</v>
      </c>
      <c r="G77" s="21" t="n">
        <v>50</v>
      </c>
      <c r="H77" s="95" t="n">
        <v>181.97</v>
      </c>
      <c r="I77" s="22" t="n">
        <f aca="false">ROUND(ROUND(H77,2)*ROUND(G77,3),2)</f>
        <v>9098.5</v>
      </c>
      <c r="J77" s="95"/>
      <c r="K77" s="22" t="n">
        <f aca="false">J77*G77</f>
        <v>0</v>
      </c>
      <c r="N77" s="0" t="n">
        <f aca="false">(I77*21)/100</f>
        <v>1910.685</v>
      </c>
      <c r="O77" s="0" t="s">
        <v>4</v>
      </c>
      <c r="V77" s="136"/>
    </row>
    <row r="78" customFormat="false" ht="12.75" hidden="false" customHeight="false" outlineLevel="0" collapsed="false">
      <c r="A78" s="23" t="s">
        <v>186</v>
      </c>
      <c r="E78" s="24"/>
      <c r="V78" s="136"/>
    </row>
    <row r="79" customFormat="false" ht="12.75" hidden="false" customHeight="false" outlineLevel="0" collapsed="false">
      <c r="A79" s="25" t="s">
        <v>180</v>
      </c>
      <c r="E79" s="26" t="s">
        <v>5</v>
      </c>
      <c r="V79" s="136"/>
    </row>
    <row r="80" customFormat="false" ht="51" hidden="false" customHeight="false" outlineLevel="0" collapsed="false">
      <c r="A80" s="0" t="s">
        <v>183</v>
      </c>
      <c r="E80" s="104" t="s">
        <v>710</v>
      </c>
      <c r="V80" s="136"/>
    </row>
    <row r="81" customFormat="false" ht="12.75" hidden="false" customHeight="false" outlineLevel="0" collapsed="false">
      <c r="A81" s="17" t="s">
        <v>185</v>
      </c>
      <c r="B81" s="18" t="n">
        <v>19</v>
      </c>
      <c r="C81" s="18" t="s">
        <v>711</v>
      </c>
      <c r="D81" s="17"/>
      <c r="E81" s="110" t="s">
        <v>712</v>
      </c>
      <c r="F81" s="111" t="s">
        <v>288</v>
      </c>
      <c r="G81" s="21" t="n">
        <v>20</v>
      </c>
      <c r="H81" s="95" t="n">
        <v>250</v>
      </c>
      <c r="I81" s="22" t="n">
        <f aca="false">ROUND(ROUND(H81,2)*ROUND(G81,3),2)</f>
        <v>5000</v>
      </c>
      <c r="J81" s="95"/>
      <c r="K81" s="22" t="n">
        <f aca="false">J81*G81</f>
        <v>0</v>
      </c>
      <c r="L81" s="5" t="s">
        <v>233</v>
      </c>
      <c r="N81" s="0" t="n">
        <f aca="false">(I81*21)/100</f>
        <v>1050</v>
      </c>
      <c r="O81" s="0" t="s">
        <v>4</v>
      </c>
      <c r="V81" s="136"/>
    </row>
    <row r="82" customFormat="false" ht="12.75" hidden="false" customHeight="false" outlineLevel="0" collapsed="false">
      <c r="A82" s="23" t="s">
        <v>186</v>
      </c>
      <c r="E82" s="24"/>
      <c r="V82" s="136"/>
    </row>
    <row r="83" customFormat="false" ht="12.75" hidden="false" customHeight="false" outlineLevel="0" collapsed="false">
      <c r="A83" s="25" t="s">
        <v>180</v>
      </c>
      <c r="E83" s="26" t="s">
        <v>5</v>
      </c>
      <c r="V83" s="136"/>
    </row>
    <row r="84" customFormat="false" ht="63.75" hidden="false" customHeight="false" outlineLevel="0" collapsed="false">
      <c r="A84" s="0" t="s">
        <v>183</v>
      </c>
      <c r="E84" s="104" t="s">
        <v>713</v>
      </c>
      <c r="V84" s="136"/>
    </row>
    <row r="85" customFormat="false" ht="12.75" hidden="false" customHeight="false" outlineLevel="0" collapsed="false">
      <c r="A85" s="17" t="s">
        <v>185</v>
      </c>
      <c r="B85" s="18" t="n">
        <v>20</v>
      </c>
      <c r="C85" s="18" t="s">
        <v>714</v>
      </c>
      <c r="D85" s="17"/>
      <c r="E85" s="19" t="s">
        <v>715</v>
      </c>
      <c r="F85" s="111" t="s">
        <v>288</v>
      </c>
      <c r="G85" s="21" t="n">
        <v>1</v>
      </c>
      <c r="H85" s="95" t="n">
        <v>1020</v>
      </c>
      <c r="I85" s="22" t="n">
        <f aca="false">ROUND(ROUND(H85,2)*ROUND(G85,3),2)</f>
        <v>1020</v>
      </c>
      <c r="J85" s="95"/>
      <c r="K85" s="22" t="n">
        <f aca="false">J85*G85</f>
        <v>0</v>
      </c>
      <c r="L85" s="5" t="s">
        <v>233</v>
      </c>
      <c r="N85" s="0" t="n">
        <f aca="false">(I85*21)/100</f>
        <v>214.2</v>
      </c>
      <c r="O85" s="0" t="s">
        <v>4</v>
      </c>
      <c r="V85" s="136"/>
    </row>
    <row r="86" customFormat="false" ht="12.75" hidden="false" customHeight="false" outlineLevel="0" collapsed="false">
      <c r="A86" s="23" t="s">
        <v>186</v>
      </c>
      <c r="E86" s="24"/>
      <c r="V86" s="136"/>
    </row>
    <row r="87" customFormat="false" ht="12.75" hidden="false" customHeight="false" outlineLevel="0" collapsed="false">
      <c r="A87" s="25" t="s">
        <v>180</v>
      </c>
      <c r="E87" s="26" t="s">
        <v>5</v>
      </c>
      <c r="V87" s="136"/>
    </row>
    <row r="88" customFormat="false" ht="51" hidden="false" customHeight="false" outlineLevel="0" collapsed="false">
      <c r="A88" s="0" t="s">
        <v>183</v>
      </c>
      <c r="E88" s="104" t="s">
        <v>716</v>
      </c>
      <c r="V88" s="136"/>
    </row>
    <row r="89" customFormat="false" ht="12.75" hidden="false" customHeight="false" outlineLevel="0" collapsed="false">
      <c r="A89" s="17" t="s">
        <v>185</v>
      </c>
      <c r="B89" s="18" t="n">
        <v>21</v>
      </c>
      <c r="C89" s="18" t="n">
        <v>46611</v>
      </c>
      <c r="D89" s="17"/>
      <c r="E89" s="19" t="s">
        <v>717</v>
      </c>
      <c r="F89" s="111" t="s">
        <v>288</v>
      </c>
      <c r="G89" s="21" t="n">
        <v>1</v>
      </c>
      <c r="H89" s="95" t="n">
        <v>1200</v>
      </c>
      <c r="I89" s="22" t="n">
        <f aca="false">ROUND(ROUND(H89,2)*ROUND(G89,3),2)</f>
        <v>1200</v>
      </c>
      <c r="J89" s="95"/>
      <c r="K89" s="22" t="n">
        <f aca="false">J89*G89</f>
        <v>0</v>
      </c>
      <c r="L89" s="5" t="s">
        <v>233</v>
      </c>
      <c r="N89" s="0" t="n">
        <f aca="false">(I89*21)/100</f>
        <v>252</v>
      </c>
      <c r="O89" s="0" t="s">
        <v>4</v>
      </c>
      <c r="V89" s="136"/>
    </row>
    <row r="90" customFormat="false" ht="12.75" hidden="false" customHeight="false" outlineLevel="0" collapsed="false">
      <c r="A90" s="23" t="s">
        <v>186</v>
      </c>
      <c r="E90" s="24"/>
      <c r="V90" s="136"/>
    </row>
    <row r="91" customFormat="false" ht="12.75" hidden="false" customHeight="false" outlineLevel="0" collapsed="false">
      <c r="A91" s="25" t="s">
        <v>180</v>
      </c>
      <c r="E91" s="26" t="s">
        <v>5</v>
      </c>
      <c r="V91" s="136"/>
    </row>
    <row r="92" customFormat="false" ht="63.75" hidden="false" customHeight="false" outlineLevel="0" collapsed="false">
      <c r="A92" s="0" t="s">
        <v>183</v>
      </c>
      <c r="E92" s="104" t="s">
        <v>718</v>
      </c>
      <c r="V92" s="136"/>
    </row>
    <row r="93" customFormat="false" ht="12.75" hidden="false" customHeight="false" outlineLevel="0" collapsed="false">
      <c r="A93" s="17" t="s">
        <v>185</v>
      </c>
      <c r="B93" s="18" t="n">
        <v>22</v>
      </c>
      <c r="C93" s="18" t="n">
        <v>46612</v>
      </c>
      <c r="D93" s="17"/>
      <c r="E93" s="19" t="s">
        <v>719</v>
      </c>
      <c r="F93" s="111" t="s">
        <v>288</v>
      </c>
      <c r="G93" s="21" t="n">
        <v>1</v>
      </c>
      <c r="H93" s="95" t="n">
        <v>80</v>
      </c>
      <c r="I93" s="22" t="n">
        <f aca="false">ROUND(ROUND(H93,2)*ROUND(G93,3),2)</f>
        <v>80</v>
      </c>
      <c r="J93" s="95"/>
      <c r="K93" s="22" t="n">
        <f aca="false">J93*G93</f>
        <v>0</v>
      </c>
      <c r="N93" s="0" t="n">
        <f aca="false">(I93*21)/100</f>
        <v>16.8</v>
      </c>
      <c r="O93" s="0" t="s">
        <v>4</v>
      </c>
      <c r="V93" s="136"/>
    </row>
    <row r="94" customFormat="false" ht="12.75" hidden="false" customHeight="false" outlineLevel="0" collapsed="false">
      <c r="A94" s="23" t="s">
        <v>186</v>
      </c>
      <c r="E94" s="24"/>
      <c r="V94" s="136"/>
    </row>
    <row r="95" customFormat="false" ht="12.75" hidden="false" customHeight="false" outlineLevel="0" collapsed="false">
      <c r="A95" s="25" t="s">
        <v>180</v>
      </c>
      <c r="E95" s="26" t="s">
        <v>5</v>
      </c>
      <c r="V95" s="136"/>
    </row>
    <row r="96" customFormat="false" ht="51" hidden="false" customHeight="false" outlineLevel="0" collapsed="false">
      <c r="A96" s="0" t="s">
        <v>183</v>
      </c>
      <c r="E96" s="104" t="s">
        <v>720</v>
      </c>
      <c r="V96" s="136"/>
    </row>
    <row r="97" customFormat="false" ht="12.75" hidden="false" customHeight="false" outlineLevel="0" collapsed="false">
      <c r="A97" s="17" t="s">
        <v>185</v>
      </c>
      <c r="B97" s="18" t="n">
        <v>23</v>
      </c>
      <c r="C97" s="18" t="n">
        <v>46913</v>
      </c>
      <c r="D97" s="17"/>
      <c r="E97" s="110" t="s">
        <v>721</v>
      </c>
      <c r="F97" s="111" t="s">
        <v>288</v>
      </c>
      <c r="G97" s="21" t="n">
        <v>30</v>
      </c>
      <c r="H97" s="95" t="n">
        <v>436.8</v>
      </c>
      <c r="I97" s="22" t="n">
        <f aca="false">ROUND(ROUND(H97,2)*ROUND(G97,3),2)</f>
        <v>13104</v>
      </c>
      <c r="J97" s="95"/>
      <c r="K97" s="22" t="n">
        <f aca="false">J97*G97</f>
        <v>0</v>
      </c>
      <c r="N97" s="0" t="n">
        <f aca="false">(I97*21)/100</f>
        <v>2751.84</v>
      </c>
      <c r="O97" s="0" t="s">
        <v>4</v>
      </c>
      <c r="V97" s="136"/>
    </row>
    <row r="98" customFormat="false" ht="12.75" hidden="false" customHeight="false" outlineLevel="0" collapsed="false">
      <c r="A98" s="23" t="s">
        <v>186</v>
      </c>
      <c r="E98" s="24"/>
      <c r="V98" s="136"/>
    </row>
    <row r="99" customFormat="false" ht="12.75" hidden="false" customHeight="false" outlineLevel="0" collapsed="false">
      <c r="A99" s="25" t="s">
        <v>180</v>
      </c>
      <c r="E99" s="26" t="s">
        <v>5</v>
      </c>
      <c r="V99" s="136"/>
    </row>
    <row r="100" customFormat="false" ht="63.75" hidden="false" customHeight="false" outlineLevel="0" collapsed="false">
      <c r="A100" s="0" t="s">
        <v>183</v>
      </c>
      <c r="E100" s="104" t="s">
        <v>722</v>
      </c>
      <c r="V100" s="136"/>
    </row>
    <row r="101" customFormat="false" ht="12.75" hidden="false" customHeight="false" outlineLevel="0" collapsed="false">
      <c r="A101" s="17" t="s">
        <v>185</v>
      </c>
      <c r="B101" s="18" t="n">
        <v>24</v>
      </c>
      <c r="C101" s="18" t="s">
        <v>723</v>
      </c>
      <c r="D101" s="17"/>
      <c r="E101" s="110" t="s">
        <v>724</v>
      </c>
      <c r="F101" s="111" t="s">
        <v>288</v>
      </c>
      <c r="G101" s="21" t="n">
        <v>4</v>
      </c>
      <c r="H101" s="95" t="n">
        <v>203</v>
      </c>
      <c r="I101" s="22" t="n">
        <f aca="false">ROUND(ROUND(H101,2)*ROUND(G101,3),2)</f>
        <v>812</v>
      </c>
      <c r="J101" s="95"/>
      <c r="K101" s="22" t="n">
        <f aca="false">J101*G101</f>
        <v>0</v>
      </c>
      <c r="N101" s="0" t="n">
        <f aca="false">(I101*21)/100</f>
        <v>170.52</v>
      </c>
      <c r="O101" s="0" t="s">
        <v>4</v>
      </c>
      <c r="V101" s="136"/>
    </row>
    <row r="102" customFormat="false" ht="12.75" hidden="false" customHeight="false" outlineLevel="0" collapsed="false">
      <c r="A102" s="23" t="s">
        <v>186</v>
      </c>
      <c r="E102" s="24"/>
      <c r="V102" s="136"/>
    </row>
    <row r="103" customFormat="false" ht="12.75" hidden="false" customHeight="false" outlineLevel="0" collapsed="false">
      <c r="A103" s="25" t="s">
        <v>180</v>
      </c>
      <c r="E103" s="26" t="s">
        <v>5</v>
      </c>
      <c r="V103" s="136"/>
    </row>
    <row r="104" customFormat="false" ht="63.75" hidden="false" customHeight="false" outlineLevel="0" collapsed="false">
      <c r="A104" s="0" t="s">
        <v>183</v>
      </c>
      <c r="E104" s="104" t="s">
        <v>725</v>
      </c>
      <c r="V104" s="136"/>
    </row>
    <row r="105" customFormat="false" ht="12.75" hidden="false" customHeight="false" outlineLevel="0" collapsed="false">
      <c r="B105" s="18" t="n">
        <v>25</v>
      </c>
      <c r="C105" s="18" t="n">
        <v>47010</v>
      </c>
      <c r="D105" s="17"/>
      <c r="E105" s="110" t="s">
        <v>726</v>
      </c>
      <c r="F105" s="20" t="s">
        <v>428</v>
      </c>
      <c r="G105" s="21" t="n">
        <v>50</v>
      </c>
      <c r="H105" s="95" t="n">
        <v>630</v>
      </c>
      <c r="I105" s="22" t="n">
        <f aca="false">ROUND(ROUND(H105,2)*ROUND(G105,3),2)</f>
        <v>31500</v>
      </c>
      <c r="J105" s="95"/>
      <c r="K105" s="22" t="n">
        <f aca="false">J105*G105</f>
        <v>0</v>
      </c>
      <c r="V105" s="136"/>
    </row>
    <row r="106" customFormat="false" ht="12.75" hidden="false" customHeight="false" outlineLevel="0" collapsed="false">
      <c r="C106" s="97"/>
      <c r="D106" s="99"/>
      <c r="E106" s="110" t="s">
        <v>727</v>
      </c>
      <c r="F106" s="101"/>
      <c r="G106" s="102"/>
      <c r="H106" s="103"/>
      <c r="I106" s="103"/>
      <c r="V106" s="136"/>
    </row>
    <row r="107" customFormat="false" ht="12.75" hidden="false" customHeight="false" outlineLevel="0" collapsed="false">
      <c r="C107" s="97"/>
      <c r="D107" s="99"/>
      <c r="E107" s="26" t="s">
        <v>5</v>
      </c>
      <c r="F107" s="101"/>
      <c r="G107" s="102"/>
      <c r="H107" s="103"/>
      <c r="I107" s="103"/>
      <c r="V107" s="136"/>
    </row>
    <row r="108" customFormat="false" ht="51" hidden="false" customHeight="false" outlineLevel="0" collapsed="false">
      <c r="E108" s="104" t="s">
        <v>728</v>
      </c>
      <c r="V108" s="136"/>
    </row>
    <row r="109" customFormat="false" ht="12.75" hidden="false" customHeight="false" outlineLevel="0" collapsed="false">
      <c r="B109" s="18" t="n">
        <v>26</v>
      </c>
      <c r="C109" s="18" t="n">
        <v>47020</v>
      </c>
      <c r="D109" s="17"/>
      <c r="E109" s="110" t="s">
        <v>729</v>
      </c>
      <c r="F109" s="20" t="s">
        <v>428</v>
      </c>
      <c r="G109" s="21" t="n">
        <v>50</v>
      </c>
      <c r="H109" s="95" t="n">
        <v>685</v>
      </c>
      <c r="I109" s="22" t="n">
        <f aca="false">ROUND(ROUND(H109,2)*ROUND(G109,3),2)</f>
        <v>34250</v>
      </c>
      <c r="J109" s="95"/>
      <c r="K109" s="22" t="n">
        <f aca="false">J109*G109</f>
        <v>0</v>
      </c>
      <c r="L109" s="5" t="s">
        <v>118</v>
      </c>
      <c r="V109" s="136"/>
    </row>
    <row r="110" customFormat="false" ht="12.75" hidden="false" customHeight="false" outlineLevel="0" collapsed="false">
      <c r="E110" s="110" t="s">
        <v>727</v>
      </c>
      <c r="V110" s="136"/>
    </row>
    <row r="111" customFormat="false" ht="12.75" hidden="false" customHeight="false" outlineLevel="0" collapsed="false">
      <c r="E111" s="26" t="s">
        <v>5</v>
      </c>
      <c r="V111" s="136"/>
    </row>
    <row r="112" customFormat="false" ht="72" hidden="false" customHeight="false" outlineLevel="0" collapsed="false">
      <c r="E112" s="104" t="s">
        <v>730</v>
      </c>
      <c r="V112" s="136"/>
    </row>
    <row r="113" customFormat="false" ht="12.75" hidden="false" customHeight="false" outlineLevel="0" collapsed="false">
      <c r="B113" s="18" t="n">
        <v>27</v>
      </c>
      <c r="C113" s="18" t="n">
        <v>47021</v>
      </c>
      <c r="D113" s="17"/>
      <c r="E113" s="110" t="s">
        <v>731</v>
      </c>
      <c r="F113" s="20" t="s">
        <v>428</v>
      </c>
      <c r="G113" s="21" t="n">
        <v>50</v>
      </c>
      <c r="H113" s="95" t="n">
        <v>82</v>
      </c>
      <c r="I113" s="22" t="n">
        <f aca="false">ROUND(ROUND(H113,2)*ROUND(G113,3),2)</f>
        <v>4100</v>
      </c>
      <c r="J113" s="95"/>
      <c r="K113" s="22" t="n">
        <f aca="false">J113*G113</f>
        <v>0</v>
      </c>
      <c r="V113" s="136"/>
    </row>
    <row r="114" customFormat="false" ht="12.75" hidden="false" customHeight="false" outlineLevel="0" collapsed="false">
      <c r="E114" s="110" t="s">
        <v>727</v>
      </c>
      <c r="V114" s="136"/>
    </row>
    <row r="115" customFormat="false" ht="12.75" hidden="false" customHeight="false" outlineLevel="0" collapsed="false">
      <c r="E115" s="26" t="s">
        <v>5</v>
      </c>
      <c r="V115" s="136"/>
    </row>
    <row r="116" customFormat="false" ht="51" hidden="false" customHeight="false" outlineLevel="0" collapsed="false">
      <c r="E116" s="104" t="s">
        <v>732</v>
      </c>
      <c r="V116" s="136"/>
    </row>
    <row r="117" customFormat="false" ht="12.75" hidden="false" customHeight="false" outlineLevel="0" collapsed="false">
      <c r="B117" s="145" t="n">
        <v>28</v>
      </c>
      <c r="C117" s="115" t="n">
        <v>41410</v>
      </c>
      <c r="D117" s="115"/>
      <c r="E117" s="113" t="s">
        <v>733</v>
      </c>
      <c r="F117" s="111" t="s">
        <v>278</v>
      </c>
      <c r="G117" s="21" t="n">
        <v>600</v>
      </c>
      <c r="H117" s="172" t="n">
        <v>643.37</v>
      </c>
      <c r="I117" s="22" t="n">
        <f aca="false">ROUND(ROUND(H117,2)*ROUND(G117,3),2)</f>
        <v>386022</v>
      </c>
      <c r="J117" s="95"/>
      <c r="K117" s="22" t="n">
        <f aca="false">J117*G117</f>
        <v>0</v>
      </c>
      <c r="V117" s="136"/>
    </row>
    <row r="118" customFormat="false" ht="12.75" hidden="false" customHeight="false" outlineLevel="0" collapsed="false">
      <c r="B118" s="16"/>
      <c r="E118" s="115"/>
      <c r="V118" s="136"/>
    </row>
    <row r="119" customFormat="false" ht="12.75" hidden="false" customHeight="false" outlineLevel="0" collapsed="false">
      <c r="B119" s="16"/>
      <c r="E119" s="26" t="s">
        <v>5</v>
      </c>
      <c r="V119" s="136"/>
    </row>
    <row r="120" customFormat="false" ht="38.25" hidden="false" customHeight="false" outlineLevel="0" collapsed="false">
      <c r="B120" s="16"/>
      <c r="E120" s="104" t="s">
        <v>734</v>
      </c>
      <c r="V120" s="136"/>
    </row>
    <row r="121" customFormat="false" ht="12.75" hidden="false" customHeight="false" outlineLevel="0" collapsed="false">
      <c r="B121" s="145" t="n">
        <v>29</v>
      </c>
      <c r="C121" s="115" t="n">
        <v>41420</v>
      </c>
      <c r="D121" s="115"/>
      <c r="E121" s="113" t="s">
        <v>735</v>
      </c>
      <c r="F121" s="111" t="s">
        <v>278</v>
      </c>
      <c r="G121" s="21" t="n">
        <v>150</v>
      </c>
      <c r="H121" s="172" t="n">
        <v>770.03</v>
      </c>
      <c r="I121" s="22" t="n">
        <f aca="false">ROUND(ROUND(H121,2)*ROUND(G121,3),2)</f>
        <v>115504.5</v>
      </c>
      <c r="J121" s="95"/>
      <c r="K121" s="22" t="n">
        <f aca="false">J121*G121</f>
        <v>0</v>
      </c>
      <c r="V121" s="136"/>
    </row>
    <row r="122" customFormat="false" ht="12.75" hidden="false" customHeight="false" outlineLevel="0" collapsed="false">
      <c r="B122" s="16"/>
      <c r="E122" s="115"/>
      <c r="V122" s="136"/>
    </row>
    <row r="123" customFormat="false" ht="12.75" hidden="false" customHeight="false" outlineLevel="0" collapsed="false">
      <c r="B123" s="16"/>
      <c r="E123" s="26" t="s">
        <v>5</v>
      </c>
      <c r="V123" s="136"/>
    </row>
    <row r="124" customFormat="false" ht="38.25" hidden="false" customHeight="false" outlineLevel="0" collapsed="false">
      <c r="B124" s="16"/>
      <c r="E124" s="104" t="s">
        <v>734</v>
      </c>
      <c r="V124" s="136"/>
    </row>
    <row r="125" customFormat="false" ht="12.75" hidden="false" customHeight="false" outlineLevel="0" collapsed="false">
      <c r="B125" s="145" t="n">
        <v>30</v>
      </c>
      <c r="C125" s="115" t="n">
        <v>41415</v>
      </c>
      <c r="D125" s="115"/>
      <c r="E125" s="113" t="s">
        <v>736</v>
      </c>
      <c r="F125" s="111" t="s">
        <v>278</v>
      </c>
      <c r="G125" s="21" t="n">
        <v>600</v>
      </c>
      <c r="H125" s="172" t="n">
        <v>322.93</v>
      </c>
      <c r="I125" s="22" t="n">
        <f aca="false">ROUND(ROUND(H125,2)*ROUND(G125,3),2)</f>
        <v>193758</v>
      </c>
      <c r="J125" s="95"/>
      <c r="K125" s="22" t="n">
        <f aca="false">J125*G125</f>
        <v>0</v>
      </c>
      <c r="V125" s="136"/>
    </row>
    <row r="126" customFormat="false" ht="12.75" hidden="false" customHeight="false" outlineLevel="0" collapsed="false">
      <c r="B126" s="16"/>
      <c r="E126" s="115"/>
      <c r="V126" s="136"/>
    </row>
    <row r="127" customFormat="false" ht="12.75" hidden="false" customHeight="false" outlineLevel="0" collapsed="false">
      <c r="B127" s="16"/>
      <c r="E127" s="26" t="s">
        <v>5</v>
      </c>
      <c r="V127" s="136"/>
    </row>
    <row r="128" customFormat="false" ht="38.25" hidden="false" customHeight="false" outlineLevel="0" collapsed="false">
      <c r="B128" s="16"/>
      <c r="E128" s="104" t="s">
        <v>737</v>
      </c>
      <c r="V128" s="136"/>
    </row>
    <row r="129" customFormat="false" ht="12.75" hidden="false" customHeight="false" outlineLevel="0" collapsed="false">
      <c r="B129" s="145" t="n">
        <v>31</v>
      </c>
      <c r="C129" s="115" t="n">
        <v>41425</v>
      </c>
      <c r="D129" s="115"/>
      <c r="E129" s="113" t="s">
        <v>738</v>
      </c>
      <c r="F129" s="111" t="s">
        <v>278</v>
      </c>
      <c r="G129" s="21" t="n">
        <v>150</v>
      </c>
      <c r="H129" s="172" t="n">
        <v>385.76</v>
      </c>
      <c r="I129" s="22" t="n">
        <f aca="false">ROUND(ROUND(H129,2)*ROUND(G129,3),2)</f>
        <v>57864</v>
      </c>
      <c r="J129" s="95"/>
      <c r="K129" s="22" t="n">
        <f aca="false">J129*G129</f>
        <v>0</v>
      </c>
      <c r="V129" s="136"/>
    </row>
    <row r="130" customFormat="false" ht="12.75" hidden="false" customHeight="false" outlineLevel="0" collapsed="false">
      <c r="B130" s="16"/>
      <c r="E130" s="115"/>
      <c r="V130" s="136"/>
    </row>
    <row r="131" customFormat="false" ht="12.75" hidden="false" customHeight="false" outlineLevel="0" collapsed="false">
      <c r="B131" s="16"/>
      <c r="E131" s="26" t="s">
        <v>5</v>
      </c>
      <c r="V131" s="136"/>
    </row>
    <row r="132" customFormat="false" ht="38.25" hidden="false" customHeight="false" outlineLevel="0" collapsed="false">
      <c r="B132" s="16"/>
      <c r="E132" s="104" t="s">
        <v>737</v>
      </c>
      <c r="V132" s="136"/>
    </row>
    <row r="133" customFormat="false" ht="12.75" hidden="false" customHeight="false" outlineLevel="0" collapsed="false">
      <c r="A133" s="17" t="s">
        <v>185</v>
      </c>
      <c r="B133" s="145" t="n">
        <v>32</v>
      </c>
      <c r="C133" s="18" t="n">
        <v>41450</v>
      </c>
      <c r="D133" s="17"/>
      <c r="E133" s="19" t="s">
        <v>739</v>
      </c>
      <c r="F133" s="111" t="s">
        <v>740</v>
      </c>
      <c r="G133" s="21" t="n">
        <v>10000</v>
      </c>
      <c r="H133" s="152" t="n">
        <v>10.19</v>
      </c>
      <c r="I133" s="22" t="n">
        <f aca="false">ROUND(ROUND(H133,2)*ROUND(G133,3),2)</f>
        <v>101900</v>
      </c>
      <c r="J133" s="95"/>
      <c r="K133" s="22" t="n">
        <f aca="false">J133*G133</f>
        <v>0</v>
      </c>
      <c r="N133" s="0" t="n">
        <f aca="false">(I133*21)/100</f>
        <v>21399</v>
      </c>
      <c r="O133" s="0" t="s">
        <v>4</v>
      </c>
      <c r="V133" s="136"/>
    </row>
    <row r="134" customFormat="false" ht="12.75" hidden="false" customHeight="false" outlineLevel="0" collapsed="false">
      <c r="A134" s="23" t="s">
        <v>186</v>
      </c>
      <c r="B134" s="16"/>
      <c r="E134" s="24"/>
      <c r="V134" s="136"/>
    </row>
    <row r="135" customFormat="false" ht="12.75" hidden="false" customHeight="false" outlineLevel="0" collapsed="false">
      <c r="A135" s="25" t="s">
        <v>180</v>
      </c>
      <c r="B135" s="16"/>
      <c r="E135" s="26" t="s">
        <v>5</v>
      </c>
      <c r="V135" s="136"/>
    </row>
    <row r="136" customFormat="false" ht="38.25" hidden="false" customHeight="false" outlineLevel="0" collapsed="false">
      <c r="A136" s="0" t="s">
        <v>183</v>
      </c>
      <c r="B136" s="16"/>
      <c r="E136" s="104" t="s">
        <v>741</v>
      </c>
      <c r="V136" s="136"/>
    </row>
    <row r="137" customFormat="false" ht="12.75" hidden="false" customHeight="false" outlineLevel="0" collapsed="false">
      <c r="A137" s="17" t="s">
        <v>185</v>
      </c>
      <c r="B137" s="145" t="n">
        <v>33</v>
      </c>
      <c r="C137" s="18" t="n">
        <v>41451</v>
      </c>
      <c r="D137" s="17"/>
      <c r="E137" s="19" t="s">
        <v>742</v>
      </c>
      <c r="F137" s="111" t="s">
        <v>740</v>
      </c>
      <c r="G137" s="21" t="n">
        <v>1500</v>
      </c>
      <c r="H137" s="152" t="n">
        <v>11.49</v>
      </c>
      <c r="I137" s="22" t="n">
        <f aca="false">ROUND(ROUND(H137,2)*ROUND(G137,3),2)</f>
        <v>17235</v>
      </c>
      <c r="J137" s="95"/>
      <c r="K137" s="22" t="n">
        <f aca="false">J137*G137</f>
        <v>0</v>
      </c>
      <c r="N137" s="0" t="n">
        <f aca="false">(I137*21)/100</f>
        <v>3619.35</v>
      </c>
      <c r="O137" s="0" t="s">
        <v>4</v>
      </c>
      <c r="V137" s="136"/>
    </row>
    <row r="138" customFormat="false" ht="12.75" hidden="false" customHeight="false" outlineLevel="0" collapsed="false">
      <c r="A138" s="23" t="s">
        <v>186</v>
      </c>
      <c r="B138" s="16"/>
      <c r="E138" s="24"/>
      <c r="V138" s="136"/>
    </row>
    <row r="139" customFormat="false" ht="12.75" hidden="false" customHeight="false" outlineLevel="0" collapsed="false">
      <c r="A139" s="25" t="s">
        <v>180</v>
      </c>
      <c r="B139" s="16"/>
      <c r="E139" s="26" t="s">
        <v>5</v>
      </c>
      <c r="V139" s="136"/>
    </row>
    <row r="140" customFormat="false" ht="38.25" hidden="false" customHeight="false" outlineLevel="0" collapsed="false">
      <c r="A140" s="0" t="s">
        <v>183</v>
      </c>
      <c r="B140" s="16"/>
      <c r="E140" s="104" t="s">
        <v>741</v>
      </c>
      <c r="V140" s="136"/>
    </row>
    <row r="141" customFormat="false" ht="12.75" hidden="false" customHeight="false" outlineLevel="0" collapsed="false">
      <c r="A141" s="17" t="s">
        <v>185</v>
      </c>
      <c r="B141" s="145" t="n">
        <v>34</v>
      </c>
      <c r="C141" s="18" t="n">
        <v>41001</v>
      </c>
      <c r="D141" s="17"/>
      <c r="E141" s="110" t="s">
        <v>743</v>
      </c>
      <c r="F141" s="111" t="s">
        <v>278</v>
      </c>
      <c r="G141" s="21" t="n">
        <v>1</v>
      </c>
      <c r="H141" s="152" t="n">
        <v>3900</v>
      </c>
      <c r="I141" s="22" t="n">
        <f aca="false">ROUND(ROUND(H141,2)*ROUND(G141,3),2)</f>
        <v>3900</v>
      </c>
      <c r="J141" s="95"/>
      <c r="K141" s="22" t="n">
        <f aca="false">J141*G141</f>
        <v>0</v>
      </c>
      <c r="N141" s="0" t="n">
        <f aca="false">(I141*21)/100</f>
        <v>819</v>
      </c>
      <c r="O141" s="0" t="s">
        <v>4</v>
      </c>
      <c r="V141" s="136"/>
    </row>
    <row r="142" customFormat="false" ht="12.75" hidden="false" customHeight="false" outlineLevel="0" collapsed="false">
      <c r="A142" s="23" t="s">
        <v>186</v>
      </c>
      <c r="B142" s="16"/>
      <c r="E142" s="104"/>
      <c r="V142" s="136"/>
    </row>
    <row r="143" customFormat="false" ht="12.75" hidden="false" customHeight="false" outlineLevel="0" collapsed="false">
      <c r="A143" s="25" t="s">
        <v>180</v>
      </c>
      <c r="B143" s="16"/>
      <c r="E143" s="26" t="s">
        <v>5</v>
      </c>
      <c r="V143" s="136"/>
    </row>
    <row r="144" customFormat="false" ht="38.25" hidden="false" customHeight="false" outlineLevel="0" collapsed="false">
      <c r="A144" s="0" t="s">
        <v>183</v>
      </c>
      <c r="B144" s="16"/>
      <c r="E144" s="104" t="s">
        <v>744</v>
      </c>
      <c r="V144" s="136"/>
    </row>
    <row r="145" customFormat="false" ht="12.75" hidden="false" customHeight="false" outlineLevel="0" collapsed="false">
      <c r="A145" s="17" t="s">
        <v>185</v>
      </c>
      <c r="B145" s="145" t="n">
        <v>35</v>
      </c>
      <c r="C145" s="18" t="n">
        <v>41002</v>
      </c>
      <c r="D145" s="17"/>
      <c r="E145" s="110" t="s">
        <v>745</v>
      </c>
      <c r="F145" s="111" t="s">
        <v>278</v>
      </c>
      <c r="G145" s="21" t="n">
        <v>1</v>
      </c>
      <c r="H145" s="152" t="n">
        <v>19000</v>
      </c>
      <c r="I145" s="22" t="n">
        <f aca="false">ROUND(ROUND(H145,2)*ROUND(G145,3),2)</f>
        <v>19000</v>
      </c>
      <c r="J145" s="95"/>
      <c r="K145" s="22" t="n">
        <f aca="false">J145*G145</f>
        <v>0</v>
      </c>
      <c r="N145" s="0" t="n">
        <f aca="false">(I145*21)/100</f>
        <v>3990</v>
      </c>
      <c r="O145" s="0" t="s">
        <v>4</v>
      </c>
      <c r="V145" s="136"/>
    </row>
    <row r="146" customFormat="false" ht="12.75" hidden="false" customHeight="false" outlineLevel="0" collapsed="false">
      <c r="A146" s="23" t="s">
        <v>186</v>
      </c>
      <c r="B146" s="16"/>
      <c r="E146" s="104"/>
      <c r="V146" s="136"/>
    </row>
    <row r="147" customFormat="false" ht="12.75" hidden="false" customHeight="false" outlineLevel="0" collapsed="false">
      <c r="A147" s="25" t="s">
        <v>180</v>
      </c>
      <c r="B147" s="16"/>
      <c r="E147" s="26" t="s">
        <v>5</v>
      </c>
      <c r="V147" s="136"/>
    </row>
    <row r="148" customFormat="false" ht="38.25" hidden="false" customHeight="false" outlineLevel="0" collapsed="false">
      <c r="A148" s="0" t="s">
        <v>183</v>
      </c>
      <c r="B148" s="16"/>
      <c r="E148" s="104" t="s">
        <v>744</v>
      </c>
      <c r="V148" s="136"/>
    </row>
    <row r="149" customFormat="false" ht="12.75" hidden="false" customHeight="false" outlineLevel="0" collapsed="false">
      <c r="B149" s="145" t="n">
        <v>36</v>
      </c>
      <c r="C149" s="18" t="n">
        <v>41563</v>
      </c>
      <c r="D149" s="17"/>
      <c r="E149" s="110" t="s">
        <v>746</v>
      </c>
      <c r="F149" s="111" t="s">
        <v>148</v>
      </c>
      <c r="G149" s="21" t="n">
        <v>60</v>
      </c>
      <c r="H149" s="152" t="n">
        <v>1066.37</v>
      </c>
      <c r="I149" s="22" t="n">
        <f aca="false">ROUND(ROUND(H149,2)*ROUND(G149,3),2)</f>
        <v>63982.2</v>
      </c>
      <c r="J149" s="95"/>
      <c r="K149" s="22" t="n">
        <f aca="false">J149*G149</f>
        <v>0</v>
      </c>
      <c r="V149" s="136"/>
    </row>
    <row r="150" customFormat="false" ht="12.75" hidden="false" customHeight="false" outlineLevel="0" collapsed="false">
      <c r="B150" s="16"/>
      <c r="E150" s="24"/>
      <c r="V150" s="136"/>
    </row>
    <row r="151" customFormat="false" ht="12.75" hidden="false" customHeight="false" outlineLevel="0" collapsed="false">
      <c r="B151" s="16"/>
      <c r="E151" s="26" t="s">
        <v>5</v>
      </c>
      <c r="V151" s="136"/>
    </row>
    <row r="152" customFormat="false" ht="51" hidden="false" customHeight="false" outlineLevel="0" collapsed="false">
      <c r="B152" s="16"/>
      <c r="E152" s="104" t="s">
        <v>747</v>
      </c>
      <c r="V152" s="136"/>
    </row>
    <row r="153" customFormat="false" ht="12.75" hidden="false" customHeight="false" outlineLevel="0" collapsed="false">
      <c r="A153" s="17" t="s">
        <v>185</v>
      </c>
      <c r="B153" s="18" t="n">
        <v>37</v>
      </c>
      <c r="C153" s="18" t="s">
        <v>748</v>
      </c>
      <c r="D153" s="17"/>
      <c r="E153" s="110" t="s">
        <v>749</v>
      </c>
      <c r="F153" s="111" t="s">
        <v>288</v>
      </c>
      <c r="G153" s="21" t="n">
        <v>3000</v>
      </c>
      <c r="H153" s="95" t="n">
        <v>45.92</v>
      </c>
      <c r="I153" s="22" t="n">
        <f aca="false">ROUND(ROUND(H153,2)*ROUND(G153,3),2)</f>
        <v>137760</v>
      </c>
      <c r="J153" s="95"/>
      <c r="K153" s="22" t="n">
        <f aca="false">J153*G153</f>
        <v>0</v>
      </c>
      <c r="N153" s="0" t="n">
        <f aca="false">(I153*21)/100</f>
        <v>28929.6</v>
      </c>
      <c r="O153" s="0" t="s">
        <v>4</v>
      </c>
      <c r="V153" s="136"/>
    </row>
    <row r="154" customFormat="false" ht="12.75" hidden="false" customHeight="false" outlineLevel="0" collapsed="false">
      <c r="A154" s="23" t="s">
        <v>186</v>
      </c>
      <c r="E154" s="24" t="s">
        <v>750</v>
      </c>
      <c r="V154" s="136"/>
    </row>
    <row r="155" customFormat="false" ht="12.75" hidden="false" customHeight="false" outlineLevel="0" collapsed="false">
      <c r="A155" s="25" t="s">
        <v>180</v>
      </c>
      <c r="E155" s="26" t="s">
        <v>5</v>
      </c>
      <c r="V155" s="136"/>
    </row>
    <row r="156" customFormat="false" ht="51" hidden="false" customHeight="false" outlineLevel="0" collapsed="false">
      <c r="A156" s="0" t="s">
        <v>183</v>
      </c>
      <c r="E156" s="104" t="s">
        <v>751</v>
      </c>
      <c r="V156" s="136"/>
    </row>
    <row r="157" customFormat="false" ht="12.75" hidden="false" customHeight="false" outlineLevel="0" collapsed="false">
      <c r="A157" s="17" t="s">
        <v>185</v>
      </c>
      <c r="B157" s="18" t="n">
        <v>38</v>
      </c>
      <c r="C157" s="18" t="n">
        <v>45111</v>
      </c>
      <c r="D157" s="17"/>
      <c r="E157" s="110" t="s">
        <v>752</v>
      </c>
      <c r="F157" s="111" t="s">
        <v>288</v>
      </c>
      <c r="G157" s="21" t="n">
        <v>500</v>
      </c>
      <c r="H157" s="95" t="n">
        <v>177.53</v>
      </c>
      <c r="I157" s="22" t="n">
        <f aca="false">ROUND(ROUND(H157,2)*ROUND(G157,3),2)</f>
        <v>88765</v>
      </c>
      <c r="J157" s="95"/>
      <c r="K157" s="22" t="n">
        <f aca="false">J157*G157</f>
        <v>0</v>
      </c>
      <c r="N157" s="0" t="n">
        <f aca="false">(I157*21)/100</f>
        <v>18640.65</v>
      </c>
      <c r="O157" s="0" t="s">
        <v>4</v>
      </c>
      <c r="V157" s="136"/>
    </row>
    <row r="158" customFormat="false" ht="12.75" hidden="false" customHeight="false" outlineLevel="0" collapsed="false">
      <c r="A158" s="23" t="s">
        <v>186</v>
      </c>
      <c r="E158" s="24" t="s">
        <v>750</v>
      </c>
      <c r="V158" s="136"/>
    </row>
    <row r="159" customFormat="false" ht="12.75" hidden="false" customHeight="false" outlineLevel="0" collapsed="false">
      <c r="A159" s="25" t="s">
        <v>180</v>
      </c>
      <c r="E159" s="26" t="s">
        <v>5</v>
      </c>
      <c r="V159" s="136"/>
    </row>
    <row r="160" customFormat="false" ht="51" hidden="false" customHeight="false" outlineLevel="0" collapsed="false">
      <c r="A160" s="0" t="s">
        <v>183</v>
      </c>
      <c r="E160" s="104" t="s">
        <v>753</v>
      </c>
      <c r="V160" s="136"/>
    </row>
    <row r="161" customFormat="false" ht="12.75" hidden="false" customHeight="false" outlineLevel="0" collapsed="false">
      <c r="A161" s="17" t="s">
        <v>185</v>
      </c>
      <c r="B161" s="18" t="n">
        <v>39</v>
      </c>
      <c r="C161" s="18" t="s">
        <v>754</v>
      </c>
      <c r="D161" s="17"/>
      <c r="E161" s="110" t="s">
        <v>755</v>
      </c>
      <c r="F161" s="111" t="s">
        <v>288</v>
      </c>
      <c r="G161" s="21" t="n">
        <v>18000</v>
      </c>
      <c r="H161" s="95" t="n">
        <v>424.2</v>
      </c>
      <c r="I161" s="22" t="n">
        <f aca="false">ROUND(ROUND(H161,2)*ROUND(G161,3),2)</f>
        <v>7635600</v>
      </c>
      <c r="J161" s="95"/>
      <c r="K161" s="22" t="n">
        <f aca="false">J161*G161</f>
        <v>0</v>
      </c>
      <c r="N161" s="0" t="n">
        <f aca="false">(I161*21)/100</f>
        <v>1603476</v>
      </c>
      <c r="O161" s="0" t="s">
        <v>4</v>
      </c>
      <c r="V161" s="136"/>
    </row>
    <row r="162" customFormat="false" ht="12.75" hidden="false" customHeight="false" outlineLevel="0" collapsed="false">
      <c r="A162" s="23" t="s">
        <v>186</v>
      </c>
      <c r="E162" s="24" t="s">
        <v>750</v>
      </c>
      <c r="V162" s="136"/>
    </row>
    <row r="163" customFormat="false" ht="12.75" hidden="false" customHeight="false" outlineLevel="0" collapsed="false">
      <c r="A163" s="25" t="s">
        <v>180</v>
      </c>
      <c r="E163" s="26" t="s">
        <v>5</v>
      </c>
      <c r="V163" s="136"/>
    </row>
    <row r="164" customFormat="false" ht="51" hidden="false" customHeight="false" outlineLevel="0" collapsed="false">
      <c r="A164" s="0" t="s">
        <v>183</v>
      </c>
      <c r="E164" s="104" t="s">
        <v>756</v>
      </c>
      <c r="V164" s="136"/>
    </row>
    <row r="165" customFormat="false" ht="12.75" hidden="false" customHeight="false" outlineLevel="0" collapsed="false">
      <c r="A165" s="17" t="s">
        <v>185</v>
      </c>
      <c r="B165" s="18" t="n">
        <v>40</v>
      </c>
      <c r="C165" s="18" t="s">
        <v>757</v>
      </c>
      <c r="D165" s="17"/>
      <c r="E165" s="110" t="s">
        <v>758</v>
      </c>
      <c r="F165" s="111" t="s">
        <v>288</v>
      </c>
      <c r="G165" s="21" t="n">
        <v>50</v>
      </c>
      <c r="H165" s="95" t="n">
        <v>602.51</v>
      </c>
      <c r="I165" s="22" t="n">
        <f aca="false">ROUND(ROUND(H165,2)*ROUND(G165,3),2)</f>
        <v>30125.5</v>
      </c>
      <c r="J165" s="95"/>
      <c r="K165" s="22" t="n">
        <f aca="false">J165*G165</f>
        <v>0</v>
      </c>
      <c r="L165" s="16"/>
      <c r="N165" s="0" t="n">
        <f aca="false">(I165*21)/100</f>
        <v>6326.355</v>
      </c>
      <c r="O165" s="0" t="s">
        <v>4</v>
      </c>
      <c r="V165" s="136"/>
    </row>
    <row r="166" customFormat="false" ht="12.75" hidden="false" customHeight="false" outlineLevel="0" collapsed="false">
      <c r="A166" s="23" t="s">
        <v>186</v>
      </c>
      <c r="E166" s="24" t="s">
        <v>759</v>
      </c>
      <c r="L166" s="16"/>
      <c r="V166" s="136"/>
    </row>
    <row r="167" customFormat="false" ht="12.75" hidden="false" customHeight="false" outlineLevel="0" collapsed="false">
      <c r="A167" s="25" t="s">
        <v>180</v>
      </c>
      <c r="E167" s="26" t="s">
        <v>5</v>
      </c>
      <c r="L167" s="16"/>
      <c r="V167" s="136"/>
    </row>
    <row r="168" customFormat="false" ht="76.5" hidden="false" customHeight="false" outlineLevel="0" collapsed="false">
      <c r="A168" s="0" t="s">
        <v>183</v>
      </c>
      <c r="E168" s="104" t="s">
        <v>760</v>
      </c>
      <c r="V168" s="136"/>
    </row>
    <row r="169" customFormat="false" ht="12.75" hidden="false" customHeight="false" outlineLevel="0" collapsed="false">
      <c r="A169" s="17" t="s">
        <v>185</v>
      </c>
      <c r="B169" s="18" t="n">
        <v>41</v>
      </c>
      <c r="C169" s="18" t="s">
        <v>761</v>
      </c>
      <c r="D169" s="17"/>
      <c r="E169" s="19" t="s">
        <v>762</v>
      </c>
      <c r="F169" s="111" t="s">
        <v>288</v>
      </c>
      <c r="G169" s="21" t="n">
        <v>450</v>
      </c>
      <c r="H169" s="95" t="n">
        <v>75.45</v>
      </c>
      <c r="I169" s="22" t="n">
        <f aca="false">ROUND(ROUND(H169,2)*ROUND(G169,3),2)</f>
        <v>33952.5</v>
      </c>
      <c r="J169" s="95"/>
      <c r="K169" s="22" t="n">
        <f aca="false">J169*G169</f>
        <v>0</v>
      </c>
      <c r="N169" s="0" t="n">
        <f aca="false">(I169*21)/100</f>
        <v>7130.025</v>
      </c>
      <c r="O169" s="0" t="s">
        <v>4</v>
      </c>
      <c r="V169" s="136"/>
    </row>
    <row r="170" customFormat="false" ht="12.75" hidden="false" customHeight="false" outlineLevel="0" collapsed="false">
      <c r="A170" s="23" t="s">
        <v>186</v>
      </c>
      <c r="E170" s="24" t="s">
        <v>750</v>
      </c>
      <c r="V170" s="136"/>
    </row>
    <row r="171" customFormat="false" ht="12.75" hidden="false" customHeight="false" outlineLevel="0" collapsed="false">
      <c r="A171" s="25" t="s">
        <v>180</v>
      </c>
      <c r="E171" s="26" t="s">
        <v>5</v>
      </c>
      <c r="V171" s="136"/>
    </row>
    <row r="172" customFormat="false" ht="63.75" hidden="false" customHeight="false" outlineLevel="0" collapsed="false">
      <c r="A172" s="0" t="s">
        <v>183</v>
      </c>
      <c r="E172" s="104" t="s">
        <v>763</v>
      </c>
      <c r="V172" s="136"/>
    </row>
    <row r="173" customFormat="false" ht="12.75" hidden="false" customHeight="false" outlineLevel="0" collapsed="false">
      <c r="A173" s="17" t="s">
        <v>185</v>
      </c>
      <c r="B173" s="18" t="n">
        <v>42</v>
      </c>
      <c r="C173" s="18" t="s">
        <v>764</v>
      </c>
      <c r="D173" s="17"/>
      <c r="E173" s="19" t="s">
        <v>765</v>
      </c>
      <c r="F173" s="111" t="s">
        <v>288</v>
      </c>
      <c r="G173" s="21" t="n">
        <v>750</v>
      </c>
      <c r="H173" s="95" t="n">
        <v>55.81</v>
      </c>
      <c r="I173" s="22" t="n">
        <f aca="false">ROUND(ROUND(H173,2)*ROUND(G173,3),2)</f>
        <v>41857.5</v>
      </c>
      <c r="J173" s="95"/>
      <c r="K173" s="22" t="n">
        <f aca="false">J173*G173</f>
        <v>0</v>
      </c>
      <c r="N173" s="0" t="n">
        <f aca="false">(I173*21)/100</f>
        <v>8790.075</v>
      </c>
      <c r="O173" s="0" t="s">
        <v>4</v>
      </c>
      <c r="V173" s="136"/>
    </row>
    <row r="174" customFormat="false" ht="12.75" hidden="false" customHeight="false" outlineLevel="0" collapsed="false">
      <c r="A174" s="23" t="s">
        <v>186</v>
      </c>
      <c r="E174" s="24" t="s">
        <v>750</v>
      </c>
      <c r="V174" s="136"/>
    </row>
    <row r="175" customFormat="false" ht="12.75" hidden="false" customHeight="false" outlineLevel="0" collapsed="false">
      <c r="A175" s="25" t="s">
        <v>180</v>
      </c>
      <c r="E175" s="26" t="s">
        <v>5</v>
      </c>
      <c r="V175" s="136"/>
    </row>
    <row r="176" customFormat="false" ht="38.25" hidden="false" customHeight="false" outlineLevel="0" collapsed="false">
      <c r="A176" s="0" t="s">
        <v>183</v>
      </c>
      <c r="E176" s="104" t="s">
        <v>766</v>
      </c>
      <c r="V176" s="136"/>
    </row>
    <row r="177" customFormat="false" ht="12.75" hidden="false" customHeight="false" outlineLevel="0" collapsed="false">
      <c r="B177" s="18" t="n">
        <v>43</v>
      </c>
      <c r="C177" s="18" t="n">
        <v>39080</v>
      </c>
      <c r="D177" s="17"/>
      <c r="E177" s="19" t="s">
        <v>767</v>
      </c>
      <c r="F177" s="20" t="s">
        <v>428</v>
      </c>
      <c r="G177" s="21" t="n">
        <v>100</v>
      </c>
      <c r="H177" s="95" t="n">
        <v>2041.49</v>
      </c>
      <c r="I177" s="22" t="n">
        <f aca="false">ROUND(ROUND(H177,2)*ROUND(G177,3),2)</f>
        <v>204149</v>
      </c>
      <c r="J177" s="95"/>
      <c r="K177" s="22" t="n">
        <f aca="false">J177*G177</f>
        <v>0</v>
      </c>
      <c r="V177" s="136"/>
    </row>
    <row r="178" customFormat="false" ht="12.75" hidden="false" customHeight="false" outlineLevel="0" collapsed="false">
      <c r="E178" s="24"/>
      <c r="V178" s="136"/>
    </row>
    <row r="179" customFormat="false" ht="12.75" hidden="false" customHeight="false" outlineLevel="0" collapsed="false">
      <c r="E179" s="26" t="s">
        <v>5</v>
      </c>
      <c r="V179" s="136"/>
    </row>
    <row r="180" customFormat="false" ht="51" hidden="false" customHeight="false" outlineLevel="0" collapsed="false">
      <c r="E180" s="104" t="s">
        <v>768</v>
      </c>
      <c r="V180" s="136"/>
    </row>
    <row r="181" customFormat="false" ht="12.75" hidden="false" customHeight="false" outlineLevel="0" collapsed="false">
      <c r="B181" s="18" t="n">
        <v>44</v>
      </c>
      <c r="C181" s="18" t="n">
        <v>39081</v>
      </c>
      <c r="D181" s="17"/>
      <c r="E181" s="19" t="s">
        <v>769</v>
      </c>
      <c r="F181" s="20" t="s">
        <v>428</v>
      </c>
      <c r="G181" s="21" t="n">
        <v>100</v>
      </c>
      <c r="H181" s="95" t="n">
        <v>2100</v>
      </c>
      <c r="I181" s="22" t="n">
        <f aca="false">ROUND(ROUND(H181,2)*ROUND(G181,3),2)</f>
        <v>210000</v>
      </c>
      <c r="J181" s="95"/>
      <c r="K181" s="22" t="n">
        <f aca="false">J181*G181</f>
        <v>0</v>
      </c>
      <c r="L181" s="5" t="s">
        <v>233</v>
      </c>
      <c r="V181" s="136"/>
    </row>
    <row r="182" customFormat="false" ht="12.75" hidden="false" customHeight="false" outlineLevel="0" collapsed="false">
      <c r="E182" s="24"/>
      <c r="V182" s="136"/>
    </row>
    <row r="183" customFormat="false" ht="12.75" hidden="false" customHeight="false" outlineLevel="0" collapsed="false">
      <c r="E183" s="26" t="s">
        <v>5</v>
      </c>
      <c r="V183" s="136"/>
    </row>
    <row r="184" customFormat="false" ht="63.75" hidden="false" customHeight="false" outlineLevel="0" collapsed="false">
      <c r="E184" s="104" t="s">
        <v>770</v>
      </c>
      <c r="V184" s="136"/>
    </row>
    <row r="185" customFormat="false" ht="12.75" hidden="false" customHeight="false" outlineLevel="0" collapsed="false">
      <c r="B185" s="18" t="n">
        <v>45</v>
      </c>
      <c r="C185" s="18" t="n">
        <v>39082</v>
      </c>
      <c r="D185" s="17"/>
      <c r="E185" s="19" t="s">
        <v>771</v>
      </c>
      <c r="F185" s="20" t="s">
        <v>428</v>
      </c>
      <c r="G185" s="21" t="n">
        <v>100</v>
      </c>
      <c r="H185" s="95" t="n">
        <v>500</v>
      </c>
      <c r="I185" s="22" t="n">
        <f aca="false">ROUND(ROUND(H185,2)*ROUND(G185,3),2)</f>
        <v>50000</v>
      </c>
      <c r="J185" s="95"/>
      <c r="K185" s="22" t="n">
        <f aca="false">J185*G185</f>
        <v>0</v>
      </c>
      <c r="L185" s="5" t="s">
        <v>233</v>
      </c>
      <c r="V185" s="136"/>
    </row>
    <row r="186" customFormat="false" ht="12.75" hidden="false" customHeight="false" outlineLevel="0" collapsed="false">
      <c r="E186" s="24"/>
      <c r="V186" s="136"/>
    </row>
    <row r="187" customFormat="false" ht="12.75" hidden="false" customHeight="false" outlineLevel="0" collapsed="false">
      <c r="E187" s="26" t="s">
        <v>5</v>
      </c>
      <c r="V187" s="136"/>
    </row>
    <row r="188" customFormat="false" ht="51" hidden="false" customHeight="false" outlineLevel="0" collapsed="false">
      <c r="E188" s="104" t="s">
        <v>772</v>
      </c>
      <c r="V188" s="136"/>
    </row>
    <row r="189" customFormat="false" ht="12.75" hidden="false" customHeight="false" outlineLevel="0" collapsed="false">
      <c r="B189" s="18" t="n">
        <v>46</v>
      </c>
      <c r="C189" s="18" t="n">
        <v>39090</v>
      </c>
      <c r="D189" s="17"/>
      <c r="E189" s="19" t="s">
        <v>773</v>
      </c>
      <c r="F189" s="20" t="s">
        <v>428</v>
      </c>
      <c r="G189" s="21" t="n">
        <v>20</v>
      </c>
      <c r="H189" s="95" t="n">
        <v>550.32</v>
      </c>
      <c r="I189" s="22" t="n">
        <f aca="false">ROUND(ROUND(H189,2)*ROUND(G189,3),2)</f>
        <v>11006.4</v>
      </c>
      <c r="J189" s="95"/>
      <c r="K189" s="22" t="n">
        <f aca="false">J189*G189</f>
        <v>0</v>
      </c>
      <c r="V189" s="136"/>
    </row>
    <row r="190" customFormat="false" ht="12.75" hidden="false" customHeight="false" outlineLevel="0" collapsed="false">
      <c r="E190" s="24"/>
      <c r="V190" s="136"/>
    </row>
    <row r="191" customFormat="false" ht="12.75" hidden="false" customHeight="false" outlineLevel="0" collapsed="false">
      <c r="E191" s="26" t="s">
        <v>5</v>
      </c>
      <c r="V191" s="136"/>
    </row>
    <row r="192" customFormat="false" ht="38.25" hidden="false" customHeight="false" outlineLevel="0" collapsed="false">
      <c r="E192" s="104" t="s">
        <v>774</v>
      </c>
      <c r="V192" s="136"/>
    </row>
    <row r="193" customFormat="false" ht="12.75" hidden="false" customHeight="false" outlineLevel="0" collapsed="false">
      <c r="V193" s="136"/>
    </row>
    <row r="194" customFormat="false" ht="12.75" hidden="false" customHeight="false" outlineLevel="0" collapsed="false">
      <c r="V194" s="136"/>
    </row>
    <row r="195" customFormat="false" ht="12.75" hidden="false" customHeight="false" outlineLevel="0" collapsed="false">
      <c r="V195" s="136"/>
    </row>
    <row r="196" customFormat="false" ht="12.75" hidden="false" customHeight="false" outlineLevel="0" collapsed="false">
      <c r="V196" s="136"/>
    </row>
    <row r="197" customFormat="false" ht="12.75" hidden="false" customHeight="false" outlineLevel="0" collapsed="false">
      <c r="V197" s="136"/>
    </row>
    <row r="198" customFormat="false" ht="12.75" hidden="false" customHeight="false" outlineLevel="0" collapsed="false">
      <c r="V198" s="136"/>
    </row>
    <row r="199" customFormat="false" ht="12.75" hidden="false" customHeight="false" outlineLevel="0" collapsed="false">
      <c r="V199" s="136"/>
    </row>
    <row r="200" customFormat="false" ht="12.75" hidden="false" customHeight="false" outlineLevel="0" collapsed="false">
      <c r="V200" s="136"/>
    </row>
    <row r="201" customFormat="false" ht="12.75" hidden="false" customHeight="false" outlineLevel="0" collapsed="false">
      <c r="V201" s="136"/>
    </row>
    <row r="202" customFormat="false" ht="12.75" hidden="false" customHeight="false" outlineLevel="0" collapsed="false">
      <c r="V202" s="136"/>
    </row>
    <row r="203" customFormat="false" ht="12.75" hidden="false" customHeight="false" outlineLevel="0" collapsed="false">
      <c r="V203" s="136"/>
    </row>
    <row r="204" customFormat="false" ht="12.75" hidden="false" customHeight="false" outlineLevel="0" collapsed="false">
      <c r="V204" s="136"/>
    </row>
    <row r="205" customFormat="false" ht="12.75" hidden="false" customHeight="false" outlineLevel="0" collapsed="false">
      <c r="V205" s="136"/>
    </row>
    <row r="206" customFormat="false" ht="12.75" hidden="false" customHeight="false" outlineLevel="0" collapsed="false">
      <c r="V206" s="136"/>
    </row>
    <row r="207" customFormat="false" ht="12.75" hidden="false" customHeight="false" outlineLevel="0" collapsed="false">
      <c r="V207" s="136"/>
    </row>
    <row r="208" customFormat="false" ht="12.75" hidden="false" customHeight="false" outlineLevel="0" collapsed="false">
      <c r="V208" s="136"/>
    </row>
    <row r="209" customFormat="false" ht="12.75" hidden="false" customHeight="false" outlineLevel="0" collapsed="false">
      <c r="V209" s="136"/>
    </row>
    <row r="210" customFormat="false" ht="12.75" hidden="false" customHeight="false" outlineLevel="0" collapsed="false">
      <c r="V210" s="136"/>
    </row>
    <row r="211" customFormat="false" ht="12.75" hidden="false" customHeight="false" outlineLevel="0" collapsed="false">
      <c r="V211" s="136"/>
    </row>
    <row r="212" customFormat="false" ht="12.75" hidden="false" customHeight="false" outlineLevel="0" collapsed="false">
      <c r="V212" s="136"/>
    </row>
    <row r="213" customFormat="false" ht="12.75" hidden="false" customHeight="false" outlineLevel="0" collapsed="false">
      <c r="V213" s="136"/>
    </row>
    <row r="214" customFormat="false" ht="12.75" hidden="false" customHeight="false" outlineLevel="0" collapsed="false">
      <c r="V214" s="136"/>
    </row>
    <row r="215" customFormat="false" ht="12.75" hidden="false" customHeight="false" outlineLevel="0" collapsed="false">
      <c r="V215" s="136"/>
    </row>
    <row r="216" customFormat="false" ht="12.75" hidden="false" customHeight="false" outlineLevel="0" collapsed="false">
      <c r="V216" s="136"/>
    </row>
    <row r="217" customFormat="false" ht="12.75" hidden="false" customHeight="false" outlineLevel="0" collapsed="false">
      <c r="V217" s="136"/>
    </row>
    <row r="218" customFormat="false" ht="12.75" hidden="false" customHeight="false" outlineLevel="0" collapsed="false">
      <c r="V218" s="136"/>
    </row>
    <row r="219" customFormat="false" ht="12.75" hidden="false" customHeight="false" outlineLevel="0" collapsed="false">
      <c r="V219" s="136"/>
    </row>
    <row r="220" customFormat="false" ht="12.75" hidden="false" customHeight="false" outlineLevel="0" collapsed="false">
      <c r="V220" s="136"/>
    </row>
    <row r="221" customFormat="false" ht="12.75" hidden="false" customHeight="false" outlineLevel="0" collapsed="false">
      <c r="V221" s="136"/>
    </row>
    <row r="222" customFormat="false" ht="12.75" hidden="false" customHeight="false" outlineLevel="0" collapsed="false">
      <c r="V222" s="136"/>
    </row>
    <row r="223" customFormat="false" ht="12.75" hidden="false" customHeight="false" outlineLevel="0" collapsed="false">
      <c r="V223" s="136"/>
    </row>
    <row r="224" customFormat="false" ht="12.75" hidden="false" customHeight="false" outlineLevel="0" collapsed="false">
      <c r="V224" s="136"/>
    </row>
    <row r="225" customFormat="false" ht="12.75" hidden="false" customHeight="false" outlineLevel="0" collapsed="false">
      <c r="V225" s="136"/>
    </row>
    <row r="226" customFormat="false" ht="12.75" hidden="false" customHeight="false" outlineLevel="0" collapsed="false">
      <c r="V226" s="136"/>
    </row>
    <row r="227" customFormat="false" ht="12.75" hidden="false" customHeight="false" outlineLevel="0" collapsed="false">
      <c r="V227" s="136"/>
    </row>
    <row r="228" customFormat="false" ht="12.75" hidden="false" customHeight="false" outlineLevel="0" collapsed="false">
      <c r="V228" s="136"/>
    </row>
    <row r="229" customFormat="false" ht="12.75" hidden="false" customHeight="false" outlineLevel="0" collapsed="false">
      <c r="V229" s="136"/>
    </row>
    <row r="230" customFormat="false" ht="12.75" hidden="false" customHeight="false" outlineLevel="0" collapsed="false">
      <c r="V230" s="136"/>
    </row>
    <row r="231" customFormat="false" ht="12.75" hidden="false" customHeight="false" outlineLevel="0" collapsed="false">
      <c r="V231" s="136"/>
    </row>
    <row r="232" customFormat="false" ht="12.75" hidden="false" customHeight="false" outlineLevel="0" collapsed="false">
      <c r="V232" s="136"/>
    </row>
    <row r="233" customFormat="false" ht="12.75" hidden="false" customHeight="false" outlineLevel="0" collapsed="false">
      <c r="V233" s="136"/>
    </row>
    <row r="234" customFormat="false" ht="12.75" hidden="false" customHeight="false" outlineLevel="0" collapsed="false">
      <c r="V234" s="136"/>
    </row>
    <row r="235" customFormat="false" ht="12.75" hidden="false" customHeight="false" outlineLevel="0" collapsed="false">
      <c r="V235" s="136"/>
    </row>
    <row r="236" customFormat="false" ht="12.75" hidden="false" customHeight="false" outlineLevel="0" collapsed="false">
      <c r="V236" s="136"/>
    </row>
    <row r="237" customFormat="false" ht="12.75" hidden="false" customHeight="false" outlineLevel="0" collapsed="false">
      <c r="V237" s="136"/>
    </row>
    <row r="238" customFormat="false" ht="12.75" hidden="false" customHeight="false" outlineLevel="0" collapsed="false">
      <c r="V238" s="136"/>
    </row>
    <row r="239" customFormat="false" ht="12.75" hidden="false" customHeight="false" outlineLevel="0" collapsed="false">
      <c r="V239" s="136"/>
    </row>
    <row r="240" customFormat="false" ht="12.75" hidden="false" customHeight="false" outlineLevel="0" collapsed="false">
      <c r="V240" s="136"/>
    </row>
    <row r="241" customFormat="false" ht="12.75" hidden="false" customHeight="false" outlineLevel="0" collapsed="false">
      <c r="V241" s="136"/>
    </row>
    <row r="242" customFormat="false" ht="12.75" hidden="false" customHeight="false" outlineLevel="0" collapsed="false">
      <c r="V242" s="136"/>
    </row>
    <row r="243" customFormat="false" ht="12.75" hidden="false" customHeight="false" outlineLevel="0" collapsed="false">
      <c r="V243" s="136"/>
    </row>
    <row r="244" customFormat="false" ht="12.75" hidden="false" customHeight="false" outlineLevel="0" collapsed="false">
      <c r="V244" s="136"/>
    </row>
    <row r="245" customFormat="false" ht="12.75" hidden="false" customHeight="false" outlineLevel="0" collapsed="false">
      <c r="V245" s="136"/>
    </row>
    <row r="246" customFormat="false" ht="12.75" hidden="false" customHeight="false" outlineLevel="0" collapsed="false">
      <c r="V246" s="136"/>
    </row>
    <row r="247" customFormat="false" ht="12.75" hidden="false" customHeight="false" outlineLevel="0" collapsed="false">
      <c r="V247" s="136"/>
    </row>
    <row r="248" customFormat="false" ht="12.75" hidden="false" customHeight="false" outlineLevel="0" collapsed="false">
      <c r="V248" s="136"/>
    </row>
    <row r="249" customFormat="false" ht="12.75" hidden="false" customHeight="false" outlineLevel="0" collapsed="false">
      <c r="V249" s="136"/>
    </row>
    <row r="250" customFormat="false" ht="12.75" hidden="false" customHeight="false" outlineLevel="0" collapsed="false">
      <c r="V250" s="136"/>
    </row>
    <row r="251" customFormat="false" ht="12.75" hidden="false" customHeight="false" outlineLevel="0" collapsed="false">
      <c r="V251" s="136"/>
    </row>
    <row r="252" customFormat="false" ht="12.75" hidden="false" customHeight="false" outlineLevel="0" collapsed="false">
      <c r="V252" s="136"/>
    </row>
    <row r="253" customFormat="false" ht="12.75" hidden="false" customHeight="false" outlineLevel="0" collapsed="false">
      <c r="V253" s="136"/>
    </row>
    <row r="254" customFormat="false" ht="12.75" hidden="false" customHeight="false" outlineLevel="0" collapsed="false">
      <c r="V254" s="136"/>
    </row>
    <row r="255" customFormat="false" ht="12.75" hidden="false" customHeight="false" outlineLevel="0" collapsed="false">
      <c r="V255" s="136"/>
    </row>
    <row r="256" customFormat="false" ht="12.75" hidden="false" customHeight="false" outlineLevel="0" collapsed="false">
      <c r="V256" s="136"/>
    </row>
    <row r="257" customFormat="false" ht="12.75" hidden="false" customHeight="false" outlineLevel="0" collapsed="false">
      <c r="V257" s="136"/>
    </row>
    <row r="258" customFormat="false" ht="12.75" hidden="false" customHeight="false" outlineLevel="0" collapsed="false">
      <c r="V258" s="136"/>
    </row>
    <row r="259" customFormat="false" ht="12.75" hidden="false" customHeight="false" outlineLevel="0" collapsed="false">
      <c r="V259" s="136"/>
    </row>
    <row r="260" customFormat="false" ht="12.75" hidden="false" customHeight="false" outlineLevel="0" collapsed="false">
      <c r="V260" s="136"/>
    </row>
    <row r="261" customFormat="false" ht="12.75" hidden="false" customHeight="false" outlineLevel="0" collapsed="false">
      <c r="V261" s="136"/>
    </row>
    <row r="262" customFormat="false" ht="12.75" hidden="false" customHeight="false" outlineLevel="0" collapsed="false">
      <c r="V262" s="136"/>
    </row>
    <row r="263" customFormat="false" ht="12.75" hidden="false" customHeight="false" outlineLevel="0" collapsed="false">
      <c r="V263" s="136"/>
    </row>
    <row r="264" customFormat="false" ht="12.75" hidden="false" customHeight="false" outlineLevel="0" collapsed="false">
      <c r="V264" s="136"/>
    </row>
    <row r="265" customFormat="false" ht="12.75" hidden="false" customHeight="false" outlineLevel="0" collapsed="false">
      <c r="V265" s="136"/>
    </row>
    <row r="266" customFormat="false" ht="12.75" hidden="false" customHeight="false" outlineLevel="0" collapsed="false">
      <c r="V266" s="136"/>
    </row>
    <row r="267" customFormat="false" ht="12.75" hidden="false" customHeight="false" outlineLevel="0" collapsed="false">
      <c r="V267" s="136"/>
    </row>
    <row r="268" customFormat="false" ht="12.75" hidden="false" customHeight="false" outlineLevel="0" collapsed="false">
      <c r="V268" s="136"/>
    </row>
    <row r="269" customFormat="false" ht="12.75" hidden="false" customHeight="false" outlineLevel="0" collapsed="false">
      <c r="V269" s="136"/>
    </row>
    <row r="270" customFormat="false" ht="12.75" hidden="false" customHeight="false" outlineLevel="0" collapsed="false">
      <c r="V270" s="136"/>
    </row>
    <row r="271" customFormat="false" ht="12.75" hidden="false" customHeight="false" outlineLevel="0" collapsed="false">
      <c r="V271" s="136"/>
    </row>
    <row r="272" customFormat="false" ht="12.75" hidden="false" customHeight="false" outlineLevel="0" collapsed="false">
      <c r="V272" s="136"/>
    </row>
    <row r="273" customFormat="false" ht="12.75" hidden="false" customHeight="false" outlineLevel="0" collapsed="false">
      <c r="V273" s="136"/>
    </row>
    <row r="274" customFormat="false" ht="12.75" hidden="false" customHeight="false" outlineLevel="0" collapsed="false">
      <c r="V274" s="136"/>
    </row>
    <row r="275" customFormat="false" ht="12.75" hidden="false" customHeight="false" outlineLevel="0" collapsed="false">
      <c r="V275" s="136"/>
    </row>
    <row r="276" customFormat="false" ht="12.75" hidden="false" customHeight="false" outlineLevel="0" collapsed="false">
      <c r="V276" s="136"/>
    </row>
    <row r="277" customFormat="false" ht="12.75" hidden="false" customHeight="false" outlineLevel="0" collapsed="false">
      <c r="V277" s="136"/>
    </row>
    <row r="278" customFormat="false" ht="12.75" hidden="false" customHeight="false" outlineLevel="0" collapsed="false">
      <c r="V278" s="136"/>
    </row>
    <row r="279" customFormat="false" ht="12.75" hidden="false" customHeight="false" outlineLevel="0" collapsed="false">
      <c r="V279" s="136"/>
    </row>
    <row r="280" customFormat="false" ht="12.75" hidden="false" customHeight="false" outlineLevel="0" collapsed="false">
      <c r="V280" s="136"/>
    </row>
    <row r="281" customFormat="false" ht="12.75" hidden="false" customHeight="false" outlineLevel="0" collapsed="false">
      <c r="V281" s="136"/>
    </row>
    <row r="282" customFormat="false" ht="12.75" hidden="false" customHeight="false" outlineLevel="0" collapsed="false">
      <c r="V282" s="136"/>
    </row>
    <row r="283" customFormat="false" ht="12.75" hidden="false" customHeight="false" outlineLevel="0" collapsed="false">
      <c r="V283" s="136"/>
    </row>
    <row r="284" customFormat="false" ht="12.75" hidden="false" customHeight="false" outlineLevel="0" collapsed="false">
      <c r="V284" s="136"/>
    </row>
    <row r="285" customFormat="false" ht="12.75" hidden="false" customHeight="false" outlineLevel="0" collapsed="false">
      <c r="V285" s="136"/>
    </row>
    <row r="286" customFormat="false" ht="12.75" hidden="false" customHeight="false" outlineLevel="0" collapsed="false">
      <c r="V286" s="136"/>
    </row>
    <row r="287" customFormat="false" ht="12.75" hidden="false" customHeight="false" outlineLevel="0" collapsed="false">
      <c r="V287" s="136"/>
    </row>
    <row r="288" customFormat="false" ht="12.75" hidden="false" customHeight="false" outlineLevel="0" collapsed="false">
      <c r="V288" s="136"/>
    </row>
    <row r="289" customFormat="false" ht="12.75" hidden="false" customHeight="false" outlineLevel="0" collapsed="false">
      <c r="V289" s="136"/>
    </row>
    <row r="290" customFormat="false" ht="12.75" hidden="false" customHeight="false" outlineLevel="0" collapsed="false">
      <c r="V290" s="136"/>
    </row>
    <row r="291" customFormat="false" ht="12.75" hidden="false" customHeight="false" outlineLevel="0" collapsed="false">
      <c r="V291" s="136"/>
    </row>
    <row r="292" customFormat="false" ht="12.75" hidden="false" customHeight="false" outlineLevel="0" collapsed="false">
      <c r="V292" s="136"/>
    </row>
    <row r="293" customFormat="false" ht="12.75" hidden="false" customHeight="false" outlineLevel="0" collapsed="false">
      <c r="V293" s="136"/>
    </row>
    <row r="294" customFormat="false" ht="12.75" hidden="false" customHeight="false" outlineLevel="0" collapsed="false">
      <c r="V294" s="136"/>
    </row>
    <row r="295" customFormat="false" ht="12.75" hidden="false" customHeight="false" outlineLevel="0" collapsed="false">
      <c r="V295" s="136"/>
    </row>
    <row r="296" customFormat="false" ht="12.75" hidden="false" customHeight="false" outlineLevel="0" collapsed="false">
      <c r="V296" s="136"/>
    </row>
    <row r="297" customFormat="false" ht="12.75" hidden="false" customHeight="false" outlineLevel="0" collapsed="false">
      <c r="V297" s="136"/>
    </row>
    <row r="298" customFormat="false" ht="12.75" hidden="false" customHeight="false" outlineLevel="0" collapsed="false">
      <c r="V298" s="136"/>
    </row>
    <row r="299" customFormat="false" ht="12.75" hidden="false" customHeight="false" outlineLevel="0" collapsed="false">
      <c r="V299" s="136"/>
    </row>
    <row r="300" customFormat="false" ht="12.75" hidden="false" customHeight="false" outlineLevel="0" collapsed="false">
      <c r="V300" s="136"/>
    </row>
    <row r="301" customFormat="false" ht="12.75" hidden="false" customHeight="false" outlineLevel="0" collapsed="false">
      <c r="V301" s="136"/>
    </row>
    <row r="302" customFormat="false" ht="12.75" hidden="false" customHeight="false" outlineLevel="0" collapsed="false">
      <c r="V302" s="136"/>
    </row>
    <row r="303" customFormat="false" ht="12.75" hidden="false" customHeight="false" outlineLevel="0" collapsed="false">
      <c r="V303" s="136"/>
    </row>
    <row r="304" customFormat="false" ht="12.75" hidden="false" customHeight="false" outlineLevel="0" collapsed="false">
      <c r="V304" s="136"/>
    </row>
    <row r="305" customFormat="false" ht="12.75" hidden="false" customHeight="false" outlineLevel="0" collapsed="false">
      <c r="V305" s="136"/>
    </row>
    <row r="306" customFormat="false" ht="12.75" hidden="false" customHeight="false" outlineLevel="0" collapsed="false">
      <c r="V306" s="136"/>
    </row>
    <row r="307" customFormat="false" ht="12.75" hidden="false" customHeight="false" outlineLevel="0" collapsed="false">
      <c r="V307" s="136"/>
    </row>
    <row r="308" customFormat="false" ht="12.75" hidden="false" customHeight="false" outlineLevel="0" collapsed="false">
      <c r="V308" s="136"/>
    </row>
    <row r="309" customFormat="false" ht="12.75" hidden="false" customHeight="false" outlineLevel="0" collapsed="false">
      <c r="V309" s="136"/>
    </row>
    <row r="310" customFormat="false" ht="12.75" hidden="false" customHeight="false" outlineLevel="0" collapsed="false">
      <c r="V310" s="136"/>
    </row>
    <row r="311" customFormat="false" ht="12.75" hidden="false" customHeight="false" outlineLevel="0" collapsed="false">
      <c r="V311" s="136"/>
    </row>
    <row r="312" customFormat="false" ht="12.75" hidden="false" customHeight="false" outlineLevel="0" collapsed="false">
      <c r="V312" s="136"/>
    </row>
    <row r="313" customFormat="false" ht="12.75" hidden="false" customHeight="false" outlineLevel="0" collapsed="false">
      <c r="V313" s="136"/>
    </row>
    <row r="314" customFormat="false" ht="12.75" hidden="false" customHeight="false" outlineLevel="0" collapsed="false">
      <c r="V314" s="136"/>
    </row>
    <row r="315" customFormat="false" ht="12.75" hidden="false" customHeight="false" outlineLevel="0" collapsed="false">
      <c r="V315" s="136"/>
    </row>
    <row r="316" customFormat="false" ht="12.75" hidden="false" customHeight="false" outlineLevel="0" collapsed="false">
      <c r="V316" s="136"/>
    </row>
    <row r="317" customFormat="false" ht="12.75" hidden="false" customHeight="false" outlineLevel="0" collapsed="false">
      <c r="V317" s="136"/>
    </row>
    <row r="318" customFormat="false" ht="12.75" hidden="false" customHeight="false" outlineLevel="0" collapsed="false">
      <c r="V318" s="136"/>
    </row>
    <row r="319" customFormat="false" ht="12.75" hidden="false" customHeight="false" outlineLevel="0" collapsed="false">
      <c r="V319" s="136"/>
    </row>
    <row r="320" customFormat="false" ht="12.75" hidden="false" customHeight="false" outlineLevel="0" collapsed="false">
      <c r="V320" s="136"/>
    </row>
    <row r="321" customFormat="false" ht="12.75" hidden="false" customHeight="false" outlineLevel="0" collapsed="false">
      <c r="V321" s="136"/>
    </row>
    <row r="322" customFormat="false" ht="12.75" hidden="false" customHeight="false" outlineLevel="0" collapsed="false">
      <c r="V322" s="136"/>
    </row>
    <row r="323" customFormat="false" ht="12.75" hidden="false" customHeight="false" outlineLevel="0" collapsed="false">
      <c r="V323" s="136"/>
    </row>
    <row r="324" customFormat="false" ht="12.75" hidden="false" customHeight="false" outlineLevel="0" collapsed="false">
      <c r="V324" s="136"/>
    </row>
    <row r="325" customFormat="false" ht="12.75" hidden="false" customHeight="false" outlineLevel="0" collapsed="false">
      <c r="V325" s="136"/>
    </row>
    <row r="326" customFormat="false" ht="12.75" hidden="false" customHeight="false" outlineLevel="0" collapsed="false">
      <c r="V326" s="136"/>
    </row>
    <row r="327" customFormat="false" ht="12.75" hidden="false" customHeight="false" outlineLevel="0" collapsed="false">
      <c r="V327" s="136"/>
    </row>
    <row r="328" customFormat="false" ht="12.75" hidden="false" customHeight="false" outlineLevel="0" collapsed="false">
      <c r="V328" s="136"/>
    </row>
    <row r="329" customFormat="false" ht="12.75" hidden="false" customHeight="false" outlineLevel="0" collapsed="false">
      <c r="V329" s="136"/>
    </row>
    <row r="330" customFormat="false" ht="12.75" hidden="false" customHeight="false" outlineLevel="0" collapsed="false">
      <c r="V330" s="136"/>
    </row>
    <row r="331" customFormat="false" ht="12.75" hidden="false" customHeight="false" outlineLevel="0" collapsed="false">
      <c r="V331" s="136"/>
    </row>
    <row r="332" customFormat="false" ht="12.75" hidden="false" customHeight="false" outlineLevel="0" collapsed="false">
      <c r="V332" s="136"/>
    </row>
    <row r="333" customFormat="false" ht="12.75" hidden="false" customHeight="false" outlineLevel="0" collapsed="false">
      <c r="V333" s="136"/>
    </row>
    <row r="334" customFormat="false" ht="12.75" hidden="false" customHeight="false" outlineLevel="0" collapsed="false">
      <c r="V334" s="136"/>
    </row>
    <row r="335" customFormat="false" ht="12.75" hidden="false" customHeight="false" outlineLevel="0" collapsed="false">
      <c r="V335" s="136"/>
    </row>
    <row r="336" customFormat="false" ht="12.75" hidden="false" customHeight="false" outlineLevel="0" collapsed="false">
      <c r="V336" s="136"/>
    </row>
    <row r="337" customFormat="false" ht="12.75" hidden="false" customHeight="false" outlineLevel="0" collapsed="false">
      <c r="V337" s="136"/>
    </row>
    <row r="338" customFormat="false" ht="12.75" hidden="false" customHeight="false" outlineLevel="0" collapsed="false">
      <c r="V338" s="136"/>
    </row>
    <row r="339" customFormat="false" ht="12.75" hidden="false" customHeight="false" outlineLevel="0" collapsed="false">
      <c r="V339" s="136"/>
    </row>
    <row r="340" customFormat="false" ht="12.75" hidden="false" customHeight="false" outlineLevel="0" collapsed="false">
      <c r="V340" s="136"/>
    </row>
    <row r="341" customFormat="false" ht="12.75" hidden="false" customHeight="false" outlineLevel="0" collapsed="false">
      <c r="V341" s="136"/>
    </row>
    <row r="342" customFormat="false" ht="12.75" hidden="false" customHeight="false" outlineLevel="0" collapsed="false">
      <c r="V342" s="136"/>
    </row>
    <row r="343" customFormat="false" ht="12.75" hidden="false" customHeight="false" outlineLevel="0" collapsed="false">
      <c r="V343" s="136"/>
    </row>
    <row r="344" customFormat="false" ht="12.75" hidden="false" customHeight="false" outlineLevel="0" collapsed="false">
      <c r="V344" s="136"/>
    </row>
    <row r="345" customFormat="false" ht="12.75" hidden="false" customHeight="false" outlineLevel="0" collapsed="false">
      <c r="V345" s="136"/>
    </row>
    <row r="346" customFormat="false" ht="12.75" hidden="false" customHeight="false" outlineLevel="0" collapsed="false">
      <c r="V346" s="136"/>
    </row>
    <row r="347" customFormat="false" ht="12.75" hidden="false" customHeight="false" outlineLevel="0" collapsed="false">
      <c r="V347" s="136"/>
    </row>
    <row r="348" customFormat="false" ht="12.75" hidden="false" customHeight="false" outlineLevel="0" collapsed="false">
      <c r="V348" s="136"/>
    </row>
    <row r="349" customFormat="false" ht="12.75" hidden="false" customHeight="false" outlineLevel="0" collapsed="false">
      <c r="V349" s="136"/>
    </row>
    <row r="350" customFormat="false" ht="12.75" hidden="false" customHeight="false" outlineLevel="0" collapsed="false">
      <c r="V350" s="136"/>
    </row>
    <row r="351" customFormat="false" ht="12.75" hidden="false" customHeight="false" outlineLevel="0" collapsed="false">
      <c r="V351" s="136"/>
    </row>
    <row r="352" customFormat="false" ht="12.75" hidden="false" customHeight="false" outlineLevel="0" collapsed="false">
      <c r="V352" s="136"/>
    </row>
    <row r="353" customFormat="false" ht="12.75" hidden="false" customHeight="false" outlineLevel="0" collapsed="false">
      <c r="V353" s="136"/>
    </row>
    <row r="354" customFormat="false" ht="12.75" hidden="false" customHeight="false" outlineLevel="0" collapsed="false">
      <c r="V354" s="136"/>
    </row>
    <row r="355" customFormat="false" ht="12.75" hidden="false" customHeight="false" outlineLevel="0" collapsed="false">
      <c r="V355" s="136"/>
    </row>
    <row r="356" customFormat="false" ht="12.75" hidden="false" customHeight="false" outlineLevel="0" collapsed="false">
      <c r="V356" s="136"/>
    </row>
    <row r="357" customFormat="false" ht="12.75" hidden="false" customHeight="false" outlineLevel="0" collapsed="false">
      <c r="V357" s="136"/>
    </row>
    <row r="358" customFormat="false" ht="12.75" hidden="false" customHeight="false" outlineLevel="0" collapsed="false">
      <c r="V358" s="136"/>
    </row>
    <row r="359" customFormat="false" ht="12.75" hidden="false" customHeight="false" outlineLevel="0" collapsed="false">
      <c r="V359" s="136"/>
    </row>
    <row r="360" customFormat="false" ht="12.75" hidden="false" customHeight="false" outlineLevel="0" collapsed="false">
      <c r="V360" s="136"/>
    </row>
    <row r="361" customFormat="false" ht="12.75" hidden="false" customHeight="false" outlineLevel="0" collapsed="false">
      <c r="V361" s="136"/>
    </row>
    <row r="362" customFormat="false" ht="12.75" hidden="false" customHeight="false" outlineLevel="0" collapsed="false">
      <c r="V362" s="136"/>
    </row>
    <row r="363" customFormat="false" ht="12.75" hidden="false" customHeight="false" outlineLevel="0" collapsed="false">
      <c r="V363" s="136"/>
    </row>
    <row r="364" customFormat="false" ht="12.75" hidden="false" customHeight="false" outlineLevel="0" collapsed="false">
      <c r="V364" s="136"/>
    </row>
    <row r="365" customFormat="false" ht="12.75" hidden="false" customHeight="false" outlineLevel="0" collapsed="false">
      <c r="V365" s="136"/>
    </row>
    <row r="366" customFormat="false" ht="12.75" hidden="false" customHeight="false" outlineLevel="0" collapsed="false">
      <c r="V366" s="136"/>
    </row>
    <row r="367" customFormat="false" ht="12.75" hidden="false" customHeight="false" outlineLevel="0" collapsed="false">
      <c r="V367" s="136"/>
    </row>
    <row r="368" customFormat="false" ht="12.75" hidden="false" customHeight="false" outlineLevel="0" collapsed="false">
      <c r="V368" s="136"/>
    </row>
    <row r="369" customFormat="false" ht="12.75" hidden="false" customHeight="false" outlineLevel="0" collapsed="false">
      <c r="V369" s="136"/>
    </row>
    <row r="370" customFormat="false" ht="12.75" hidden="false" customHeight="false" outlineLevel="0" collapsed="false">
      <c r="V370" s="136"/>
    </row>
    <row r="371" customFormat="false" ht="12.75" hidden="false" customHeight="false" outlineLevel="0" collapsed="false">
      <c r="V371" s="136"/>
    </row>
    <row r="372" customFormat="false" ht="12.75" hidden="false" customHeight="false" outlineLevel="0" collapsed="false">
      <c r="V372" s="136"/>
    </row>
    <row r="373" customFormat="false" ht="12.75" hidden="false" customHeight="false" outlineLevel="0" collapsed="false">
      <c r="V373" s="136"/>
    </row>
    <row r="374" customFormat="false" ht="12.75" hidden="false" customHeight="false" outlineLevel="0" collapsed="false">
      <c r="V374" s="136"/>
    </row>
    <row r="375" customFormat="false" ht="12.75" hidden="false" customHeight="false" outlineLevel="0" collapsed="false">
      <c r="V375" s="136"/>
    </row>
    <row r="376" customFormat="false" ht="12.75" hidden="false" customHeight="false" outlineLevel="0" collapsed="false">
      <c r="V376" s="136"/>
    </row>
    <row r="377" customFormat="false" ht="12.75" hidden="false" customHeight="false" outlineLevel="0" collapsed="false">
      <c r="V377" s="136"/>
    </row>
    <row r="378" customFormat="false" ht="12.75" hidden="false" customHeight="false" outlineLevel="0" collapsed="false">
      <c r="V378" s="136"/>
    </row>
    <row r="379" customFormat="false" ht="12.75" hidden="false" customHeight="false" outlineLevel="0" collapsed="false">
      <c r="V379" s="136"/>
    </row>
    <row r="380" customFormat="false" ht="12.75" hidden="false" customHeight="false" outlineLevel="0" collapsed="false">
      <c r="V380" s="136"/>
    </row>
    <row r="381" customFormat="false" ht="12.75" hidden="false" customHeight="false" outlineLevel="0" collapsed="false">
      <c r="V381" s="136"/>
    </row>
    <row r="382" customFormat="false" ht="12.75" hidden="false" customHeight="false" outlineLevel="0" collapsed="false">
      <c r="V382" s="136"/>
    </row>
    <row r="383" customFormat="false" ht="12.75" hidden="false" customHeight="false" outlineLevel="0" collapsed="false">
      <c r="V383" s="136"/>
    </row>
    <row r="384" customFormat="false" ht="12.75" hidden="false" customHeight="false" outlineLevel="0" collapsed="false">
      <c r="V384" s="136"/>
    </row>
    <row r="385" customFormat="false" ht="12.75" hidden="false" customHeight="false" outlineLevel="0" collapsed="false">
      <c r="V385" s="136"/>
    </row>
    <row r="386" customFormat="false" ht="12.75" hidden="false" customHeight="false" outlineLevel="0" collapsed="false">
      <c r="V386" s="136"/>
    </row>
    <row r="387" customFormat="false" ht="12.75" hidden="false" customHeight="false" outlineLevel="0" collapsed="false">
      <c r="V387" s="136"/>
    </row>
    <row r="388" customFormat="false" ht="12.75" hidden="false" customHeight="false" outlineLevel="0" collapsed="false">
      <c r="V388" s="136"/>
    </row>
    <row r="389" customFormat="false" ht="12.75" hidden="false" customHeight="false" outlineLevel="0" collapsed="false">
      <c r="V389" s="136"/>
    </row>
    <row r="390" customFormat="false" ht="12.75" hidden="false" customHeight="false" outlineLevel="0" collapsed="false">
      <c r="V390" s="136"/>
    </row>
    <row r="391" customFormat="false" ht="12.75" hidden="false" customHeight="false" outlineLevel="0" collapsed="false">
      <c r="V391" s="136"/>
    </row>
    <row r="392" customFormat="false" ht="12.75" hidden="false" customHeight="false" outlineLevel="0" collapsed="false">
      <c r="V392" s="136"/>
    </row>
    <row r="393" customFormat="false" ht="12.75" hidden="false" customHeight="false" outlineLevel="0" collapsed="false">
      <c r="V393" s="136"/>
    </row>
    <row r="394" customFormat="false" ht="12.75" hidden="false" customHeight="false" outlineLevel="0" collapsed="false">
      <c r="V394" s="136"/>
    </row>
    <row r="395" customFormat="false" ht="12.75" hidden="false" customHeight="false" outlineLevel="0" collapsed="false">
      <c r="V395" s="136"/>
    </row>
    <row r="396" customFormat="false" ht="12.75" hidden="false" customHeight="false" outlineLevel="0" collapsed="false">
      <c r="V396" s="136"/>
    </row>
    <row r="397" customFormat="false" ht="12.75" hidden="false" customHeight="false" outlineLevel="0" collapsed="false">
      <c r="V397" s="136"/>
    </row>
    <row r="398" customFormat="false" ht="12.75" hidden="false" customHeight="false" outlineLevel="0" collapsed="false">
      <c r="V398" s="136"/>
    </row>
    <row r="399" customFormat="false" ht="12.75" hidden="false" customHeight="false" outlineLevel="0" collapsed="false">
      <c r="V399" s="136"/>
    </row>
    <row r="400" customFormat="false" ht="12.75" hidden="false" customHeight="false" outlineLevel="0" collapsed="false">
      <c r="V400" s="136"/>
    </row>
    <row r="401" customFormat="false" ht="12.75" hidden="false" customHeight="false" outlineLevel="0" collapsed="false">
      <c r="V401" s="136"/>
    </row>
    <row r="402" customFormat="false" ht="12.75" hidden="false" customHeight="false" outlineLevel="0" collapsed="false">
      <c r="V402" s="136"/>
    </row>
    <row r="403" customFormat="false" ht="12.75" hidden="false" customHeight="false" outlineLevel="0" collapsed="false">
      <c r="V403" s="136"/>
    </row>
    <row r="404" customFormat="false" ht="12.75" hidden="false" customHeight="false" outlineLevel="0" collapsed="false">
      <c r="V404" s="136"/>
    </row>
    <row r="405" customFormat="false" ht="12.75" hidden="false" customHeight="false" outlineLevel="0" collapsed="false">
      <c r="V405" s="136"/>
    </row>
    <row r="406" customFormat="false" ht="12.75" hidden="false" customHeight="false" outlineLevel="0" collapsed="false">
      <c r="V406" s="136"/>
    </row>
    <row r="407" customFormat="false" ht="12.75" hidden="false" customHeight="false" outlineLevel="0" collapsed="false">
      <c r="V407" s="136"/>
    </row>
    <row r="408" customFormat="false" ht="12.75" hidden="false" customHeight="false" outlineLevel="0" collapsed="false">
      <c r="V408" s="136"/>
    </row>
    <row r="409" customFormat="false" ht="12.75" hidden="false" customHeight="false" outlineLevel="0" collapsed="false">
      <c r="V409" s="136"/>
    </row>
    <row r="410" customFormat="false" ht="12.75" hidden="false" customHeight="false" outlineLevel="0" collapsed="false">
      <c r="V410" s="136"/>
    </row>
    <row r="411" customFormat="false" ht="12.75" hidden="false" customHeight="false" outlineLevel="0" collapsed="false">
      <c r="V411" s="136"/>
    </row>
    <row r="412" customFormat="false" ht="12.75" hidden="false" customHeight="false" outlineLevel="0" collapsed="false">
      <c r="V412" s="136"/>
    </row>
    <row r="413" customFormat="false" ht="12.75" hidden="false" customHeight="false" outlineLevel="0" collapsed="false">
      <c r="V413" s="136"/>
    </row>
    <row r="414" customFormat="false" ht="12.75" hidden="false" customHeight="false" outlineLevel="0" collapsed="false">
      <c r="V414" s="136"/>
    </row>
    <row r="415" customFormat="false" ht="12.75" hidden="false" customHeight="false" outlineLevel="0" collapsed="false">
      <c r="V415" s="136"/>
    </row>
    <row r="416" customFormat="false" ht="12.75" hidden="false" customHeight="false" outlineLevel="0" collapsed="false">
      <c r="V416" s="136"/>
    </row>
    <row r="417" customFormat="false" ht="12.75" hidden="false" customHeight="false" outlineLevel="0" collapsed="false">
      <c r="V417" s="136"/>
    </row>
    <row r="418" customFormat="false" ht="12.75" hidden="false" customHeight="false" outlineLevel="0" collapsed="false">
      <c r="V418" s="136"/>
    </row>
    <row r="419" customFormat="false" ht="12.75" hidden="false" customHeight="false" outlineLevel="0" collapsed="false">
      <c r="V419" s="136"/>
    </row>
    <row r="420" customFormat="false" ht="12.75" hidden="false" customHeight="false" outlineLevel="0" collapsed="false">
      <c r="V420" s="136"/>
    </row>
    <row r="421" customFormat="false" ht="12.75" hidden="false" customHeight="false" outlineLevel="0" collapsed="false">
      <c r="V421" s="136"/>
    </row>
    <row r="422" customFormat="false" ht="12.75" hidden="false" customHeight="false" outlineLevel="0" collapsed="false">
      <c r="V422" s="136"/>
    </row>
    <row r="423" customFormat="false" ht="12.75" hidden="false" customHeight="false" outlineLevel="0" collapsed="false">
      <c r="V423" s="136"/>
    </row>
    <row r="424" customFormat="false" ht="12.75" hidden="false" customHeight="false" outlineLevel="0" collapsed="false">
      <c r="V424" s="136"/>
    </row>
    <row r="425" customFormat="false" ht="12.75" hidden="false" customHeight="false" outlineLevel="0" collapsed="false">
      <c r="V425" s="136"/>
    </row>
    <row r="426" customFormat="false" ht="12.75" hidden="false" customHeight="false" outlineLevel="0" collapsed="false">
      <c r="V426" s="136"/>
    </row>
    <row r="427" customFormat="false" ht="12.75" hidden="false" customHeight="false" outlineLevel="0" collapsed="false">
      <c r="V427" s="136"/>
    </row>
    <row r="428" customFormat="false" ht="12.75" hidden="false" customHeight="false" outlineLevel="0" collapsed="false">
      <c r="V428" s="136"/>
    </row>
    <row r="429" customFormat="false" ht="12.75" hidden="false" customHeight="false" outlineLevel="0" collapsed="false">
      <c r="V429" s="136"/>
    </row>
    <row r="430" customFormat="false" ht="12.75" hidden="false" customHeight="false" outlineLevel="0" collapsed="false">
      <c r="V430" s="136"/>
    </row>
    <row r="431" customFormat="false" ht="12.75" hidden="false" customHeight="false" outlineLevel="0" collapsed="false">
      <c r="V431" s="136"/>
    </row>
    <row r="432" customFormat="false" ht="12.75" hidden="false" customHeight="false" outlineLevel="0" collapsed="false">
      <c r="V432" s="136"/>
    </row>
    <row r="433" customFormat="false" ht="12.75" hidden="false" customHeight="false" outlineLevel="0" collapsed="false">
      <c r="V433" s="136"/>
    </row>
    <row r="434" customFormat="false" ht="12.75" hidden="false" customHeight="false" outlineLevel="0" collapsed="false">
      <c r="V434" s="136"/>
    </row>
    <row r="435" customFormat="false" ht="12.75" hidden="false" customHeight="false" outlineLevel="0" collapsed="false">
      <c r="V435" s="136"/>
    </row>
  </sheetData>
  <sheetProtection algorithmName="SHA-512" hashValue="Gw4MP91BfrtEZGKVJpaiDBFliXX2xMPcot/IO11cnQkWVfjnadH6tRKu5DaVgRvbzJQOfQeUylI7fANehh05aw==" saltValue="WEf4uCwepAq4Xim65a9lrQ==" spinCount="100000"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8</v>
      </c>
      <c r="B4" s="66"/>
      <c r="C4" s="67" t="n">
        <v>5</v>
      </c>
      <c r="D4" s="67"/>
      <c r="E4" s="68" t="s">
        <v>775</v>
      </c>
      <c r="F4" s="83"/>
      <c r="G4" s="83"/>
      <c r="H4" s="84" t="s">
        <v>97</v>
      </c>
      <c r="I4" s="85" t="n">
        <f aca="false">SUM(I9:I136)</f>
        <v>19040680.12</v>
      </c>
      <c r="J4" s="86" t="s">
        <v>97</v>
      </c>
      <c r="K4" s="87" t="n">
        <f aca="false">SUM(K9:K136)</f>
        <v>0</v>
      </c>
      <c r="N4" s="0" t="s">
        <v>200</v>
      </c>
      <c r="O4" s="0" t="s">
        <v>4</v>
      </c>
    </row>
    <row r="5" customFormat="false" ht="12.75" hidden="false" customHeight="true" outlineLevel="0" collapsed="false">
      <c r="A5" s="37" t="s">
        <v>201</v>
      </c>
      <c r="B5" s="37" t="s">
        <v>98</v>
      </c>
      <c r="C5" s="37" t="s">
        <v>99</v>
      </c>
      <c r="D5" s="37" t="s">
        <v>100</v>
      </c>
      <c r="E5" s="37" t="s">
        <v>101</v>
      </c>
      <c r="F5" s="37" t="s">
        <v>102</v>
      </c>
      <c r="G5" s="37" t="s">
        <v>103</v>
      </c>
      <c r="H5" s="88"/>
      <c r="I5" s="88"/>
      <c r="J5" s="88"/>
      <c r="K5" s="88"/>
      <c r="N5" s="0" t="s">
        <v>202</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3</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42" t="s">
        <v>776</v>
      </c>
      <c r="D8" s="83"/>
      <c r="E8" s="91" t="s">
        <v>775</v>
      </c>
      <c r="F8" s="83"/>
      <c r="G8" s="83"/>
      <c r="H8" s="83"/>
      <c r="I8" s="144"/>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185</v>
      </c>
      <c r="B9" s="18" t="n">
        <v>1</v>
      </c>
      <c r="C9" s="18" t="s">
        <v>777</v>
      </c>
      <c r="D9" s="17"/>
      <c r="E9" s="19" t="s">
        <v>778</v>
      </c>
      <c r="F9" s="20" t="s">
        <v>165</v>
      </c>
      <c r="G9" s="21" t="n">
        <v>6200</v>
      </c>
      <c r="H9" s="95" t="n">
        <v>570</v>
      </c>
      <c r="I9" s="22" t="n">
        <f aca="false">ROUND(ROUND(H9,2)*ROUND(G9,3),2)</f>
        <v>3534000</v>
      </c>
      <c r="J9" s="96"/>
      <c r="K9" s="22" t="n">
        <f aca="false">J9*G9</f>
        <v>0</v>
      </c>
      <c r="N9" s="0" t="n">
        <f aca="false">(I9*21)/100</f>
        <v>742140</v>
      </c>
      <c r="O9" s="0" t="s">
        <v>4</v>
      </c>
      <c r="V9" s="136"/>
    </row>
    <row r="10" customFormat="false" ht="12.75" hidden="false" customHeight="false" outlineLevel="0" collapsed="false">
      <c r="A10" s="23" t="s">
        <v>186</v>
      </c>
      <c r="E10" s="24"/>
      <c r="V10" s="136"/>
    </row>
    <row r="11" customFormat="false" ht="12.75" hidden="false" customHeight="false" outlineLevel="0" collapsed="false">
      <c r="A11" s="25" t="s">
        <v>180</v>
      </c>
      <c r="E11" s="26" t="s">
        <v>5</v>
      </c>
      <c r="V11" s="136"/>
    </row>
    <row r="12" customFormat="false" ht="76.5" hidden="false" customHeight="false" outlineLevel="0" collapsed="false">
      <c r="A12" s="0" t="s">
        <v>183</v>
      </c>
      <c r="E12" s="104" t="s">
        <v>779</v>
      </c>
      <c r="V12" s="136"/>
    </row>
    <row r="13" customFormat="false" ht="12.75" hidden="false" customHeight="false" outlineLevel="0" collapsed="false">
      <c r="A13" s="17" t="s">
        <v>185</v>
      </c>
      <c r="B13" s="18" t="n">
        <v>2</v>
      </c>
      <c r="C13" s="18" t="s">
        <v>780</v>
      </c>
      <c r="D13" s="17"/>
      <c r="E13" s="19" t="s">
        <v>781</v>
      </c>
      <c r="F13" s="20" t="s">
        <v>148</v>
      </c>
      <c r="G13" s="21" t="n">
        <v>25000</v>
      </c>
      <c r="H13" s="95" t="n">
        <v>4.69</v>
      </c>
      <c r="I13" s="22" t="n">
        <f aca="false">ROUND(ROUND(H13,2)*ROUND(G13,3),2)</f>
        <v>117250</v>
      </c>
      <c r="J13" s="95"/>
      <c r="K13" s="22" t="n">
        <f aca="false">J13*G13</f>
        <v>0</v>
      </c>
      <c r="N13" s="0" t="n">
        <f aca="false">(I13*21)/100</f>
        <v>24622.5</v>
      </c>
      <c r="O13" s="0" t="s">
        <v>4</v>
      </c>
      <c r="V13" s="136"/>
    </row>
    <row r="14" customFormat="false" ht="12.75" hidden="false" customHeight="false" outlineLevel="0" collapsed="false">
      <c r="A14" s="23" t="s">
        <v>186</v>
      </c>
      <c r="E14" s="24"/>
      <c r="V14" s="136"/>
    </row>
    <row r="15" customFormat="false" ht="12.75" hidden="false" customHeight="false" outlineLevel="0" collapsed="false">
      <c r="A15" s="25" t="s">
        <v>180</v>
      </c>
      <c r="E15" s="26" t="s">
        <v>5</v>
      </c>
      <c r="V15" s="136"/>
    </row>
    <row r="16" customFormat="false" ht="38.25" hidden="false" customHeight="false" outlineLevel="0" collapsed="false">
      <c r="A16" s="0" t="s">
        <v>183</v>
      </c>
      <c r="E16" s="104" t="s">
        <v>782</v>
      </c>
      <c r="V16" s="136"/>
    </row>
    <row r="17" customFormat="false" ht="12.75" hidden="false" customHeight="false" outlineLevel="0" collapsed="false">
      <c r="A17" s="17" t="s">
        <v>185</v>
      </c>
      <c r="B17" s="18" t="n">
        <v>3</v>
      </c>
      <c r="C17" s="18" t="s">
        <v>783</v>
      </c>
      <c r="D17" s="17"/>
      <c r="E17" s="19" t="s">
        <v>784</v>
      </c>
      <c r="F17" s="20" t="s">
        <v>165</v>
      </c>
      <c r="G17" s="21" t="n">
        <v>60</v>
      </c>
      <c r="H17" s="95" t="n">
        <v>233.02</v>
      </c>
      <c r="I17" s="22" t="n">
        <f aca="false">ROUND(ROUND(H17,2)*ROUND(G17,3),2)</f>
        <v>13981.2</v>
      </c>
      <c r="J17" s="95"/>
      <c r="K17" s="22" t="n">
        <f aca="false">J17*G17</f>
        <v>0</v>
      </c>
      <c r="N17" s="0" t="n">
        <f aca="false">(I17*21)/100</f>
        <v>2936.052</v>
      </c>
      <c r="O17" s="0" t="s">
        <v>4</v>
      </c>
      <c r="V17" s="136"/>
    </row>
    <row r="18" customFormat="false" ht="12.75" hidden="false" customHeight="false" outlineLevel="0" collapsed="false">
      <c r="A18" s="23" t="s">
        <v>186</v>
      </c>
      <c r="E18" s="24"/>
      <c r="V18" s="136"/>
    </row>
    <row r="19" customFormat="false" ht="12.75" hidden="false" customHeight="false" outlineLevel="0" collapsed="false">
      <c r="A19" s="25" t="s">
        <v>180</v>
      </c>
      <c r="E19" s="26" t="s">
        <v>5</v>
      </c>
      <c r="V19" s="136"/>
    </row>
    <row r="20" customFormat="false" ht="38.25" hidden="false" customHeight="false" outlineLevel="0" collapsed="false">
      <c r="A20" s="0" t="s">
        <v>183</v>
      </c>
      <c r="E20" s="104" t="s">
        <v>785</v>
      </c>
      <c r="V20" s="136"/>
    </row>
    <row r="21" customFormat="false" ht="12.75" hidden="false" customHeight="false" outlineLevel="0" collapsed="false">
      <c r="A21" s="17" t="s">
        <v>185</v>
      </c>
      <c r="B21" s="18" t="n">
        <v>4</v>
      </c>
      <c r="C21" s="18" t="s">
        <v>786</v>
      </c>
      <c r="D21" s="17"/>
      <c r="E21" s="110" t="s">
        <v>787</v>
      </c>
      <c r="F21" s="20" t="s">
        <v>165</v>
      </c>
      <c r="G21" s="21" t="n">
        <v>200</v>
      </c>
      <c r="H21" s="95" t="n">
        <v>262.11</v>
      </c>
      <c r="I21" s="22" t="n">
        <f aca="false">ROUND(ROUND(H21,2)*ROUND(G21,3),2)</f>
        <v>52422</v>
      </c>
      <c r="J21" s="95"/>
      <c r="K21" s="22" t="n">
        <f aca="false">J21*G21</f>
        <v>0</v>
      </c>
      <c r="N21" s="0" t="n">
        <f aca="false">(I21*21)/100</f>
        <v>11008.62</v>
      </c>
      <c r="O21" s="0" t="s">
        <v>4</v>
      </c>
      <c r="V21" s="136"/>
    </row>
    <row r="22" customFormat="false" ht="12.75" hidden="false" customHeight="false" outlineLevel="0" collapsed="false">
      <c r="A22" s="23" t="s">
        <v>186</v>
      </c>
      <c r="E22" s="24"/>
      <c r="V22" s="136"/>
    </row>
    <row r="23" customFormat="false" ht="12.75" hidden="false" customHeight="false" outlineLevel="0" collapsed="false">
      <c r="A23" s="25" t="s">
        <v>180</v>
      </c>
      <c r="E23" s="26" t="s">
        <v>5</v>
      </c>
      <c r="V23" s="136"/>
    </row>
    <row r="24" customFormat="false" ht="102" hidden="false" customHeight="false" outlineLevel="0" collapsed="false">
      <c r="A24" s="0" t="s">
        <v>183</v>
      </c>
      <c r="E24" s="104" t="s">
        <v>788</v>
      </c>
      <c r="V24" s="136"/>
    </row>
    <row r="25" customFormat="false" ht="12.75" hidden="false" customHeight="false" outlineLevel="0" collapsed="false">
      <c r="A25" s="17" t="s">
        <v>185</v>
      </c>
      <c r="B25" s="18" t="n">
        <v>12</v>
      </c>
      <c r="C25" s="18" t="n">
        <v>54020</v>
      </c>
      <c r="D25" s="17"/>
      <c r="E25" s="110" t="s">
        <v>789</v>
      </c>
      <c r="F25" s="111" t="s">
        <v>165</v>
      </c>
      <c r="G25" s="21" t="n">
        <v>7000</v>
      </c>
      <c r="H25" s="95" t="n">
        <v>1264.19</v>
      </c>
      <c r="I25" s="22" t="n">
        <f aca="false">ROUND(ROUND(H25,2)*ROUND(G25,3),2)</f>
        <v>8849330</v>
      </c>
      <c r="J25" s="95"/>
      <c r="K25" s="22" t="n">
        <f aca="false">J25*G25</f>
        <v>0</v>
      </c>
      <c r="L25" s="16"/>
      <c r="M25" s="16"/>
      <c r="N25" s="16" t="n">
        <f aca="false">(BÚ_Propustky!I47*21)/100</f>
        <v>0</v>
      </c>
      <c r="O25" s="16" t="s">
        <v>4</v>
      </c>
      <c r="P25" s="16"/>
      <c r="Q25" s="16"/>
      <c r="R25" s="16"/>
      <c r="V25" s="136"/>
    </row>
    <row r="26" customFormat="false" ht="12.75" hidden="false" customHeight="false" outlineLevel="0" collapsed="false">
      <c r="A26" s="17"/>
      <c r="E26" s="110"/>
      <c r="L26" s="16"/>
      <c r="M26" s="16"/>
      <c r="N26" s="16"/>
      <c r="O26" s="16"/>
      <c r="P26" s="16"/>
      <c r="Q26" s="16"/>
      <c r="R26" s="16"/>
      <c r="V26" s="136"/>
    </row>
    <row r="27" customFormat="false" ht="12.75" hidden="false" customHeight="false" outlineLevel="0" collapsed="false">
      <c r="A27" s="17"/>
      <c r="E27" s="26" t="s">
        <v>5</v>
      </c>
      <c r="L27" s="16"/>
      <c r="M27" s="16"/>
      <c r="N27" s="16"/>
      <c r="O27" s="16"/>
      <c r="P27" s="16"/>
      <c r="Q27" s="16"/>
      <c r="R27" s="16"/>
      <c r="V27" s="136"/>
    </row>
    <row r="28" customFormat="false" ht="114.75" hidden="false" customHeight="false" outlineLevel="0" collapsed="false">
      <c r="A28" s="17"/>
      <c r="E28" s="104" t="s">
        <v>790</v>
      </c>
      <c r="L28" s="16"/>
      <c r="M28" s="16"/>
      <c r="N28" s="16"/>
      <c r="O28" s="16"/>
      <c r="P28" s="16"/>
      <c r="Q28" s="16"/>
      <c r="R28" s="16"/>
      <c r="V28" s="136"/>
    </row>
    <row r="29" customFormat="false" ht="12.75" hidden="false" customHeight="false" outlineLevel="0" collapsed="false">
      <c r="A29" s="17" t="s">
        <v>185</v>
      </c>
      <c r="B29" s="18" t="n">
        <v>5</v>
      </c>
      <c r="C29" s="18" t="s">
        <v>791</v>
      </c>
      <c r="D29" s="17"/>
      <c r="E29" s="19" t="s">
        <v>792</v>
      </c>
      <c r="F29" s="20" t="s">
        <v>148</v>
      </c>
      <c r="G29" s="21" t="n">
        <v>1200</v>
      </c>
      <c r="H29" s="95" t="n">
        <v>154.22</v>
      </c>
      <c r="I29" s="22" t="n">
        <f aca="false">ROUND(ROUND(H29,2)*ROUND(G29,3),2)</f>
        <v>185064</v>
      </c>
      <c r="J29" s="95"/>
      <c r="K29" s="22" t="n">
        <f aca="false">J29*G29</f>
        <v>0</v>
      </c>
      <c r="N29" s="0" t="n">
        <f aca="false">(I29*21)/100</f>
        <v>38863.44</v>
      </c>
      <c r="O29" s="0" t="s">
        <v>4</v>
      </c>
      <c r="V29" s="136"/>
    </row>
    <row r="30" customFormat="false" ht="12.75" hidden="false" customHeight="false" outlineLevel="0" collapsed="false">
      <c r="A30" s="23" t="s">
        <v>186</v>
      </c>
      <c r="E30" s="24"/>
      <c r="V30" s="136"/>
    </row>
    <row r="31" customFormat="false" ht="12.75" hidden="false" customHeight="false" outlineLevel="0" collapsed="false">
      <c r="A31" s="25" t="s">
        <v>180</v>
      </c>
      <c r="E31" s="26" t="s">
        <v>5</v>
      </c>
      <c r="V31" s="136"/>
    </row>
    <row r="32" customFormat="false" ht="51" hidden="false" customHeight="false" outlineLevel="0" collapsed="false">
      <c r="A32" s="0" t="s">
        <v>183</v>
      </c>
      <c r="E32" s="104" t="s">
        <v>793</v>
      </c>
      <c r="V32" s="136"/>
    </row>
    <row r="33" customFormat="false" ht="12.75" hidden="false" customHeight="false" outlineLevel="0" collapsed="false">
      <c r="A33" s="17" t="s">
        <v>185</v>
      </c>
      <c r="B33" s="18" t="n">
        <v>7</v>
      </c>
      <c r="C33" s="18" t="s">
        <v>794</v>
      </c>
      <c r="D33" s="17"/>
      <c r="E33" s="19" t="s">
        <v>795</v>
      </c>
      <c r="F33" s="111" t="s">
        <v>278</v>
      </c>
      <c r="G33" s="21" t="n">
        <v>18000</v>
      </c>
      <c r="H33" s="95" t="n">
        <v>17.61</v>
      </c>
      <c r="I33" s="22" t="n">
        <f aca="false">ROUND(ROUND(H33,2)*ROUND(G33,3),2)</f>
        <v>316980</v>
      </c>
      <c r="J33" s="95"/>
      <c r="K33" s="22" t="n">
        <f aca="false">J33*G33</f>
        <v>0</v>
      </c>
      <c r="N33" s="0" t="n">
        <f aca="false">(I33*21)/100</f>
        <v>66565.8</v>
      </c>
      <c r="O33" s="0" t="s">
        <v>4</v>
      </c>
      <c r="V33" s="136"/>
    </row>
    <row r="34" customFormat="false" ht="12.75" hidden="false" customHeight="false" outlineLevel="0" collapsed="false">
      <c r="A34" s="23" t="s">
        <v>186</v>
      </c>
      <c r="E34" s="24"/>
      <c r="V34" s="136"/>
    </row>
    <row r="35" customFormat="false" ht="12.75" hidden="false" customHeight="false" outlineLevel="0" collapsed="false">
      <c r="A35" s="25" t="s">
        <v>180</v>
      </c>
      <c r="E35" s="26" t="s">
        <v>5</v>
      </c>
      <c r="L35" s="173"/>
      <c r="V35" s="136"/>
    </row>
    <row r="36" customFormat="false" ht="38.25" hidden="false" customHeight="false" outlineLevel="0" collapsed="false">
      <c r="A36" s="0" t="s">
        <v>183</v>
      </c>
      <c r="E36" s="104" t="s">
        <v>796</v>
      </c>
      <c r="V36" s="136"/>
    </row>
    <row r="37" customFormat="false" ht="12.75" hidden="false" customHeight="false" outlineLevel="0" collapsed="false">
      <c r="A37" s="17" t="s">
        <v>185</v>
      </c>
      <c r="B37" s="18" t="n">
        <v>8</v>
      </c>
      <c r="C37" s="18" t="n">
        <v>52220</v>
      </c>
      <c r="D37" s="17"/>
      <c r="E37" s="19" t="s">
        <v>797</v>
      </c>
      <c r="F37" s="111" t="s">
        <v>165</v>
      </c>
      <c r="G37" s="21" t="n">
        <v>9000</v>
      </c>
      <c r="H37" s="95" t="n">
        <v>370</v>
      </c>
      <c r="I37" s="22" t="n">
        <f aca="false">ROUND(ROUND(H37,2)*ROUND(G37,3),2)</f>
        <v>3330000</v>
      </c>
      <c r="J37" s="95"/>
      <c r="K37" s="22" t="n">
        <f aca="false">J37*G37</f>
        <v>0</v>
      </c>
      <c r="L37" s="5" t="s">
        <v>233</v>
      </c>
      <c r="M37" s="16"/>
      <c r="N37" s="0" t="n">
        <f aca="false">(I37*21)/100</f>
        <v>699300</v>
      </c>
      <c r="O37" s="0" t="s">
        <v>4</v>
      </c>
      <c r="V37" s="136"/>
    </row>
    <row r="38" customFormat="false" ht="12.75" hidden="false" customHeight="false" outlineLevel="0" collapsed="false">
      <c r="A38" s="23" t="s">
        <v>186</v>
      </c>
      <c r="E38" s="24"/>
      <c r="V38" s="136"/>
    </row>
    <row r="39" customFormat="false" ht="12.75" hidden="false" customHeight="false" outlineLevel="0" collapsed="false">
      <c r="A39" s="25" t="s">
        <v>180</v>
      </c>
      <c r="E39" s="26" t="s">
        <v>5</v>
      </c>
      <c r="V39" s="136"/>
    </row>
    <row r="40" customFormat="false" ht="89.25" hidden="false" customHeight="false" outlineLevel="0" collapsed="false">
      <c r="A40" s="0" t="s">
        <v>183</v>
      </c>
      <c r="E40" s="104" t="s">
        <v>798</v>
      </c>
      <c r="V40" s="136"/>
    </row>
    <row r="41" customFormat="false" ht="12.75" hidden="false" customHeight="false" outlineLevel="0" collapsed="false">
      <c r="A41" s="17" t="s">
        <v>185</v>
      </c>
      <c r="B41" s="18" t="n">
        <v>9</v>
      </c>
      <c r="C41" s="18" t="s">
        <v>799</v>
      </c>
      <c r="D41" s="17"/>
      <c r="E41" s="19" t="s">
        <v>800</v>
      </c>
      <c r="F41" s="20" t="s">
        <v>801</v>
      </c>
      <c r="G41" s="21" t="n">
        <v>18500</v>
      </c>
      <c r="H41" s="95" t="n">
        <v>110</v>
      </c>
      <c r="I41" s="22" t="n">
        <f aca="false">ROUND(ROUND(H41,2)*ROUND(G41,3),2)</f>
        <v>2035000</v>
      </c>
      <c r="J41" s="95"/>
      <c r="K41" s="22" t="n">
        <f aca="false">J41*G41</f>
        <v>0</v>
      </c>
      <c r="L41" s="5" t="s">
        <v>233</v>
      </c>
      <c r="N41" s="0" t="n">
        <f aca="false">(I41*21)/100</f>
        <v>427350</v>
      </c>
      <c r="O41" s="0" t="s">
        <v>4</v>
      </c>
      <c r="V41" s="136"/>
    </row>
    <row r="42" customFormat="false" ht="12.75" hidden="false" customHeight="false" outlineLevel="0" collapsed="false">
      <c r="A42" s="23" t="s">
        <v>186</v>
      </c>
      <c r="E42" s="24"/>
      <c r="V42" s="136"/>
    </row>
    <row r="43" customFormat="false" ht="12.75" hidden="false" customHeight="false" outlineLevel="0" collapsed="false">
      <c r="A43" s="25" t="s">
        <v>180</v>
      </c>
      <c r="E43" s="26" t="s">
        <v>5</v>
      </c>
      <c r="V43" s="136"/>
    </row>
    <row r="44" customFormat="false" ht="51" hidden="false" customHeight="false" outlineLevel="0" collapsed="false">
      <c r="A44" s="0" t="s">
        <v>183</v>
      </c>
      <c r="E44" s="104" t="s">
        <v>802</v>
      </c>
      <c r="V44" s="136"/>
    </row>
    <row r="45" customFormat="false" ht="12.75" hidden="false" customHeight="false" outlineLevel="0" collapsed="false">
      <c r="A45" s="17"/>
      <c r="B45" s="18" t="n">
        <v>10</v>
      </c>
      <c r="C45" s="18" t="n">
        <v>54010</v>
      </c>
      <c r="D45" s="17"/>
      <c r="E45" s="19" t="s">
        <v>803</v>
      </c>
      <c r="F45" s="20" t="s">
        <v>148</v>
      </c>
      <c r="G45" s="21" t="n">
        <v>30</v>
      </c>
      <c r="H45" s="95" t="n">
        <v>717.52</v>
      </c>
      <c r="I45" s="22" t="n">
        <f aca="false">ROUND(ROUND(H45,2)*ROUND(G45,3),2)</f>
        <v>21525.6</v>
      </c>
      <c r="J45" s="95"/>
      <c r="K45" s="22" t="n">
        <f aca="false">J45*G45</f>
        <v>0</v>
      </c>
      <c r="V45" s="136"/>
    </row>
    <row r="46" customFormat="false" ht="12.75" hidden="false" customHeight="false" outlineLevel="0" collapsed="false">
      <c r="A46" s="23"/>
      <c r="E46" s="24"/>
      <c r="V46" s="136"/>
    </row>
    <row r="47" customFormat="false" ht="12.75" hidden="false" customHeight="false" outlineLevel="0" collapsed="false">
      <c r="A47" s="25"/>
      <c r="E47" s="26" t="s">
        <v>5</v>
      </c>
      <c r="V47" s="136"/>
    </row>
    <row r="48" customFormat="false" ht="63.75" hidden="false" customHeight="false" outlineLevel="0" collapsed="false">
      <c r="E48" s="104" t="s">
        <v>804</v>
      </c>
      <c r="V48" s="136"/>
    </row>
    <row r="49" customFormat="false" ht="12.75" hidden="false" customHeight="false" outlineLevel="0" collapsed="false">
      <c r="A49" s="17" t="s">
        <v>185</v>
      </c>
      <c r="B49" s="18" t="n">
        <v>11</v>
      </c>
      <c r="C49" s="18" t="s">
        <v>805</v>
      </c>
      <c r="D49" s="17"/>
      <c r="E49" s="19" t="s">
        <v>806</v>
      </c>
      <c r="F49" s="20" t="s">
        <v>148</v>
      </c>
      <c r="G49" s="21" t="n">
        <v>15</v>
      </c>
      <c r="H49" s="95" t="n">
        <v>1533.77</v>
      </c>
      <c r="I49" s="22" t="n">
        <f aca="false">ROUND(ROUND(H49,2)*ROUND(G49,3),2)</f>
        <v>23006.55</v>
      </c>
      <c r="J49" s="95"/>
      <c r="K49" s="22" t="n">
        <f aca="false">J49*G49</f>
        <v>0</v>
      </c>
      <c r="N49" s="0" t="n">
        <f aca="false">(I49*21)/100</f>
        <v>4831.3755</v>
      </c>
      <c r="O49" s="0" t="s">
        <v>4</v>
      </c>
      <c r="V49" s="136"/>
    </row>
    <row r="50" customFormat="false" ht="12.75" hidden="false" customHeight="false" outlineLevel="0" collapsed="false">
      <c r="A50" s="23" t="s">
        <v>186</v>
      </c>
      <c r="E50" s="24"/>
      <c r="V50" s="136"/>
    </row>
    <row r="51" customFormat="false" ht="12.75" hidden="false" customHeight="false" outlineLevel="0" collapsed="false">
      <c r="A51" s="25" t="s">
        <v>180</v>
      </c>
      <c r="E51" s="26" t="s">
        <v>5</v>
      </c>
      <c r="V51" s="136"/>
    </row>
    <row r="52" customFormat="false" ht="63.75" hidden="false" customHeight="false" outlineLevel="0" collapsed="false">
      <c r="A52" s="0" t="s">
        <v>183</v>
      </c>
      <c r="E52" s="24" t="s">
        <v>807</v>
      </c>
      <c r="V52" s="136"/>
    </row>
    <row r="53" customFormat="false" ht="12.75" hidden="false" customHeight="false" outlineLevel="0" collapsed="false">
      <c r="A53" s="17" t="s">
        <v>185</v>
      </c>
      <c r="B53" s="18" t="n">
        <v>12</v>
      </c>
      <c r="C53" s="18" t="s">
        <v>808</v>
      </c>
      <c r="D53" s="17"/>
      <c r="E53" s="19" t="s">
        <v>809</v>
      </c>
      <c r="F53" s="20" t="s">
        <v>165</v>
      </c>
      <c r="G53" s="21" t="n">
        <v>90</v>
      </c>
      <c r="H53" s="95" t="n">
        <v>326.77</v>
      </c>
      <c r="I53" s="22" t="n">
        <f aca="false">ROUND(ROUND(H53,2)*ROUND(G53,3),2)</f>
        <v>29409.3</v>
      </c>
      <c r="J53" s="95"/>
      <c r="K53" s="22" t="n">
        <f aca="false">J53*G53</f>
        <v>0</v>
      </c>
      <c r="N53" s="0" t="n">
        <f aca="false">(I53*21)/100</f>
        <v>6175.953</v>
      </c>
      <c r="O53" s="0" t="s">
        <v>4</v>
      </c>
      <c r="V53" s="136"/>
    </row>
    <row r="54" customFormat="false" ht="12.75" hidden="false" customHeight="false" outlineLevel="0" collapsed="false">
      <c r="A54" s="23" t="s">
        <v>186</v>
      </c>
      <c r="E54" s="24"/>
      <c r="V54" s="136"/>
    </row>
    <row r="55" customFormat="false" ht="12.75" hidden="false" customHeight="false" outlineLevel="0" collapsed="false">
      <c r="A55" s="25" t="s">
        <v>180</v>
      </c>
      <c r="E55" s="26" t="s">
        <v>5</v>
      </c>
      <c r="V55" s="136"/>
    </row>
    <row r="56" customFormat="false" ht="127.5" hidden="false" customHeight="false" outlineLevel="0" collapsed="false">
      <c r="A56" s="0" t="s">
        <v>183</v>
      </c>
      <c r="E56" s="104" t="s">
        <v>810</v>
      </c>
      <c r="V56" s="136"/>
    </row>
    <row r="57" customFormat="false" ht="12.75" hidden="false" customHeight="false" outlineLevel="0" collapsed="false">
      <c r="B57" s="174" t="n">
        <v>13</v>
      </c>
      <c r="C57" s="174" t="n">
        <v>55010</v>
      </c>
      <c r="D57" s="175"/>
      <c r="E57" s="176" t="s">
        <v>811</v>
      </c>
      <c r="F57" s="177" t="s">
        <v>428</v>
      </c>
      <c r="G57" s="178" t="n">
        <v>1</v>
      </c>
      <c r="H57" s="179" t="n">
        <v>7277.01</v>
      </c>
      <c r="I57" s="180" t="n">
        <v>0</v>
      </c>
      <c r="J57" s="179"/>
      <c r="K57" s="180" t="n">
        <f aca="false">J57*G57</f>
        <v>0</v>
      </c>
      <c r="L57" s="5" t="s">
        <v>812</v>
      </c>
      <c r="M57" s="173"/>
      <c r="N57" s="173"/>
      <c r="O57" s="173"/>
      <c r="P57" s="173"/>
      <c r="Q57" s="173"/>
      <c r="R57" s="173"/>
      <c r="V57" s="136"/>
    </row>
    <row r="58" customFormat="false" ht="12.75" hidden="false" customHeight="false" outlineLevel="0" collapsed="false">
      <c r="B58" s="181"/>
      <c r="C58" s="181"/>
      <c r="D58" s="181"/>
      <c r="E58" s="182"/>
      <c r="F58" s="181"/>
      <c r="G58" s="181"/>
      <c r="H58" s="181"/>
      <c r="I58" s="181"/>
      <c r="J58" s="181"/>
      <c r="K58" s="181"/>
      <c r="V58" s="136"/>
    </row>
    <row r="59" customFormat="false" ht="12.75" hidden="false" customHeight="false" outlineLevel="0" collapsed="false">
      <c r="B59" s="181"/>
      <c r="C59" s="181"/>
      <c r="D59" s="181"/>
      <c r="E59" s="134" t="s">
        <v>5</v>
      </c>
      <c r="F59" s="181"/>
      <c r="G59" s="181"/>
      <c r="H59" s="181"/>
      <c r="I59" s="181"/>
      <c r="J59" s="181"/>
      <c r="K59" s="181"/>
      <c r="V59" s="136"/>
    </row>
    <row r="60" customFormat="false" ht="60" hidden="false" customHeight="false" outlineLevel="0" collapsed="false">
      <c r="B60" s="181"/>
      <c r="C60" s="181"/>
      <c r="D60" s="181"/>
      <c r="E60" s="132" t="s">
        <v>813</v>
      </c>
      <c r="F60" s="181"/>
      <c r="G60" s="181"/>
      <c r="H60" s="181"/>
      <c r="I60" s="181"/>
      <c r="J60" s="181"/>
      <c r="K60" s="181"/>
      <c r="V60" s="136"/>
    </row>
    <row r="61" customFormat="false" ht="12.75" hidden="false" customHeight="false" outlineLevel="0" collapsed="false">
      <c r="A61" s="17" t="s">
        <v>185</v>
      </c>
      <c r="B61" s="18" t="n">
        <v>14</v>
      </c>
      <c r="C61" s="18" t="s">
        <v>814</v>
      </c>
      <c r="D61" s="17"/>
      <c r="E61" s="19" t="s">
        <v>815</v>
      </c>
      <c r="F61" s="111" t="s">
        <v>278</v>
      </c>
      <c r="G61" s="21" t="n">
        <v>120</v>
      </c>
      <c r="H61" s="95" t="n">
        <v>160.14</v>
      </c>
      <c r="I61" s="22" t="n">
        <f aca="false">ROUND(ROUND(H61,2)*ROUND(G61,3),2)</f>
        <v>19216.8</v>
      </c>
      <c r="J61" s="95"/>
      <c r="K61" s="22" t="n">
        <f aca="false">J61*G61</f>
        <v>0</v>
      </c>
      <c r="L61" s="5" t="s">
        <v>118</v>
      </c>
      <c r="N61" s="0" t="n">
        <f aca="false">(I61*21)/100</f>
        <v>4035.528</v>
      </c>
      <c r="O61" s="0" t="s">
        <v>4</v>
      </c>
      <c r="V61" s="136"/>
    </row>
    <row r="62" customFormat="false" ht="12.75" hidden="false" customHeight="false" outlineLevel="0" collapsed="false">
      <c r="A62" s="23" t="s">
        <v>186</v>
      </c>
      <c r="E62" s="24"/>
      <c r="V62" s="136"/>
    </row>
    <row r="63" customFormat="false" ht="12.75" hidden="false" customHeight="false" outlineLevel="0" collapsed="false">
      <c r="A63" s="25" t="s">
        <v>180</v>
      </c>
      <c r="E63" s="26" t="s">
        <v>5</v>
      </c>
      <c r="V63" s="136"/>
    </row>
    <row r="64" customFormat="false" ht="60" hidden="false" customHeight="false" outlineLevel="0" collapsed="false">
      <c r="A64" s="0" t="s">
        <v>183</v>
      </c>
      <c r="E64" s="104" t="s">
        <v>813</v>
      </c>
      <c r="V64" s="136"/>
    </row>
    <row r="65" customFormat="false" ht="12.75" hidden="false" customHeight="false" outlineLevel="0" collapsed="false">
      <c r="A65" s="17" t="s">
        <v>185</v>
      </c>
      <c r="B65" s="18" t="n">
        <v>15</v>
      </c>
      <c r="C65" s="18" t="s">
        <v>816</v>
      </c>
      <c r="D65" s="17"/>
      <c r="E65" s="19" t="s">
        <v>817</v>
      </c>
      <c r="F65" s="20" t="s">
        <v>165</v>
      </c>
      <c r="G65" s="21" t="n">
        <v>1</v>
      </c>
      <c r="H65" s="95" t="n">
        <v>223.29</v>
      </c>
      <c r="I65" s="22" t="n">
        <f aca="false">ROUND(ROUND(H65,2)*ROUND(G65,3),2)</f>
        <v>223.29</v>
      </c>
      <c r="J65" s="95"/>
      <c r="K65" s="22" t="n">
        <f aca="false">J65*G65</f>
        <v>0</v>
      </c>
      <c r="N65" s="0" t="n">
        <f aca="false">(I65*21)/100</f>
        <v>46.8909</v>
      </c>
      <c r="O65" s="0" t="s">
        <v>4</v>
      </c>
      <c r="V65" s="136"/>
    </row>
    <row r="66" customFormat="false" ht="12.75" hidden="false" customHeight="false" outlineLevel="0" collapsed="false">
      <c r="A66" s="23" t="s">
        <v>186</v>
      </c>
      <c r="E66" s="24"/>
      <c r="V66" s="136"/>
    </row>
    <row r="67" customFormat="false" ht="12.75" hidden="false" customHeight="false" outlineLevel="0" collapsed="false">
      <c r="A67" s="25" t="s">
        <v>180</v>
      </c>
      <c r="E67" s="26" t="s">
        <v>5</v>
      </c>
      <c r="V67" s="136"/>
    </row>
    <row r="68" customFormat="false" ht="63.75" hidden="false" customHeight="false" outlineLevel="0" collapsed="false">
      <c r="A68" s="0" t="s">
        <v>183</v>
      </c>
      <c r="E68" s="104" t="s">
        <v>813</v>
      </c>
      <c r="V68" s="136"/>
    </row>
    <row r="69" customFormat="false" ht="12.75" hidden="false" customHeight="false" outlineLevel="0" collapsed="false">
      <c r="A69" s="17" t="s">
        <v>185</v>
      </c>
      <c r="B69" s="18" t="n">
        <v>16</v>
      </c>
      <c r="C69" s="18" t="s">
        <v>818</v>
      </c>
      <c r="D69" s="17"/>
      <c r="E69" s="100" t="s">
        <v>819</v>
      </c>
      <c r="F69" s="111" t="s">
        <v>288</v>
      </c>
      <c r="G69" s="21" t="n">
        <v>400</v>
      </c>
      <c r="H69" s="95" t="n">
        <v>555.92</v>
      </c>
      <c r="I69" s="22" t="n">
        <f aca="false">ROUND(ROUND(H69,2)*ROUND(G69,3),2)</f>
        <v>222368</v>
      </c>
      <c r="J69" s="95"/>
      <c r="K69" s="22" t="n">
        <f aca="false">J69*G69</f>
        <v>0</v>
      </c>
      <c r="L69" s="5" t="s">
        <v>118</v>
      </c>
      <c r="N69" s="0" t="n">
        <f aca="false">(I69*21)/100</f>
        <v>46697.28</v>
      </c>
      <c r="O69" s="0" t="s">
        <v>4</v>
      </c>
      <c r="V69" s="136"/>
    </row>
    <row r="70" customFormat="false" ht="12.75" hidden="false" customHeight="false" outlineLevel="0" collapsed="false">
      <c r="A70" s="23" t="s">
        <v>186</v>
      </c>
      <c r="E70" s="24"/>
      <c r="V70" s="136"/>
    </row>
    <row r="71" customFormat="false" ht="12.75" hidden="false" customHeight="false" outlineLevel="0" collapsed="false">
      <c r="A71" s="25" t="s">
        <v>180</v>
      </c>
      <c r="E71" s="26" t="s">
        <v>5</v>
      </c>
      <c r="V71" s="136"/>
    </row>
    <row r="72" customFormat="false" ht="63.75" hidden="false" customHeight="false" outlineLevel="0" collapsed="false">
      <c r="A72" s="0" t="s">
        <v>183</v>
      </c>
      <c r="E72" s="104" t="s">
        <v>813</v>
      </c>
      <c r="V72" s="136"/>
    </row>
    <row r="73" customFormat="false" ht="12.75" hidden="false" customHeight="false" outlineLevel="0" collapsed="false">
      <c r="A73" s="17" t="s">
        <v>185</v>
      </c>
      <c r="B73" s="18" t="n">
        <v>17</v>
      </c>
      <c r="C73" s="18" t="s">
        <v>820</v>
      </c>
      <c r="D73" s="17"/>
      <c r="E73" s="19" t="s">
        <v>821</v>
      </c>
      <c r="F73" s="111" t="s">
        <v>288</v>
      </c>
      <c r="G73" s="21" t="n">
        <v>2</v>
      </c>
      <c r="H73" s="95" t="n">
        <v>963.73</v>
      </c>
      <c r="I73" s="22" t="n">
        <f aca="false">ROUND(ROUND(H73,2)*ROUND(G73,3),2)</f>
        <v>1927.46</v>
      </c>
      <c r="J73" s="95"/>
      <c r="K73" s="22" t="n">
        <f aca="false">J73*G73</f>
        <v>0</v>
      </c>
      <c r="N73" s="0" t="n">
        <f aca="false">(I73*21)/100</f>
        <v>404.7666</v>
      </c>
      <c r="O73" s="0" t="s">
        <v>4</v>
      </c>
      <c r="V73" s="136"/>
    </row>
    <row r="74" customFormat="false" ht="12.75" hidden="false" customHeight="false" outlineLevel="0" collapsed="false">
      <c r="A74" s="23" t="s">
        <v>186</v>
      </c>
      <c r="E74" s="24"/>
      <c r="V74" s="136"/>
    </row>
    <row r="75" customFormat="false" ht="12.75" hidden="false" customHeight="false" outlineLevel="0" collapsed="false">
      <c r="A75" s="25" t="s">
        <v>180</v>
      </c>
      <c r="E75" s="26" t="s">
        <v>5</v>
      </c>
      <c r="V75" s="136"/>
    </row>
    <row r="76" customFormat="false" ht="63.75" hidden="false" customHeight="false" outlineLevel="0" collapsed="false">
      <c r="A76" s="0" t="s">
        <v>183</v>
      </c>
      <c r="E76" s="104" t="s">
        <v>813</v>
      </c>
      <c r="V76" s="136"/>
    </row>
    <row r="77" customFormat="false" ht="12.75" hidden="false" customHeight="false" outlineLevel="0" collapsed="false">
      <c r="A77" s="17" t="s">
        <v>185</v>
      </c>
      <c r="B77" s="18" t="n">
        <v>18</v>
      </c>
      <c r="C77" s="18" t="s">
        <v>822</v>
      </c>
      <c r="D77" s="17"/>
      <c r="E77" s="19" t="s">
        <v>823</v>
      </c>
      <c r="F77" s="111" t="s">
        <v>288</v>
      </c>
      <c r="G77" s="21" t="n">
        <v>4</v>
      </c>
      <c r="H77" s="95" t="n">
        <v>5505.93</v>
      </c>
      <c r="I77" s="22" t="n">
        <f aca="false">ROUND(ROUND(H77,2)*ROUND(G77,3),2)</f>
        <v>22023.72</v>
      </c>
      <c r="J77" s="95"/>
      <c r="K77" s="22" t="n">
        <f aca="false">J77*G77</f>
        <v>0</v>
      </c>
      <c r="N77" s="0" t="n">
        <f aca="false">(I77*21)/100</f>
        <v>4624.9812</v>
      </c>
      <c r="O77" s="0" t="s">
        <v>4</v>
      </c>
      <c r="V77" s="136"/>
    </row>
    <row r="78" customFormat="false" ht="12.75" hidden="false" customHeight="false" outlineLevel="0" collapsed="false">
      <c r="A78" s="23" t="s">
        <v>186</v>
      </c>
      <c r="E78" s="24"/>
      <c r="V78" s="136"/>
    </row>
    <row r="79" customFormat="false" ht="12.75" hidden="false" customHeight="false" outlineLevel="0" collapsed="false">
      <c r="A79" s="25" t="s">
        <v>180</v>
      </c>
      <c r="E79" s="26" t="s">
        <v>5</v>
      </c>
      <c r="V79" s="136"/>
    </row>
    <row r="80" customFormat="false" ht="76.5" hidden="false" customHeight="false" outlineLevel="0" collapsed="false">
      <c r="A80" s="0" t="s">
        <v>183</v>
      </c>
      <c r="E80" s="104" t="s">
        <v>824</v>
      </c>
      <c r="V80" s="136"/>
    </row>
    <row r="81" customFormat="false" ht="12.75" hidden="false" customHeight="false" outlineLevel="0" collapsed="false">
      <c r="A81" s="17" t="s">
        <v>185</v>
      </c>
      <c r="B81" s="18" t="n">
        <v>19</v>
      </c>
      <c r="C81" s="18" t="s">
        <v>825</v>
      </c>
      <c r="D81" s="17"/>
      <c r="E81" s="19" t="s">
        <v>826</v>
      </c>
      <c r="F81" s="111" t="s">
        <v>288</v>
      </c>
      <c r="G81" s="21" t="n">
        <v>15</v>
      </c>
      <c r="H81" s="95" t="n">
        <v>3618.54</v>
      </c>
      <c r="I81" s="22" t="n">
        <f aca="false">ROUND(ROUND(H81,2)*ROUND(G81,3),2)</f>
        <v>54278.1</v>
      </c>
      <c r="J81" s="95"/>
      <c r="K81" s="22" t="n">
        <f aca="false">J81*G81</f>
        <v>0</v>
      </c>
      <c r="N81" s="0" t="n">
        <f aca="false">(I81*21)/100</f>
        <v>11398.401</v>
      </c>
      <c r="O81" s="0" t="s">
        <v>4</v>
      </c>
      <c r="V81" s="136"/>
    </row>
    <row r="82" customFormat="false" ht="12.75" hidden="false" customHeight="false" outlineLevel="0" collapsed="false">
      <c r="A82" s="23" t="s">
        <v>186</v>
      </c>
      <c r="E82" s="24"/>
      <c r="V82" s="136"/>
    </row>
    <row r="83" customFormat="false" ht="12.75" hidden="false" customHeight="false" outlineLevel="0" collapsed="false">
      <c r="A83" s="25" t="s">
        <v>180</v>
      </c>
      <c r="E83" s="26" t="s">
        <v>5</v>
      </c>
      <c r="V83" s="136"/>
    </row>
    <row r="84" customFormat="false" ht="76.5" hidden="false" customHeight="false" outlineLevel="0" collapsed="false">
      <c r="A84" s="0" t="s">
        <v>183</v>
      </c>
      <c r="E84" s="104" t="s">
        <v>827</v>
      </c>
      <c r="V84" s="136"/>
    </row>
    <row r="85" customFormat="false" ht="12.75" hidden="false" customHeight="false" outlineLevel="0" collapsed="false">
      <c r="A85" s="17" t="s">
        <v>185</v>
      </c>
      <c r="B85" s="18" t="n">
        <v>20</v>
      </c>
      <c r="C85" s="18" t="n">
        <v>58211</v>
      </c>
      <c r="D85" s="17"/>
      <c r="E85" s="19" t="s">
        <v>828</v>
      </c>
      <c r="F85" s="111" t="s">
        <v>288</v>
      </c>
      <c r="G85" s="21" t="n">
        <v>15</v>
      </c>
      <c r="H85" s="95" t="n">
        <v>1850</v>
      </c>
      <c r="I85" s="22" t="n">
        <f aca="false">ROUND(ROUND(H85,2)*ROUND(G85,3),2)</f>
        <v>27750</v>
      </c>
      <c r="J85" s="95"/>
      <c r="K85" s="22" t="n">
        <f aca="false">J85*G85</f>
        <v>0</v>
      </c>
      <c r="N85" s="0" t="n">
        <f aca="false">(I85*21)/100</f>
        <v>5827.5</v>
      </c>
      <c r="O85" s="0" t="s">
        <v>4</v>
      </c>
      <c r="V85" s="136"/>
    </row>
    <row r="86" customFormat="false" ht="12.75" hidden="false" customHeight="false" outlineLevel="0" collapsed="false">
      <c r="A86" s="23" t="s">
        <v>186</v>
      </c>
      <c r="E86" s="24"/>
      <c r="V86" s="136"/>
    </row>
    <row r="87" customFormat="false" ht="12.75" hidden="false" customHeight="false" outlineLevel="0" collapsed="false">
      <c r="A87" s="25" t="s">
        <v>180</v>
      </c>
      <c r="E87" s="26" t="s">
        <v>5</v>
      </c>
      <c r="V87" s="136"/>
    </row>
    <row r="88" customFormat="false" ht="76.5" hidden="false" customHeight="false" outlineLevel="0" collapsed="false">
      <c r="A88" s="0" t="s">
        <v>183</v>
      </c>
      <c r="E88" s="104" t="s">
        <v>829</v>
      </c>
      <c r="V88" s="136"/>
    </row>
    <row r="89" customFormat="false" ht="12.75" hidden="false" customHeight="false" outlineLevel="0" collapsed="false">
      <c r="A89" s="17" t="s">
        <v>185</v>
      </c>
      <c r="B89" s="18" t="n">
        <v>21</v>
      </c>
      <c r="C89" s="18" t="s">
        <v>830</v>
      </c>
      <c r="D89" s="17"/>
      <c r="E89" s="19" t="s">
        <v>831</v>
      </c>
      <c r="F89" s="111" t="s">
        <v>288</v>
      </c>
      <c r="G89" s="21" t="n">
        <v>10</v>
      </c>
      <c r="H89" s="95" t="n">
        <v>2407.71</v>
      </c>
      <c r="I89" s="22" t="n">
        <f aca="false">ROUND(ROUND(H89,2)*ROUND(G89,3),2)</f>
        <v>24077.1</v>
      </c>
      <c r="J89" s="95"/>
      <c r="K89" s="22" t="n">
        <f aca="false">J89*G89</f>
        <v>0</v>
      </c>
      <c r="N89" s="0" t="n">
        <f aca="false">(I89*21)/100</f>
        <v>5056.191</v>
      </c>
      <c r="O89" s="0" t="s">
        <v>4</v>
      </c>
      <c r="V89" s="136"/>
    </row>
    <row r="90" customFormat="false" ht="12.75" hidden="false" customHeight="false" outlineLevel="0" collapsed="false">
      <c r="A90" s="23" t="s">
        <v>186</v>
      </c>
      <c r="E90" s="24"/>
      <c r="V90" s="136"/>
    </row>
    <row r="91" customFormat="false" ht="12.75" hidden="false" customHeight="false" outlineLevel="0" collapsed="false">
      <c r="A91" s="25" t="s">
        <v>180</v>
      </c>
      <c r="E91" s="26" t="s">
        <v>5</v>
      </c>
      <c r="V91" s="136"/>
    </row>
    <row r="92" customFormat="false" ht="76.5" hidden="false" customHeight="false" outlineLevel="0" collapsed="false">
      <c r="A92" s="0" t="s">
        <v>183</v>
      </c>
      <c r="E92" s="104" t="s">
        <v>832</v>
      </c>
      <c r="V92" s="136"/>
    </row>
    <row r="93" customFormat="false" ht="28.5" hidden="false" customHeight="true" outlineLevel="0" collapsed="false">
      <c r="A93" s="17" t="s">
        <v>185</v>
      </c>
      <c r="B93" s="18" t="n">
        <v>22</v>
      </c>
      <c r="C93" s="18" t="s">
        <v>833</v>
      </c>
      <c r="D93" s="17"/>
      <c r="E93" s="110" t="s">
        <v>834</v>
      </c>
      <c r="F93" s="111" t="s">
        <v>278</v>
      </c>
      <c r="G93" s="21" t="n">
        <v>20</v>
      </c>
      <c r="H93" s="95" t="n">
        <v>907.08</v>
      </c>
      <c r="I93" s="22" t="n">
        <f aca="false">ROUND(ROUND(H93,2)*ROUND(G93,3),2)</f>
        <v>18141.6</v>
      </c>
      <c r="J93" s="95"/>
      <c r="K93" s="22" t="n">
        <f aca="false">J93*G93</f>
        <v>0</v>
      </c>
      <c r="N93" s="0" t="n">
        <f aca="false">(I93*21)/100</f>
        <v>3809.736</v>
      </c>
      <c r="O93" s="0" t="s">
        <v>4</v>
      </c>
      <c r="V93" s="136"/>
    </row>
    <row r="94" customFormat="false" ht="12.75" hidden="false" customHeight="false" outlineLevel="0" collapsed="false">
      <c r="A94" s="23" t="s">
        <v>186</v>
      </c>
      <c r="E94" s="24" t="s">
        <v>835</v>
      </c>
      <c r="V94" s="136"/>
    </row>
    <row r="95" customFormat="false" ht="12.75" hidden="false" customHeight="false" outlineLevel="0" collapsed="false">
      <c r="A95" s="25" t="s">
        <v>180</v>
      </c>
      <c r="E95" s="26" t="s">
        <v>5</v>
      </c>
      <c r="V95" s="136"/>
    </row>
    <row r="96" customFormat="false" ht="114.75" hidden="false" customHeight="false" outlineLevel="0" collapsed="false">
      <c r="A96" s="0" t="s">
        <v>183</v>
      </c>
      <c r="E96" s="104" t="s">
        <v>836</v>
      </c>
      <c r="V96" s="136"/>
    </row>
    <row r="97" customFormat="false" ht="28.5" hidden="false" customHeight="true" outlineLevel="0" collapsed="false">
      <c r="A97" s="17" t="s">
        <v>185</v>
      </c>
      <c r="B97" s="18" t="n">
        <v>23</v>
      </c>
      <c r="C97" s="18" t="n">
        <v>59115</v>
      </c>
      <c r="D97" s="17"/>
      <c r="E97" s="110" t="s">
        <v>837</v>
      </c>
      <c r="F97" s="111" t="s">
        <v>278</v>
      </c>
      <c r="G97" s="21" t="n">
        <v>20</v>
      </c>
      <c r="H97" s="95" t="n">
        <v>850</v>
      </c>
      <c r="I97" s="22" t="n">
        <f aca="false">ROUND(ROUND(H97,2)*ROUND(G97,3),2)</f>
        <v>17000</v>
      </c>
      <c r="J97" s="95"/>
      <c r="K97" s="22" t="n">
        <f aca="false">J97*G97</f>
        <v>0</v>
      </c>
      <c r="N97" s="0" t="n">
        <f aca="false">(I97*21)/100</f>
        <v>3570</v>
      </c>
      <c r="O97" s="0" t="s">
        <v>4</v>
      </c>
      <c r="V97" s="136"/>
    </row>
    <row r="98" customFormat="false" ht="12.75" hidden="false" customHeight="false" outlineLevel="0" collapsed="false">
      <c r="A98" s="23" t="s">
        <v>186</v>
      </c>
      <c r="E98" s="24" t="s">
        <v>838</v>
      </c>
      <c r="V98" s="136"/>
    </row>
    <row r="99" customFormat="false" ht="12.75" hidden="false" customHeight="false" outlineLevel="0" collapsed="false">
      <c r="A99" s="25" t="s">
        <v>180</v>
      </c>
      <c r="E99" s="26" t="s">
        <v>5</v>
      </c>
      <c r="V99" s="136"/>
    </row>
    <row r="100" customFormat="false" ht="114.75" hidden="false" customHeight="false" outlineLevel="0" collapsed="false">
      <c r="A100" s="0" t="s">
        <v>183</v>
      </c>
      <c r="E100" s="104" t="s">
        <v>836</v>
      </c>
      <c r="V100" s="136"/>
    </row>
    <row r="101" customFormat="false" ht="12.75" hidden="false" customHeight="false" outlineLevel="0" collapsed="false">
      <c r="A101" s="17" t="s">
        <v>185</v>
      </c>
      <c r="B101" s="18" t="n">
        <v>24</v>
      </c>
      <c r="C101" s="18" t="n">
        <v>59116</v>
      </c>
      <c r="D101" s="17"/>
      <c r="E101" s="19" t="s">
        <v>839</v>
      </c>
      <c r="F101" s="111" t="s">
        <v>278</v>
      </c>
      <c r="G101" s="21" t="n">
        <v>10</v>
      </c>
      <c r="H101" s="95" t="n">
        <v>520</v>
      </c>
      <c r="I101" s="22" t="n">
        <f aca="false">ROUND(ROUND(H101,2)*ROUND(G101,3),2)</f>
        <v>5200</v>
      </c>
      <c r="J101" s="95"/>
      <c r="K101" s="22" t="n">
        <f aca="false">J101*G101</f>
        <v>0</v>
      </c>
      <c r="N101" s="0" t="n">
        <f aca="false">(I101*21)/100</f>
        <v>1092</v>
      </c>
      <c r="O101" s="0" t="s">
        <v>4</v>
      </c>
      <c r="V101" s="136"/>
    </row>
    <row r="102" customFormat="false" ht="12.75" hidden="false" customHeight="false" outlineLevel="0" collapsed="false">
      <c r="A102" s="23" t="s">
        <v>186</v>
      </c>
      <c r="E102" s="24" t="s">
        <v>840</v>
      </c>
      <c r="V102" s="136"/>
    </row>
    <row r="103" customFormat="false" ht="12.75" hidden="false" customHeight="false" outlineLevel="0" collapsed="false">
      <c r="A103" s="25" t="s">
        <v>180</v>
      </c>
      <c r="E103" s="26" t="s">
        <v>5</v>
      </c>
      <c r="V103" s="136"/>
    </row>
    <row r="104" customFormat="false" ht="114.75" hidden="false" customHeight="false" outlineLevel="0" collapsed="false">
      <c r="A104" s="0" t="s">
        <v>183</v>
      </c>
      <c r="E104" s="104" t="s">
        <v>836</v>
      </c>
      <c r="V104" s="136"/>
    </row>
    <row r="105" customFormat="false" ht="12.75" hidden="false" customHeight="false" outlineLevel="0" collapsed="false">
      <c r="A105" s="17" t="s">
        <v>185</v>
      </c>
      <c r="B105" s="18" t="n">
        <v>25</v>
      </c>
      <c r="C105" s="18" t="n">
        <v>59112</v>
      </c>
      <c r="D105" s="17"/>
      <c r="E105" s="19" t="s">
        <v>841</v>
      </c>
      <c r="F105" s="111" t="s">
        <v>278</v>
      </c>
      <c r="G105" s="21" t="n">
        <v>10</v>
      </c>
      <c r="H105" s="95" t="n">
        <v>550</v>
      </c>
      <c r="I105" s="22" t="n">
        <f aca="false">ROUND(ROUND(H105,2)*ROUND(G105,3),2)</f>
        <v>5500</v>
      </c>
      <c r="J105" s="95"/>
      <c r="K105" s="22" t="n">
        <f aca="false">J105*G105</f>
        <v>0</v>
      </c>
      <c r="N105" s="0" t="n">
        <f aca="false">(I105*21)/100</f>
        <v>1155</v>
      </c>
      <c r="O105" s="0" t="s">
        <v>4</v>
      </c>
      <c r="V105" s="136"/>
    </row>
    <row r="106" customFormat="false" ht="12.75" hidden="false" customHeight="false" outlineLevel="0" collapsed="false">
      <c r="A106" s="23" t="s">
        <v>186</v>
      </c>
      <c r="E106" s="24" t="s">
        <v>840</v>
      </c>
      <c r="V106" s="136"/>
    </row>
    <row r="107" customFormat="false" ht="12.75" hidden="false" customHeight="false" outlineLevel="0" collapsed="false">
      <c r="A107" s="25" t="s">
        <v>180</v>
      </c>
      <c r="E107" s="26" t="s">
        <v>5</v>
      </c>
      <c r="V107" s="136"/>
    </row>
    <row r="108" customFormat="false" ht="114.75" hidden="false" customHeight="false" outlineLevel="0" collapsed="false">
      <c r="A108" s="0" t="s">
        <v>183</v>
      </c>
      <c r="E108" s="104" t="s">
        <v>836</v>
      </c>
      <c r="V108" s="136"/>
    </row>
    <row r="109" customFormat="false" ht="12.75" hidden="false" customHeight="false" outlineLevel="0" collapsed="false">
      <c r="A109" s="17" t="s">
        <v>185</v>
      </c>
      <c r="B109" s="18" t="n">
        <v>27</v>
      </c>
      <c r="C109" s="18" t="n">
        <v>59111</v>
      </c>
      <c r="D109" s="17"/>
      <c r="E109" s="19" t="s">
        <v>842</v>
      </c>
      <c r="F109" s="111" t="s">
        <v>278</v>
      </c>
      <c r="G109" s="21" t="n">
        <v>10</v>
      </c>
      <c r="H109" s="95" t="n">
        <v>2598.32</v>
      </c>
      <c r="I109" s="22" t="n">
        <f aca="false">ROUND(ROUND(H109,2)*ROUND(G109,3),2)</f>
        <v>25983.2</v>
      </c>
      <c r="J109" s="95"/>
      <c r="K109" s="22" t="n">
        <f aca="false">J109*G109</f>
        <v>0</v>
      </c>
      <c r="N109" s="0" t="n">
        <f aca="false">(I109*21)/100</f>
        <v>5456.472</v>
      </c>
      <c r="O109" s="0" t="s">
        <v>4</v>
      </c>
      <c r="V109" s="136"/>
    </row>
    <row r="110" customFormat="false" ht="12.75" hidden="false" customHeight="false" outlineLevel="0" collapsed="false">
      <c r="A110" s="23" t="s">
        <v>186</v>
      </c>
      <c r="E110" s="24" t="s">
        <v>843</v>
      </c>
      <c r="V110" s="136"/>
    </row>
    <row r="111" customFormat="false" ht="12.75" hidden="false" customHeight="false" outlineLevel="0" collapsed="false">
      <c r="A111" s="25" t="s">
        <v>180</v>
      </c>
      <c r="E111" s="26" t="s">
        <v>5</v>
      </c>
      <c r="V111" s="136"/>
    </row>
    <row r="112" customFormat="false" ht="114.75" hidden="false" customHeight="false" outlineLevel="0" collapsed="false">
      <c r="A112" s="0" t="s">
        <v>183</v>
      </c>
      <c r="E112" s="104" t="s">
        <v>844</v>
      </c>
      <c r="V112" s="136"/>
    </row>
    <row r="113" customFormat="false" ht="12.75" hidden="false" customHeight="false" outlineLevel="0" collapsed="false">
      <c r="A113" s="17" t="s">
        <v>185</v>
      </c>
      <c r="B113" s="18" t="n">
        <v>27</v>
      </c>
      <c r="C113" s="18" t="n">
        <v>59119</v>
      </c>
      <c r="D113" s="17"/>
      <c r="E113" s="19" t="s">
        <v>845</v>
      </c>
      <c r="F113" s="111" t="s">
        <v>278</v>
      </c>
      <c r="G113" s="21" t="n">
        <v>10</v>
      </c>
      <c r="H113" s="95" t="n">
        <v>350</v>
      </c>
      <c r="I113" s="22" t="n">
        <f aca="false">ROUND(ROUND(H113,2)*ROUND(G113,3),2)</f>
        <v>3500</v>
      </c>
      <c r="J113" s="95"/>
      <c r="K113" s="22" t="n">
        <f aca="false">J113*G113</f>
        <v>0</v>
      </c>
      <c r="N113" s="0" t="n">
        <f aca="false">(I113*21)/100</f>
        <v>735</v>
      </c>
      <c r="O113" s="0" t="s">
        <v>4</v>
      </c>
      <c r="V113" s="136"/>
    </row>
    <row r="114" customFormat="false" ht="12.75" hidden="false" customHeight="false" outlineLevel="0" collapsed="false">
      <c r="A114" s="23" t="s">
        <v>186</v>
      </c>
      <c r="E114" s="24"/>
      <c r="V114" s="136"/>
    </row>
    <row r="115" customFormat="false" ht="12.75" hidden="false" customHeight="false" outlineLevel="0" collapsed="false">
      <c r="A115" s="25" t="s">
        <v>180</v>
      </c>
      <c r="E115" s="26" t="s">
        <v>5</v>
      </c>
      <c r="V115" s="136"/>
    </row>
    <row r="116" customFormat="false" ht="114.75" hidden="false" customHeight="false" outlineLevel="0" collapsed="false">
      <c r="A116" s="0" t="s">
        <v>183</v>
      </c>
      <c r="E116" s="104" t="s">
        <v>846</v>
      </c>
      <c r="V116" s="136"/>
    </row>
    <row r="117" customFormat="false" ht="12.75" hidden="false" customHeight="false" outlineLevel="0" collapsed="false">
      <c r="A117" s="17" t="s">
        <v>185</v>
      </c>
      <c r="B117" s="18" t="n">
        <v>28</v>
      </c>
      <c r="C117" s="18" t="s">
        <v>847</v>
      </c>
      <c r="D117" s="17"/>
      <c r="E117" s="19" t="s">
        <v>848</v>
      </c>
      <c r="F117" s="111" t="s">
        <v>278</v>
      </c>
      <c r="G117" s="21" t="n">
        <v>30</v>
      </c>
      <c r="H117" s="95" t="n">
        <v>300</v>
      </c>
      <c r="I117" s="22" t="n">
        <f aca="false">ROUND(ROUND(H117,2)*ROUND(G117,3),2)</f>
        <v>9000</v>
      </c>
      <c r="J117" s="95"/>
      <c r="K117" s="22" t="n">
        <f aca="false">J117*G117</f>
        <v>0</v>
      </c>
      <c r="N117" s="0" t="n">
        <f aca="false">(I117*21)/100</f>
        <v>1890</v>
      </c>
      <c r="O117" s="0" t="s">
        <v>4</v>
      </c>
      <c r="V117" s="136"/>
    </row>
    <row r="118" customFormat="false" ht="12.75" hidden="false" customHeight="false" outlineLevel="0" collapsed="false">
      <c r="A118" s="23" t="s">
        <v>186</v>
      </c>
      <c r="E118" s="24"/>
      <c r="V118" s="136"/>
    </row>
    <row r="119" customFormat="false" ht="12.75" hidden="false" customHeight="false" outlineLevel="0" collapsed="false">
      <c r="A119" s="25" t="s">
        <v>180</v>
      </c>
      <c r="E119" s="26" t="s">
        <v>5</v>
      </c>
      <c r="V119" s="136"/>
    </row>
    <row r="120" customFormat="false" ht="127.5" hidden="false" customHeight="false" outlineLevel="0" collapsed="false">
      <c r="A120" s="0" t="s">
        <v>183</v>
      </c>
      <c r="E120" s="104" t="s">
        <v>849</v>
      </c>
      <c r="V120" s="136"/>
    </row>
    <row r="121" customFormat="false" ht="12.75" hidden="false" customHeight="false" outlineLevel="0" collapsed="false">
      <c r="A121" s="17" t="s">
        <v>185</v>
      </c>
      <c r="B121" s="18" t="n">
        <v>29</v>
      </c>
      <c r="C121" s="18" t="n">
        <v>59711</v>
      </c>
      <c r="D121" s="17"/>
      <c r="E121" s="19" t="s">
        <v>850</v>
      </c>
      <c r="F121" s="111" t="s">
        <v>278</v>
      </c>
      <c r="G121" s="21" t="n">
        <v>10</v>
      </c>
      <c r="H121" s="95" t="n">
        <v>320</v>
      </c>
      <c r="I121" s="22" t="n">
        <f aca="false">ROUND(ROUND(H121,2)*ROUND(G121,3),2)</f>
        <v>3200</v>
      </c>
      <c r="J121" s="95"/>
      <c r="K121" s="22" t="n">
        <f aca="false">J121*G121</f>
        <v>0</v>
      </c>
      <c r="L121" s="5" t="s">
        <v>118</v>
      </c>
      <c r="N121" s="0" t="n">
        <f aca="false">(I121*21)/100</f>
        <v>672</v>
      </c>
      <c r="O121" s="0" t="s">
        <v>4</v>
      </c>
      <c r="V121" s="136"/>
    </row>
    <row r="122" customFormat="false" ht="12.75" hidden="false" customHeight="false" outlineLevel="0" collapsed="false">
      <c r="A122" s="23" t="s">
        <v>186</v>
      </c>
      <c r="E122" s="24"/>
      <c r="V122" s="136"/>
    </row>
    <row r="123" customFormat="false" ht="12.75" hidden="false" customHeight="false" outlineLevel="0" collapsed="false">
      <c r="A123" s="25" t="s">
        <v>180</v>
      </c>
      <c r="E123" s="26" t="s">
        <v>5</v>
      </c>
      <c r="V123" s="136"/>
    </row>
    <row r="124" customFormat="false" ht="118.5" hidden="false" customHeight="false" outlineLevel="0" collapsed="false">
      <c r="A124" s="0" t="s">
        <v>183</v>
      </c>
      <c r="E124" s="104" t="s">
        <v>851</v>
      </c>
      <c r="V124" s="136"/>
    </row>
    <row r="125" customFormat="false" ht="12.75" hidden="false" customHeight="false" outlineLevel="0" collapsed="false">
      <c r="A125" s="17" t="s">
        <v>185</v>
      </c>
      <c r="B125" s="18" t="n">
        <v>30</v>
      </c>
      <c r="C125" s="18" t="s">
        <v>852</v>
      </c>
      <c r="D125" s="17"/>
      <c r="E125" s="19" t="s">
        <v>853</v>
      </c>
      <c r="F125" s="111" t="s">
        <v>278</v>
      </c>
      <c r="G125" s="21" t="n">
        <v>20</v>
      </c>
      <c r="H125" s="95" t="n">
        <v>121.91</v>
      </c>
      <c r="I125" s="22" t="n">
        <f aca="false">ROUND(ROUND(H125,2)*ROUND(G125,3),2)</f>
        <v>2438.2</v>
      </c>
      <c r="J125" s="95"/>
      <c r="K125" s="22" t="n">
        <f aca="false">J125*G125</f>
        <v>0</v>
      </c>
      <c r="N125" s="0" t="n">
        <f aca="false">(I125*21)/100</f>
        <v>512.022</v>
      </c>
      <c r="O125" s="0" t="s">
        <v>4</v>
      </c>
      <c r="V125" s="136"/>
    </row>
    <row r="126" customFormat="false" ht="12.75" hidden="false" customHeight="false" outlineLevel="0" collapsed="false">
      <c r="A126" s="23" t="s">
        <v>186</v>
      </c>
      <c r="E126" s="24"/>
      <c r="V126" s="136"/>
    </row>
    <row r="127" customFormat="false" ht="12.75" hidden="false" customHeight="false" outlineLevel="0" collapsed="false">
      <c r="A127" s="25" t="s">
        <v>180</v>
      </c>
      <c r="E127" s="26" t="s">
        <v>5</v>
      </c>
      <c r="V127" s="136"/>
    </row>
    <row r="128" customFormat="false" ht="76.5" hidden="false" customHeight="false" outlineLevel="0" collapsed="false">
      <c r="A128" s="0" t="s">
        <v>183</v>
      </c>
      <c r="E128" s="104" t="s">
        <v>854</v>
      </c>
      <c r="V128" s="136"/>
    </row>
    <row r="129" customFormat="false" ht="12.75" hidden="false" customHeight="false" outlineLevel="0" collapsed="false">
      <c r="A129" s="25" t="s">
        <v>180</v>
      </c>
      <c r="B129" s="18" t="n">
        <v>31</v>
      </c>
      <c r="C129" s="18" t="n">
        <v>59920</v>
      </c>
      <c r="D129" s="17"/>
      <c r="E129" s="19" t="s">
        <v>855</v>
      </c>
      <c r="F129" s="20" t="s">
        <v>152</v>
      </c>
      <c r="G129" s="21" t="n">
        <v>400</v>
      </c>
      <c r="H129" s="95" t="n">
        <v>174.06</v>
      </c>
      <c r="I129" s="22" t="n">
        <f aca="false">ROUND(ROUND(H129,2)*ROUND(G129,3),2)</f>
        <v>69624</v>
      </c>
      <c r="J129" s="95"/>
      <c r="K129" s="22" t="n">
        <f aca="false">J129*G129</f>
        <v>0</v>
      </c>
      <c r="V129" s="136"/>
    </row>
    <row r="130" customFormat="false" ht="12.75" hidden="false" customHeight="false" outlineLevel="0" collapsed="false">
      <c r="A130" s="0" t="s">
        <v>183</v>
      </c>
      <c r="E130" s="24"/>
      <c r="V130" s="136"/>
    </row>
    <row r="131" customFormat="false" ht="12.75" hidden="false" customHeight="false" outlineLevel="0" collapsed="false">
      <c r="A131" s="23" t="s">
        <v>186</v>
      </c>
      <c r="E131" s="26" t="s">
        <v>5</v>
      </c>
      <c r="V131" s="136"/>
    </row>
    <row r="132" customFormat="false" ht="63.75" hidden="false" customHeight="false" outlineLevel="0" collapsed="false">
      <c r="A132" s="25" t="s">
        <v>180</v>
      </c>
      <c r="E132" s="104" t="s">
        <v>813</v>
      </c>
      <c r="V132" s="136"/>
    </row>
    <row r="133" customFormat="false" ht="12.75" hidden="false" customHeight="false" outlineLevel="0" collapsed="false">
      <c r="B133" s="18" t="n">
        <v>32</v>
      </c>
      <c r="C133" s="18" t="n">
        <v>59930</v>
      </c>
      <c r="D133" s="17"/>
      <c r="E133" s="110" t="s">
        <v>856</v>
      </c>
      <c r="F133" s="20" t="s">
        <v>288</v>
      </c>
      <c r="G133" s="21" t="n">
        <v>1</v>
      </c>
      <c r="H133" s="95" t="n">
        <v>1260</v>
      </c>
      <c r="I133" s="22" t="n">
        <f aca="false">ROUND(ROUND(H133,2)*ROUND(G133,3),2)</f>
        <v>1260</v>
      </c>
      <c r="J133" s="95"/>
      <c r="K133" s="22" t="n">
        <f aca="false">J133*G133</f>
        <v>0</v>
      </c>
      <c r="V133" s="136"/>
    </row>
    <row r="134" customFormat="false" ht="12.75" hidden="false" customHeight="false" outlineLevel="0" collapsed="false">
      <c r="E134" s="24"/>
      <c r="V134" s="136"/>
    </row>
    <row r="135" customFormat="false" ht="12.75" hidden="false" customHeight="false" outlineLevel="0" collapsed="false">
      <c r="E135" s="26" t="s">
        <v>5</v>
      </c>
      <c r="V135" s="136"/>
    </row>
    <row r="136" customFormat="false" ht="63.75" hidden="false" customHeight="false" outlineLevel="0" collapsed="false">
      <c r="E136" s="104" t="s">
        <v>813</v>
      </c>
      <c r="V136" s="136"/>
    </row>
    <row r="137" customFormat="false" ht="12.75" hidden="false" customHeight="false" outlineLevel="0" collapsed="false">
      <c r="V137" s="136"/>
    </row>
    <row r="138" customFormat="false" ht="12.75" hidden="false" customHeight="false" outlineLevel="0" collapsed="false">
      <c r="V138" s="136"/>
    </row>
    <row r="139" customFormat="false" ht="12.75" hidden="false" customHeight="false" outlineLevel="0" collapsed="false">
      <c r="V139" s="136"/>
    </row>
    <row r="140" customFormat="false" ht="12.75" hidden="false" customHeight="false" outlineLevel="0" collapsed="false">
      <c r="V140" s="136"/>
    </row>
    <row r="141" customFormat="false" ht="12.75" hidden="false" customHeight="false" outlineLevel="0" collapsed="false">
      <c r="V141" s="136"/>
    </row>
    <row r="142" customFormat="false" ht="12.75" hidden="false" customHeight="false" outlineLevel="0" collapsed="false">
      <c r="V142" s="136"/>
    </row>
    <row r="143" customFormat="false" ht="12.75" hidden="false" customHeight="false" outlineLevel="0" collapsed="false">
      <c r="V143" s="136"/>
    </row>
    <row r="144" customFormat="false" ht="12.75" hidden="false" customHeight="false" outlineLevel="0" collapsed="false">
      <c r="V144" s="136"/>
    </row>
    <row r="145" customFormat="false" ht="12.75" hidden="false" customHeight="false" outlineLevel="0" collapsed="false">
      <c r="V145" s="136"/>
    </row>
    <row r="146" customFormat="false" ht="12.75" hidden="false" customHeight="false" outlineLevel="0" collapsed="false">
      <c r="V146" s="136"/>
    </row>
    <row r="147" customFormat="false" ht="12.75" hidden="false" customHeight="false" outlineLevel="0" collapsed="false">
      <c r="V147" s="136"/>
    </row>
    <row r="148" customFormat="false" ht="12.75" hidden="false" customHeight="false" outlineLevel="0" collapsed="false">
      <c r="V148" s="136"/>
    </row>
    <row r="149" customFormat="false" ht="12.75" hidden="false" customHeight="false" outlineLevel="0" collapsed="false">
      <c r="V149" s="136"/>
    </row>
    <row r="150" customFormat="false" ht="12.75" hidden="false" customHeight="false" outlineLevel="0" collapsed="false">
      <c r="V150" s="136"/>
    </row>
    <row r="151" customFormat="false" ht="12.75" hidden="false" customHeight="false" outlineLevel="0" collapsed="false">
      <c r="V151" s="136"/>
    </row>
    <row r="152" customFormat="false" ht="12.75" hidden="false" customHeight="false" outlineLevel="0" collapsed="false">
      <c r="V152" s="136"/>
    </row>
    <row r="153" customFormat="false" ht="12.75" hidden="false" customHeight="false" outlineLevel="0" collapsed="false">
      <c r="V153" s="136"/>
    </row>
    <row r="154" customFormat="false" ht="12.75" hidden="false" customHeight="false" outlineLevel="0" collapsed="false">
      <c r="V154" s="136"/>
    </row>
    <row r="155" customFormat="false" ht="12.75" hidden="false" customHeight="false" outlineLevel="0" collapsed="false">
      <c r="V155" s="136"/>
    </row>
    <row r="156" customFormat="false" ht="12.75" hidden="false" customHeight="false" outlineLevel="0" collapsed="false">
      <c r="V156" s="136"/>
    </row>
    <row r="157" customFormat="false" ht="12.75" hidden="false" customHeight="false" outlineLevel="0" collapsed="false">
      <c r="V157" s="136"/>
    </row>
    <row r="158" customFormat="false" ht="12.75" hidden="false" customHeight="false" outlineLevel="0" collapsed="false">
      <c r="V158" s="136"/>
    </row>
    <row r="159" customFormat="false" ht="12.75" hidden="false" customHeight="false" outlineLevel="0" collapsed="false">
      <c r="V159" s="136"/>
    </row>
    <row r="160" customFormat="false" ht="12.75" hidden="false" customHeight="false" outlineLevel="0" collapsed="false">
      <c r="V160" s="136"/>
    </row>
    <row r="161" customFormat="false" ht="12.75" hidden="false" customHeight="false" outlineLevel="0" collapsed="false">
      <c r="V161" s="136"/>
    </row>
    <row r="162" customFormat="false" ht="12.75" hidden="false" customHeight="false" outlineLevel="0" collapsed="false">
      <c r="V162" s="136"/>
    </row>
    <row r="163" customFormat="false" ht="12.75" hidden="false" customHeight="false" outlineLevel="0" collapsed="false">
      <c r="V163" s="136"/>
    </row>
    <row r="164" customFormat="false" ht="12.75" hidden="false" customHeight="false" outlineLevel="0" collapsed="false">
      <c r="V164" s="136"/>
    </row>
    <row r="165" customFormat="false" ht="12.75" hidden="false" customHeight="false" outlineLevel="0" collapsed="false">
      <c r="V165" s="136"/>
    </row>
    <row r="166" customFormat="false" ht="12.75" hidden="false" customHeight="false" outlineLevel="0" collapsed="false">
      <c r="V166" s="136"/>
    </row>
    <row r="167" customFormat="false" ht="12.75" hidden="false" customHeight="false" outlineLevel="0" collapsed="false">
      <c r="V167" s="136"/>
    </row>
    <row r="168" customFormat="false" ht="12.75" hidden="false" customHeight="false" outlineLevel="0" collapsed="false">
      <c r="V168" s="136"/>
    </row>
    <row r="169" customFormat="false" ht="12.75" hidden="false" customHeight="false" outlineLevel="0" collapsed="false">
      <c r="V169" s="136"/>
    </row>
    <row r="170" customFormat="false" ht="12.75" hidden="false" customHeight="false" outlineLevel="0" collapsed="false">
      <c r="V170" s="136"/>
    </row>
    <row r="171" customFormat="false" ht="12.75" hidden="false" customHeight="false" outlineLevel="0" collapsed="false">
      <c r="V171" s="136"/>
    </row>
    <row r="172" customFormat="false" ht="12.75" hidden="false" customHeight="false" outlineLevel="0" collapsed="false">
      <c r="V172" s="136"/>
    </row>
    <row r="173" customFormat="false" ht="12.75" hidden="false" customHeight="false" outlineLevel="0" collapsed="false">
      <c r="V173" s="136"/>
    </row>
    <row r="174" customFormat="false" ht="12.75" hidden="false" customHeight="false" outlineLevel="0" collapsed="false">
      <c r="V174" s="136"/>
    </row>
    <row r="175" customFormat="false" ht="12.75" hidden="false" customHeight="false" outlineLevel="0" collapsed="false">
      <c r="V175" s="136"/>
    </row>
    <row r="176" customFormat="false" ht="12.75" hidden="false" customHeight="false" outlineLevel="0" collapsed="false">
      <c r="V176" s="136"/>
    </row>
    <row r="177" customFormat="false" ht="12.75" hidden="false" customHeight="false" outlineLevel="0" collapsed="false">
      <c r="V177" s="136"/>
    </row>
    <row r="178" customFormat="false" ht="12.75" hidden="false" customHeight="false" outlineLevel="0" collapsed="false">
      <c r="V178" s="136"/>
    </row>
    <row r="179" customFormat="false" ht="12.75" hidden="false" customHeight="false" outlineLevel="0" collapsed="false">
      <c r="V179" s="136"/>
    </row>
    <row r="180" customFormat="false" ht="12.75" hidden="false" customHeight="false" outlineLevel="0" collapsed="false">
      <c r="V180" s="136"/>
    </row>
    <row r="181" customFormat="false" ht="12.75" hidden="false" customHeight="false" outlineLevel="0" collapsed="false">
      <c r="V181" s="136"/>
    </row>
    <row r="182" customFormat="false" ht="12.75" hidden="false" customHeight="false" outlineLevel="0" collapsed="false">
      <c r="V182" s="136"/>
    </row>
    <row r="183" customFormat="false" ht="12.75" hidden="false" customHeight="false" outlineLevel="0" collapsed="false">
      <c r="V183" s="136"/>
    </row>
    <row r="184" customFormat="false" ht="12.75" hidden="false" customHeight="false" outlineLevel="0" collapsed="false">
      <c r="V184" s="136"/>
    </row>
    <row r="185" customFormat="false" ht="12.75" hidden="false" customHeight="false" outlineLevel="0" collapsed="false">
      <c r="V185" s="136"/>
    </row>
    <row r="186" customFormat="false" ht="12.75" hidden="false" customHeight="false" outlineLevel="0" collapsed="false">
      <c r="V186" s="136"/>
    </row>
    <row r="187" customFormat="false" ht="12.75" hidden="false" customHeight="false" outlineLevel="0" collapsed="false">
      <c r="V187" s="136"/>
    </row>
    <row r="188" customFormat="false" ht="12.75" hidden="false" customHeight="false" outlineLevel="0" collapsed="false">
      <c r="V188" s="136"/>
    </row>
    <row r="189" customFormat="false" ht="12.75" hidden="false" customHeight="false" outlineLevel="0" collapsed="false">
      <c r="V189" s="136"/>
    </row>
    <row r="190" customFormat="false" ht="12.75" hidden="false" customHeight="false" outlineLevel="0" collapsed="false">
      <c r="V190" s="136"/>
    </row>
    <row r="191" customFormat="false" ht="12.75" hidden="false" customHeight="false" outlineLevel="0" collapsed="false">
      <c r="V191" s="136"/>
    </row>
    <row r="192" customFormat="false" ht="12.75" hidden="false" customHeight="false" outlineLevel="0" collapsed="false">
      <c r="V192" s="136"/>
    </row>
    <row r="193" customFormat="false" ht="12.75" hidden="false" customHeight="false" outlineLevel="0" collapsed="false">
      <c r="V193" s="136"/>
    </row>
    <row r="194" customFormat="false" ht="12.75" hidden="false" customHeight="false" outlineLevel="0" collapsed="false">
      <c r="V194" s="136"/>
    </row>
    <row r="195" customFormat="false" ht="12.75" hidden="false" customHeight="false" outlineLevel="0" collapsed="false">
      <c r="V195" s="136"/>
    </row>
    <row r="196" customFormat="false" ht="12.75" hidden="false" customHeight="false" outlineLevel="0" collapsed="false">
      <c r="V196" s="136"/>
    </row>
    <row r="197" customFormat="false" ht="12.75" hidden="false" customHeight="false" outlineLevel="0" collapsed="false">
      <c r="V197" s="136"/>
    </row>
    <row r="198" customFormat="false" ht="12.75" hidden="false" customHeight="false" outlineLevel="0" collapsed="false">
      <c r="V198" s="136"/>
    </row>
    <row r="199" customFormat="false" ht="12.75" hidden="false" customHeight="false" outlineLevel="0" collapsed="false">
      <c r="V199" s="136"/>
    </row>
    <row r="200" customFormat="false" ht="12.75" hidden="false" customHeight="false" outlineLevel="0" collapsed="false">
      <c r="V200" s="136"/>
    </row>
    <row r="201" customFormat="false" ht="12.75" hidden="false" customHeight="false" outlineLevel="0" collapsed="false">
      <c r="V201" s="136"/>
    </row>
    <row r="202" customFormat="false" ht="12.75" hidden="false" customHeight="false" outlineLevel="0" collapsed="false">
      <c r="V202" s="136"/>
    </row>
    <row r="203" customFormat="false" ht="12.75" hidden="false" customHeight="false" outlineLevel="0" collapsed="false">
      <c r="V203" s="136"/>
    </row>
    <row r="204" customFormat="false" ht="12.75" hidden="false" customHeight="false" outlineLevel="0" collapsed="false">
      <c r="V204" s="136"/>
    </row>
    <row r="205" customFormat="false" ht="12.75" hidden="false" customHeight="false" outlineLevel="0" collapsed="false">
      <c r="V205" s="136"/>
    </row>
    <row r="206" customFormat="false" ht="12.75" hidden="false" customHeight="false" outlineLevel="0" collapsed="false">
      <c r="V206" s="136"/>
    </row>
    <row r="207" customFormat="false" ht="12.75" hidden="false" customHeight="false" outlineLevel="0" collapsed="false">
      <c r="V207" s="136"/>
    </row>
    <row r="208" customFormat="false" ht="12.75" hidden="false" customHeight="false" outlineLevel="0" collapsed="false">
      <c r="V208" s="136"/>
    </row>
    <row r="209" customFormat="false" ht="12.75" hidden="false" customHeight="false" outlineLevel="0" collapsed="false">
      <c r="V209" s="136"/>
    </row>
    <row r="210" customFormat="false" ht="12.75" hidden="false" customHeight="false" outlineLevel="0" collapsed="false">
      <c r="V210" s="136"/>
    </row>
    <row r="211" customFormat="false" ht="12.75" hidden="false" customHeight="false" outlineLevel="0" collapsed="false">
      <c r="V211" s="136"/>
    </row>
    <row r="212" customFormat="false" ht="12.75" hidden="false" customHeight="false" outlineLevel="0" collapsed="false">
      <c r="V212" s="136"/>
    </row>
    <row r="213" customFormat="false" ht="12.75" hidden="false" customHeight="false" outlineLevel="0" collapsed="false">
      <c r="V213" s="136"/>
    </row>
    <row r="214" customFormat="false" ht="12.75" hidden="false" customHeight="false" outlineLevel="0" collapsed="false">
      <c r="V214" s="136"/>
    </row>
    <row r="215" customFormat="false" ht="12.75" hidden="false" customHeight="false" outlineLevel="0" collapsed="false">
      <c r="V215" s="136"/>
    </row>
    <row r="216" customFormat="false" ht="12.75" hidden="false" customHeight="false" outlineLevel="0" collapsed="false">
      <c r="V216" s="136"/>
    </row>
    <row r="217" customFormat="false" ht="12.75" hidden="false" customHeight="false" outlineLevel="0" collapsed="false">
      <c r="V217" s="136"/>
    </row>
    <row r="218" customFormat="false" ht="12.75" hidden="false" customHeight="false" outlineLevel="0" collapsed="false">
      <c r="V218" s="136"/>
    </row>
    <row r="219" customFormat="false" ht="12.75" hidden="false" customHeight="false" outlineLevel="0" collapsed="false">
      <c r="V219" s="136"/>
    </row>
    <row r="220" customFormat="false" ht="12.75" hidden="false" customHeight="false" outlineLevel="0" collapsed="false">
      <c r="V220" s="136"/>
    </row>
    <row r="221" customFormat="false" ht="12.75" hidden="false" customHeight="false" outlineLevel="0" collapsed="false">
      <c r="V221" s="136"/>
    </row>
    <row r="222" customFormat="false" ht="12.75" hidden="false" customHeight="false" outlineLevel="0" collapsed="false">
      <c r="V222" s="136"/>
    </row>
    <row r="223" customFormat="false" ht="12.75" hidden="false" customHeight="false" outlineLevel="0" collapsed="false">
      <c r="V223" s="136"/>
    </row>
    <row r="224" customFormat="false" ht="12.75" hidden="false" customHeight="false" outlineLevel="0" collapsed="false">
      <c r="V224" s="136"/>
    </row>
    <row r="225" customFormat="false" ht="12.75" hidden="false" customHeight="false" outlineLevel="0" collapsed="false">
      <c r="V225" s="136"/>
    </row>
    <row r="226" customFormat="false" ht="12.75" hidden="false" customHeight="false" outlineLevel="0" collapsed="false">
      <c r="V226" s="136"/>
    </row>
    <row r="227" customFormat="false" ht="12.75" hidden="false" customHeight="false" outlineLevel="0" collapsed="false">
      <c r="V227" s="136"/>
    </row>
    <row r="228" customFormat="false" ht="12.75" hidden="false" customHeight="false" outlineLevel="0" collapsed="false">
      <c r="V228" s="136"/>
    </row>
    <row r="229" customFormat="false" ht="12.75" hidden="false" customHeight="false" outlineLevel="0" collapsed="false">
      <c r="V229" s="136"/>
    </row>
    <row r="230" customFormat="false" ht="12.75" hidden="false" customHeight="false" outlineLevel="0" collapsed="false">
      <c r="V230" s="136"/>
    </row>
    <row r="231" customFormat="false" ht="12.75" hidden="false" customHeight="false" outlineLevel="0" collapsed="false">
      <c r="V231" s="136"/>
    </row>
    <row r="232" customFormat="false" ht="12.75" hidden="false" customHeight="false" outlineLevel="0" collapsed="false">
      <c r="V232" s="136"/>
    </row>
    <row r="233" customFormat="false" ht="12.75" hidden="false" customHeight="false" outlineLevel="0" collapsed="false">
      <c r="V233" s="136"/>
    </row>
    <row r="234" customFormat="false" ht="12.75" hidden="false" customHeight="false" outlineLevel="0" collapsed="false">
      <c r="V234" s="136"/>
    </row>
    <row r="235" customFormat="false" ht="12.75" hidden="false" customHeight="false" outlineLevel="0" collapsed="false">
      <c r="V235" s="136"/>
    </row>
    <row r="236" customFormat="false" ht="12.75" hidden="false" customHeight="false" outlineLevel="0" collapsed="false">
      <c r="V236" s="136"/>
    </row>
    <row r="237" customFormat="false" ht="12.75" hidden="false" customHeight="false" outlineLevel="0" collapsed="false">
      <c r="V237" s="136"/>
    </row>
    <row r="238" customFormat="false" ht="12.75" hidden="false" customHeight="false" outlineLevel="0" collapsed="false">
      <c r="V238" s="136"/>
    </row>
    <row r="239" customFormat="false" ht="12.75" hidden="false" customHeight="false" outlineLevel="0" collapsed="false">
      <c r="V239" s="136"/>
    </row>
    <row r="240" customFormat="false" ht="12.75" hidden="false" customHeight="false" outlineLevel="0" collapsed="false">
      <c r="V240" s="136"/>
    </row>
    <row r="241" customFormat="false" ht="12.75" hidden="false" customHeight="false" outlineLevel="0" collapsed="false">
      <c r="V241" s="136"/>
    </row>
    <row r="242" customFormat="false" ht="12.75" hidden="false" customHeight="false" outlineLevel="0" collapsed="false">
      <c r="V242" s="136"/>
    </row>
    <row r="243" customFormat="false" ht="12.75" hidden="false" customHeight="false" outlineLevel="0" collapsed="false">
      <c r="V243" s="136"/>
    </row>
    <row r="244" customFormat="false" ht="12.75" hidden="false" customHeight="false" outlineLevel="0" collapsed="false">
      <c r="V244" s="136"/>
    </row>
    <row r="245" customFormat="false" ht="12.75" hidden="false" customHeight="false" outlineLevel="0" collapsed="false">
      <c r="V245" s="136"/>
    </row>
    <row r="246" customFormat="false" ht="12.75" hidden="false" customHeight="false" outlineLevel="0" collapsed="false">
      <c r="V246" s="136"/>
    </row>
    <row r="247" customFormat="false" ht="12.75" hidden="false" customHeight="false" outlineLevel="0" collapsed="false">
      <c r="V247" s="136"/>
    </row>
    <row r="248" customFormat="false" ht="12.75" hidden="false" customHeight="false" outlineLevel="0" collapsed="false">
      <c r="V248" s="136"/>
    </row>
    <row r="249" customFormat="false" ht="12.75" hidden="false" customHeight="false" outlineLevel="0" collapsed="false">
      <c r="V249" s="136"/>
    </row>
    <row r="250" customFormat="false" ht="12.75" hidden="false" customHeight="false" outlineLevel="0" collapsed="false">
      <c r="V250" s="136"/>
    </row>
    <row r="251" customFormat="false" ht="12.75" hidden="false" customHeight="false" outlineLevel="0" collapsed="false">
      <c r="V251" s="136"/>
    </row>
    <row r="252" customFormat="false" ht="12.75" hidden="false" customHeight="false" outlineLevel="0" collapsed="false">
      <c r="V252" s="136"/>
    </row>
    <row r="253" customFormat="false" ht="12.75" hidden="false" customHeight="false" outlineLevel="0" collapsed="false">
      <c r="V253" s="136"/>
    </row>
    <row r="254" customFormat="false" ht="12.75" hidden="false" customHeight="false" outlineLevel="0" collapsed="false">
      <c r="V254" s="136"/>
    </row>
    <row r="255" customFormat="false" ht="12.75" hidden="false" customHeight="false" outlineLevel="0" collapsed="false">
      <c r="V255" s="136"/>
    </row>
    <row r="256" customFormat="false" ht="12.75" hidden="false" customHeight="false" outlineLevel="0" collapsed="false">
      <c r="V256" s="136"/>
    </row>
    <row r="257" customFormat="false" ht="12.75" hidden="false" customHeight="false" outlineLevel="0" collapsed="false">
      <c r="V257" s="136"/>
    </row>
    <row r="258" customFormat="false" ht="12.75" hidden="false" customHeight="false" outlineLevel="0" collapsed="false">
      <c r="V258" s="136"/>
    </row>
    <row r="259" customFormat="false" ht="12.75" hidden="false" customHeight="false" outlineLevel="0" collapsed="false">
      <c r="V259" s="136"/>
    </row>
    <row r="260" customFormat="false" ht="12.75" hidden="false" customHeight="false" outlineLevel="0" collapsed="false">
      <c r="V260" s="136"/>
    </row>
    <row r="261" customFormat="false" ht="12.75" hidden="false" customHeight="false" outlineLevel="0" collapsed="false">
      <c r="V261" s="136"/>
    </row>
    <row r="262" customFormat="false" ht="12.75" hidden="false" customHeight="false" outlineLevel="0" collapsed="false">
      <c r="V262" s="136"/>
    </row>
    <row r="263" customFormat="false" ht="12.75" hidden="false" customHeight="false" outlineLevel="0" collapsed="false">
      <c r="V263" s="136"/>
    </row>
    <row r="264" customFormat="false" ht="12.75" hidden="false" customHeight="false" outlineLevel="0" collapsed="false">
      <c r="V264" s="136"/>
    </row>
    <row r="265" customFormat="false" ht="12.75" hidden="false" customHeight="false" outlineLevel="0" collapsed="false">
      <c r="V265" s="136"/>
    </row>
    <row r="266" customFormat="false" ht="12.75" hidden="false" customHeight="false" outlineLevel="0" collapsed="false">
      <c r="V266" s="136"/>
    </row>
    <row r="267" customFormat="false" ht="12.75" hidden="false" customHeight="false" outlineLevel="0" collapsed="false">
      <c r="V267" s="136"/>
    </row>
    <row r="268" customFormat="false" ht="12.75" hidden="false" customHeight="false" outlineLevel="0" collapsed="false">
      <c r="V268" s="136"/>
    </row>
    <row r="269" customFormat="false" ht="12.75" hidden="false" customHeight="false" outlineLevel="0" collapsed="false">
      <c r="V269" s="136"/>
    </row>
    <row r="270" customFormat="false" ht="12.75" hidden="false" customHeight="false" outlineLevel="0" collapsed="false">
      <c r="V270" s="136"/>
    </row>
    <row r="271" customFormat="false" ht="12.75" hidden="false" customHeight="false" outlineLevel="0" collapsed="false">
      <c r="V271" s="136"/>
    </row>
    <row r="272" customFormat="false" ht="12.75" hidden="false" customHeight="false" outlineLevel="0" collapsed="false">
      <c r="V272" s="136"/>
    </row>
    <row r="273" customFormat="false" ht="12.75" hidden="false" customHeight="false" outlineLevel="0" collapsed="false">
      <c r="V273" s="136"/>
    </row>
    <row r="274" customFormat="false" ht="12.75" hidden="false" customHeight="false" outlineLevel="0" collapsed="false">
      <c r="V274" s="136"/>
    </row>
    <row r="275" customFormat="false" ht="12.75" hidden="false" customHeight="false" outlineLevel="0" collapsed="false">
      <c r="V275" s="136"/>
    </row>
    <row r="276" customFormat="false" ht="12.75" hidden="false" customHeight="false" outlineLevel="0" collapsed="false">
      <c r="V276" s="136"/>
    </row>
    <row r="277" customFormat="false" ht="12.75" hidden="false" customHeight="false" outlineLevel="0" collapsed="false">
      <c r="V277" s="136"/>
    </row>
    <row r="278" customFormat="false" ht="12.75" hidden="false" customHeight="false" outlineLevel="0" collapsed="false">
      <c r="V278" s="136"/>
    </row>
    <row r="279" customFormat="false" ht="12.75" hidden="false" customHeight="false" outlineLevel="0" collapsed="false">
      <c r="V279" s="136"/>
    </row>
    <row r="280" customFormat="false" ht="12.75" hidden="false" customHeight="false" outlineLevel="0" collapsed="false">
      <c r="V280" s="136"/>
    </row>
    <row r="281" customFormat="false" ht="12.75" hidden="false" customHeight="false" outlineLevel="0" collapsed="false">
      <c r="V281" s="136"/>
    </row>
    <row r="282" customFormat="false" ht="12.75" hidden="false" customHeight="false" outlineLevel="0" collapsed="false">
      <c r="V282" s="136"/>
    </row>
    <row r="283" customFormat="false" ht="12.75" hidden="false" customHeight="false" outlineLevel="0" collapsed="false">
      <c r="V283" s="136"/>
    </row>
    <row r="284" customFormat="false" ht="12.75" hidden="false" customHeight="false" outlineLevel="0" collapsed="false">
      <c r="V284" s="136"/>
    </row>
    <row r="285" customFormat="false" ht="12.75" hidden="false" customHeight="false" outlineLevel="0" collapsed="false">
      <c r="V285" s="136"/>
    </row>
    <row r="286" customFormat="false" ht="12.75" hidden="false" customHeight="false" outlineLevel="0" collapsed="false">
      <c r="V286" s="136"/>
    </row>
    <row r="287" customFormat="false" ht="12.75" hidden="false" customHeight="false" outlineLevel="0" collapsed="false">
      <c r="V287" s="136"/>
    </row>
    <row r="288" customFormat="false" ht="12.75" hidden="false" customHeight="false" outlineLevel="0" collapsed="false">
      <c r="V288" s="136"/>
    </row>
    <row r="289" customFormat="false" ht="12.75" hidden="false" customHeight="false" outlineLevel="0" collapsed="false">
      <c r="V289" s="136"/>
    </row>
    <row r="290" customFormat="false" ht="12.75" hidden="false" customHeight="false" outlineLevel="0" collapsed="false">
      <c r="V290" s="136"/>
    </row>
    <row r="291" customFormat="false" ht="12.75" hidden="false" customHeight="false" outlineLevel="0" collapsed="false">
      <c r="V291" s="136"/>
    </row>
    <row r="292" customFormat="false" ht="12.75" hidden="false" customHeight="false" outlineLevel="0" collapsed="false">
      <c r="V292" s="136"/>
    </row>
    <row r="293" customFormat="false" ht="12.75" hidden="false" customHeight="false" outlineLevel="0" collapsed="false">
      <c r="V293" s="136"/>
    </row>
    <row r="294" customFormat="false" ht="12.75" hidden="false" customHeight="false" outlineLevel="0" collapsed="false">
      <c r="V294" s="136"/>
    </row>
    <row r="295" customFormat="false" ht="12.75" hidden="false" customHeight="false" outlineLevel="0" collapsed="false">
      <c r="V295" s="136"/>
    </row>
    <row r="296" customFormat="false" ht="12.75" hidden="false" customHeight="false" outlineLevel="0" collapsed="false">
      <c r="V296" s="136"/>
    </row>
    <row r="297" customFormat="false" ht="12.75" hidden="false" customHeight="false" outlineLevel="0" collapsed="false">
      <c r="V297" s="136"/>
    </row>
    <row r="298" customFormat="false" ht="12.75" hidden="false" customHeight="false" outlineLevel="0" collapsed="false">
      <c r="V298" s="136"/>
    </row>
    <row r="299" customFormat="false" ht="12.75" hidden="false" customHeight="false" outlineLevel="0" collapsed="false">
      <c r="V299" s="136"/>
    </row>
    <row r="300" customFormat="false" ht="12.75" hidden="false" customHeight="false" outlineLevel="0" collapsed="false">
      <c r="V300" s="136"/>
    </row>
    <row r="301" customFormat="false" ht="12.75" hidden="false" customHeight="false" outlineLevel="0" collapsed="false">
      <c r="V301" s="136"/>
    </row>
    <row r="302" customFormat="false" ht="12.75" hidden="false" customHeight="false" outlineLevel="0" collapsed="false">
      <c r="V302" s="136"/>
    </row>
    <row r="303" customFormat="false" ht="12.75" hidden="false" customHeight="false" outlineLevel="0" collapsed="false">
      <c r="V303" s="136"/>
    </row>
    <row r="304" customFormat="false" ht="12.75" hidden="false" customHeight="false" outlineLevel="0" collapsed="false">
      <c r="V304" s="136"/>
    </row>
    <row r="305" customFormat="false" ht="12.75" hidden="false" customHeight="false" outlineLevel="0" collapsed="false">
      <c r="V305" s="136"/>
    </row>
    <row r="306" customFormat="false" ht="12.75" hidden="false" customHeight="false" outlineLevel="0" collapsed="false">
      <c r="V306" s="136"/>
    </row>
    <row r="307" customFormat="false" ht="12.75" hidden="false" customHeight="false" outlineLevel="0" collapsed="false">
      <c r="V307" s="136"/>
    </row>
    <row r="308" customFormat="false" ht="12.75" hidden="false" customHeight="false" outlineLevel="0" collapsed="false">
      <c r="V308" s="136"/>
    </row>
    <row r="309" customFormat="false" ht="12.75" hidden="false" customHeight="false" outlineLevel="0" collapsed="false">
      <c r="V309" s="136"/>
    </row>
    <row r="310" customFormat="false" ht="12.75" hidden="false" customHeight="false" outlineLevel="0" collapsed="false">
      <c r="V310" s="136"/>
    </row>
    <row r="311" customFormat="false" ht="12.75" hidden="false" customHeight="false" outlineLevel="0" collapsed="false">
      <c r="V311" s="136"/>
    </row>
    <row r="312" customFormat="false" ht="12.75" hidden="false" customHeight="false" outlineLevel="0" collapsed="false">
      <c r="V312" s="136"/>
    </row>
    <row r="313" customFormat="false" ht="12.75" hidden="false" customHeight="false" outlineLevel="0" collapsed="false">
      <c r="V313" s="136"/>
    </row>
    <row r="314" customFormat="false" ht="12.75" hidden="false" customHeight="false" outlineLevel="0" collapsed="false">
      <c r="V314" s="136"/>
    </row>
    <row r="315" customFormat="false" ht="12.75" hidden="false" customHeight="false" outlineLevel="0" collapsed="false">
      <c r="V315" s="136"/>
    </row>
    <row r="316" customFormat="false" ht="12.75" hidden="false" customHeight="false" outlineLevel="0" collapsed="false">
      <c r="V316" s="136"/>
    </row>
    <row r="317" customFormat="false" ht="12.75" hidden="false" customHeight="false" outlineLevel="0" collapsed="false">
      <c r="V317" s="136"/>
    </row>
    <row r="318" customFormat="false" ht="12.75" hidden="false" customHeight="false" outlineLevel="0" collapsed="false">
      <c r="V318" s="136"/>
    </row>
    <row r="319" customFormat="false" ht="12.75" hidden="false" customHeight="false" outlineLevel="0" collapsed="false">
      <c r="V319" s="136"/>
    </row>
    <row r="320" customFormat="false" ht="12.75" hidden="false" customHeight="false" outlineLevel="0" collapsed="false">
      <c r="V320" s="136"/>
    </row>
    <row r="321" customFormat="false" ht="12.75" hidden="false" customHeight="false" outlineLevel="0" collapsed="false">
      <c r="V321" s="136"/>
    </row>
    <row r="322" customFormat="false" ht="12.75" hidden="false" customHeight="false" outlineLevel="0" collapsed="false">
      <c r="V322" s="136"/>
    </row>
    <row r="323" customFormat="false" ht="12.75" hidden="false" customHeight="false" outlineLevel="0" collapsed="false">
      <c r="V323" s="136"/>
    </row>
    <row r="324" customFormat="false" ht="12.75" hidden="false" customHeight="false" outlineLevel="0" collapsed="false">
      <c r="V324" s="136"/>
    </row>
    <row r="325" customFormat="false" ht="12.75" hidden="false" customHeight="false" outlineLevel="0" collapsed="false">
      <c r="V325" s="136"/>
    </row>
    <row r="326" customFormat="false" ht="12.75" hidden="false" customHeight="false" outlineLevel="0" collapsed="false">
      <c r="V326" s="136"/>
    </row>
    <row r="327" customFormat="false" ht="12.75" hidden="false" customHeight="false" outlineLevel="0" collapsed="false">
      <c r="V327" s="136"/>
    </row>
    <row r="328" customFormat="false" ht="12.75" hidden="false" customHeight="false" outlineLevel="0" collapsed="false">
      <c r="V328" s="136"/>
    </row>
    <row r="329" customFormat="false" ht="12.75" hidden="false" customHeight="false" outlineLevel="0" collapsed="false">
      <c r="V329" s="136"/>
    </row>
    <row r="330" customFormat="false" ht="12.75" hidden="false" customHeight="false" outlineLevel="0" collapsed="false">
      <c r="V330" s="136"/>
    </row>
    <row r="331" customFormat="false" ht="12.75" hidden="false" customHeight="false" outlineLevel="0" collapsed="false">
      <c r="V331" s="136"/>
    </row>
    <row r="332" customFormat="false" ht="12.75" hidden="false" customHeight="false" outlineLevel="0" collapsed="false">
      <c r="V332" s="136"/>
    </row>
    <row r="333" customFormat="false" ht="12.75" hidden="false" customHeight="false" outlineLevel="0" collapsed="false">
      <c r="V333" s="136"/>
    </row>
    <row r="334" customFormat="false" ht="12.75" hidden="false" customHeight="false" outlineLevel="0" collapsed="false">
      <c r="V334" s="136"/>
    </row>
    <row r="335" customFormat="false" ht="12.75" hidden="false" customHeight="false" outlineLevel="0" collapsed="false">
      <c r="V335" s="136"/>
    </row>
    <row r="336" customFormat="false" ht="12.75" hidden="false" customHeight="false" outlineLevel="0" collapsed="false">
      <c r="V336" s="136"/>
    </row>
    <row r="337" customFormat="false" ht="12.75" hidden="false" customHeight="false" outlineLevel="0" collapsed="false">
      <c r="V337" s="136"/>
    </row>
    <row r="338" customFormat="false" ht="12.75" hidden="false" customHeight="false" outlineLevel="0" collapsed="false">
      <c r="V338" s="136"/>
    </row>
    <row r="339" customFormat="false" ht="12.75" hidden="false" customHeight="false" outlineLevel="0" collapsed="false">
      <c r="V339" s="136"/>
    </row>
    <row r="340" customFormat="false" ht="12.75" hidden="false" customHeight="false" outlineLevel="0" collapsed="false">
      <c r="V340" s="136"/>
    </row>
    <row r="341" customFormat="false" ht="12.75" hidden="false" customHeight="false" outlineLevel="0" collapsed="false">
      <c r="V341" s="136"/>
    </row>
    <row r="342" customFormat="false" ht="12.75" hidden="false" customHeight="false" outlineLevel="0" collapsed="false">
      <c r="V342" s="136"/>
    </row>
    <row r="343" customFormat="false" ht="12.75" hidden="false" customHeight="false" outlineLevel="0" collapsed="false">
      <c r="V343" s="136"/>
    </row>
    <row r="344" customFormat="false" ht="12.75" hidden="false" customHeight="false" outlineLevel="0" collapsed="false">
      <c r="V344" s="136"/>
    </row>
    <row r="345" customFormat="false" ht="12.75" hidden="false" customHeight="false" outlineLevel="0" collapsed="false">
      <c r="V345" s="136"/>
    </row>
    <row r="346" customFormat="false" ht="12.75" hidden="false" customHeight="false" outlineLevel="0" collapsed="false">
      <c r="V346" s="136"/>
    </row>
    <row r="347" customFormat="false" ht="12.75" hidden="false" customHeight="false" outlineLevel="0" collapsed="false">
      <c r="V347" s="136"/>
    </row>
    <row r="348" customFormat="false" ht="12.75" hidden="false" customHeight="false" outlineLevel="0" collapsed="false">
      <c r="V348" s="136"/>
    </row>
    <row r="349" customFormat="false" ht="12.75" hidden="false" customHeight="false" outlineLevel="0" collapsed="false">
      <c r="V349" s="136"/>
    </row>
    <row r="350" customFormat="false" ht="12.75" hidden="false" customHeight="false" outlineLevel="0" collapsed="false">
      <c r="V350" s="136"/>
    </row>
    <row r="351" customFormat="false" ht="12.75" hidden="false" customHeight="false" outlineLevel="0" collapsed="false">
      <c r="V351" s="136"/>
    </row>
    <row r="352" customFormat="false" ht="12.75" hidden="false" customHeight="false" outlineLevel="0" collapsed="false">
      <c r="V352" s="136"/>
    </row>
    <row r="353" customFormat="false" ht="12.75" hidden="false" customHeight="false" outlineLevel="0" collapsed="false">
      <c r="V353" s="136"/>
    </row>
    <row r="354" customFormat="false" ht="12.75" hidden="false" customHeight="false" outlineLevel="0" collapsed="false">
      <c r="V354" s="136"/>
    </row>
    <row r="355" customFormat="false" ht="12.75" hidden="false" customHeight="false" outlineLevel="0" collapsed="false">
      <c r="V355" s="136"/>
    </row>
    <row r="356" customFormat="false" ht="12.75" hidden="false" customHeight="false" outlineLevel="0" collapsed="false">
      <c r="V356" s="136"/>
    </row>
    <row r="357" customFormat="false" ht="12.75" hidden="false" customHeight="false" outlineLevel="0" collapsed="false">
      <c r="V357" s="136"/>
    </row>
    <row r="358" customFormat="false" ht="12.75" hidden="false" customHeight="false" outlineLevel="0" collapsed="false">
      <c r="V358" s="136"/>
    </row>
    <row r="359" customFormat="false" ht="12.75" hidden="false" customHeight="false" outlineLevel="0" collapsed="false">
      <c r="V359" s="136"/>
    </row>
    <row r="360" customFormat="false" ht="12.75" hidden="false" customHeight="false" outlineLevel="0" collapsed="false">
      <c r="V360" s="136"/>
    </row>
    <row r="361" customFormat="false" ht="12.75" hidden="false" customHeight="false" outlineLevel="0" collapsed="false">
      <c r="V361" s="136"/>
    </row>
    <row r="362" customFormat="false" ht="12.75" hidden="false" customHeight="false" outlineLevel="0" collapsed="false">
      <c r="V362" s="136"/>
    </row>
    <row r="363" customFormat="false" ht="12.75" hidden="false" customHeight="false" outlineLevel="0" collapsed="false">
      <c r="V363" s="136"/>
    </row>
    <row r="364" customFormat="false" ht="12.75" hidden="false" customHeight="false" outlineLevel="0" collapsed="false">
      <c r="V364" s="136"/>
    </row>
    <row r="365" customFormat="false" ht="12.75" hidden="false" customHeight="false" outlineLevel="0" collapsed="false">
      <c r="V365" s="136"/>
    </row>
    <row r="366" customFormat="false" ht="12.75" hidden="false" customHeight="false" outlineLevel="0" collapsed="false">
      <c r="V366" s="136"/>
    </row>
    <row r="367" customFormat="false" ht="12.75" hidden="false" customHeight="false" outlineLevel="0" collapsed="false">
      <c r="V367" s="136"/>
    </row>
    <row r="368" customFormat="false" ht="12.75" hidden="false" customHeight="false" outlineLevel="0" collapsed="false">
      <c r="V368" s="136"/>
    </row>
    <row r="369" customFormat="false" ht="12.75" hidden="false" customHeight="false" outlineLevel="0" collapsed="false">
      <c r="V369" s="136"/>
    </row>
    <row r="370" customFormat="false" ht="12.75" hidden="false" customHeight="false" outlineLevel="0" collapsed="false">
      <c r="V370" s="136"/>
    </row>
    <row r="371" customFormat="false" ht="12.75" hidden="false" customHeight="false" outlineLevel="0" collapsed="false">
      <c r="V371" s="136"/>
    </row>
    <row r="372" customFormat="false" ht="12.75" hidden="false" customHeight="false" outlineLevel="0" collapsed="false">
      <c r="V372" s="136"/>
    </row>
    <row r="373" customFormat="false" ht="12.75" hidden="false" customHeight="false" outlineLevel="0" collapsed="false">
      <c r="V373" s="136"/>
    </row>
    <row r="374" customFormat="false" ht="12.75" hidden="false" customHeight="false" outlineLevel="0" collapsed="false">
      <c r="V374" s="136"/>
    </row>
    <row r="375" customFormat="false" ht="12.75" hidden="false" customHeight="false" outlineLevel="0" collapsed="false">
      <c r="V375" s="136"/>
    </row>
    <row r="376" customFormat="false" ht="12.75" hidden="false" customHeight="false" outlineLevel="0" collapsed="false">
      <c r="V376" s="136"/>
    </row>
    <row r="377" customFormat="false" ht="12.75" hidden="false" customHeight="false" outlineLevel="0" collapsed="false">
      <c r="V377" s="136"/>
    </row>
    <row r="378" customFormat="false" ht="12.75" hidden="false" customHeight="false" outlineLevel="0" collapsed="false">
      <c r="V378" s="136"/>
    </row>
    <row r="379" customFormat="false" ht="12.75" hidden="false" customHeight="false" outlineLevel="0" collapsed="false">
      <c r="V379" s="136"/>
    </row>
    <row r="380" customFormat="false" ht="12.75" hidden="false" customHeight="false" outlineLevel="0" collapsed="false">
      <c r="V380" s="136"/>
    </row>
    <row r="381" customFormat="false" ht="12.75" hidden="false" customHeight="false" outlineLevel="0" collapsed="false">
      <c r="V381" s="136"/>
    </row>
    <row r="382" customFormat="false" ht="12.75" hidden="false" customHeight="false" outlineLevel="0" collapsed="false">
      <c r="V382" s="136"/>
    </row>
    <row r="383" customFormat="false" ht="12.75" hidden="false" customHeight="false" outlineLevel="0" collapsed="false">
      <c r="V383" s="136"/>
    </row>
    <row r="384" customFormat="false" ht="12.75" hidden="false" customHeight="false" outlineLevel="0" collapsed="false">
      <c r="V384" s="136"/>
    </row>
    <row r="385" customFormat="false" ht="12.75" hidden="false" customHeight="false" outlineLevel="0" collapsed="false">
      <c r="V385" s="136"/>
    </row>
    <row r="386" customFormat="false" ht="12.75" hidden="false" customHeight="false" outlineLevel="0" collapsed="false">
      <c r="V386" s="136"/>
    </row>
    <row r="387" customFormat="false" ht="12.75" hidden="false" customHeight="false" outlineLevel="0" collapsed="false">
      <c r="V387" s="136"/>
    </row>
    <row r="388" customFormat="false" ht="12.75" hidden="false" customHeight="false" outlineLevel="0" collapsed="false">
      <c r="V388" s="136"/>
    </row>
    <row r="389" customFormat="false" ht="12.75" hidden="false" customHeight="false" outlineLevel="0" collapsed="false">
      <c r="V389" s="136"/>
    </row>
    <row r="390" customFormat="false" ht="12.75" hidden="false" customHeight="false" outlineLevel="0" collapsed="false">
      <c r="V390" s="136"/>
    </row>
    <row r="391" customFormat="false" ht="12.75" hidden="false" customHeight="false" outlineLevel="0" collapsed="false">
      <c r="V391" s="136"/>
    </row>
    <row r="392" customFormat="false" ht="12.75" hidden="false" customHeight="false" outlineLevel="0" collapsed="false">
      <c r="V392" s="136"/>
    </row>
    <row r="393" customFormat="false" ht="12.75" hidden="false" customHeight="false" outlineLevel="0" collapsed="false">
      <c r="V393" s="136"/>
    </row>
    <row r="394" customFormat="false" ht="12.75" hidden="false" customHeight="false" outlineLevel="0" collapsed="false">
      <c r="V394" s="136"/>
    </row>
    <row r="395" customFormat="false" ht="12.75" hidden="false" customHeight="false" outlineLevel="0" collapsed="false">
      <c r="V395" s="136"/>
    </row>
    <row r="396" customFormat="false" ht="12.75" hidden="false" customHeight="false" outlineLevel="0" collapsed="false">
      <c r="V396" s="136"/>
    </row>
    <row r="397" customFormat="false" ht="12.75" hidden="false" customHeight="false" outlineLevel="0" collapsed="false">
      <c r="V397" s="136"/>
    </row>
    <row r="398" customFormat="false" ht="12.75" hidden="false" customHeight="false" outlineLevel="0" collapsed="false">
      <c r="V398" s="136"/>
    </row>
    <row r="399" customFormat="false" ht="12.75" hidden="false" customHeight="false" outlineLevel="0" collapsed="false">
      <c r="V399" s="136"/>
    </row>
    <row r="400" customFormat="false" ht="12.75" hidden="false" customHeight="false" outlineLevel="0" collapsed="false">
      <c r="V400" s="136"/>
    </row>
    <row r="401" customFormat="false" ht="12.75" hidden="false" customHeight="false" outlineLevel="0" collapsed="false">
      <c r="V401" s="136"/>
    </row>
    <row r="402" customFormat="false" ht="12.75" hidden="false" customHeight="false" outlineLevel="0" collapsed="false">
      <c r="V402" s="136"/>
    </row>
    <row r="403" customFormat="false" ht="12.75" hidden="false" customHeight="false" outlineLevel="0" collapsed="false">
      <c r="V403" s="136"/>
    </row>
    <row r="404" customFormat="false" ht="12.75" hidden="false" customHeight="false" outlineLevel="0" collapsed="false">
      <c r="V404" s="136"/>
    </row>
    <row r="405" customFormat="false" ht="12.75" hidden="false" customHeight="false" outlineLevel="0" collapsed="false">
      <c r="V405" s="136"/>
    </row>
    <row r="406" customFormat="false" ht="12.75" hidden="false" customHeight="false" outlineLevel="0" collapsed="false">
      <c r="V406" s="136"/>
    </row>
    <row r="407" customFormat="false" ht="12.75" hidden="false" customHeight="false" outlineLevel="0" collapsed="false">
      <c r="V407" s="136"/>
    </row>
    <row r="408" customFormat="false" ht="12.75" hidden="false" customHeight="false" outlineLevel="0" collapsed="false">
      <c r="V408" s="136"/>
    </row>
    <row r="409" customFormat="false" ht="12.75" hidden="false" customHeight="false" outlineLevel="0" collapsed="false">
      <c r="V409" s="136"/>
    </row>
    <row r="410" customFormat="false" ht="12.75" hidden="false" customHeight="false" outlineLevel="0" collapsed="false">
      <c r="V410" s="136"/>
    </row>
    <row r="411" customFormat="false" ht="12.75" hidden="false" customHeight="false" outlineLevel="0" collapsed="false">
      <c r="V411" s="136"/>
    </row>
    <row r="412" customFormat="false" ht="12.75" hidden="false" customHeight="false" outlineLevel="0" collapsed="false">
      <c r="V412" s="136"/>
    </row>
    <row r="413" customFormat="false" ht="12.75" hidden="false" customHeight="false" outlineLevel="0" collapsed="false">
      <c r="V413" s="136"/>
    </row>
    <row r="414" customFormat="false" ht="12.75" hidden="false" customHeight="false" outlineLevel="0" collapsed="false">
      <c r="V414" s="136"/>
    </row>
    <row r="415" customFormat="false" ht="12.75" hidden="false" customHeight="false" outlineLevel="0" collapsed="false">
      <c r="V415" s="136"/>
    </row>
    <row r="416" customFormat="false" ht="12.75" hidden="false" customHeight="false" outlineLevel="0" collapsed="false">
      <c r="V416" s="136"/>
    </row>
    <row r="417" customFormat="false" ht="12.75" hidden="false" customHeight="false" outlineLevel="0" collapsed="false">
      <c r="V417" s="136"/>
    </row>
    <row r="418" customFormat="false" ht="12.75" hidden="false" customHeight="false" outlineLevel="0" collapsed="false">
      <c r="V418" s="136"/>
    </row>
    <row r="419" customFormat="false" ht="12.75" hidden="false" customHeight="false" outlineLevel="0" collapsed="false">
      <c r="V419" s="136"/>
    </row>
    <row r="420" customFormat="false" ht="12.75" hidden="false" customHeight="false" outlineLevel="0" collapsed="false">
      <c r="V420" s="136"/>
    </row>
    <row r="421" customFormat="false" ht="12.75" hidden="false" customHeight="false" outlineLevel="0" collapsed="false">
      <c r="V421" s="136"/>
    </row>
    <row r="422" customFormat="false" ht="12.75" hidden="false" customHeight="false" outlineLevel="0" collapsed="false">
      <c r="V422" s="136"/>
    </row>
    <row r="423" customFormat="false" ht="12.75" hidden="false" customHeight="false" outlineLevel="0" collapsed="false">
      <c r="V423" s="136"/>
    </row>
    <row r="424" customFormat="false" ht="12.75" hidden="false" customHeight="false" outlineLevel="0" collapsed="false">
      <c r="V424" s="136"/>
    </row>
    <row r="425" customFormat="false" ht="12.75" hidden="false" customHeight="false" outlineLevel="0" collapsed="false">
      <c r="V425" s="136"/>
    </row>
    <row r="426" customFormat="false" ht="12.75" hidden="false" customHeight="false" outlineLevel="0" collapsed="false">
      <c r="V426" s="136"/>
    </row>
    <row r="427" customFormat="false" ht="12.75" hidden="false" customHeight="false" outlineLevel="0" collapsed="false">
      <c r="V427" s="136"/>
    </row>
    <row r="428" customFormat="false" ht="12.75" hidden="false" customHeight="false" outlineLevel="0" collapsed="false">
      <c r="V428" s="136"/>
    </row>
    <row r="429" customFormat="false" ht="12.75" hidden="false" customHeight="false" outlineLevel="0" collapsed="false">
      <c r="V429" s="136"/>
    </row>
    <row r="430" customFormat="false" ht="12.75" hidden="false" customHeight="false" outlineLevel="0" collapsed="false">
      <c r="V430" s="136"/>
    </row>
    <row r="431" customFormat="false" ht="12.75" hidden="false" customHeight="false" outlineLevel="0" collapsed="false">
      <c r="V431" s="136"/>
    </row>
    <row r="432" customFormat="false" ht="12.75" hidden="false" customHeight="false" outlineLevel="0" collapsed="false">
      <c r="V432" s="136"/>
    </row>
    <row r="433" customFormat="false" ht="12.75" hidden="false" customHeight="false" outlineLevel="0" collapsed="false">
      <c r="V433" s="136"/>
    </row>
    <row r="434" customFormat="false" ht="12.75" hidden="false" customHeight="false" outlineLevel="0" collapsed="false">
      <c r="V434" s="136"/>
    </row>
    <row r="435" customFormat="false" ht="12.75" hidden="false" customHeight="false" outlineLevel="0" collapsed="false">
      <c r="V435" s="136"/>
    </row>
  </sheetData>
  <sheetProtection algorithmName="SHA-512" hashValue="jqSo6J8UJzbscE4wQRpBYGhpbIXxHfTZuR6eCRlU47ksltQBhKWHEMeM41M6+VA3Nr2UDb3CQD7Lc+MDnDzgNw==" saltValue="z6pn6tODiigIfwQtbzzqFg==" spinCount="100000"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2" ma:contentTypeDescription="Vytvoří nový dokument" ma:contentTypeScope="" ma:versionID="f0c7bd457d00cb34f17c8bed8abbe959">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7ff8ef57e1924960ff7592789e75168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Props1.xml><?xml version="1.0" encoding="utf-8"?>
<ds:datastoreItem xmlns:ds="http://schemas.openxmlformats.org/officeDocument/2006/customXml" ds:itemID="{2FC3D300-1215-44C3-A2A9-6A3CD94138D8}"/>
</file>

<file path=customXml/itemProps2.xml><?xml version="1.0" encoding="utf-8"?>
<ds:datastoreItem xmlns:ds="http://schemas.openxmlformats.org/officeDocument/2006/customXml" ds:itemID="{72182AA6-B44F-473A-8D85-F1366C590500}"/>
</file>

<file path=customXml/itemProps3.xml><?xml version="1.0" encoding="utf-8"?>
<ds:datastoreItem xmlns:ds="http://schemas.openxmlformats.org/officeDocument/2006/customXml" ds:itemID="{7F857B6D-1CC8-41F8-95FF-659015476E0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dcterms:modified xsi:type="dcterms:W3CDTF">2024-06-18T1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ies>
</file>