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3" sheetId="4" state="visible" r:id="rId5"/>
    <sheet name="SO 301" sheetId="5" state="visible" r:id="rId6"/>
    <sheet name="SO 801" sheetId="6" state="visible" r:id="rId7"/>
    <sheet name="SO 820" sheetId="7" state="visible" r:id="rId8"/>
    <sheet name="SO 850" sheetId="8" state="visible" r:id="rId9"/>
    <sheet name="SO 86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9" uniqueCount="637">
  <si>
    <t xml:space="preserve">Firma: 4roads s.r.o.</t>
  </si>
  <si>
    <t xml:space="preserve">Rekapitulace ceny</t>
  </si>
  <si>
    <t xml:space="preserve">Stavba: 130401 - II/245 - Čelákovice obchvat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Hlavní trasa</t>
  </si>
  <si>
    <t xml:space="preserve">SO 103</t>
  </si>
  <si>
    <t xml:space="preserve">Křižovatka v KÚ</t>
  </si>
  <si>
    <t xml:space="preserve">SO 301</t>
  </si>
  <si>
    <t xml:space="preserve">Úprava závlahového systému, Přerov n. L.</t>
  </si>
  <si>
    <t xml:space="preserve">SO 801</t>
  </si>
  <si>
    <t xml:space="preserve">Vegetační úpravy</t>
  </si>
  <si>
    <t xml:space="preserve">SO 820</t>
  </si>
  <si>
    <t xml:space="preserve">Příprava území</t>
  </si>
  <si>
    <t xml:space="preserve">SO 850</t>
  </si>
  <si>
    <t xml:space="preserve">Rekultivace silnic</t>
  </si>
  <si>
    <t xml:space="preserve">SO 860</t>
  </si>
  <si>
    <t xml:space="preserve">Rekultivace ploch dočasného zábor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0401</t>
  </si>
  <si>
    <t xml:space="preserve">II/245 - Čelákovice obchvat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MĚŘENÍ HLUKU PO STAVBĚ</t>
  </si>
  <si>
    <t xml:space="preserve">KPL</t>
  </si>
  <si>
    <t xml:space="preserve">PP</t>
  </si>
  <si>
    <t xml:space="preserve">Měření hluku po stavbě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ení konstrukcí a prací nezávislou zkušebnou (včetně zkoušky vyluhovatelnosti odebraných asfaltových vrstev)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.  
Včetně projednání a zpracování podkladů k odsouhlase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moc práce zřízení nebo zajištění ochrany inženýrských sítí</t>
  </si>
  <si>
    <t xml:space="preserve">02910</t>
  </si>
  <si>
    <t xml:space="preserve">OSTATNÍ POŽADAVKY - ZEMĚMĚŘIČSKÁ MĚŘENÍ</t>
  </si>
  <si>
    <t xml:space="preserve">Zaměření pro potřeby zpracování DSPS a 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Ostatní požadavky - ochrana životního prostředí (čištění komunikací a prostor dotčených stavbou)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Vypracování RDS - 4 vyhotovení</t>
  </si>
  <si>
    <t xml:space="preserve">8</t>
  </si>
  <si>
    <t xml:space="preserve">02944</t>
  </si>
  <si>
    <t xml:space="preserve">OSTAT POŽADAVKY - DOKUMENTACE SKUTEČ PROVEDENÍ V DIGIT FORMĚ</t>
  </si>
  <si>
    <t xml:space="preserve">Včetně tištěné formy dle požadavku objednatele, 6x vyhotovení.</t>
  </si>
  <si>
    <t xml:space="preserve">02945</t>
  </si>
  <si>
    <t xml:space="preserve">.</t>
  </si>
  <si>
    <t xml:space="preserve">OSTAT POŽADAVKY - GEOMETRICKÝ PLÁN</t>
  </si>
  <si>
    <t xml:space="preserve">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Ostatní požadavky - fotodokumentace (pasportizace přístupových tras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A</t>
  </si>
  <si>
    <t xml:space="preserve">OSTATNÍ POŽADAVKY - INFORMAČNÍ TABULE</t>
  </si>
  <si>
    <t xml:space="preserve">Informační tabule 3 k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 
nepotřebný výkopek - zemina, drny, kamení - nevhodný materiál pro další použí na této stavbě</t>
  </si>
  <si>
    <t xml:space="preserve">12273 ODKOPÁVKY ... 5647 m3 * 2,0 t/m3 =11 294,000 [A] 
11130 SEJMUTÝ DRN  ... 1650 * 0,1 * 2,0 t/m3 =330,000 [B] 
12931 ČIŠTĚNÍ PŘÍKOPŮ ... 100 m * 0,25 m3/m * 2,0 t/m3 =50,000 [C] 
Celkem: A+B+C=11 674,000 [D]</t>
  </si>
  <si>
    <t xml:space="preserve">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asfaltové a podkladní vrstvy obsahující dehet 
ZAS-T3</t>
  </si>
  <si>
    <t xml:space="preserve">11313 ODSTR KRYTU S ASFALTOVÝM POJIVEM ...  27,360 m3 * 2,4 t/m3 =65,664 [A]</t>
  </si>
  <si>
    <t xml:space="preserve">zahrnuje veškeré poplatky provozovateli skládky související s uložením odpadu na skládce.</t>
  </si>
  <si>
    <t xml:space="preserve">B</t>
  </si>
  <si>
    <t xml:space="preserve">asfaltové a podkladní vrstvy obsahující dehet 
ZAS-T4</t>
  </si>
  <si>
    <t xml:space="preserve">11333 ODSTR PODKLADU S ASFALT POJIVEM ... 141,360 m3 * 2,4 t/m3 =339,264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0 m 
včetně odvozu, uložení do recyklačního střediska</t>
  </si>
  <si>
    <t xml:space="preserve">1650 =1 650,000 [A] 
Počítáno ze situace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Odstranění stmelených vrstev v tl. 30 mm (ACL ZAS-T3) 
včetně odvozu, uložení na trvalou skládku</t>
  </si>
  <si>
    <t xml:space="preserve">912 * 0,03 =27,360 [A] 
Počítáno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podkladních vrstev vozovky v tl. 345 mm - zemina s odvozem na deponii</t>
  </si>
  <si>
    <t xml:space="preserve">315 =315,000 [A] 
Počítáno ze situace</t>
  </si>
  <si>
    <t xml:space="preserve">11333</t>
  </si>
  <si>
    <t xml:space="preserve">ODSTRANĚNÍ PODKLADU ZPEVNĚNÝCH PLOCH S ASFALT POJIVEM</t>
  </si>
  <si>
    <t xml:space="preserve">Odstranění stmelených vrstev v tl. 155 mm (PM+nátěr-ZAS-T4) 
včetně odvozu, uložení na trvalou skládku</t>
  </si>
  <si>
    <t xml:space="preserve">912 * 0,155 =141,360 [A] 
Počítáno ze situace</t>
  </si>
  <si>
    <t xml:space="preserve">11372</t>
  </si>
  <si>
    <t xml:space="preserve">FRÉZOVÁNÍ ZPEVNĚNÝCH PLOCH ASFALTOVÝCH</t>
  </si>
  <si>
    <t xml:space="preserve">Odfrézování vrstev vozovky v tl. 40 mm - odkup zhotovitelem (obrusná vrstva ZAS-T1)</t>
  </si>
  <si>
    <t xml:space="preserve">39 m3 =39,000 [A] 
Počítáno ze situace</t>
  </si>
  <si>
    <t xml:space="preserve">113766</t>
  </si>
  <si>
    <t xml:space="preserve">FRÉZOVÁNÍ DRÁŽKY PRŮŘEZU DO 800MM2 V ASFALTOVÉ VOZOVCE</t>
  </si>
  <si>
    <t xml:space="preserve">M</t>
  </si>
  <si>
    <t xml:space="preserve">pracovní spáry</t>
  </si>
  <si>
    <t xml:space="preserve">110 =110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výkop (úprava příkopů) - nevhodná zemina do náspů  skládka  
včetně odvozu, uložení do recyklačního střediska</t>
  </si>
  <si>
    <t xml:space="preserve">5647 =5 647,000 [A] 
Odměřeno z CHPŘ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(úprava příkopů) - vhodná zemina do násypů deponie</t>
  </si>
  <si>
    <t xml:space="preserve">2087 =2 087,000 [A] 
Odměřeno z CHPŘ</t>
  </si>
  <si>
    <t xml:space="preserve">12373</t>
  </si>
  <si>
    <t xml:space="preserve">ODKOP PRO SPOD STAVBU SILNIC A ŽELEZNIC TŘ. I</t>
  </si>
  <si>
    <t xml:space="preserve">Odstranění AZ tl. 0,5 m v místě stávající vozovky 
včetně odvozu, uložení na deponii</t>
  </si>
  <si>
    <t xml:space="preserve">456 =456,000 [A] 
Odměřeno z CHPŘ</t>
  </si>
  <si>
    <t xml:space="preserve">13</t>
  </si>
  <si>
    <t xml:space="preserve">12573</t>
  </si>
  <si>
    <t xml:space="preserve">VYKOPÁVKY ZE ZEMNÍKŮ A SKLÁDEK TŘ. I</t>
  </si>
  <si>
    <t xml:space="preserve">ložné operace na mezideponii  
včetně dopravy (vyvezení mat.) z deponie</t>
  </si>
  <si>
    <t xml:space="preserve">11332 ODSTRANĚNÍ PODKLADŮ Z KAMENIVA NESTMELENÉHO ... 315,000 m3 =315,000 [A] 
12273 B ODKOPÁVKY ... 2087 m3 =2 087,000 [B] 
12373 ODKOP AZ ...  456 m3 =456,000 [C] 
Celkem: A+B+C=2 85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2931</t>
  </si>
  <si>
    <t xml:space="preserve">ČIŠTĚNÍ PŘÍKOPŮ OD NÁNOSU DO 0,25M3/M</t>
  </si>
  <si>
    <t xml:space="preserve">pročištění příkopů 
včetně odvozu, uložení do recyklačního střediska</t>
  </si>
  <si>
    <t xml:space="preserve">100 =10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273</t>
  </si>
  <si>
    <t xml:space="preserve">HLOUBENÍ RÝH ŠÍŘ DO 2M PAŽ I NEPAŽ TŘ. I</t>
  </si>
  <si>
    <t xml:space="preserve">Ruční odkop elektrického kabelu 
včetně odvozu, uložení do recyklačního střediska a poplatku za likvidaci</t>
  </si>
  <si>
    <t xml:space="preserve">35*0,5*1,2 =21,000 [A] 
Odměřeno ze situa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násyp z vhodného mat. do násypu se zhutněním - z deponie</t>
  </si>
  <si>
    <t xml:space="preserve">2858 =2 858,000 [A] 
Odměřeno z CHPŘ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Nová AZ z vhodného materiálu - nákup</t>
  </si>
  <si>
    <t xml:space="preserve">9894 =9 894,000 [A] 
Odměřeno z CHPŘ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násyp z vhodného mat. do násypu se zhutněním - Nové</t>
  </si>
  <si>
    <t xml:space="preserve">4414 =4 414,000 [A] 
Odměřeno z CHPŘ</t>
  </si>
  <si>
    <t xml:space="preserve">19</t>
  </si>
  <si>
    <t xml:space="preserve">17380</t>
  </si>
  <si>
    <t xml:space="preserve">ZEMNÍ KRAJNICE A DOSYPÁVKY Z NAKUPOVANÝCH MATERIÁLŮ</t>
  </si>
  <si>
    <t xml:space="preserve">dosyp krajnice (zemina podmínečně vhodná, 100% PS) - Nové</t>
  </si>
  <si>
    <t xml:space="preserve">407 =407,000 [A] 
Odměřeno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Přehutnění podloží násypu na 92% PS</t>
  </si>
  <si>
    <t xml:space="preserve">20434 =20 434,000 [A] 
Odměřeno z CHPŘ</t>
  </si>
  <si>
    <t xml:space="preserve">položka zahrnuje úpravu pláně včetně vyrovnání výškových rozdílů. Míru zhutnění určuje projekt.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Štěrk tl. promněnlivá fr. 32/63 - vsakovací příkop - nákup</t>
  </si>
  <si>
    <t xml:space="preserve">5142 =5 142,000 [A] 
Odměřeno z CHPŘ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57</t>
  </si>
  <si>
    <t xml:space="preserve">SANAČNÍ ŽEBRA Z KAMENIVA TĚŽENÉHO</t>
  </si>
  <si>
    <t xml:space="preserve">štěrkopísek fr. 8/16 tl. 300 mm - vsakovací příkop - nákup</t>
  </si>
  <si>
    <t xml:space="preserve">762 =762,000 [A] 
Odměřeno z CHPŘ</t>
  </si>
  <si>
    <t xml:space="preserve">23</t>
  </si>
  <si>
    <t xml:space="preserve">21361</t>
  </si>
  <si>
    <t xml:space="preserve">DRENÁŽNÍ VRSTVY Z GEOTEXTILIE</t>
  </si>
  <si>
    <t xml:space="preserve">filtrační geotextilie propustnost k&gt;10x10-4 m/3 - vsakovací příkop 
plošná hmotnost min. 200g/m2</t>
  </si>
  <si>
    <t xml:space="preserve">16422 =16 422,000 [A] 
Odměřeno z CHPŘ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4</t>
  </si>
  <si>
    <t xml:space="preserve">22695A</t>
  </si>
  <si>
    <t xml:space="preserve">R</t>
  </si>
  <si>
    <t xml:space="preserve">VÝDŘEVA ZÁPOROVÉHO PAŽENÍ DOČASNÁ</t>
  </si>
  <si>
    <t xml:space="preserve">pažení rýh pro vsakovací příkopy 
komplet vč. zápor</t>
  </si>
  <si>
    <t xml:space="preserve">hloubka příkopu 3,5 m; délka pažení 30 m/úsek; dvě strany; předpokl. 84 přesunů pažení 
1 kpl =1,000 [A]</t>
  </si>
  <si>
    <t xml:space="preserve">položka zahrnuje osazení pažin bez ohledu na druh, jejich opotřebení a jejich odstranění</t>
  </si>
  <si>
    <t xml:space="preserve">Komunikace</t>
  </si>
  <si>
    <t xml:space="preserve">25</t>
  </si>
  <si>
    <t xml:space="preserve">56310</t>
  </si>
  <si>
    <t xml:space="preserve">VOZOVKOVÉ VRSTVY Z MECHANICKY ZPEVNĚNÉHO KAMENIVA</t>
  </si>
  <si>
    <t xml:space="preserve">Mechanicky zpevněné kamenivo MZK 0/32 GA, tl. 0,17 m</t>
  </si>
  <si>
    <t xml:space="preserve">2172 =2 172,000 [A] 
Odměřeno ze situace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0</t>
  </si>
  <si>
    <t xml:space="preserve">VOZOVKOVÉ VRSTVY ZE ŠTĚRKODRTI</t>
  </si>
  <si>
    <t xml:space="preserve">Štěrkodrť Šda 0/32 tl. 0,25 m</t>
  </si>
  <si>
    <t xml:space="preserve">3473 =3 473,000 [A] 
Odměřeno ze situace</t>
  </si>
  <si>
    <t xml:space="preserve">27</t>
  </si>
  <si>
    <t xml:space="preserve">56930</t>
  </si>
  <si>
    <t xml:space="preserve">ZPEVNĚNÍ KRAJNIC ZE ŠTĚRKODRTI</t>
  </si>
  <si>
    <t xml:space="preserve">nezpevněné krajnice  tl. 0,15 m (Štěrkodrť)</t>
  </si>
  <si>
    <t xml:space="preserve">525 =525,000 [A] 
Počítáno ze situace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8</t>
  </si>
  <si>
    <t xml:space="preserve">572123</t>
  </si>
  <si>
    <t xml:space="preserve">INFILTRAČNÍ POSTŘIK Z EMULZE DO 1,0KG/M2</t>
  </si>
  <si>
    <t xml:space="preserve">Infiltrační postřik PI-C 0,60 kg/m2</t>
  </si>
  <si>
    <t xml:space="preserve">12779 =12 779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pro ACO 11+ PMB ... 11223 m2 =11 223,000 [A] 
pro ACL 16+ PMB ... 11334 m2 =11 334,000 [B] 
Celkem: A+B=22 557,000 [C]</t>
  </si>
  <si>
    <t xml:space="preserve">30</t>
  </si>
  <si>
    <t xml:space="preserve">574B34</t>
  </si>
  <si>
    <t xml:space="preserve">ASFALTOVÝ BETON PRO OBRUSNÉ VRSTVY MODIFIK ACO 11+ TL. 40MM</t>
  </si>
  <si>
    <t xml:space="preserve">asfaltový beton obrusný modif. ACO 11+ PMB 45/80-65 tl. 40 mm</t>
  </si>
  <si>
    <t xml:space="preserve">11112 =11 112,000 [A] 
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napojení na stávající stav (napojení asfaltových vrstev, křižovatky asfaltové sjezdy)</t>
  </si>
  <si>
    <t xml:space="preserve">191 m2 =191,000 [A] 
Odměřeno ze situace</t>
  </si>
  <si>
    <t xml:space="preserve">32</t>
  </si>
  <si>
    <t xml:space="preserve">574D56</t>
  </si>
  <si>
    <t xml:space="preserve">ASFALTOVÝ BETON PRO LOŽNÍ VRSTVY MODIFIK ACL 16+, 16S TL. 60MM</t>
  </si>
  <si>
    <t xml:space="preserve">asfaltový beton ložní modfi. ACL 16+ PMB 25/55-60 tl. 60 mm</t>
  </si>
  <si>
    <t xml:space="preserve">11223 =11 223,000 [A] 
Odměřeno ze situace</t>
  </si>
  <si>
    <t xml:space="preserve">33</t>
  </si>
  <si>
    <t xml:space="preserve">34</t>
  </si>
  <si>
    <t xml:space="preserve">574E46</t>
  </si>
  <si>
    <t xml:space="preserve">ASFALTOVÝ BETON PRO PODKLADNÍ VRSTVY ACP 16+, 16S TL. 50MM</t>
  </si>
  <si>
    <t xml:space="preserve">asfaltový beton podkladní ACP 16+ B50/70 tl. 50 mm</t>
  </si>
  <si>
    <t xml:space="preserve">11334 =11 334,000 [A] 
Odměřeno ze situace</t>
  </si>
  <si>
    <t xml:space="preserve">Přidružená stavební výroba</t>
  </si>
  <si>
    <t xml:space="preserve">35</t>
  </si>
  <si>
    <t xml:space="preserve">702112</t>
  </si>
  <si>
    <t xml:space="preserve">KABELOVÝ ŽLAB ZEMNÍ VČETNĚ KRYTU SVĚTLÉ ŠÍŘKY PŘES 120 DO 250 MM</t>
  </si>
  <si>
    <t xml:space="preserve">Plastová chránička (240/155/800) - příprava pro uložení silových a sdělovacích kabelů</t>
  </si>
  <si>
    <t xml:space="preserve">1285 =1 285,000 [A] 
Odměřeno ze situace</t>
  </si>
  <si>
    <t xml:space="preserve">1. Položka obsahuje: 
 – přípravu podkladu pro osazení 
2. Položka neobsahuje: 
 X 
3. Způsob měření: 
Měří se metr délkový.</t>
  </si>
  <si>
    <t xml:space="preserve">36</t>
  </si>
  <si>
    <t xml:space="preserve">742Z24</t>
  </si>
  <si>
    <t xml:space="preserve">DEMONTÁŽ KABELOVÉHO VEDENÍ</t>
  </si>
  <si>
    <t xml:space="preserve">Odstranění metalického kabelu 
včetně odvozu, uložení na trvalou skládku a poplatku za likvidaci</t>
  </si>
  <si>
    <t xml:space="preserve">35 =35,000 [A] 
Odměřeno ze situace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Ostatní konstrukce a práce</t>
  </si>
  <si>
    <t xml:space="preserve">37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 
osazeno dle příslušných TP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8</t>
  </si>
  <si>
    <t xml:space="preserve">Směrové sloupky Z11g 
osazeno dle příslušných TP</t>
  </si>
  <si>
    <t xml:space="preserve">4 =4,000 [A]</t>
  </si>
  <si>
    <t xml:space="preserve">39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IZ4a ... 1 ks =1,000 [A] 
IZ4b ... 1 ks =1,000 [B] 
P1 ... 2 ks =2,000 [C] 
IS3a ... 2 ks =2,000 [D] 
IS3b ... 1 ks =1,000 [E] 
IS3c ... 1 ks =1,000 [F] 
Celkem: A+B+C+D+E+F=8,000 [G] 
Počítáno ze situace D1.1.1.6 - situace dopravního značení</t>
  </si>
  <si>
    <t xml:space="preserve">položka zahrnuje: 
- dodávku a montáž značek v požadovaném provedení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Sloupky SDZ</t>
  </si>
  <si>
    <t xml:space="preserve">6=6,000 [A] 
Počítáno ze situace D1.1.1.6 - situace dopravního značení</t>
  </si>
  <si>
    <t xml:space="preserve">položka zahrnuje: 
- sloupky a upevňovací zařízení včetně jejich osazení (betonová patka, zemní práce)</t>
  </si>
  <si>
    <t xml:space="preserve">41</t>
  </si>
  <si>
    <t xml:space="preserve">915111</t>
  </si>
  <si>
    <t xml:space="preserve">VODOROVNÉ DOPRAVNÍ ZNAČENÍ BARVOU HLADKÉ - DODÁVKA A POKLÁDKA</t>
  </si>
  <si>
    <t xml:space="preserve">VDZ - nástřik barva   
(následně plast)</t>
  </si>
  <si>
    <t xml:space="preserve">V4 (0,25) ... 661 m2 =661,000 [A] 
V2c (3/1,5/0,125) ... 16 m2 =16,000 [B] 
V2b (3/1,5/0,125) ... 25 m2 =25,000 [C] 
V2b (1,5/1,5/0,125) ... 1 m2 =1,000 [D] 
V9b ... 10 m2 =10,000 [E] 
V2b (1,5/1,5/0,25) ... 6 m2 =6,000 [F] 
V1a (0,125) ... 80 m2 =80,000 [G] 
Celkem: A+B+C+D+E+F+G=799,000 [H] 
Odměřeno ze situace D1.1.1.6 - situace dopravního značení</t>
  </si>
  <si>
    <t xml:space="preserve">položka zahrnuje: 
- dodání a pokládku nátěrového materiálu (měří se pouze natíraná plocha) 
- předznačení a reflexní úpravu</t>
  </si>
  <si>
    <t xml:space="preserve">42</t>
  </si>
  <si>
    <t xml:space="preserve">915231</t>
  </si>
  <si>
    <t xml:space="preserve">VODOR DOPRAV ZNAČ PLASTEM PROFIL ZVUČÍCÍ - DOD A POKLÁDKA</t>
  </si>
  <si>
    <t xml:space="preserve">VDZ - nástřik plast hlučný</t>
  </si>
  <si>
    <t xml:space="preserve">43</t>
  </si>
  <si>
    <t xml:space="preserve">91691</t>
  </si>
  <si>
    <t xml:space="preserve">ZVÝRAZŇUJÍCÍ SLOUPKY KOVOVÉ</t>
  </si>
  <si>
    <t xml:space="preserve">Orientační sloupek modro-bílý (voda)</t>
  </si>
  <si>
    <t xml:space="preserve">2 =2,000 [A]</t>
  </si>
  <si>
    <t xml:space="preserve">položka zahrnuje dodání zařízení v předepsaném provedení včetně jeho osazení</t>
  </si>
  <si>
    <t xml:space="preserve">44</t>
  </si>
  <si>
    <t xml:space="preserve">931326</t>
  </si>
  <si>
    <t xml:space="preserve">TĚSNĚNÍ DILATAČ SPAR ASF ZÁLIVKOU MODIFIK PRŮŘ DO 800MM2</t>
  </si>
  <si>
    <t xml:space="preserve">viz. pol.113766   
průřez 10-30 mm/25-40 mm, s vyčištěním a natřením penetračním adhezním nátěrem a vyplnění zálivkou N2 za horka (dle TP 115) s posyp horkým kamenivem 2/4</t>
  </si>
  <si>
    <t xml:space="preserve">viz. pol. 113766 ...    110 m =11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12931 ČIŠTĚNÍ PŘÍKOPŮ ... 100 m * 0,25 m3/m * 2,0 t/m3 =50,000 [A] 
11130 SEJMUTÝ DRN  ... 520 * 0,1 * 2,0 t/m3 =104,000 [B] 
Celkem: A+B=154,000 [C]</t>
  </si>
  <si>
    <t xml:space="preserve">11313 ODSTR KRYTU S ASFALTOVÝM POJIVEM ...  9,450 m3 * 2,4 t/m3 =22,680 [A]</t>
  </si>
  <si>
    <t xml:space="preserve">11333 ODSTR PODKLADU S ASFALT POJIVEM ... 48,825 m3 * 2,4 t/m3 =117,180 [A]</t>
  </si>
  <si>
    <t xml:space="preserve">520 =520,000 [A] 
Odměřeno ze situace</t>
  </si>
  <si>
    <t xml:space="preserve">315 * 0,03 =9,450 [A] 
Odměřeno ze situace</t>
  </si>
  <si>
    <t xml:space="preserve">109 =109,000 [A] 
Odměřeno ze situace</t>
  </si>
  <si>
    <t xml:space="preserve">315 * 0,155 =48,825 [A] 
Odměřeno ze situace</t>
  </si>
  <si>
    <t xml:space="preserve">14 m3 =14,000 [A] 
Odměřeno ze situace</t>
  </si>
  <si>
    <t xml:space="preserve">7 =7,000 [A]</t>
  </si>
  <si>
    <t xml:space="preserve">výkop 
včetně odvozu a uložení na mezideponii</t>
  </si>
  <si>
    <t xml:space="preserve">416 =416,000 [A] 
Odměřeno z CHPŘ</t>
  </si>
  <si>
    <t xml:space="preserve">Odstranění AZ tl. 0,5 m v místě stávající vozovky 
včetně odvozu, uložení na mezideponii</t>
  </si>
  <si>
    <t xml:space="preserve">158 =158,000 [A] 
Odměřeno z CHPŘ</t>
  </si>
  <si>
    <t xml:space="preserve">11332 ODSTRANĚNÍ PODKLADŮ Z KAMENIVA NESTMELENÉHO ... 109,000 m3 =109,000 [A] 
12273 ODKOPÁVKY ...  416 m3 =416,000 [B] 
12373 ODKOP AZ ...   158 m3 =158,000 [C] 
Celkem: A+B+C=683,000 [D]</t>
  </si>
  <si>
    <t xml:space="preserve">683 =683,000 [A] 
Odměřeno z CHPŘ</t>
  </si>
  <si>
    <t xml:space="preserve">616 =616,000 [A] 
Odměřeno z CHPŘ</t>
  </si>
  <si>
    <t xml:space="preserve">11 =11,000 [A] 
Odměřeno z CHPŘ</t>
  </si>
  <si>
    <t xml:space="preserve">1135 =1 135,000 [A]</t>
  </si>
  <si>
    <t xml:space="preserve">108 =108,000 [A] 
Odměřeno z CHPŘ</t>
  </si>
  <si>
    <t xml:space="preserve">36 =36,000 [A] 
Odměřeno z CHPŘ</t>
  </si>
  <si>
    <t xml:space="preserve">418 =418,000 [A] 
Odměřeno z CHPŘ</t>
  </si>
  <si>
    <t xml:space="preserve">180 =180,000 [A] 
Odměřeno ze situace</t>
  </si>
  <si>
    <t xml:space="preserve">290 =290,000 [A] 
Odměřeno ze situace</t>
  </si>
  <si>
    <t xml:space="preserve">Konstrukce dopravního ostrůvku 
Štěrkodrť Šda 0/32 tl. 0,40 m</t>
  </si>
  <si>
    <t xml:space="preserve">36 =36,000 [A] 
Odměřeno ze situace</t>
  </si>
  <si>
    <t xml:space="preserve">23 =23,000 [A] 
Počítáno ze situace</t>
  </si>
  <si>
    <t xml:space="preserve">1004 =1 004,000 [A]</t>
  </si>
  <si>
    <t xml:space="preserve">pro ACO 11+ PMB ... 975 m2 =975,000 [A] 
pro ACL 16+ PMB ... 984 m2 =984,000 [B] 
Celkem: A+B=1 959,000 [C]</t>
  </si>
  <si>
    <t xml:space="preserve">1206 =1 206,000 [A] 
Odměřeno ze situace</t>
  </si>
  <si>
    <t xml:space="preserve">33 m2 =33,000 [A] 
Odměřeno ze situace</t>
  </si>
  <si>
    <t xml:space="preserve">975 =975,000 [A] 
Odměřeno ze situace</t>
  </si>
  <si>
    <t xml:space="preserve">984 =984,000 [A] 
Odměřeno ze situace</t>
  </si>
  <si>
    <t xml:space="preserve">582611</t>
  </si>
  <si>
    <t xml:space="preserve">KRYTY Z BETON DLAŽDIC SE ZÁMKEM ŠEDÝCH TL 60MM DO LOŽE Z KAM</t>
  </si>
  <si>
    <t xml:space="preserve">Konstrukce dopravního ostrůvku 
Dlažba betonová DL tl. 60 mm 
vč. lože z drceného kamenica v tl. 40 mm</t>
  </si>
  <si>
    <t xml:space="preserve">55 =55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 =23,000 [A]</t>
  </si>
  <si>
    <t xml:space="preserve">IS3c ... 1 ks =1,000 [A] 
IS3b ... 1 ks =1,000 [B] 
P4 ... 2 ks =2,000 [C] 
C4a ... 1 ks =1,000 [D] 
Celkem: A+B+C+D=5,000 [E] 
Počítáno ze situace D1.1.1.6 - situace dopravního značení</t>
  </si>
  <si>
    <t xml:space="preserve">4 =4,000 [A] 
Počítáno ze situace D1.1.1.6 - situace dopravního značení</t>
  </si>
  <si>
    <t xml:space="preserve">V4 (0,125) ... 34 m2 =34,000 [A] 
V4 (0,25) ... 16 m2 =16,000 [B] 
V1a (0,125) ... 6 m2 =6,000 [C] 
V13a ... 22 m2 =22,000 [D] 
V2b (1,5/1,5/0,125) ... 1 m2 =1,000 [E] 
Celkem: A+B+C+D+E=79,000 [F] 
Odměřeno ze situace D1.1.1.6 - situace dopravního značení</t>
  </si>
  <si>
    <t xml:space="preserve">917224</t>
  </si>
  <si>
    <t xml:space="preserve">SILNIČNÍ A CHODNÍKOVÉ OBRUBY Z BETONOVÝCH OBRUBNÍKŮ ŠÍŘ 150MM</t>
  </si>
  <si>
    <t xml:space="preserve">Silniční betonový obrubník (250x150x1000) C30/37 - XF4 do betonového lože tl. 0,10 m frakce 0/16</t>
  </si>
  <si>
    <t xml:space="preserve">62 =62,000 [A] 
Odměřeno ze situace</t>
  </si>
  <si>
    <t xml:space="preserve">Položka zahrnuje: 
dodání a pokládku betonových obrubníků o rozměrech předepsaných zadávací dokumentací 
betonové lože i boční betonovou opěrku.</t>
  </si>
  <si>
    <t xml:space="preserve">viz. pol. 113766 ...    7 m =7,000 [A]</t>
  </si>
  <si>
    <t xml:space="preserve">935211</t>
  </si>
  <si>
    <t xml:space="preserve">PŘÍKOPOVÉ ŽLABY Z BETON TVÁRNIC ŠÍŘ DO 600MM DO ŠTĚRKOPÍSKU TL 100MM</t>
  </si>
  <si>
    <t xml:space="preserve">Betonová příkopová tvárnice šířky 600 mm z betonu C30/37-XF4 do lože ŠP tl. 0,10 m</t>
  </si>
  <si>
    <t xml:space="preserve">60 =60,000 [A] 
Odměřeno ze situac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346,047 m3 -198,756 m3) * 2,0 t/m3 =294,582 [A]</t>
  </si>
  <si>
    <t xml:space="preserve">01431R</t>
  </si>
  <si>
    <t xml:space="preserve">POPLATKY ZA VYPUŠTĚNOU VODU</t>
  </si>
  <si>
    <t xml:space="preserve">1=1,000 [A]  předpokládaný odhad nákladů</t>
  </si>
  <si>
    <t xml:space="preserve">zahrnuje náklady majiteli za způsobernou ztrátu</t>
  </si>
  <si>
    <t xml:space="preserve">015750</t>
  </si>
  <si>
    <t xml:space="preserve">POPLATKY ZA LIKVIDACI ODPADŮ NEBEZPEČNÝCH - 17 06 01*  IZOLAČNÍ MATERIÁLY S OBSAHEM AZBESTU</t>
  </si>
  <si>
    <t xml:space="preserve">srovnatelně 
- poplatky za uložení odstraněného stávajícího azbestocementového potrubí DN 150 - 63m, DN 200 - 32m, DN 300 - 39 m na skládku, nebezpečný odpad dle katalogu 170605 - skládky kategorie S-00 či S-NO</t>
  </si>
  <si>
    <t xml:space="preserve">(63*10,8+32*15,8+39*27,4)/1000=2,255 [A] stávající potrubí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2852R</t>
  </si>
  <si>
    <t xml:space="preserve">PRŮZKUMNÉ PRÁCE DIAGNOSTIKY KONSTRUKCÍ V PODZEMÍ</t>
  </si>
  <si>
    <t xml:space="preserve">zjištění stavu stávajících závlahových řadů v místě jejich výměny a v místech úprav na stáv.řadech, zjištění stavu, materiálu a profilů stáv.řadů</t>
  </si>
  <si>
    <t xml:space="preserve">1=1,000 [A]</t>
  </si>
  <si>
    <t xml:space="preserve">02911R</t>
  </si>
  <si>
    <t xml:space="preserve">OSTATNÍ POŽADAVKY - GEODETICKÉ ZAMĚŘENÍ</t>
  </si>
  <si>
    <t xml:space="preserve">SOUBOR</t>
  </si>
  <si>
    <t xml:space="preserve">geodetické zaměření přeložek závl.řadů  během výstavby</t>
  </si>
  <si>
    <t xml:space="preserve">02960</t>
  </si>
  <si>
    <t xml:space="preserve">OSTATNÍ POŽADAVKY - ODBORNÝ DOZOR</t>
  </si>
  <si>
    <t xml:space="preserve">veškerá opatření podle plánu BOZP, dohled majitele  závlah.řadů</t>
  </si>
  <si>
    <t xml:space="preserve">zahrnuje veškeré náklady spojené s objednatelem požadovaným dozorem</t>
  </si>
  <si>
    <t xml:space="preserve">natěžení a dovoz  materiálů (vhodného výkopku) z deponie, včetně rozvozných vzdáleností, zásyp zářezů - rýh  závl.řadů, ornice na deponii pro zpětné rozprostření</t>
  </si>
  <si>
    <t xml:space="preserve">350,92-152,164 =198,756 [A]   zásyp rýh dle pol.17411</t>
  </si>
  <si>
    <t xml:space="preserve">výkop svahovaných zářezů - rýh (60°) ,rýha pro potrubí závlah.řadů šíře ve dně dle vzor.řezu - 0,65 m (d.160), 0,71 m (d.225), 0,84m (d.355)  a chráničky 0,91 m (DN 400), 1,11 m (DN 600), 
vč.odvozu výkopku na na deponii (výkopek bude použit pro zpětný zásyp- 198,756 m3) nebo do recyklačního střediska (přebytek výkopku - 147,291 m3)</t>
  </si>
  <si>
    <t xml:space="preserve">85,72=85,720 [A]  km 0,889  - výkop pro přeložky, kubatury dle Acad, výpočet v excelu 
67,65=67,650 [B]  km 1,217  - výkop pro přeložky, kubatury dle Acad, výpočet v excelu 
73,24=73,240 [C]  km 1,512  - výkop pro přeložky, kubatury dle Acad, výpočet v excelu 
124,31=124,310 [D]  km 1,746  - výkop pro přeložky, kubatury dle Acad, výpočet v excelu 
63*3,14*0,15*0,15/4+32*3,14*0,2*0,2/4+39*3,14*0,3*0,3/4=4,873 [E] odečet vytl.kubatury stáv.rušeného potrubí 
A+B+C+D-E=346,047 [F]</t>
  </si>
  <si>
    <t xml:space="preserve">17120</t>
  </si>
  <si>
    <t xml:space="preserve">ULOŽENÍ SYPANINY DO NÁSYPŮ A NA SKLÁDKY BEZ ZHUTNĚNÍ</t>
  </si>
  <si>
    <t xml:space="preserve">výkopek ukládaný  na  skládku  (přebytek výkopku 147,291 m3) nebo deponii (zpětný zásyp zářezů - rýh 198,756 m3), ornice na deponii 27,04 m3</t>
  </si>
  <si>
    <t xml:space="preserve">dle pol.č.13273   147,291+198,756=346,047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 svahovaných zářezů - rýh (60°)   pro přeložky závlah. řadů vhodným výkopkem dovezeným z deponie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
Zhotovitel navrhne a ocení pro něj nejvhodnější technologii tak, aby byly splněny definované požadavky. Prokázání vhodnosti bude doloženo splněním definovaných požadovaných parametrů v souladu s TKP a ZTKP. 
Veškeré práce a použitý materiál musí být odsouhlasem TDI.</t>
  </si>
  <si>
    <t xml:space="preserve">350,92-152,164 =198,756 [A]  zásyp rýh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a chrániček štěrkopískem dmax. 10 mm,  300 mm nad vrchol potrubí, Požadavky a výsledné parametry dle ČSN 736133, ČSN 721006 a ČSN 736244 
Kompletní provedení včetně nákupu a dodávky potřebných materiálů, včetně všech souvisejících prací (např. natěžení, dopravy, uložení, hutnění atp.). 
Zhotovitel navrhne a ocení pro něj nejvhodnější technologii tak, aby byly splněny definované požadavky. Prokázání vhodnosti bude doloženo splněním definovaných požadovaných parametrů v souladu s TKP a ZTKP.</t>
  </si>
  <si>
    <t xml:space="preserve">85,3*0,651+27,9*0,973=82,677 [A]  obsyp chrániček, kubatury dle Acad 
5,7*0,435+2,5*0,528+10,8*0,732=11,705 [B]  obsyp potrubí, kubatury dle Acad 
A+B=94,38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1</t>
  </si>
  <si>
    <t xml:space="preserve">TRATIVODY KOMPLET Z TRUB Z PLAST HMOT DN DO 80MM</t>
  </si>
  <si>
    <t xml:space="preserve">pracovní drenáž DN 80 - potrubí, vč. štěrkového podsypu a obsypu, bez zemních prací-zemní práce jsou součástí výkopu rýh, rozsah drenáží bude možno upřesnit dle skutečného výskytu podzemní vody po provedení výkopů, jedná se o provizorní trativod provedený z důvodu provádění přeložek závl.řadů</t>
  </si>
  <si>
    <t xml:space="preserve">62,1+31,4+38,7=132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 pod potrubím, tl. 100 mm pod dnem potrubí nebo chráničky,  vč.dodávky písku 
výplň mezikruží mezi ochrannou skruží a směrovým sloupkem na výšku skruže těženým kamenivem (kačírek) frakce 16-32 mm - 8 ks 
výplň mezikruží mezi ochrannou skruží a poklopem šoupěte  na 1/2 výšky skruže těženým kamenivem (kačírek) frakce 16-32 mm - 4 ks</t>
  </si>
  <si>
    <t xml:space="preserve">85,3*0,149+27,9*0,207=18,485 [A]  podsyp chrániček, kubatury dle Acad 
5,7*0,087+2,5*0,101+10,8*0,132=2,174 [B]  podsyp potrubí, kubatury dle Acad 
(3,14*1*1/4*1-0,14)*8=5,160 [D] výplň mezikruží mezi ochrannou skruží a směrovým sloupkem na výšku skruže těženým kamenivem (kačírek) frakce 16-32 mm - 8 ks 
(3,14*1*1/4*0,5)*4=1,570 [E] výplň mezikruží mezi ochrannou skruží a poklopem šoupěte  na 1/2 výšky skruže těženým kamenivem (kačírek) frakce 16-32 mm - 4 ks 
A+B+D+E=27,38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trubí</t>
  </si>
  <si>
    <t xml:space="preserve">86646</t>
  </si>
  <si>
    <t xml:space="preserve">CHRÁNIČKY Z TRUB OCELOVÝCH DN DO 400MM</t>
  </si>
  <si>
    <t xml:space="preserve">Ocelové potrubí Oc DN 400 mm (420/10) chránička, žárově zinkováno</t>
  </si>
  <si>
    <t xml:space="preserve">85,3=85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58</t>
  </si>
  <si>
    <t xml:space="preserve">CHRÁNIČKY Z TRUB OCELOVÝCH DN DO 600MM</t>
  </si>
  <si>
    <t xml:space="preserve">Ocelové potrubí Oc DN 600 mm (630/15) chránička, žárově zinkováno</t>
  </si>
  <si>
    <t xml:space="preserve">27,9=27,900 [A]</t>
  </si>
  <si>
    <t xml:space="preserve">87333</t>
  </si>
  <si>
    <t xml:space="preserve">POTRUBÍ Z TRUB PLASTOVÝCH TLAKOVÝCH SVAŘOVANÝCH DN DO 150MM</t>
  </si>
  <si>
    <t xml:space="preserve">PE 100 SDR 11 d.160/14,6 mm, přeložka, 5,7 m  v zemi, 56,4 m v chráničce, potrubí svařované na tupo nebo pomocí elektrotvarovek, vč.tvarovek</t>
  </si>
  <si>
    <t xml:space="preserve">62,1=62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334</t>
  </si>
  <si>
    <t xml:space="preserve">POTRUBÍ Z TRUB PLASTOVÝCH TLAKOVÝCH SVAŘOVANÝCH DN DO 200MM</t>
  </si>
  <si>
    <t xml:space="preserve">PE 100 SDR 11 d.225/20,5 mm, přeložka, 2,5 m  v zemi, 28,9 m v chráničce, potrubí svařované na tupo nebo pomocí elektrotvarovek, vč.tvarovek</t>
  </si>
  <si>
    <t xml:space="preserve">31,4=31,400 [A]</t>
  </si>
  <si>
    <t xml:space="preserve">87345</t>
  </si>
  <si>
    <t xml:space="preserve">POTRUBÍ Z TRUB PLASTOVÝCH TLAKOVÝCH SVAŘOVANÝCH DN DO 300MM</t>
  </si>
  <si>
    <t xml:space="preserve">PE 100 SDR 11 d.355/32,2 mm, přeložka, 10,8 m  v zemi, 27,9 m v chráničce, potrubí svařované na tupo nebo pomocí elektrotvarovek, vč.tvarovek</t>
  </si>
  <si>
    <t xml:space="preserve">38,7=38,700 [A]</t>
  </si>
  <si>
    <t xml:space="preserve">87833</t>
  </si>
  <si>
    <t xml:space="preserve">NASUNUTÍ PLAST TRUB DN DO 150MM DO CHRÁNIČKY</t>
  </si>
  <si>
    <t xml:space="preserve">nasunutí plastových trub PE 100 SDR 11 d.160/14,6 mm do ocel chráničky DN 400, vč.kluzných objímek (42ks) a uzavírací manžety DN 400/d.160 - 4ks</t>
  </si>
  <si>
    <t xml:space="preserve">56,4=56,400 [A]</t>
  </si>
  <si>
    <t xml:space="preserve">položka zahrnuje: 
pojízdná sedla (objímky) 
případně předepsané utěsnění konců chráničky 
nezahrnuje dodávku potrubí</t>
  </si>
  <si>
    <t xml:space="preserve">87834</t>
  </si>
  <si>
    <t xml:space="preserve">NASUNUTÍ PLAST TRUB DN DO 200MM DO CHRÁNIČKY</t>
  </si>
  <si>
    <t xml:space="preserve">nasunutí plastových trub PE 100 SDR 11 d.225/20,5 mm do ocel chráničky DN 400, vč.kluzných objímek (22ks) a uzavírací manžety DN 400/d.225 - 2ks</t>
  </si>
  <si>
    <t xml:space="preserve">28,9=28,900 [A]</t>
  </si>
  <si>
    <t xml:space="preserve">87835R</t>
  </si>
  <si>
    <t xml:space="preserve">NASUNUTÍ PLAST TRUB DN DO 300MM DO CHRÁNIČKY</t>
  </si>
  <si>
    <t xml:space="preserve">nasunutí plastových trub PE 100 SDR 11 d.355/32,2 mm do ocel chráničky DN 600, vč.kluzných objímek (21ks) a uzavírací manžety DN 600/d.355 - 2ks</t>
  </si>
  <si>
    <t xml:space="preserve">891133</t>
  </si>
  <si>
    <t xml:space="preserve">ŠOUPÁTKA DN DO 150MM</t>
  </si>
  <si>
    <t xml:space="preserve">přírubové šoupě DN 150, těžká protikor.ochrana epoxidovým povrstvením, PN 16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134</t>
  </si>
  <si>
    <t xml:space="preserve">ŠOUPÁTKA DN DO 200MM</t>
  </si>
  <si>
    <t xml:space="preserve">přírubové šoupě DN 200, těžká protikor.ochrana epoxidovým povrstvením, PN 16</t>
  </si>
  <si>
    <t xml:space="preserve">891145</t>
  </si>
  <si>
    <t xml:space="preserve">ŠOUPÁTKA DN DO 300MM</t>
  </si>
  <si>
    <t xml:space="preserve">přírubové šoupě DN 300, těžká protikor.ochrana epoxidovým povrstvením, PN 16</t>
  </si>
  <si>
    <t xml:space="preserve">891933</t>
  </si>
  <si>
    <t xml:space="preserve">ZEMNÍ SOUPRAVY DN DO 150MM S POKLOPEM</t>
  </si>
  <si>
    <t xml:space="preserve">ovládací teleskopická zemní souprava  pro šoupě DN 150, vč.poklopu a podkladní desky</t>
  </si>
  <si>
    <t xml:space="preserve">891934</t>
  </si>
  <si>
    <t xml:space="preserve">ZEMNÍ SOUPRAVY DN DO 200MM S POKLOPEM</t>
  </si>
  <si>
    <t xml:space="preserve">ovládací teleskopická zemní souprava  pro šoupě DN 200, vč.poklopu a podkladní desky</t>
  </si>
  <si>
    <t xml:space="preserve">891945</t>
  </si>
  <si>
    <t xml:space="preserve">ZEMNÍ SOUPRAVY DN DO 300MM S POKLOPEM</t>
  </si>
  <si>
    <t xml:space="preserve">ovládací teleskopická zemní souprava  pro šoupě DN 300, vč.poklopu a podkladní desky</t>
  </si>
  <si>
    <t xml:space="preserve">89914</t>
  </si>
  <si>
    <t xml:space="preserve">ŠACHTOVÉ BETONOVÉ SKRUŽE SAMOSTATNÉ</t>
  </si>
  <si>
    <t xml:space="preserve">ochrana směrových sloupků skruží - 8ks, ochrana šoupat skruží - 4ks, průměr skruže DN 1000 a výška 1000 mm, skruže budou vytaženy 0,5 m nad terén  ,</t>
  </si>
  <si>
    <t xml:space="preserve">8+4=1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vyhledávací vodič CY min.6 mm2</t>
  </si>
  <si>
    <t xml:space="preserve">(62,1+31,4+38,7)*1,05=138,810 [A] přeložky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bílá barva - pozor vodovod, šíře 330 mm</t>
  </si>
  <si>
    <t xml:space="preserve">170,9=170,900 [A] přeložky</t>
  </si>
  <si>
    <t xml:space="preserve">89943</t>
  </si>
  <si>
    <t xml:space="preserve">VÝŘEZ, VÝSEK, ÚTES NA POTRUBÍ DN DO 150MM</t>
  </si>
  <si>
    <t xml:space="preserve">napojení na stávající závl.řad azbestocement DN 150, přeložka</t>
  </si>
  <si>
    <t xml:space="preserve">2+2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4</t>
  </si>
  <si>
    <t xml:space="preserve">VÝŘEZ, VÝSEK, ÚTES NA POTRUBÍ DN DO 200MM</t>
  </si>
  <si>
    <t xml:space="preserve">napojení na stávající závl.řad azbestocement DN 200, přeložka</t>
  </si>
  <si>
    <t xml:space="preserve">89945</t>
  </si>
  <si>
    <t xml:space="preserve">VÝŘEZ, VÝSEK, ÚTES NA POTRUBÍ DN DO 300MM</t>
  </si>
  <si>
    <t xml:space="preserve">napojení na stávající závl.řad azbestocement DN 300, přeložka</t>
  </si>
  <si>
    <t xml:space="preserve">899631</t>
  </si>
  <si>
    <t xml:space="preserve">TLAKOVÉ ZKOUŠKY POTRUBÍ DN DO 150MM</t>
  </si>
  <si>
    <t xml:space="preserve">tlaková zkouška potrubí PE d.160 - 62,10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1</t>
  </si>
  <si>
    <t xml:space="preserve">TLAKOVÉ ZKOUŠKY POTRUBÍ DN DO 200MM</t>
  </si>
  <si>
    <t xml:space="preserve">tlaková zkouška potrubí PE d.225 -31,40 m</t>
  </si>
  <si>
    <t xml:space="preserve">899651</t>
  </si>
  <si>
    <t xml:space="preserve">TLAKOVÉ ZKOUŠKY POTRUBÍ DN DO 300MM</t>
  </si>
  <si>
    <t xml:space="preserve">tlaková zkouška potrubí PE d.355 -38,70 m</t>
  </si>
  <si>
    <t xml:space="preserve">89973</t>
  </si>
  <si>
    <t xml:space="preserve">PROPLACH A DEZINFEKCE VODOVODNÍHO POTRUBÍ DN DO 150MM</t>
  </si>
  <si>
    <t xml:space="preserve">proplach a desinfekce závlah.potrubí PE d.160 - 62,10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proplach a desinfekce závlah.potrubí PE d.225 - 31,40  m</t>
  </si>
  <si>
    <t xml:space="preserve">89975</t>
  </si>
  <si>
    <t xml:space="preserve">PROPLACH A DEZINFEKCE VODOVODNÍHO POTRUBÍ DN DO 300MM</t>
  </si>
  <si>
    <t xml:space="preserve">proplach a desinfekce závlah.potrubí PE d.355 - 38,70  m</t>
  </si>
  <si>
    <t xml:space="preserve">93658</t>
  </si>
  <si>
    <t xml:space="preserve">OCHRANNÉ TYČOVÉ ZNAKY - ORIENTAČNÍ SLOUPKY</t>
  </si>
  <si>
    <t xml:space="preserve">orientační sloupek v místě napojení na stáv.závl.řad nebo u armatur (šoupě)  - ocel.trubka 78/3 mm, dl.2,8 m, žárově zinkovaná, vč.uzavření sloupku,vč. nátěru, vč.betonové patky</t>
  </si>
  <si>
    <t xml:space="preserve">4*2=8,000 [A] trasa přeložky</t>
  </si>
  <si>
    <t xml:space="preserve">966894R</t>
  </si>
  <si>
    <t xml:space="preserve">ODSTRANĚNÍ PODZEMNÍHO HYDRANTU</t>
  </si>
  <si>
    <t xml:space="preserve">odstranění stávajících hydrantů vč.poklopů - 3ks,  armatury budou předány majiteli závl.řadů vč.odvozu na místo určené majitelem, nepotřebné části budou odvezeny do výkupny surovin. Odpad zde bude uložen na jméno objednatele.</t>
  </si>
  <si>
    <t xml:space="preserve">3=3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3</t>
  </si>
  <si>
    <t xml:space="preserve">VYBOURÁNÍ POTRUBÍ DN DO 150MM VODOVODNÍCH</t>
  </si>
  <si>
    <t xml:space="preserve">srovnatelně - odstraněného stávajícího azbestocementového potrubí DN 150 (63m) vč.odvozu na skládku nebezpečného odpadu,likvidace odbornou firmou</t>
  </si>
  <si>
    <t xml:space="preserve">63=6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134</t>
  </si>
  <si>
    <t xml:space="preserve">VYBOURÁNÍ POTRUBÍ DN DO 200MM VODOVODNÍCH</t>
  </si>
  <si>
    <t xml:space="preserve">srovnatelně - odstraněného stávajícího azbestocementového potrubí DN 200 (32m) vč.odvozu na skládku nebezpečného odpadu, likvidace odbornou firmou</t>
  </si>
  <si>
    <t xml:space="preserve">32=32,000 [A]</t>
  </si>
  <si>
    <t xml:space="preserve">969145</t>
  </si>
  <si>
    <t xml:space="preserve">VYBOURÁNÍ POTRUBÍ DN DO 300MM VODOVODNÍCH</t>
  </si>
  <si>
    <t xml:space="preserve">srovnatelně - odstraněného stávajícího azbestocementového potrubí DN 300 (39m) vč.odvozu na skládku nebezpečného odpadu, likvidace odbornou firmou</t>
  </si>
  <si>
    <t xml:space="preserve">39=39,000 [A]</t>
  </si>
  <si>
    <t xml:space="preserve">18230</t>
  </si>
  <si>
    <t xml:space="preserve">ROZPROSTŘENÍ ORNICE V ROVINĚ</t>
  </si>
  <si>
    <t xml:space="preserve">ohumusování v tl. 0,15 ze zemníku z mezideponie</t>
  </si>
  <si>
    <t xml:space="preserve">32313,330 * 0,15 =4 847,000 [A]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osetí hydroosevem</t>
  </si>
  <si>
    <t xml:space="preserve">32313,330 =32 313,33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ování travního porostu po dobu 3 roky 
zahrnuje zálivku včetně dopravy vody, kontrolu, opravu, hnojení, kypření, odplevelování, ochrana proti chorobám</t>
  </si>
  <si>
    <t xml:space="preserve">18242 ZALOŽENÍ TRÁVNÍKU ... 32313,330 m2 =32 313,33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11204</t>
  </si>
  <si>
    <t xml:space="preserve">KÁCENÍ STROMŮ D KMENE DO 0,3M S ODSTRANĚNÍM PAŘEZŮ</t>
  </si>
  <si>
    <t xml:space="preserve">kácení stromů do 0,3 m s odstraněním pařezů 
vřetně poplatku za likvidaci pařezů 
větve budou štěpkovány</t>
  </si>
  <si>
    <t xml:space="preserve">25 =2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</t>
  </si>
  <si>
    <t xml:space="preserve">SEJMUTÍ ORNICE NEBO LESNÍ PŮDY</t>
  </si>
  <si>
    <t xml:space="preserve">sejmutí ornice - trvalý zábor tl. 0,35 (ornice 0,20 a podornice 0,15) 
s odvozem na mezideponii</t>
  </si>
  <si>
    <t xml:space="preserve">5359 =5 359,000 [A]</t>
  </si>
  <si>
    <t xml:space="preserve">položka zahrnuje sejmutí ornice bez ohledu na tloušťku vrstvy a její vodorovnou dopravu 
nezahrnuje uložení na trvalou skládku</t>
  </si>
  <si>
    <t xml:space="preserve">sejmutí ornice - dočasný zábor tl. 0,35 - manipulační plochy (ornice 0,20 a podornice 0,15) 
s odvozem na mezideponii</t>
  </si>
  <si>
    <t xml:space="preserve">4091,9 =4 091,900 [A]</t>
  </si>
  <si>
    <t xml:space="preserve">C</t>
  </si>
  <si>
    <t xml:space="preserve">sejmutí ornice - dočasný zábor tl. 0,35 - zařízení staveniště (ornice 0,20 a podornice 0,15) 
s odvozem na mezideponii</t>
  </si>
  <si>
    <t xml:space="preserve">3070,2 =3 070,200 [A]</t>
  </si>
  <si>
    <t xml:space="preserve">D</t>
  </si>
  <si>
    <t xml:space="preserve">sejmutí ornice s odvozem na předepsané pozemky dle rozhodnutí KÚSK OŽP na parc.č. 47/1 v k.ú. Záluží a parc.č. 3430/113, 3430/133, 3256/1, 2147/43 v k.ú. Čelákovice a parc. Č. 497/2 v k.ú. Sedlčánky</t>
  </si>
  <si>
    <t xml:space="preserve">4058 =4 058,000 [A]</t>
  </si>
  <si>
    <t xml:space="preserve">12110 SEJMUTÍ ORNICE ... 5359+4091,9+3070,2 =12 521,100 [A]</t>
  </si>
  <si>
    <t xml:space="preserve">na předepsané pozemky dle rozhodnutí KÚSK OŽP na parc.č. 47/1 v k.ú. Záluží a parc.č. 3430/113, 3430/133, 3256/1, 2147/43 v k.ú. Čelákovice a parc. Č. 497/2 v k.ú. Sedlčánky</t>
  </si>
  <si>
    <t xml:space="preserve">dle 12110.D 4058 =4 058,000 [A]</t>
  </si>
  <si>
    <t xml:space="preserve">18710</t>
  </si>
  <si>
    <t xml:space="preserve">OŠETŘENÍ ORNICE NA SKLÁDCE</t>
  </si>
  <si>
    <t xml:space="preserve">ošetření ornice na 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11130 SEJMUTÍ DRNU ... 99 m3 * 2,0 t/m3 =198,000 [A]</t>
  </si>
  <si>
    <t xml:space="preserve">11313 ODSTR KRYTU S ASFALTOVÝM POJIVEM ...  21,780 m3 * 2,4 t/m3 =52,272 [A]</t>
  </si>
  <si>
    <t xml:space="preserve">11333 ODSTR PODKLADU S ASFALT POJIVEM ...  112,530 m3 * 2,4 t/m3 =270,072 [A]</t>
  </si>
  <si>
    <t xml:space="preserve">Sejmutí drnu tl. 0,10 m 
včetně odvozu a uložení na skládku</t>
  </si>
  <si>
    <t xml:space="preserve">99 =99,000 [A]</t>
  </si>
  <si>
    <t xml:space="preserve">včetně vodorovné dopravy  a uložení do recyklačního střediska</t>
  </si>
  <si>
    <t xml:space="preserve">726 * 0,03 =21,780 [A]</t>
  </si>
  <si>
    <t xml:space="preserve">Odstranění nestmelených podkladních vrstev vozovky v tl. 275 mm - zemina s odvozem na deponii</t>
  </si>
  <si>
    <t xml:space="preserve">250 =250,000 [A]</t>
  </si>
  <si>
    <t xml:space="preserve">726 * 0,155 =112,530 [A]</t>
  </si>
  <si>
    <t xml:space="preserve">29 m3 =29,000 [A]</t>
  </si>
  <si>
    <t xml:space="preserve">11332 ODSTRANĚNÍ PODKLADŮ Z KAMENIVA NESTMELENÉHO ... 250,000 m3 =250,000 [A]</t>
  </si>
  <si>
    <t xml:space="preserve">dosyp vhodnou zeminou v tl. 200 mm</t>
  </si>
  <si>
    <t xml:space="preserve">145 =145,000 [A]</t>
  </si>
  <si>
    <t xml:space="preserve">rozprostření ornice v tl. 300 mm ze zemníku z mezideponie</t>
  </si>
  <si>
    <t xml:space="preserve">1705 * 0,3 =511,500 [A]</t>
  </si>
  <si>
    <t xml:space="preserve">hydroosev</t>
  </si>
  <si>
    <t xml:space="preserve">1705 =1 705,000 [A]</t>
  </si>
  <si>
    <t xml:space="preserve">18520</t>
  </si>
  <si>
    <t xml:space="preserve">BIOLOGICKÁ REKULTIVACE TŘÍLETÁ</t>
  </si>
  <si>
    <t xml:space="preserve">tříletá biologická rekultivace 
zahrnuje zálivku včetně dopravy vody, kontrolu, opravu, hnojení, kypření, odplevelování, ochrana proti chorobá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rozprostření ornice v tl. 350 mm ze zemníku z mezideponie</t>
  </si>
  <si>
    <t xml:space="preserve">20463,144 * 0,35 =7 162,100 [A]</t>
  </si>
  <si>
    <t xml:space="preserve">20463,144 =20 463,144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20'!I3</f>
        <v>0</v>
      </c>
      <c r="D15" s="11" t="n">
        <f aca="false">'SO 82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50'!I3</f>
        <v>0</v>
      </c>
      <c r="D16" s="11" t="n">
        <f aca="false">'SO 85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60'!I3</f>
        <v>0</v>
      </c>
      <c r="D17" s="11" t="n">
        <f aca="false">'SO 860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4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8</v>
      </c>
      <c r="D13" s="27"/>
      <c r="E13" s="29" t="s">
        <v>6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70</v>
      </c>
    </row>
    <row r="15" customFormat="false" ht="12.75" hidden="false" customHeight="false" outlineLevel="0" collapsed="false">
      <c r="A15" s="35" t="s">
        <v>65</v>
      </c>
      <c r="E15" s="36"/>
    </row>
    <row r="16" customFormat="false" ht="12.75" hidden="false" customHeight="false" outlineLevel="0" collapsed="false">
      <c r="A16" s="0" t="s">
        <v>66</v>
      </c>
      <c r="E16" s="34" t="s">
        <v>6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71</v>
      </c>
      <c r="D17" s="27"/>
      <c r="E17" s="29" t="s">
        <v>72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73</v>
      </c>
    </row>
    <row r="19" customFormat="false" ht="12.75" hidden="false" customHeight="false" outlineLevel="0" collapsed="false">
      <c r="A19" s="35" t="s">
        <v>65</v>
      </c>
      <c r="E19" s="36"/>
    </row>
    <row r="20" customFormat="false" ht="12.75" hidden="false" customHeight="false" outlineLevel="0" collapsed="false">
      <c r="A20" s="0" t="s">
        <v>66</v>
      </c>
      <c r="E20" s="34" t="s">
        <v>74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5</v>
      </c>
      <c r="D21" s="27"/>
      <c r="E21" s="29" t="s">
        <v>76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3</v>
      </c>
      <c r="E22" s="34" t="s">
        <v>77</v>
      </c>
    </row>
    <row r="23" customFormat="false" ht="12.75" hidden="false" customHeight="false" outlineLevel="0" collapsed="false">
      <c r="A23" s="35" t="s">
        <v>65</v>
      </c>
      <c r="E23" s="36"/>
    </row>
    <row r="24" customFormat="false" ht="12.75" hidden="false" customHeight="false" outlineLevel="0" collapsed="false">
      <c r="A24" s="0" t="s">
        <v>66</v>
      </c>
      <c r="E24" s="34" t="s">
        <v>74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78</v>
      </c>
      <c r="D25" s="27"/>
      <c r="E25" s="29" t="s">
        <v>79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80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38.25" hidden="false" customHeight="false" outlineLevel="0" collapsed="false">
      <c r="A28" s="0" t="s">
        <v>66</v>
      </c>
      <c r="E28" s="34" t="s">
        <v>81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82</v>
      </c>
      <c r="D29" s="27"/>
      <c r="E29" s="29" t="s">
        <v>83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84</v>
      </c>
    </row>
    <row r="31" customFormat="false" ht="12.75" hidden="false" customHeight="false" outlineLevel="0" collapsed="false">
      <c r="A31" s="35" t="s">
        <v>65</v>
      </c>
      <c r="E31" s="36"/>
    </row>
    <row r="32" customFormat="false" ht="12.75" hidden="false" customHeight="false" outlineLevel="0" collapsed="false">
      <c r="A32" s="0" t="s">
        <v>66</v>
      </c>
      <c r="E32" s="34" t="s">
        <v>8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87</v>
      </c>
      <c r="D33" s="27"/>
      <c r="E33" s="29" t="s">
        <v>88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3</v>
      </c>
      <c r="E34" s="34" t="s">
        <v>89</v>
      </c>
    </row>
    <row r="35" customFormat="false" ht="12.75" hidden="false" customHeight="false" outlineLevel="0" collapsed="false">
      <c r="A35" s="35" t="s">
        <v>65</v>
      </c>
      <c r="E35" s="36"/>
    </row>
    <row r="36" customFormat="false" ht="12.75" hidden="false" customHeight="false" outlineLevel="0" collapsed="false">
      <c r="A36" s="0" t="s">
        <v>66</v>
      </c>
      <c r="E36" s="34" t="s">
        <v>85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91</v>
      </c>
      <c r="D37" s="27"/>
      <c r="E37" s="29" t="s">
        <v>92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9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12.75" hidden="false" customHeight="false" outlineLevel="0" collapsed="false">
      <c r="A40" s="0" t="s">
        <v>66</v>
      </c>
      <c r="E40" s="34" t="s">
        <v>85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94</v>
      </c>
      <c r="D41" s="27" t="s">
        <v>95</v>
      </c>
      <c r="E41" s="29" t="s">
        <v>96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3" t="s">
        <v>63</v>
      </c>
      <c r="E42" s="34" t="s">
        <v>97</v>
      </c>
    </row>
    <row r="43" customFormat="false" ht="12.75" hidden="false" customHeight="false" outlineLevel="0" collapsed="false">
      <c r="A43" s="35" t="s">
        <v>65</v>
      </c>
      <c r="E43" s="36"/>
    </row>
    <row r="44" customFormat="false" ht="76.5" hidden="false" customHeight="false" outlineLevel="0" collapsed="false">
      <c r="A44" s="0" t="s">
        <v>66</v>
      </c>
      <c r="E44" s="34" t="s">
        <v>98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99</v>
      </c>
      <c r="D45" s="27"/>
      <c r="E45" s="29" t="s">
        <v>10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3</v>
      </c>
      <c r="E46" s="34" t="s">
        <v>101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63.75" hidden="false" customHeight="false" outlineLevel="0" collapsed="false">
      <c r="A48" s="0" t="s">
        <v>66</v>
      </c>
      <c r="E48" s="34" t="s">
        <v>102</v>
      </c>
    </row>
    <row r="49" customFormat="false" ht="12.75" hidden="false" customHeight="false" outlineLevel="0" collapsed="false">
      <c r="A49" s="27" t="s">
        <v>59</v>
      </c>
      <c r="B49" s="28" t="s">
        <v>103</v>
      </c>
      <c r="C49" s="28" t="s">
        <v>104</v>
      </c>
      <c r="D49" s="27" t="s">
        <v>105</v>
      </c>
      <c r="E49" s="29" t="s">
        <v>106</v>
      </c>
      <c r="F49" s="30" t="s">
        <v>6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3</v>
      </c>
      <c r="E50" s="34" t="s">
        <v>107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89.25" hidden="false" customHeight="false" outlineLevel="0" collapsed="false">
      <c r="A52" s="0" t="s">
        <v>66</v>
      </c>
      <c r="E52" s="34" t="s">
        <v>108</v>
      </c>
    </row>
    <row r="53" customFormat="false" ht="12.75" hidden="false" customHeight="false" outlineLevel="0" collapsed="false">
      <c r="A53" s="27" t="s">
        <v>59</v>
      </c>
      <c r="B53" s="28" t="s">
        <v>109</v>
      </c>
      <c r="C53" s="28" t="s">
        <v>110</v>
      </c>
      <c r="D53" s="27"/>
      <c r="E53" s="29" t="s">
        <v>111</v>
      </c>
      <c r="F53" s="30" t="s">
        <v>6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3</v>
      </c>
      <c r="E54" s="34" t="s">
        <v>112</v>
      </c>
    </row>
    <row r="55" customFormat="false" ht="12.75" hidden="false" customHeight="false" outlineLevel="0" collapsed="false">
      <c r="A55" s="35" t="s">
        <v>65</v>
      </c>
      <c r="E55" s="36"/>
    </row>
    <row r="56" customFormat="false" ht="25.5" hidden="false" customHeight="false" outlineLevel="0" collapsed="false">
      <c r="A56" s="0" t="s">
        <v>66</v>
      </c>
      <c r="E56" s="34" t="s">
        <v>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90+O107+O148+O15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48+I15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167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51" hidden="false" customHeight="false" outlineLevel="0" collapsed="false">
      <c r="A11" s="35" t="s">
        <v>65</v>
      </c>
      <c r="E11" s="36" t="s">
        <v>11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65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12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339.26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12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16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133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7.3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13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3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14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41.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148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3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1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11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157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05</v>
      </c>
      <c r="E46" s="29" t="s">
        <v>160</v>
      </c>
      <c r="F46" s="30" t="s">
        <v>137</v>
      </c>
      <c r="G46" s="31" t="n">
        <v>564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161</v>
      </c>
    </row>
    <row r="48" customFormat="false" ht="25.5" hidden="false" customHeight="false" outlineLevel="0" collapsed="false">
      <c r="A48" s="35" t="s">
        <v>65</v>
      </c>
      <c r="E48" s="36" t="s">
        <v>162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59</v>
      </c>
      <c r="D50" s="27" t="s">
        <v>125</v>
      </c>
      <c r="E50" s="29" t="s">
        <v>160</v>
      </c>
      <c r="F50" s="30" t="s">
        <v>137</v>
      </c>
      <c r="G50" s="31" t="n">
        <v>208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164</v>
      </c>
    </row>
    <row r="52" customFormat="false" ht="25.5" hidden="false" customHeight="false" outlineLevel="0" collapsed="false">
      <c r="A52" s="35" t="s">
        <v>65</v>
      </c>
      <c r="E52" s="36" t="s">
        <v>165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66</v>
      </c>
      <c r="D54" s="27"/>
      <c r="E54" s="29" t="s">
        <v>167</v>
      </c>
      <c r="F54" s="30" t="s">
        <v>137</v>
      </c>
      <c r="G54" s="31" t="n">
        <v>45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68</v>
      </c>
    </row>
    <row r="56" customFormat="false" ht="25.5" hidden="false" customHeight="false" outlineLevel="0" collapsed="false">
      <c r="A56" s="35" t="s">
        <v>65</v>
      </c>
      <c r="E56" s="36" t="s">
        <v>169</v>
      </c>
    </row>
    <row r="57" customFormat="false" ht="369.75" hidden="false" customHeight="false" outlineLevel="0" collapsed="false">
      <c r="A57" s="0" t="s">
        <v>66</v>
      </c>
      <c r="E57" s="34" t="s">
        <v>163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1</v>
      </c>
      <c r="D58" s="27"/>
      <c r="E58" s="29" t="s">
        <v>172</v>
      </c>
      <c r="F58" s="30" t="s">
        <v>137</v>
      </c>
      <c r="G58" s="31" t="n">
        <v>28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3</v>
      </c>
    </row>
    <row r="60" customFormat="false" ht="63.75" hidden="false" customHeight="false" outlineLevel="0" collapsed="false">
      <c r="A60" s="35" t="s">
        <v>65</v>
      </c>
      <c r="E60" s="36" t="s">
        <v>174</v>
      </c>
    </row>
    <row r="61" customFormat="false" ht="306" hidden="false" customHeight="false" outlineLevel="0" collapsed="false">
      <c r="A61" s="0" t="s">
        <v>66</v>
      </c>
      <c r="E61" s="34" t="s">
        <v>175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77</v>
      </c>
      <c r="D62" s="27"/>
      <c r="E62" s="29" t="s">
        <v>178</v>
      </c>
      <c r="F62" s="30" t="s">
        <v>155</v>
      </c>
      <c r="G62" s="31" t="n">
        <v>1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3" t="s">
        <v>63</v>
      </c>
      <c r="E63" s="34" t="s">
        <v>179</v>
      </c>
    </row>
    <row r="64" customFormat="false" ht="12.75" hidden="false" customHeight="false" outlineLevel="0" collapsed="false">
      <c r="A64" s="35" t="s">
        <v>65</v>
      </c>
      <c r="E64" s="36" t="s">
        <v>180</v>
      </c>
    </row>
    <row r="65" customFormat="false" ht="63.75" hidden="false" customHeight="false" outlineLevel="0" collapsed="false">
      <c r="A65" s="0" t="s">
        <v>66</v>
      </c>
      <c r="E65" s="34" t="s">
        <v>181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83</v>
      </c>
      <c r="D66" s="27"/>
      <c r="E66" s="29" t="s">
        <v>184</v>
      </c>
      <c r="F66" s="30" t="s">
        <v>137</v>
      </c>
      <c r="G66" s="31" t="n">
        <v>2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3" t="s">
        <v>63</v>
      </c>
      <c r="E67" s="34" t="s">
        <v>185</v>
      </c>
    </row>
    <row r="68" customFormat="false" ht="25.5" hidden="false" customHeight="false" outlineLevel="0" collapsed="false">
      <c r="A68" s="35" t="s">
        <v>65</v>
      </c>
      <c r="E68" s="36" t="s">
        <v>186</v>
      </c>
    </row>
    <row r="69" customFormat="false" ht="318.75" hidden="false" customHeight="false" outlineLevel="0" collapsed="false">
      <c r="A69" s="0" t="s">
        <v>66</v>
      </c>
      <c r="E69" s="34" t="s">
        <v>187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89</v>
      </c>
      <c r="D70" s="27"/>
      <c r="E70" s="29" t="s">
        <v>190</v>
      </c>
      <c r="F70" s="30" t="s">
        <v>137</v>
      </c>
      <c r="G70" s="31" t="n">
        <v>285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191</v>
      </c>
    </row>
    <row r="72" customFormat="false" ht="25.5" hidden="false" customHeight="false" outlineLevel="0" collapsed="false">
      <c r="A72" s="35" t="s">
        <v>65</v>
      </c>
      <c r="E72" s="36" t="s">
        <v>192</v>
      </c>
    </row>
    <row r="73" customFormat="false" ht="267.75" hidden="false" customHeight="false" outlineLevel="0" collapsed="false">
      <c r="A73" s="0" t="s">
        <v>66</v>
      </c>
      <c r="E73" s="34" t="s">
        <v>193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195</v>
      </c>
      <c r="D74" s="27" t="s">
        <v>105</v>
      </c>
      <c r="E74" s="29" t="s">
        <v>196</v>
      </c>
      <c r="F74" s="30" t="s">
        <v>137</v>
      </c>
      <c r="G74" s="31" t="n">
        <v>989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197</v>
      </c>
    </row>
    <row r="76" customFormat="false" ht="25.5" hidden="false" customHeight="false" outlineLevel="0" collapsed="false">
      <c r="A76" s="35" t="s">
        <v>65</v>
      </c>
      <c r="E76" s="36" t="s">
        <v>198</v>
      </c>
    </row>
    <row r="77" customFormat="false" ht="280.5" hidden="false" customHeight="false" outlineLevel="0" collapsed="false">
      <c r="A77" s="0" t="s">
        <v>66</v>
      </c>
      <c r="E77" s="34" t="s">
        <v>199</v>
      </c>
    </row>
    <row r="78" customFormat="false" ht="12.75" hidden="false" customHeight="false" outlineLevel="0" collapsed="false">
      <c r="A78" s="27" t="s">
        <v>59</v>
      </c>
      <c r="B78" s="28" t="s">
        <v>200</v>
      </c>
      <c r="C78" s="28" t="s">
        <v>195</v>
      </c>
      <c r="D78" s="27" t="s">
        <v>125</v>
      </c>
      <c r="E78" s="29" t="s">
        <v>196</v>
      </c>
      <c r="F78" s="30" t="s">
        <v>137</v>
      </c>
      <c r="G78" s="31" t="n">
        <v>441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01</v>
      </c>
    </row>
    <row r="80" customFormat="false" ht="25.5" hidden="false" customHeight="false" outlineLevel="0" collapsed="false">
      <c r="A80" s="35" t="s">
        <v>65</v>
      </c>
      <c r="E80" s="36" t="s">
        <v>202</v>
      </c>
    </row>
    <row r="81" customFormat="false" ht="280.5" hidden="false" customHeight="false" outlineLevel="0" collapsed="false">
      <c r="A81" s="0" t="s">
        <v>66</v>
      </c>
      <c r="E81" s="34" t="s">
        <v>199</v>
      </c>
    </row>
    <row r="82" customFormat="false" ht="12.75" hidden="false" customHeight="false" outlineLevel="0" collapsed="false">
      <c r="A82" s="27" t="s">
        <v>59</v>
      </c>
      <c r="B82" s="28" t="s">
        <v>203</v>
      </c>
      <c r="C82" s="28" t="s">
        <v>204</v>
      </c>
      <c r="D82" s="27"/>
      <c r="E82" s="29" t="s">
        <v>205</v>
      </c>
      <c r="F82" s="30" t="s">
        <v>137</v>
      </c>
      <c r="G82" s="31" t="n">
        <v>40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3</v>
      </c>
      <c r="E83" s="34" t="s">
        <v>206</v>
      </c>
    </row>
    <row r="84" customFormat="false" ht="25.5" hidden="false" customHeight="false" outlineLevel="0" collapsed="false">
      <c r="A84" s="35" t="s">
        <v>65</v>
      </c>
      <c r="E84" s="36" t="s">
        <v>207</v>
      </c>
    </row>
    <row r="85" customFormat="false" ht="242.25" hidden="false" customHeight="false" outlineLevel="0" collapsed="false">
      <c r="A85" s="0" t="s">
        <v>66</v>
      </c>
      <c r="E85" s="34" t="s">
        <v>208</v>
      </c>
    </row>
    <row r="86" customFormat="false" ht="12.75" hidden="false" customHeight="false" outlineLevel="0" collapsed="false">
      <c r="A86" s="27" t="s">
        <v>59</v>
      </c>
      <c r="B86" s="28" t="s">
        <v>209</v>
      </c>
      <c r="C86" s="28" t="s">
        <v>210</v>
      </c>
      <c r="D86" s="27"/>
      <c r="E86" s="29" t="s">
        <v>211</v>
      </c>
      <c r="F86" s="30" t="s">
        <v>131</v>
      </c>
      <c r="G86" s="31" t="n">
        <v>204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3</v>
      </c>
      <c r="E87" s="34" t="s">
        <v>212</v>
      </c>
    </row>
    <row r="88" customFormat="false" ht="25.5" hidden="false" customHeight="false" outlineLevel="0" collapsed="false">
      <c r="A88" s="35" t="s">
        <v>65</v>
      </c>
      <c r="E88" s="36" t="s">
        <v>213</v>
      </c>
    </row>
    <row r="89" customFormat="false" ht="25.5" hidden="false" customHeight="false" outlineLevel="0" collapsed="false">
      <c r="A89" s="0" t="s">
        <v>66</v>
      </c>
      <c r="E89" s="34" t="s">
        <v>214</v>
      </c>
    </row>
    <row r="90" customFormat="false" ht="12.75" hidden="false" customHeight="true" outlineLevel="0" collapsed="false">
      <c r="A90" s="8" t="s">
        <v>57</v>
      </c>
      <c r="B90" s="8"/>
      <c r="C90" s="37" t="s">
        <v>35</v>
      </c>
      <c r="D90" s="8"/>
      <c r="E90" s="25" t="s">
        <v>215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59</v>
      </c>
      <c r="B91" s="28" t="s">
        <v>216</v>
      </c>
      <c r="C91" s="28" t="s">
        <v>217</v>
      </c>
      <c r="D91" s="27"/>
      <c r="E91" s="29" t="s">
        <v>218</v>
      </c>
      <c r="F91" s="30" t="s">
        <v>137</v>
      </c>
      <c r="G91" s="31" t="n">
        <v>514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19</v>
      </c>
    </row>
    <row r="93" customFormat="false" ht="25.5" hidden="false" customHeight="false" outlineLevel="0" collapsed="false">
      <c r="A93" s="35" t="s">
        <v>65</v>
      </c>
      <c r="E93" s="36" t="s">
        <v>220</v>
      </c>
    </row>
    <row r="94" customFormat="false" ht="38.25" hidden="false" customHeight="false" outlineLevel="0" collapsed="false">
      <c r="A94" s="0" t="s">
        <v>66</v>
      </c>
      <c r="E94" s="34" t="s">
        <v>221</v>
      </c>
    </row>
    <row r="95" customFormat="false" ht="12.75" hidden="false" customHeight="false" outlineLevel="0" collapsed="false">
      <c r="A95" s="27" t="s">
        <v>59</v>
      </c>
      <c r="B95" s="28" t="s">
        <v>222</v>
      </c>
      <c r="C95" s="28" t="s">
        <v>223</v>
      </c>
      <c r="D95" s="27"/>
      <c r="E95" s="29" t="s">
        <v>224</v>
      </c>
      <c r="F95" s="30" t="s">
        <v>137</v>
      </c>
      <c r="G95" s="31" t="n">
        <v>76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false" outlineLevel="0" collapsed="false">
      <c r="A96" s="33" t="s">
        <v>63</v>
      </c>
      <c r="E96" s="34" t="s">
        <v>225</v>
      </c>
    </row>
    <row r="97" customFormat="false" ht="25.5" hidden="false" customHeight="false" outlineLevel="0" collapsed="false">
      <c r="A97" s="35" t="s">
        <v>65</v>
      </c>
      <c r="E97" s="36" t="s">
        <v>226</v>
      </c>
    </row>
    <row r="98" customFormat="false" ht="38.25" hidden="false" customHeight="false" outlineLevel="0" collapsed="false">
      <c r="A98" s="0" t="s">
        <v>66</v>
      </c>
      <c r="E98" s="34" t="s">
        <v>221</v>
      </c>
    </row>
    <row r="99" customFormat="false" ht="12.75" hidden="false" customHeight="false" outlineLevel="0" collapsed="false">
      <c r="A99" s="27" t="s">
        <v>59</v>
      </c>
      <c r="B99" s="28" t="s">
        <v>227</v>
      </c>
      <c r="C99" s="28" t="s">
        <v>228</v>
      </c>
      <c r="D99" s="27"/>
      <c r="E99" s="29" t="s">
        <v>229</v>
      </c>
      <c r="F99" s="30" t="s">
        <v>131</v>
      </c>
      <c r="G99" s="31" t="n">
        <v>164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25.5" hidden="false" customHeight="false" outlineLevel="0" collapsed="false">
      <c r="A100" s="33" t="s">
        <v>63</v>
      </c>
      <c r="E100" s="34" t="s">
        <v>230</v>
      </c>
    </row>
    <row r="101" customFormat="false" ht="25.5" hidden="false" customHeight="false" outlineLevel="0" collapsed="false">
      <c r="A101" s="35" t="s">
        <v>65</v>
      </c>
      <c r="E101" s="36" t="s">
        <v>231</v>
      </c>
    </row>
    <row r="102" customFormat="false" ht="51" hidden="false" customHeight="false" outlineLevel="0" collapsed="false">
      <c r="A102" s="0" t="s">
        <v>66</v>
      </c>
      <c r="E102" s="34" t="s">
        <v>232</v>
      </c>
    </row>
    <row r="103" customFormat="false" ht="12.75" hidden="false" customHeight="false" outlineLevel="0" collapsed="false">
      <c r="A103" s="27" t="s">
        <v>59</v>
      </c>
      <c r="B103" s="28" t="s">
        <v>233</v>
      </c>
      <c r="C103" s="28" t="s">
        <v>234</v>
      </c>
      <c r="D103" s="27" t="s">
        <v>235</v>
      </c>
      <c r="E103" s="29" t="s">
        <v>236</v>
      </c>
      <c r="F103" s="30" t="s">
        <v>62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3</v>
      </c>
      <c r="E104" s="34" t="s">
        <v>237</v>
      </c>
    </row>
    <row r="105" customFormat="false" ht="38.25" hidden="false" customHeight="false" outlineLevel="0" collapsed="false">
      <c r="A105" s="35" t="s">
        <v>65</v>
      </c>
      <c r="E105" s="36" t="s">
        <v>238</v>
      </c>
    </row>
    <row r="106" customFormat="false" ht="25.5" hidden="false" customHeight="false" outlineLevel="0" collapsed="false">
      <c r="A106" s="0" t="s">
        <v>66</v>
      </c>
      <c r="E106" s="34" t="s">
        <v>239</v>
      </c>
    </row>
    <row r="107" customFormat="false" ht="12.75" hidden="false" customHeight="true" outlineLevel="0" collapsed="false">
      <c r="A107" s="8" t="s">
        <v>57</v>
      </c>
      <c r="B107" s="8"/>
      <c r="C107" s="37" t="s">
        <v>53</v>
      </c>
      <c r="D107" s="8"/>
      <c r="E107" s="25" t="s">
        <v>240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42</v>
      </c>
      <c r="D108" s="27"/>
      <c r="E108" s="29" t="s">
        <v>243</v>
      </c>
      <c r="F108" s="30" t="s">
        <v>137</v>
      </c>
      <c r="G108" s="31" t="n">
        <v>217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44</v>
      </c>
    </row>
    <row r="110" customFormat="false" ht="25.5" hidden="false" customHeight="false" outlineLevel="0" collapsed="false">
      <c r="A110" s="35" t="s">
        <v>65</v>
      </c>
      <c r="E110" s="36" t="s">
        <v>245</v>
      </c>
    </row>
    <row r="111" customFormat="false" ht="51" hidden="false" customHeight="false" outlineLevel="0" collapsed="false">
      <c r="A111" s="0" t="s">
        <v>66</v>
      </c>
      <c r="E111" s="34" t="s">
        <v>246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48</v>
      </c>
      <c r="D112" s="27"/>
      <c r="E112" s="29" t="s">
        <v>249</v>
      </c>
      <c r="F112" s="30" t="s">
        <v>137</v>
      </c>
      <c r="G112" s="31" t="n">
        <v>347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50</v>
      </c>
    </row>
    <row r="114" customFormat="false" ht="25.5" hidden="false" customHeight="false" outlineLevel="0" collapsed="false">
      <c r="A114" s="35" t="s">
        <v>65</v>
      </c>
      <c r="E114" s="36" t="s">
        <v>251</v>
      </c>
    </row>
    <row r="115" customFormat="false" ht="51" hidden="false" customHeight="false" outlineLevel="0" collapsed="false">
      <c r="A115" s="0" t="s">
        <v>66</v>
      </c>
      <c r="E115" s="34" t="s">
        <v>246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53</v>
      </c>
      <c r="D116" s="27"/>
      <c r="E116" s="29" t="s">
        <v>254</v>
      </c>
      <c r="F116" s="30" t="s">
        <v>137</v>
      </c>
      <c r="G116" s="31" t="n">
        <v>5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55</v>
      </c>
    </row>
    <row r="118" customFormat="false" ht="25.5" hidden="false" customHeight="false" outlineLevel="0" collapsed="false">
      <c r="A118" s="35" t="s">
        <v>65</v>
      </c>
      <c r="E118" s="36" t="s">
        <v>256</v>
      </c>
    </row>
    <row r="119" customFormat="false" ht="38.25" hidden="false" customHeight="false" outlineLevel="0" collapsed="false">
      <c r="A119" s="0" t="s">
        <v>66</v>
      </c>
      <c r="E119" s="34" t="s">
        <v>257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59</v>
      </c>
      <c r="D120" s="27"/>
      <c r="E120" s="29" t="s">
        <v>260</v>
      </c>
      <c r="F120" s="30" t="s">
        <v>131</v>
      </c>
      <c r="G120" s="31" t="n">
        <v>1277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61</v>
      </c>
    </row>
    <row r="122" customFormat="false" ht="12.75" hidden="false" customHeight="false" outlineLevel="0" collapsed="false">
      <c r="A122" s="35" t="s">
        <v>65</v>
      </c>
      <c r="E122" s="36" t="s">
        <v>262</v>
      </c>
    </row>
    <row r="123" customFormat="false" ht="51" hidden="false" customHeight="false" outlineLevel="0" collapsed="false">
      <c r="A123" s="0" t="s">
        <v>66</v>
      </c>
      <c r="E123" s="34" t="s">
        <v>263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65</v>
      </c>
      <c r="D124" s="27"/>
      <c r="E124" s="29" t="s">
        <v>266</v>
      </c>
      <c r="F124" s="30" t="s">
        <v>131</v>
      </c>
      <c r="G124" s="31" t="n">
        <v>2255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67</v>
      </c>
    </row>
    <row r="126" customFormat="false" ht="38.25" hidden="false" customHeight="false" outlineLevel="0" collapsed="false">
      <c r="A126" s="35" t="s">
        <v>65</v>
      </c>
      <c r="E126" s="36" t="s">
        <v>268</v>
      </c>
    </row>
    <row r="127" customFormat="false" ht="51" hidden="false" customHeight="false" outlineLevel="0" collapsed="false">
      <c r="A127" s="0" t="s">
        <v>66</v>
      </c>
      <c r="E127" s="34" t="s">
        <v>263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0</v>
      </c>
      <c r="D128" s="27" t="s">
        <v>105</v>
      </c>
      <c r="E128" s="29" t="s">
        <v>271</v>
      </c>
      <c r="F128" s="30" t="s">
        <v>131</v>
      </c>
      <c r="G128" s="31" t="n">
        <v>1111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2</v>
      </c>
    </row>
    <row r="130" customFormat="false" ht="25.5" hidden="false" customHeight="false" outlineLevel="0" collapsed="false">
      <c r="A130" s="35" t="s">
        <v>65</v>
      </c>
      <c r="E130" s="36" t="s">
        <v>273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70</v>
      </c>
      <c r="D132" s="27" t="s">
        <v>125</v>
      </c>
      <c r="E132" s="29" t="s">
        <v>271</v>
      </c>
      <c r="F132" s="30" t="s">
        <v>131</v>
      </c>
      <c r="G132" s="31" t="n">
        <v>19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6</v>
      </c>
    </row>
    <row r="134" customFormat="false" ht="25.5" hidden="false" customHeight="false" outlineLevel="0" collapsed="false">
      <c r="A134" s="35" t="s">
        <v>65</v>
      </c>
      <c r="E134" s="36" t="s">
        <v>277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279</v>
      </c>
      <c r="D136" s="27" t="s">
        <v>105</v>
      </c>
      <c r="E136" s="29" t="s">
        <v>280</v>
      </c>
      <c r="F136" s="30" t="s">
        <v>131</v>
      </c>
      <c r="G136" s="31" t="n">
        <v>1122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1</v>
      </c>
    </row>
    <row r="138" customFormat="false" ht="25.5" hidden="false" customHeight="false" outlineLevel="0" collapsed="false">
      <c r="A138" s="35" t="s">
        <v>65</v>
      </c>
      <c r="E138" s="36" t="s">
        <v>282</v>
      </c>
    </row>
    <row r="139" customFormat="false" ht="140.25" hidden="false" customHeight="false" outlineLevel="0" collapsed="false">
      <c r="A139" s="0" t="s">
        <v>66</v>
      </c>
      <c r="E139" s="34" t="s">
        <v>274</v>
      </c>
    </row>
    <row r="140" customFormat="false" ht="12.75" hidden="false" customHeight="false" outlineLevel="0" collapsed="false">
      <c r="A140" s="27" t="s">
        <v>59</v>
      </c>
      <c r="B140" s="28" t="s">
        <v>283</v>
      </c>
      <c r="C140" s="28" t="s">
        <v>279</v>
      </c>
      <c r="D140" s="27" t="s">
        <v>125</v>
      </c>
      <c r="E140" s="29" t="s">
        <v>280</v>
      </c>
      <c r="F140" s="30" t="s">
        <v>131</v>
      </c>
      <c r="G140" s="31" t="n">
        <v>19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3" t="s">
        <v>63</v>
      </c>
      <c r="E141" s="34" t="s">
        <v>276</v>
      </c>
    </row>
    <row r="142" customFormat="false" ht="25.5" hidden="false" customHeight="false" outlineLevel="0" collapsed="false">
      <c r="A142" s="35" t="s">
        <v>65</v>
      </c>
      <c r="E142" s="36" t="s">
        <v>277</v>
      </c>
    </row>
    <row r="143" customFormat="false" ht="140.25" hidden="false" customHeight="false" outlineLevel="0" collapsed="false">
      <c r="A143" s="0" t="s">
        <v>66</v>
      </c>
      <c r="E143" s="34" t="s">
        <v>274</v>
      </c>
    </row>
    <row r="144" customFormat="false" ht="12.75" hidden="false" customHeight="false" outlineLevel="0" collapsed="false">
      <c r="A144" s="27" t="s">
        <v>59</v>
      </c>
      <c r="B144" s="28" t="s">
        <v>284</v>
      </c>
      <c r="C144" s="28" t="s">
        <v>285</v>
      </c>
      <c r="D144" s="27"/>
      <c r="E144" s="29" t="s">
        <v>286</v>
      </c>
      <c r="F144" s="30" t="s">
        <v>131</v>
      </c>
      <c r="G144" s="31" t="n">
        <v>1133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3" t="s">
        <v>63</v>
      </c>
      <c r="E145" s="34" t="s">
        <v>287</v>
      </c>
    </row>
    <row r="146" customFormat="false" ht="25.5" hidden="false" customHeight="false" outlineLevel="0" collapsed="false">
      <c r="A146" s="35" t="s">
        <v>65</v>
      </c>
      <c r="E146" s="36" t="s">
        <v>288</v>
      </c>
    </row>
    <row r="147" customFormat="false" ht="140.25" hidden="false" customHeight="false" outlineLevel="0" collapsed="false">
      <c r="A147" s="0" t="s">
        <v>66</v>
      </c>
      <c r="E147" s="34" t="s">
        <v>274</v>
      </c>
    </row>
    <row r="148" customFormat="false" ht="12.75" hidden="false" customHeight="true" outlineLevel="0" collapsed="false">
      <c r="A148" s="8" t="s">
        <v>57</v>
      </c>
      <c r="B148" s="8"/>
      <c r="C148" s="37" t="s">
        <v>86</v>
      </c>
      <c r="D148" s="8"/>
      <c r="E148" s="25" t="s">
        <v>289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+I153</f>
        <v>0</v>
      </c>
      <c r="R148" s="0" t="n">
        <f aca="false">0+O149+O153</f>
        <v>0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291</v>
      </c>
      <c r="D149" s="27"/>
      <c r="E149" s="29" t="s">
        <v>292</v>
      </c>
      <c r="F149" s="30" t="s">
        <v>155</v>
      </c>
      <c r="G149" s="31" t="n">
        <v>128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293</v>
      </c>
    </row>
    <row r="151" customFormat="false" ht="25.5" hidden="false" customHeight="false" outlineLevel="0" collapsed="false">
      <c r="A151" s="35" t="s">
        <v>65</v>
      </c>
      <c r="E151" s="36" t="s">
        <v>294</v>
      </c>
    </row>
    <row r="152" customFormat="false" ht="76.5" hidden="false" customHeight="false" outlineLevel="0" collapsed="false">
      <c r="A152" s="0" t="s">
        <v>66</v>
      </c>
      <c r="E152" s="34" t="s">
        <v>295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297</v>
      </c>
      <c r="D153" s="27"/>
      <c r="E153" s="29" t="s">
        <v>298</v>
      </c>
      <c r="F153" s="30" t="s">
        <v>155</v>
      </c>
      <c r="G153" s="31" t="n">
        <v>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299</v>
      </c>
    </row>
    <row r="155" customFormat="false" ht="25.5" hidden="false" customHeight="false" outlineLevel="0" collapsed="false">
      <c r="A155" s="35" t="s">
        <v>65</v>
      </c>
      <c r="E155" s="36" t="s">
        <v>300</v>
      </c>
    </row>
    <row r="156" customFormat="false" ht="114.75" hidden="false" customHeight="false" outlineLevel="0" collapsed="false">
      <c r="A156" s="0" t="s">
        <v>66</v>
      </c>
      <c r="E156" s="34" t="s">
        <v>301</v>
      </c>
    </row>
    <row r="157" customFormat="false" ht="12.75" hidden="false" customHeight="true" outlineLevel="0" collapsed="false">
      <c r="A157" s="8" t="s">
        <v>57</v>
      </c>
      <c r="B157" s="8"/>
      <c r="C157" s="37" t="s">
        <v>55</v>
      </c>
      <c r="D157" s="8"/>
      <c r="E157" s="25" t="s">
        <v>302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</f>
        <v>0</v>
      </c>
      <c r="R157" s="0" t="n">
        <f aca="false">0+O158+O162+O166+O170+O174+O178+O182+O186</f>
        <v>0</v>
      </c>
    </row>
    <row r="158" customFormat="false" ht="12.75" hidden="false" customHeight="false" outlineLevel="0" collapsed="false">
      <c r="A158" s="27" t="s">
        <v>59</v>
      </c>
      <c r="B158" s="28" t="s">
        <v>303</v>
      </c>
      <c r="C158" s="28" t="s">
        <v>304</v>
      </c>
      <c r="D158" s="27" t="s">
        <v>105</v>
      </c>
      <c r="E158" s="29" t="s">
        <v>305</v>
      </c>
      <c r="F158" s="30" t="s">
        <v>306</v>
      </c>
      <c r="G158" s="31" t="n">
        <v>10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3" t="s">
        <v>63</v>
      </c>
      <c r="E159" s="34" t="s">
        <v>307</v>
      </c>
    </row>
    <row r="160" customFormat="false" ht="12.75" hidden="false" customHeight="false" outlineLevel="0" collapsed="false">
      <c r="A160" s="35" t="s">
        <v>65</v>
      </c>
      <c r="E160" s="36" t="s">
        <v>180</v>
      </c>
    </row>
    <row r="161" customFormat="false" ht="51" hidden="false" customHeight="false" outlineLevel="0" collapsed="false">
      <c r="A161" s="0" t="s">
        <v>66</v>
      </c>
      <c r="E161" s="34" t="s">
        <v>308</v>
      </c>
    </row>
    <row r="162" customFormat="false" ht="12.75" hidden="false" customHeight="false" outlineLevel="0" collapsed="false">
      <c r="A162" s="27" t="s">
        <v>59</v>
      </c>
      <c r="B162" s="28" t="s">
        <v>309</v>
      </c>
      <c r="C162" s="28" t="s">
        <v>304</v>
      </c>
      <c r="D162" s="27" t="s">
        <v>125</v>
      </c>
      <c r="E162" s="29" t="s">
        <v>305</v>
      </c>
      <c r="F162" s="30" t="s">
        <v>306</v>
      </c>
      <c r="G162" s="31" t="n">
        <v>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5</v>
      </c>
    </row>
    <row r="163" customFormat="false" ht="25.5" hidden="false" customHeight="false" outlineLevel="0" collapsed="false">
      <c r="A163" s="33" t="s">
        <v>63</v>
      </c>
      <c r="E163" s="34" t="s">
        <v>310</v>
      </c>
    </row>
    <row r="164" customFormat="false" ht="12.75" hidden="false" customHeight="false" outlineLevel="0" collapsed="false">
      <c r="A164" s="35" t="s">
        <v>65</v>
      </c>
      <c r="E164" s="36" t="s">
        <v>311</v>
      </c>
    </row>
    <row r="165" customFormat="false" ht="51" hidden="false" customHeight="false" outlineLevel="0" collapsed="false">
      <c r="A165" s="0" t="s">
        <v>66</v>
      </c>
      <c r="E165" s="34" t="s">
        <v>308</v>
      </c>
    </row>
    <row r="166" customFormat="false" ht="25.5" hidden="false" customHeight="false" outlineLevel="0" collapsed="false">
      <c r="A166" s="27" t="s">
        <v>59</v>
      </c>
      <c r="B166" s="28" t="s">
        <v>312</v>
      </c>
      <c r="C166" s="28" t="s">
        <v>313</v>
      </c>
      <c r="D166" s="27"/>
      <c r="E166" s="29" t="s">
        <v>314</v>
      </c>
      <c r="F166" s="30" t="s">
        <v>306</v>
      </c>
      <c r="G166" s="31" t="n">
        <v>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5</v>
      </c>
    </row>
    <row r="167" customFormat="false" ht="12.75" hidden="false" customHeight="false" outlineLevel="0" collapsed="false">
      <c r="A167" s="33" t="s">
        <v>63</v>
      </c>
      <c r="E167" s="34" t="s">
        <v>315</v>
      </c>
    </row>
    <row r="168" customFormat="false" ht="102" hidden="false" customHeight="false" outlineLevel="0" collapsed="false">
      <c r="A168" s="35" t="s">
        <v>65</v>
      </c>
      <c r="E168" s="36" t="s">
        <v>316</v>
      </c>
    </row>
    <row r="169" customFormat="false" ht="25.5" hidden="false" customHeight="false" outlineLevel="0" collapsed="false">
      <c r="A169" s="0" t="s">
        <v>66</v>
      </c>
      <c r="E169" s="34" t="s">
        <v>317</v>
      </c>
    </row>
    <row r="170" customFormat="false" ht="25.5" hidden="false" customHeight="false" outlineLevel="0" collapsed="false">
      <c r="A170" s="27" t="s">
        <v>59</v>
      </c>
      <c r="B170" s="28" t="s">
        <v>318</v>
      </c>
      <c r="C170" s="28" t="s">
        <v>319</v>
      </c>
      <c r="D170" s="27"/>
      <c r="E170" s="29" t="s">
        <v>320</v>
      </c>
      <c r="F170" s="30" t="s">
        <v>306</v>
      </c>
      <c r="G170" s="31" t="n">
        <v>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3" t="s">
        <v>63</v>
      </c>
      <c r="E171" s="34" t="s">
        <v>321</v>
      </c>
    </row>
    <row r="172" customFormat="false" ht="25.5" hidden="false" customHeight="false" outlineLevel="0" collapsed="false">
      <c r="A172" s="35" t="s">
        <v>65</v>
      </c>
      <c r="E172" s="36" t="s">
        <v>322</v>
      </c>
    </row>
    <row r="173" customFormat="false" ht="25.5" hidden="false" customHeight="false" outlineLevel="0" collapsed="false">
      <c r="A173" s="0" t="s">
        <v>66</v>
      </c>
      <c r="E173" s="34" t="s">
        <v>323</v>
      </c>
    </row>
    <row r="174" customFormat="false" ht="25.5" hidden="false" customHeight="false" outlineLevel="0" collapsed="false">
      <c r="A174" s="27" t="s">
        <v>59</v>
      </c>
      <c r="B174" s="28" t="s">
        <v>324</v>
      </c>
      <c r="C174" s="28" t="s">
        <v>325</v>
      </c>
      <c r="D174" s="27"/>
      <c r="E174" s="29" t="s">
        <v>326</v>
      </c>
      <c r="F174" s="30" t="s">
        <v>131</v>
      </c>
      <c r="G174" s="31" t="n">
        <v>79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3</v>
      </c>
      <c r="E175" s="34" t="s">
        <v>327</v>
      </c>
    </row>
    <row r="176" customFormat="false" ht="114.75" hidden="false" customHeight="false" outlineLevel="0" collapsed="false">
      <c r="A176" s="35" t="s">
        <v>65</v>
      </c>
      <c r="E176" s="36" t="s">
        <v>328</v>
      </c>
    </row>
    <row r="177" customFormat="false" ht="38.25" hidden="false" customHeight="false" outlineLevel="0" collapsed="false">
      <c r="A177" s="0" t="s">
        <v>66</v>
      </c>
      <c r="E177" s="34" t="s">
        <v>329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331</v>
      </c>
      <c r="D178" s="27"/>
      <c r="E178" s="29" t="s">
        <v>332</v>
      </c>
      <c r="F178" s="30" t="s">
        <v>131</v>
      </c>
      <c r="G178" s="31" t="n">
        <v>79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3</v>
      </c>
      <c r="E179" s="34" t="s">
        <v>333</v>
      </c>
    </row>
    <row r="180" customFormat="false" ht="114.75" hidden="false" customHeight="false" outlineLevel="0" collapsed="false">
      <c r="A180" s="35" t="s">
        <v>65</v>
      </c>
      <c r="E180" s="36" t="s">
        <v>328</v>
      </c>
    </row>
    <row r="181" customFormat="false" ht="38.25" hidden="false" customHeight="false" outlineLevel="0" collapsed="false">
      <c r="A181" s="0" t="s">
        <v>66</v>
      </c>
      <c r="E181" s="34" t="s">
        <v>329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335</v>
      </c>
      <c r="D182" s="27"/>
      <c r="E182" s="29" t="s">
        <v>336</v>
      </c>
      <c r="F182" s="30" t="s">
        <v>306</v>
      </c>
      <c r="G182" s="31" t="n">
        <v>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3</v>
      </c>
      <c r="E183" s="34" t="s">
        <v>337</v>
      </c>
    </row>
    <row r="184" customFormat="false" ht="12.75" hidden="false" customHeight="false" outlineLevel="0" collapsed="false">
      <c r="A184" s="35" t="s">
        <v>65</v>
      </c>
      <c r="E184" s="36" t="s">
        <v>338</v>
      </c>
    </row>
    <row r="185" customFormat="false" ht="12.75" hidden="false" customHeight="false" outlineLevel="0" collapsed="false">
      <c r="A185" s="0" t="s">
        <v>66</v>
      </c>
      <c r="E185" s="34" t="s">
        <v>339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341</v>
      </c>
      <c r="D186" s="27"/>
      <c r="E186" s="29" t="s">
        <v>342</v>
      </c>
      <c r="F186" s="30" t="s">
        <v>155</v>
      </c>
      <c r="G186" s="31" t="n">
        <v>110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51" hidden="false" customHeight="false" outlineLevel="0" collapsed="false">
      <c r="A187" s="33" t="s">
        <v>63</v>
      </c>
      <c r="E187" s="34" t="s">
        <v>343</v>
      </c>
    </row>
    <row r="188" customFormat="false" ht="12.75" hidden="false" customHeight="false" outlineLevel="0" collapsed="false">
      <c r="A188" s="35" t="s">
        <v>65</v>
      </c>
      <c r="E188" s="36" t="s">
        <v>344</v>
      </c>
    </row>
    <row r="189" customFormat="false" ht="38.25" hidden="false" customHeight="false" outlineLevel="0" collapsed="false">
      <c r="A189" s="0" t="s">
        <v>66</v>
      </c>
      <c r="E189" s="34" t="s">
        <v>3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78+O91+O140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78+I91+I140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38.25" hidden="false" customHeight="false" outlineLevel="0" collapsed="false">
      <c r="A11" s="35" t="s">
        <v>65</v>
      </c>
      <c r="E11" s="36" t="s">
        <v>346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22.6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347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117.1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348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5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349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9.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350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10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351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48.8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352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353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354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25</v>
      </c>
      <c r="E46" s="29" t="s">
        <v>160</v>
      </c>
      <c r="F46" s="30" t="s">
        <v>137</v>
      </c>
      <c r="G46" s="31" t="n">
        <v>41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355</v>
      </c>
    </row>
    <row r="48" customFormat="false" ht="25.5" hidden="false" customHeight="false" outlineLevel="0" collapsed="false">
      <c r="A48" s="35" t="s">
        <v>65</v>
      </c>
      <c r="E48" s="36" t="s">
        <v>356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66</v>
      </c>
      <c r="D50" s="27"/>
      <c r="E50" s="29" t="s">
        <v>167</v>
      </c>
      <c r="F50" s="30" t="s">
        <v>137</v>
      </c>
      <c r="G50" s="31" t="n">
        <v>15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3" t="s">
        <v>63</v>
      </c>
      <c r="E51" s="34" t="s">
        <v>357</v>
      </c>
    </row>
    <row r="52" customFormat="false" ht="25.5" hidden="false" customHeight="false" outlineLevel="0" collapsed="false">
      <c r="A52" s="35" t="s">
        <v>65</v>
      </c>
      <c r="E52" s="36" t="s">
        <v>358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71</v>
      </c>
      <c r="D54" s="27"/>
      <c r="E54" s="29" t="s">
        <v>172</v>
      </c>
      <c r="F54" s="30" t="s">
        <v>137</v>
      </c>
      <c r="G54" s="31" t="n">
        <v>68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73</v>
      </c>
    </row>
    <row r="56" customFormat="false" ht="63.75" hidden="false" customHeight="false" outlineLevel="0" collapsed="false">
      <c r="A56" s="35" t="s">
        <v>65</v>
      </c>
      <c r="E56" s="36" t="s">
        <v>359</v>
      </c>
    </row>
    <row r="57" customFormat="false" ht="306" hidden="false" customHeight="false" outlineLevel="0" collapsed="false">
      <c r="A57" s="0" t="s">
        <v>66</v>
      </c>
      <c r="E57" s="34" t="s">
        <v>175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7</v>
      </c>
      <c r="D58" s="27"/>
      <c r="E58" s="29" t="s">
        <v>178</v>
      </c>
      <c r="F58" s="30" t="s">
        <v>155</v>
      </c>
      <c r="G58" s="31" t="n">
        <v>1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9</v>
      </c>
    </row>
    <row r="60" customFormat="false" ht="12.75" hidden="false" customHeight="false" outlineLevel="0" collapsed="false">
      <c r="A60" s="35" t="s">
        <v>65</v>
      </c>
      <c r="E60" s="36" t="s">
        <v>180</v>
      </c>
    </row>
    <row r="61" customFormat="false" ht="63.75" hidden="false" customHeight="false" outlineLevel="0" collapsed="false">
      <c r="A61" s="0" t="s">
        <v>66</v>
      </c>
      <c r="E61" s="34" t="s">
        <v>181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89</v>
      </c>
      <c r="D62" s="27"/>
      <c r="E62" s="29" t="s">
        <v>190</v>
      </c>
      <c r="F62" s="30" t="s">
        <v>137</v>
      </c>
      <c r="G62" s="31" t="n">
        <v>68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3" t="s">
        <v>63</v>
      </c>
      <c r="E63" s="34" t="s">
        <v>191</v>
      </c>
    </row>
    <row r="64" customFormat="false" ht="25.5" hidden="false" customHeight="false" outlineLevel="0" collapsed="false">
      <c r="A64" s="35" t="s">
        <v>65</v>
      </c>
      <c r="E64" s="36" t="s">
        <v>360</v>
      </c>
    </row>
    <row r="65" customFormat="false" ht="267.75" hidden="false" customHeight="false" outlineLevel="0" collapsed="false">
      <c r="A65" s="0" t="s">
        <v>66</v>
      </c>
      <c r="E65" s="34" t="s">
        <v>193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95</v>
      </c>
      <c r="D66" s="27" t="s">
        <v>105</v>
      </c>
      <c r="E66" s="29" t="s">
        <v>196</v>
      </c>
      <c r="F66" s="30" t="s">
        <v>137</v>
      </c>
      <c r="G66" s="31" t="n">
        <v>6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3</v>
      </c>
      <c r="E67" s="34" t="s">
        <v>197</v>
      </c>
    </row>
    <row r="68" customFormat="false" ht="25.5" hidden="false" customHeight="false" outlineLevel="0" collapsed="false">
      <c r="A68" s="35" t="s">
        <v>65</v>
      </c>
      <c r="E68" s="36" t="s">
        <v>361</v>
      </c>
    </row>
    <row r="69" customFormat="false" ht="280.5" hidden="false" customHeight="false" outlineLevel="0" collapsed="false">
      <c r="A69" s="0" t="s">
        <v>66</v>
      </c>
      <c r="E69" s="34" t="s">
        <v>199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204</v>
      </c>
      <c r="D70" s="27"/>
      <c r="E70" s="29" t="s">
        <v>205</v>
      </c>
      <c r="F70" s="30" t="s">
        <v>137</v>
      </c>
      <c r="G70" s="31" t="n">
        <v>1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206</v>
      </c>
    </row>
    <row r="72" customFormat="false" ht="25.5" hidden="false" customHeight="false" outlineLevel="0" collapsed="false">
      <c r="A72" s="35" t="s">
        <v>65</v>
      </c>
      <c r="E72" s="36" t="s">
        <v>362</v>
      </c>
    </row>
    <row r="73" customFormat="false" ht="242.25" hidden="false" customHeight="false" outlineLevel="0" collapsed="false">
      <c r="A73" s="0" t="s">
        <v>66</v>
      </c>
      <c r="E73" s="34" t="s">
        <v>208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210</v>
      </c>
      <c r="D74" s="27"/>
      <c r="E74" s="29" t="s">
        <v>211</v>
      </c>
      <c r="F74" s="30" t="s">
        <v>131</v>
      </c>
      <c r="G74" s="31" t="n">
        <v>113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212</v>
      </c>
    </row>
    <row r="76" customFormat="false" ht="12.75" hidden="false" customHeight="false" outlineLevel="0" collapsed="false">
      <c r="A76" s="35" t="s">
        <v>65</v>
      </c>
      <c r="E76" s="36" t="s">
        <v>363</v>
      </c>
    </row>
    <row r="77" customFormat="false" ht="25.5" hidden="false" customHeight="false" outlineLevel="0" collapsed="false">
      <c r="A77" s="0" t="s">
        <v>66</v>
      </c>
      <c r="E77" s="34" t="s">
        <v>214</v>
      </c>
    </row>
    <row r="78" customFormat="false" ht="12.75" hidden="false" customHeight="true" outlineLevel="0" collapsed="false">
      <c r="A78" s="8" t="s">
        <v>57</v>
      </c>
      <c r="B78" s="8"/>
      <c r="C78" s="37" t="s">
        <v>35</v>
      </c>
      <c r="D78" s="8"/>
      <c r="E78" s="25" t="s">
        <v>215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3+I87</f>
        <v>0</v>
      </c>
      <c r="R78" s="0" t="n">
        <f aca="false">0+O79+O83+O87</f>
        <v>0</v>
      </c>
    </row>
    <row r="79" customFormat="false" ht="12.75" hidden="false" customHeight="false" outlineLevel="0" collapsed="false">
      <c r="A79" s="27" t="s">
        <v>59</v>
      </c>
      <c r="B79" s="28" t="s">
        <v>200</v>
      </c>
      <c r="C79" s="28" t="s">
        <v>217</v>
      </c>
      <c r="D79" s="27"/>
      <c r="E79" s="29" t="s">
        <v>218</v>
      </c>
      <c r="F79" s="30" t="s">
        <v>137</v>
      </c>
      <c r="G79" s="31" t="n">
        <v>108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5</v>
      </c>
    </row>
    <row r="80" customFormat="false" ht="12.75" hidden="false" customHeight="false" outlineLevel="0" collapsed="false">
      <c r="A80" s="33" t="s">
        <v>63</v>
      </c>
      <c r="E80" s="34" t="s">
        <v>219</v>
      </c>
    </row>
    <row r="81" customFormat="false" ht="25.5" hidden="false" customHeight="false" outlineLevel="0" collapsed="false">
      <c r="A81" s="35" t="s">
        <v>65</v>
      </c>
      <c r="E81" s="36" t="s">
        <v>364</v>
      </c>
    </row>
    <row r="82" customFormat="false" ht="38.25" hidden="false" customHeight="false" outlineLevel="0" collapsed="false">
      <c r="A82" s="0" t="s">
        <v>66</v>
      </c>
      <c r="E82" s="34" t="s">
        <v>221</v>
      </c>
    </row>
    <row r="83" customFormat="false" ht="12.75" hidden="false" customHeight="false" outlineLevel="0" collapsed="false">
      <c r="A83" s="27" t="s">
        <v>59</v>
      </c>
      <c r="B83" s="28" t="s">
        <v>203</v>
      </c>
      <c r="C83" s="28" t="s">
        <v>223</v>
      </c>
      <c r="D83" s="27"/>
      <c r="E83" s="29" t="s">
        <v>224</v>
      </c>
      <c r="F83" s="30" t="s">
        <v>137</v>
      </c>
      <c r="G83" s="31" t="n">
        <v>3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3" t="s">
        <v>63</v>
      </c>
      <c r="E84" s="34" t="s">
        <v>225</v>
      </c>
    </row>
    <row r="85" customFormat="false" ht="25.5" hidden="false" customHeight="false" outlineLevel="0" collapsed="false">
      <c r="A85" s="35" t="s">
        <v>65</v>
      </c>
      <c r="E85" s="36" t="s">
        <v>365</v>
      </c>
    </row>
    <row r="86" customFormat="false" ht="38.25" hidden="false" customHeight="false" outlineLevel="0" collapsed="false">
      <c r="A86" s="0" t="s">
        <v>66</v>
      </c>
      <c r="E86" s="34" t="s">
        <v>221</v>
      </c>
    </row>
    <row r="87" customFormat="false" ht="12.75" hidden="false" customHeight="false" outlineLevel="0" collapsed="false">
      <c r="A87" s="27" t="s">
        <v>59</v>
      </c>
      <c r="B87" s="28" t="s">
        <v>209</v>
      </c>
      <c r="C87" s="28" t="s">
        <v>228</v>
      </c>
      <c r="D87" s="27"/>
      <c r="E87" s="29" t="s">
        <v>229</v>
      </c>
      <c r="F87" s="30" t="s">
        <v>131</v>
      </c>
      <c r="G87" s="31" t="n">
        <v>41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25.5" hidden="false" customHeight="false" outlineLevel="0" collapsed="false">
      <c r="A88" s="33" t="s">
        <v>63</v>
      </c>
      <c r="E88" s="34" t="s">
        <v>230</v>
      </c>
    </row>
    <row r="89" customFormat="false" ht="25.5" hidden="false" customHeight="false" outlineLevel="0" collapsed="false">
      <c r="A89" s="35" t="s">
        <v>65</v>
      </c>
      <c r="E89" s="36" t="s">
        <v>366</v>
      </c>
    </row>
    <row r="90" customFormat="false" ht="51" hidden="false" customHeight="false" outlineLevel="0" collapsed="false">
      <c r="A90" s="0" t="s">
        <v>66</v>
      </c>
      <c r="E90" s="34" t="s">
        <v>232</v>
      </c>
    </row>
    <row r="91" customFormat="false" ht="12.75" hidden="false" customHeight="true" outlineLevel="0" collapsed="false">
      <c r="A91" s="8" t="s">
        <v>57</v>
      </c>
      <c r="B91" s="8"/>
      <c r="C91" s="37" t="s">
        <v>53</v>
      </c>
      <c r="D91" s="8"/>
      <c r="E91" s="25" t="s">
        <v>240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+I136</f>
        <v>0</v>
      </c>
      <c r="R91" s="0" t="n">
        <f aca="false">0+O92+O96+O100+O104+O108+O112+O116+O120+O124+O128+O132+O136</f>
        <v>0</v>
      </c>
    </row>
    <row r="92" customFormat="false" ht="12.75" hidden="false" customHeight="false" outlineLevel="0" collapsed="false">
      <c r="A92" s="27" t="s">
        <v>59</v>
      </c>
      <c r="B92" s="28" t="s">
        <v>216</v>
      </c>
      <c r="C92" s="28" t="s">
        <v>242</v>
      </c>
      <c r="D92" s="27"/>
      <c r="E92" s="29" t="s">
        <v>243</v>
      </c>
      <c r="F92" s="30" t="s">
        <v>137</v>
      </c>
      <c r="G92" s="31" t="n">
        <v>18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3" t="s">
        <v>63</v>
      </c>
      <c r="E93" s="34" t="s">
        <v>244</v>
      </c>
    </row>
    <row r="94" customFormat="false" ht="25.5" hidden="false" customHeight="false" outlineLevel="0" collapsed="false">
      <c r="A94" s="35" t="s">
        <v>65</v>
      </c>
      <c r="E94" s="36" t="s">
        <v>367</v>
      </c>
    </row>
    <row r="95" customFormat="false" ht="51" hidden="false" customHeight="false" outlineLevel="0" collapsed="false">
      <c r="A95" s="0" t="s">
        <v>66</v>
      </c>
      <c r="E95" s="34" t="s">
        <v>246</v>
      </c>
    </row>
    <row r="96" customFormat="false" ht="12.75" hidden="false" customHeight="false" outlineLevel="0" collapsed="false">
      <c r="A96" s="27" t="s">
        <v>59</v>
      </c>
      <c r="B96" s="28" t="s">
        <v>222</v>
      </c>
      <c r="C96" s="28" t="s">
        <v>248</v>
      </c>
      <c r="D96" s="27" t="s">
        <v>105</v>
      </c>
      <c r="E96" s="29" t="s">
        <v>249</v>
      </c>
      <c r="F96" s="30" t="s">
        <v>137</v>
      </c>
      <c r="G96" s="31" t="n">
        <v>29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3</v>
      </c>
      <c r="E97" s="34" t="s">
        <v>250</v>
      </c>
    </row>
    <row r="98" customFormat="false" ht="25.5" hidden="false" customHeight="false" outlineLevel="0" collapsed="false">
      <c r="A98" s="35" t="s">
        <v>65</v>
      </c>
      <c r="E98" s="36" t="s">
        <v>368</v>
      </c>
    </row>
    <row r="99" customFormat="false" ht="51" hidden="false" customHeight="false" outlineLevel="0" collapsed="false">
      <c r="A99" s="0" t="s">
        <v>66</v>
      </c>
      <c r="E99" s="34" t="s">
        <v>246</v>
      </c>
    </row>
    <row r="100" customFormat="false" ht="12.75" hidden="false" customHeight="false" outlineLevel="0" collapsed="false">
      <c r="A100" s="27" t="s">
        <v>59</v>
      </c>
      <c r="B100" s="28" t="s">
        <v>227</v>
      </c>
      <c r="C100" s="28" t="s">
        <v>248</v>
      </c>
      <c r="D100" s="27" t="s">
        <v>125</v>
      </c>
      <c r="E100" s="29" t="s">
        <v>249</v>
      </c>
      <c r="F100" s="30" t="s">
        <v>137</v>
      </c>
      <c r="G100" s="31" t="n">
        <v>3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25.5" hidden="false" customHeight="false" outlineLevel="0" collapsed="false">
      <c r="A101" s="33" t="s">
        <v>63</v>
      </c>
      <c r="E101" s="34" t="s">
        <v>369</v>
      </c>
    </row>
    <row r="102" customFormat="false" ht="25.5" hidden="false" customHeight="false" outlineLevel="0" collapsed="false">
      <c r="A102" s="35" t="s">
        <v>65</v>
      </c>
      <c r="E102" s="36" t="s">
        <v>370</v>
      </c>
    </row>
    <row r="103" customFormat="false" ht="51" hidden="false" customHeight="false" outlineLevel="0" collapsed="false">
      <c r="A103" s="0" t="s">
        <v>66</v>
      </c>
      <c r="E103" s="34" t="s">
        <v>246</v>
      </c>
    </row>
    <row r="104" customFormat="false" ht="12.75" hidden="false" customHeight="false" outlineLevel="0" collapsed="false">
      <c r="A104" s="27" t="s">
        <v>59</v>
      </c>
      <c r="B104" s="28" t="s">
        <v>233</v>
      </c>
      <c r="C104" s="28" t="s">
        <v>253</v>
      </c>
      <c r="D104" s="27"/>
      <c r="E104" s="29" t="s">
        <v>254</v>
      </c>
      <c r="F104" s="30" t="s">
        <v>137</v>
      </c>
      <c r="G104" s="31" t="n">
        <v>23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12.75" hidden="false" customHeight="false" outlineLevel="0" collapsed="false">
      <c r="A105" s="33" t="s">
        <v>63</v>
      </c>
      <c r="E105" s="34" t="s">
        <v>255</v>
      </c>
    </row>
    <row r="106" customFormat="false" ht="25.5" hidden="false" customHeight="false" outlineLevel="0" collapsed="false">
      <c r="A106" s="35" t="s">
        <v>65</v>
      </c>
      <c r="E106" s="36" t="s">
        <v>371</v>
      </c>
    </row>
    <row r="107" customFormat="false" ht="38.25" hidden="false" customHeight="false" outlineLevel="0" collapsed="false">
      <c r="A107" s="0" t="s">
        <v>66</v>
      </c>
      <c r="E107" s="34" t="s">
        <v>257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59</v>
      </c>
      <c r="D108" s="27"/>
      <c r="E108" s="29" t="s">
        <v>260</v>
      </c>
      <c r="F108" s="30" t="s">
        <v>131</v>
      </c>
      <c r="G108" s="31" t="n">
        <v>100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61</v>
      </c>
    </row>
    <row r="110" customFormat="false" ht="12.75" hidden="false" customHeight="false" outlineLevel="0" collapsed="false">
      <c r="A110" s="35" t="s">
        <v>65</v>
      </c>
      <c r="E110" s="36" t="s">
        <v>372</v>
      </c>
    </row>
    <row r="111" customFormat="false" ht="51" hidden="false" customHeight="false" outlineLevel="0" collapsed="false">
      <c r="A111" s="0" t="s">
        <v>66</v>
      </c>
      <c r="E111" s="34" t="s">
        <v>263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65</v>
      </c>
      <c r="D112" s="27"/>
      <c r="E112" s="29" t="s">
        <v>266</v>
      </c>
      <c r="F112" s="30" t="s">
        <v>131</v>
      </c>
      <c r="G112" s="31" t="n">
        <v>1959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67</v>
      </c>
    </row>
    <row r="114" customFormat="false" ht="38.25" hidden="false" customHeight="false" outlineLevel="0" collapsed="false">
      <c r="A114" s="35" t="s">
        <v>65</v>
      </c>
      <c r="E114" s="36" t="s">
        <v>373</v>
      </c>
    </row>
    <row r="115" customFormat="false" ht="51" hidden="false" customHeight="false" outlineLevel="0" collapsed="false">
      <c r="A115" s="0" t="s">
        <v>66</v>
      </c>
      <c r="E115" s="34" t="s">
        <v>263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70</v>
      </c>
      <c r="D116" s="27" t="s">
        <v>105</v>
      </c>
      <c r="E116" s="29" t="s">
        <v>271</v>
      </c>
      <c r="F116" s="30" t="s">
        <v>131</v>
      </c>
      <c r="G116" s="31" t="n">
        <v>120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72</v>
      </c>
    </row>
    <row r="118" customFormat="false" ht="25.5" hidden="false" customHeight="false" outlineLevel="0" collapsed="false">
      <c r="A118" s="35" t="s">
        <v>65</v>
      </c>
      <c r="E118" s="36" t="s">
        <v>374</v>
      </c>
    </row>
    <row r="119" customFormat="false" ht="140.25" hidden="false" customHeight="false" outlineLevel="0" collapsed="false">
      <c r="A119" s="0" t="s">
        <v>66</v>
      </c>
      <c r="E119" s="34" t="s">
        <v>274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70</v>
      </c>
      <c r="D120" s="27" t="s">
        <v>125</v>
      </c>
      <c r="E120" s="29" t="s">
        <v>271</v>
      </c>
      <c r="F120" s="30" t="s">
        <v>131</v>
      </c>
      <c r="G120" s="31" t="n">
        <v>33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76</v>
      </c>
    </row>
    <row r="122" customFormat="false" ht="25.5" hidden="false" customHeight="false" outlineLevel="0" collapsed="false">
      <c r="A122" s="35" t="s">
        <v>65</v>
      </c>
      <c r="E122" s="36" t="s">
        <v>375</v>
      </c>
    </row>
    <row r="123" customFormat="false" ht="140.25" hidden="false" customHeight="false" outlineLevel="0" collapsed="false">
      <c r="A123" s="0" t="s">
        <v>66</v>
      </c>
      <c r="E123" s="34" t="s">
        <v>274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79</v>
      </c>
      <c r="D124" s="27" t="s">
        <v>105</v>
      </c>
      <c r="E124" s="29" t="s">
        <v>280</v>
      </c>
      <c r="F124" s="30" t="s">
        <v>131</v>
      </c>
      <c r="G124" s="31" t="n">
        <v>97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81</v>
      </c>
    </row>
    <row r="126" customFormat="false" ht="25.5" hidden="false" customHeight="false" outlineLevel="0" collapsed="false">
      <c r="A126" s="35" t="s">
        <v>65</v>
      </c>
      <c r="E126" s="36" t="s">
        <v>376</v>
      </c>
    </row>
    <row r="127" customFormat="false" ht="140.25" hidden="false" customHeight="false" outlineLevel="0" collapsed="false">
      <c r="A127" s="0" t="s">
        <v>66</v>
      </c>
      <c r="E127" s="34" t="s">
        <v>274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9</v>
      </c>
      <c r="D128" s="27" t="s">
        <v>125</v>
      </c>
      <c r="E128" s="29" t="s">
        <v>280</v>
      </c>
      <c r="F128" s="30" t="s">
        <v>131</v>
      </c>
      <c r="G128" s="31" t="n">
        <v>33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6</v>
      </c>
    </row>
    <row r="130" customFormat="false" ht="25.5" hidden="false" customHeight="false" outlineLevel="0" collapsed="false">
      <c r="A130" s="35" t="s">
        <v>65</v>
      </c>
      <c r="E130" s="36" t="s">
        <v>375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85</v>
      </c>
      <c r="D132" s="27"/>
      <c r="E132" s="29" t="s">
        <v>286</v>
      </c>
      <c r="F132" s="30" t="s">
        <v>131</v>
      </c>
      <c r="G132" s="31" t="n">
        <v>984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87</v>
      </c>
    </row>
    <row r="134" customFormat="false" ht="25.5" hidden="false" customHeight="false" outlineLevel="0" collapsed="false">
      <c r="A134" s="35" t="s">
        <v>65</v>
      </c>
      <c r="E134" s="36" t="s">
        <v>377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378</v>
      </c>
      <c r="D136" s="27"/>
      <c r="E136" s="29" t="s">
        <v>379</v>
      </c>
      <c r="F136" s="30" t="s">
        <v>131</v>
      </c>
      <c r="G136" s="31" t="n">
        <v>55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38.25" hidden="false" customHeight="false" outlineLevel="0" collapsed="false">
      <c r="A137" s="33" t="s">
        <v>63</v>
      </c>
      <c r="E137" s="34" t="s">
        <v>380</v>
      </c>
    </row>
    <row r="138" customFormat="false" ht="12.75" hidden="false" customHeight="false" outlineLevel="0" collapsed="false">
      <c r="A138" s="35" t="s">
        <v>65</v>
      </c>
      <c r="E138" s="36" t="s">
        <v>381</v>
      </c>
    </row>
    <row r="139" customFormat="false" ht="153" hidden="false" customHeight="false" outlineLevel="0" collapsed="false">
      <c r="A139" s="0" t="s">
        <v>66</v>
      </c>
      <c r="E139" s="34" t="s">
        <v>382</v>
      </c>
    </row>
    <row r="140" customFormat="false" ht="12.75" hidden="false" customHeight="true" outlineLevel="0" collapsed="false">
      <c r="A140" s="8" t="s">
        <v>57</v>
      </c>
      <c r="B140" s="8"/>
      <c r="C140" s="37" t="s">
        <v>55</v>
      </c>
      <c r="D140" s="8"/>
      <c r="E140" s="25" t="s">
        <v>302</v>
      </c>
      <c r="F140" s="8"/>
      <c r="G140" s="8"/>
      <c r="H140" s="8"/>
      <c r="I140" s="38" t="n">
        <f aca="false">0+Q140</f>
        <v>0</v>
      </c>
      <c r="O140" s="0" t="n">
        <f aca="false">0+R140</f>
        <v>0</v>
      </c>
      <c r="Q140" s="0" t="n">
        <f aca="false">0+I141+I145+I149+I153+I157+I161+I165+I169</f>
        <v>0</v>
      </c>
      <c r="R140" s="0" t="n">
        <f aca="false">0+O141+O145+O149+O153+O157+O161+O165+O169</f>
        <v>0</v>
      </c>
    </row>
    <row r="141" customFormat="false" ht="12.75" hidden="false" customHeight="false" outlineLevel="0" collapsed="false">
      <c r="A141" s="27" t="s">
        <v>59</v>
      </c>
      <c r="B141" s="28" t="s">
        <v>283</v>
      </c>
      <c r="C141" s="28" t="s">
        <v>304</v>
      </c>
      <c r="D141" s="27" t="s">
        <v>105</v>
      </c>
      <c r="E141" s="29" t="s">
        <v>305</v>
      </c>
      <c r="F141" s="30" t="s">
        <v>306</v>
      </c>
      <c r="G141" s="31" t="n">
        <v>2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25.5" hidden="false" customHeight="false" outlineLevel="0" collapsed="false">
      <c r="A142" s="33" t="s">
        <v>63</v>
      </c>
      <c r="E142" s="34" t="s">
        <v>307</v>
      </c>
    </row>
    <row r="143" customFormat="false" ht="12.75" hidden="false" customHeight="false" outlineLevel="0" collapsed="false">
      <c r="A143" s="35" t="s">
        <v>65</v>
      </c>
      <c r="E143" s="36" t="s">
        <v>383</v>
      </c>
    </row>
    <row r="144" customFormat="false" ht="51" hidden="false" customHeight="false" outlineLevel="0" collapsed="false">
      <c r="A144" s="0" t="s">
        <v>66</v>
      </c>
      <c r="E144" s="34" t="s">
        <v>308</v>
      </c>
    </row>
    <row r="145" customFormat="false" ht="25.5" hidden="false" customHeight="false" outlineLevel="0" collapsed="false">
      <c r="A145" s="27" t="s">
        <v>59</v>
      </c>
      <c r="B145" s="28" t="s">
        <v>284</v>
      </c>
      <c r="C145" s="28" t="s">
        <v>313</v>
      </c>
      <c r="D145" s="27"/>
      <c r="E145" s="29" t="s">
        <v>314</v>
      </c>
      <c r="F145" s="30" t="s">
        <v>306</v>
      </c>
      <c r="G145" s="31" t="n">
        <v>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315</v>
      </c>
    </row>
    <row r="147" customFormat="false" ht="76.5" hidden="false" customHeight="false" outlineLevel="0" collapsed="false">
      <c r="A147" s="35" t="s">
        <v>65</v>
      </c>
      <c r="E147" s="36" t="s">
        <v>384</v>
      </c>
    </row>
    <row r="148" customFormat="false" ht="25.5" hidden="false" customHeight="false" outlineLevel="0" collapsed="false">
      <c r="A148" s="0" t="s">
        <v>66</v>
      </c>
      <c r="E148" s="34" t="s">
        <v>317</v>
      </c>
    </row>
    <row r="149" customFormat="false" ht="25.5" hidden="false" customHeight="false" outlineLevel="0" collapsed="false">
      <c r="A149" s="27" t="s">
        <v>59</v>
      </c>
      <c r="B149" s="28" t="s">
        <v>290</v>
      </c>
      <c r="C149" s="28" t="s">
        <v>319</v>
      </c>
      <c r="D149" s="27"/>
      <c r="E149" s="29" t="s">
        <v>320</v>
      </c>
      <c r="F149" s="30" t="s">
        <v>306</v>
      </c>
      <c r="G149" s="31" t="n">
        <v>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321</v>
      </c>
    </row>
    <row r="151" customFormat="false" ht="25.5" hidden="false" customHeight="false" outlineLevel="0" collapsed="false">
      <c r="A151" s="35" t="s">
        <v>65</v>
      </c>
      <c r="E151" s="36" t="s">
        <v>385</v>
      </c>
    </row>
    <row r="152" customFormat="false" ht="25.5" hidden="false" customHeight="false" outlineLevel="0" collapsed="false">
      <c r="A152" s="0" t="s">
        <v>66</v>
      </c>
      <c r="E152" s="34" t="s">
        <v>323</v>
      </c>
    </row>
    <row r="153" customFormat="false" ht="25.5" hidden="false" customHeight="false" outlineLevel="0" collapsed="false">
      <c r="A153" s="27" t="s">
        <v>59</v>
      </c>
      <c r="B153" s="28" t="s">
        <v>296</v>
      </c>
      <c r="C153" s="28" t="s">
        <v>325</v>
      </c>
      <c r="D153" s="27"/>
      <c r="E153" s="29" t="s">
        <v>326</v>
      </c>
      <c r="F153" s="30" t="s">
        <v>131</v>
      </c>
      <c r="G153" s="31" t="n">
        <v>79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327</v>
      </c>
    </row>
    <row r="155" customFormat="false" ht="89.25" hidden="false" customHeight="false" outlineLevel="0" collapsed="false">
      <c r="A155" s="35" t="s">
        <v>65</v>
      </c>
      <c r="E155" s="36" t="s">
        <v>386</v>
      </c>
    </row>
    <row r="156" customFormat="false" ht="38.25" hidden="false" customHeight="false" outlineLevel="0" collapsed="false">
      <c r="A156" s="0" t="s">
        <v>66</v>
      </c>
      <c r="E156" s="34" t="s">
        <v>329</v>
      </c>
    </row>
    <row r="157" customFormat="false" ht="12.75" hidden="false" customHeight="false" outlineLevel="0" collapsed="false">
      <c r="A157" s="27" t="s">
        <v>59</v>
      </c>
      <c r="B157" s="28" t="s">
        <v>303</v>
      </c>
      <c r="C157" s="28" t="s">
        <v>331</v>
      </c>
      <c r="D157" s="27"/>
      <c r="E157" s="29" t="s">
        <v>332</v>
      </c>
      <c r="F157" s="30" t="s">
        <v>131</v>
      </c>
      <c r="G157" s="31" t="n">
        <v>7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333</v>
      </c>
    </row>
    <row r="159" customFormat="false" ht="89.25" hidden="false" customHeight="false" outlineLevel="0" collapsed="false">
      <c r="A159" s="35" t="s">
        <v>65</v>
      </c>
      <c r="E159" s="36" t="s">
        <v>386</v>
      </c>
    </row>
    <row r="160" customFormat="false" ht="38.25" hidden="false" customHeight="false" outlineLevel="0" collapsed="false">
      <c r="A160" s="0" t="s">
        <v>66</v>
      </c>
      <c r="E160" s="34" t="s">
        <v>329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387</v>
      </c>
      <c r="D161" s="27"/>
      <c r="E161" s="29" t="s">
        <v>388</v>
      </c>
      <c r="F161" s="30" t="s">
        <v>155</v>
      </c>
      <c r="G161" s="31" t="n">
        <v>6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25.5" hidden="false" customHeight="false" outlineLevel="0" collapsed="false">
      <c r="A162" s="33" t="s">
        <v>63</v>
      </c>
      <c r="E162" s="34" t="s">
        <v>389</v>
      </c>
    </row>
    <row r="163" customFormat="false" ht="25.5" hidden="false" customHeight="false" outlineLevel="0" collapsed="false">
      <c r="A163" s="35" t="s">
        <v>65</v>
      </c>
      <c r="E163" s="36" t="s">
        <v>390</v>
      </c>
    </row>
    <row r="164" customFormat="false" ht="51" hidden="false" customHeight="false" outlineLevel="0" collapsed="false">
      <c r="A164" s="0" t="s">
        <v>66</v>
      </c>
      <c r="E164" s="34" t="s">
        <v>391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341</v>
      </c>
      <c r="D165" s="27"/>
      <c r="E165" s="29" t="s">
        <v>342</v>
      </c>
      <c r="F165" s="30" t="s">
        <v>155</v>
      </c>
      <c r="G165" s="31" t="n">
        <v>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51" hidden="false" customHeight="false" outlineLevel="0" collapsed="false">
      <c r="A166" s="33" t="s">
        <v>63</v>
      </c>
      <c r="E166" s="34" t="s">
        <v>343</v>
      </c>
    </row>
    <row r="167" customFormat="false" ht="12.75" hidden="false" customHeight="false" outlineLevel="0" collapsed="false">
      <c r="A167" s="35" t="s">
        <v>65</v>
      </c>
      <c r="E167" s="36" t="s">
        <v>392</v>
      </c>
    </row>
    <row r="168" customFormat="false" ht="38.25" hidden="false" customHeight="false" outlineLevel="0" collapsed="false">
      <c r="A168" s="0" t="s">
        <v>66</v>
      </c>
      <c r="E168" s="34" t="s">
        <v>345</v>
      </c>
    </row>
    <row r="169" customFormat="false" ht="25.5" hidden="false" customHeight="false" outlineLevel="0" collapsed="false">
      <c r="A169" s="27" t="s">
        <v>59</v>
      </c>
      <c r="B169" s="28" t="s">
        <v>318</v>
      </c>
      <c r="C169" s="28" t="s">
        <v>393</v>
      </c>
      <c r="D169" s="27"/>
      <c r="E169" s="29" t="s">
        <v>394</v>
      </c>
      <c r="F169" s="30" t="s">
        <v>155</v>
      </c>
      <c r="G169" s="31" t="n">
        <v>60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25.5" hidden="false" customHeight="false" outlineLevel="0" collapsed="false">
      <c r="A170" s="33" t="s">
        <v>63</v>
      </c>
      <c r="E170" s="34" t="s">
        <v>395</v>
      </c>
    </row>
    <row r="171" customFormat="false" ht="25.5" hidden="false" customHeight="false" outlineLevel="0" collapsed="false">
      <c r="A171" s="35" t="s">
        <v>65</v>
      </c>
      <c r="E171" s="36" t="s">
        <v>396</v>
      </c>
    </row>
    <row r="172" customFormat="false" ht="89.25" hidden="false" customHeight="false" outlineLevel="0" collapsed="false">
      <c r="A172" s="0" t="s">
        <v>66</v>
      </c>
      <c r="E172" s="34" t="s">
        <v>3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4+O59+O64+O1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33+I54+I59+I64+I16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294.5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9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399</v>
      </c>
      <c r="D13" s="27"/>
      <c r="E13" s="29" t="s">
        <v>400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/>
    </row>
    <row r="15" customFormat="false" ht="12.75" hidden="false" customHeight="false" outlineLevel="0" collapsed="false">
      <c r="A15" s="35" t="s">
        <v>65</v>
      </c>
      <c r="E15" s="36" t="s">
        <v>401</v>
      </c>
    </row>
    <row r="16" customFormat="false" ht="12.75" hidden="false" customHeight="false" outlineLevel="0" collapsed="false">
      <c r="A16" s="0" t="s">
        <v>66</v>
      </c>
      <c r="E16" s="34" t="s">
        <v>402</v>
      </c>
    </row>
    <row r="17" customFormat="false" ht="25.5" hidden="false" customHeight="false" outlineLevel="0" collapsed="false">
      <c r="A17" s="27" t="s">
        <v>59</v>
      </c>
      <c r="B17" s="28" t="s">
        <v>28</v>
      </c>
      <c r="C17" s="28" t="s">
        <v>403</v>
      </c>
      <c r="D17" s="27"/>
      <c r="E17" s="29" t="s">
        <v>404</v>
      </c>
      <c r="F17" s="30" t="s">
        <v>116</v>
      </c>
      <c r="G17" s="31" t="n">
        <v>2.25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51" hidden="false" customHeight="false" outlineLevel="0" collapsed="false">
      <c r="A18" s="33" t="s">
        <v>63</v>
      </c>
      <c r="E18" s="34" t="s">
        <v>405</v>
      </c>
    </row>
    <row r="19" customFormat="false" ht="12.75" hidden="false" customHeight="false" outlineLevel="0" collapsed="false">
      <c r="A19" s="35" t="s">
        <v>65</v>
      </c>
      <c r="E19" s="36" t="s">
        <v>406</v>
      </c>
    </row>
    <row r="20" customFormat="false" ht="140.25" hidden="false" customHeight="false" outlineLevel="0" collapsed="false">
      <c r="A20" s="0" t="s">
        <v>66</v>
      </c>
      <c r="E20" s="34" t="s">
        <v>407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408</v>
      </c>
      <c r="D21" s="27"/>
      <c r="E21" s="29" t="s">
        <v>409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410</v>
      </c>
    </row>
    <row r="23" customFormat="false" ht="12.75" hidden="false" customHeight="false" outlineLevel="0" collapsed="false">
      <c r="A23" s="35" t="s">
        <v>65</v>
      </c>
      <c r="E23" s="36" t="s">
        <v>411</v>
      </c>
    </row>
    <row r="24" customFormat="false" ht="12.75" hidden="false" customHeight="false" outlineLevel="0" collapsed="false">
      <c r="A24" s="0" t="s">
        <v>66</v>
      </c>
      <c r="E24" s="34" t="s">
        <v>8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412</v>
      </c>
      <c r="D25" s="27"/>
      <c r="E25" s="29" t="s">
        <v>413</v>
      </c>
      <c r="F25" s="30" t="s">
        <v>41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415</v>
      </c>
    </row>
    <row r="27" customFormat="false" ht="12.75" hidden="false" customHeight="false" outlineLevel="0" collapsed="false">
      <c r="A27" s="35" t="s">
        <v>65</v>
      </c>
      <c r="E27" s="36" t="s">
        <v>411</v>
      </c>
    </row>
    <row r="28" customFormat="false" ht="12.75" hidden="false" customHeight="false" outlineLevel="0" collapsed="false">
      <c r="A28" s="0" t="s">
        <v>66</v>
      </c>
      <c r="E28" s="34" t="s">
        <v>8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416</v>
      </c>
      <c r="D29" s="27"/>
      <c r="E29" s="29" t="s">
        <v>417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418</v>
      </c>
    </row>
    <row r="31" customFormat="false" ht="12.75" hidden="false" customHeight="false" outlineLevel="0" collapsed="false">
      <c r="A31" s="35" t="s">
        <v>65</v>
      </c>
      <c r="E31" s="36" t="s">
        <v>411</v>
      </c>
    </row>
    <row r="32" customFormat="false" ht="12.75" hidden="false" customHeight="false" outlineLevel="0" collapsed="false">
      <c r="A32" s="0" t="s">
        <v>66</v>
      </c>
      <c r="E32" s="34" t="s">
        <v>419</v>
      </c>
    </row>
    <row r="33" customFormat="false" ht="12.75" hidden="false" customHeight="true" outlineLevel="0" collapsed="false">
      <c r="A33" s="8" t="s">
        <v>57</v>
      </c>
      <c r="B33" s="8"/>
      <c r="C33" s="37" t="s">
        <v>51</v>
      </c>
      <c r="D33" s="8"/>
      <c r="E33" s="25" t="s">
        <v>12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71</v>
      </c>
      <c r="D34" s="27"/>
      <c r="E34" s="29" t="s">
        <v>172</v>
      </c>
      <c r="F34" s="30" t="s">
        <v>137</v>
      </c>
      <c r="G34" s="31" t="n">
        <v>198.7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420</v>
      </c>
    </row>
    <row r="36" customFormat="false" ht="12.75" hidden="false" customHeight="false" outlineLevel="0" collapsed="false">
      <c r="A36" s="35" t="s">
        <v>65</v>
      </c>
      <c r="E36" s="36" t="s">
        <v>421</v>
      </c>
    </row>
    <row r="37" customFormat="false" ht="306" hidden="false" customHeight="false" outlineLevel="0" collapsed="false">
      <c r="A37" s="0" t="s">
        <v>66</v>
      </c>
      <c r="E37" s="34" t="s">
        <v>175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83</v>
      </c>
      <c r="D38" s="27"/>
      <c r="E38" s="29" t="s">
        <v>184</v>
      </c>
      <c r="F38" s="30" t="s">
        <v>137</v>
      </c>
      <c r="G38" s="31" t="n">
        <v>346.04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63.75" hidden="false" customHeight="false" outlineLevel="0" collapsed="false">
      <c r="A39" s="33" t="s">
        <v>63</v>
      </c>
      <c r="E39" s="34" t="s">
        <v>422</v>
      </c>
    </row>
    <row r="40" customFormat="false" ht="140.25" hidden="false" customHeight="false" outlineLevel="0" collapsed="false">
      <c r="A40" s="35" t="s">
        <v>65</v>
      </c>
      <c r="E40" s="36" t="s">
        <v>423</v>
      </c>
    </row>
    <row r="41" customFormat="false" ht="318.75" hidden="false" customHeight="false" outlineLevel="0" collapsed="false">
      <c r="A41" s="0" t="s">
        <v>66</v>
      </c>
      <c r="E41" s="34" t="s">
        <v>187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424</v>
      </c>
      <c r="D42" s="27"/>
      <c r="E42" s="29" t="s">
        <v>425</v>
      </c>
      <c r="F42" s="30" t="s">
        <v>137</v>
      </c>
      <c r="G42" s="31" t="n">
        <v>346.04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426</v>
      </c>
    </row>
    <row r="44" customFormat="false" ht="12.75" hidden="false" customHeight="false" outlineLevel="0" collapsed="false">
      <c r="A44" s="35" t="s">
        <v>65</v>
      </c>
      <c r="E44" s="36" t="s">
        <v>427</v>
      </c>
    </row>
    <row r="45" customFormat="false" ht="191.25" hidden="false" customHeight="false" outlineLevel="0" collapsed="false">
      <c r="A45" s="0" t="s">
        <v>66</v>
      </c>
      <c r="E45" s="34" t="s">
        <v>42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429</v>
      </c>
      <c r="D46" s="27"/>
      <c r="E46" s="29" t="s">
        <v>430</v>
      </c>
      <c r="F46" s="30" t="s">
        <v>137</v>
      </c>
      <c r="G46" s="31" t="n">
        <v>198.7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7.5" hidden="false" customHeight="false" outlineLevel="0" collapsed="false">
      <c r="A47" s="33" t="s">
        <v>63</v>
      </c>
      <c r="E47" s="34" t="s">
        <v>431</v>
      </c>
    </row>
    <row r="48" customFormat="false" ht="12.75" hidden="false" customHeight="false" outlineLevel="0" collapsed="false">
      <c r="A48" s="35" t="s">
        <v>65</v>
      </c>
      <c r="E48" s="36" t="s">
        <v>432</v>
      </c>
    </row>
    <row r="49" customFormat="false" ht="229.5" hidden="false" customHeight="false" outlineLevel="0" collapsed="false">
      <c r="A49" s="0" t="s">
        <v>66</v>
      </c>
      <c r="E49" s="34" t="s">
        <v>43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434</v>
      </c>
      <c r="D50" s="27"/>
      <c r="E50" s="29" t="s">
        <v>435</v>
      </c>
      <c r="F50" s="30" t="s">
        <v>137</v>
      </c>
      <c r="G50" s="31" t="n">
        <v>94.38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3</v>
      </c>
      <c r="E51" s="34" t="s">
        <v>436</v>
      </c>
    </row>
    <row r="52" customFormat="false" ht="38.25" hidden="false" customHeight="false" outlineLevel="0" collapsed="false">
      <c r="A52" s="35" t="s">
        <v>65</v>
      </c>
      <c r="E52" s="36" t="s">
        <v>437</v>
      </c>
    </row>
    <row r="53" customFormat="false" ht="293.25" hidden="false" customHeight="false" outlineLevel="0" collapsed="false">
      <c r="A53" s="0" t="s">
        <v>66</v>
      </c>
      <c r="E53" s="34" t="s">
        <v>438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215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9</v>
      </c>
      <c r="B55" s="28" t="s">
        <v>109</v>
      </c>
      <c r="C55" s="28" t="s">
        <v>439</v>
      </c>
      <c r="D55" s="27"/>
      <c r="E55" s="29" t="s">
        <v>440</v>
      </c>
      <c r="F55" s="30" t="s">
        <v>155</v>
      </c>
      <c r="G55" s="31" t="n">
        <v>132.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51" hidden="false" customHeight="false" outlineLevel="0" collapsed="false">
      <c r="A56" s="33" t="s">
        <v>63</v>
      </c>
      <c r="E56" s="34" t="s">
        <v>441</v>
      </c>
    </row>
    <row r="57" customFormat="false" ht="12.75" hidden="false" customHeight="false" outlineLevel="0" collapsed="false">
      <c r="A57" s="35" t="s">
        <v>65</v>
      </c>
      <c r="E57" s="36" t="s">
        <v>442</v>
      </c>
    </row>
    <row r="58" customFormat="false" ht="165.75" hidden="false" customHeight="false" outlineLevel="0" collapsed="false">
      <c r="A58" s="0" t="s">
        <v>66</v>
      </c>
      <c r="E58" s="34" t="s">
        <v>443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444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9</v>
      </c>
      <c r="B60" s="28" t="s">
        <v>170</v>
      </c>
      <c r="C60" s="28" t="s">
        <v>445</v>
      </c>
      <c r="D60" s="27"/>
      <c r="E60" s="29" t="s">
        <v>446</v>
      </c>
      <c r="F60" s="30" t="s">
        <v>137</v>
      </c>
      <c r="G60" s="31" t="n">
        <v>27.38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76.5" hidden="false" customHeight="false" outlineLevel="0" collapsed="false">
      <c r="A61" s="33" t="s">
        <v>63</v>
      </c>
      <c r="E61" s="34" t="s">
        <v>447</v>
      </c>
    </row>
    <row r="62" customFormat="false" ht="102" hidden="false" customHeight="false" outlineLevel="0" collapsed="false">
      <c r="A62" s="35" t="s">
        <v>65</v>
      </c>
      <c r="E62" s="36" t="s">
        <v>448</v>
      </c>
    </row>
    <row r="63" customFormat="false" ht="38.25" hidden="false" customHeight="false" outlineLevel="0" collapsed="false">
      <c r="A63" s="0" t="s">
        <v>66</v>
      </c>
      <c r="E63" s="34" t="s">
        <v>449</v>
      </c>
    </row>
    <row r="64" customFormat="false" ht="12.75" hidden="false" customHeight="true" outlineLevel="0" collapsed="false">
      <c r="A64" s="8" t="s">
        <v>57</v>
      </c>
      <c r="B64" s="8"/>
      <c r="C64" s="37" t="s">
        <v>90</v>
      </c>
      <c r="D64" s="8"/>
      <c r="E64" s="25" t="s">
        <v>450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+I125+I129+I133+I137+I141+I145+I149+I153+I157+I161+I165</f>
        <v>0</v>
      </c>
      <c r="R64" s="0" t="n">
        <f aca="false">0+O65+O69+O73+O77+O81+O85+O89+O93+O97+O101+O105+O109+O113+O117+O121+O125+O129+O133+O137+O141+O145+O149+O153+O157+O161+O165</f>
        <v>0</v>
      </c>
    </row>
    <row r="65" customFormat="false" ht="12.75" hidden="false" customHeight="false" outlineLevel="0" collapsed="false">
      <c r="A65" s="27" t="s">
        <v>59</v>
      </c>
      <c r="B65" s="28" t="s">
        <v>176</v>
      </c>
      <c r="C65" s="28" t="s">
        <v>451</v>
      </c>
      <c r="D65" s="27"/>
      <c r="E65" s="29" t="s">
        <v>452</v>
      </c>
      <c r="F65" s="30" t="s">
        <v>155</v>
      </c>
      <c r="G65" s="31" t="n">
        <v>85.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3</v>
      </c>
      <c r="E66" s="34" t="s">
        <v>453</v>
      </c>
    </row>
    <row r="67" customFormat="false" ht="12.75" hidden="false" customHeight="false" outlineLevel="0" collapsed="false">
      <c r="A67" s="35" t="s">
        <v>65</v>
      </c>
      <c r="E67" s="36" t="s">
        <v>454</v>
      </c>
    </row>
    <row r="68" customFormat="false" ht="255" hidden="false" customHeight="false" outlineLevel="0" collapsed="false">
      <c r="A68" s="0" t="s">
        <v>66</v>
      </c>
      <c r="E68" s="34" t="s">
        <v>455</v>
      </c>
    </row>
    <row r="69" customFormat="false" ht="12.75" hidden="false" customHeight="false" outlineLevel="0" collapsed="false">
      <c r="A69" s="27" t="s">
        <v>59</v>
      </c>
      <c r="B69" s="28" t="s">
        <v>182</v>
      </c>
      <c r="C69" s="28" t="s">
        <v>456</v>
      </c>
      <c r="D69" s="27"/>
      <c r="E69" s="29" t="s">
        <v>457</v>
      </c>
      <c r="F69" s="30" t="s">
        <v>155</v>
      </c>
      <c r="G69" s="31" t="n">
        <v>27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3</v>
      </c>
      <c r="E70" s="34" t="s">
        <v>458</v>
      </c>
    </row>
    <row r="71" customFormat="false" ht="12.75" hidden="false" customHeight="false" outlineLevel="0" collapsed="false">
      <c r="A71" s="35" t="s">
        <v>65</v>
      </c>
      <c r="E71" s="36" t="s">
        <v>459</v>
      </c>
    </row>
    <row r="72" customFormat="false" ht="255" hidden="false" customHeight="false" outlineLevel="0" collapsed="false">
      <c r="A72" s="0" t="s">
        <v>66</v>
      </c>
      <c r="E72" s="34" t="s">
        <v>455</v>
      </c>
    </row>
    <row r="73" customFormat="false" ht="12.75" hidden="false" customHeight="false" outlineLevel="0" collapsed="false">
      <c r="A73" s="27" t="s">
        <v>59</v>
      </c>
      <c r="B73" s="28" t="s">
        <v>188</v>
      </c>
      <c r="C73" s="28" t="s">
        <v>460</v>
      </c>
      <c r="D73" s="27"/>
      <c r="E73" s="29" t="s">
        <v>461</v>
      </c>
      <c r="F73" s="30" t="s">
        <v>155</v>
      </c>
      <c r="G73" s="31" t="n">
        <v>62.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25.5" hidden="false" customHeight="false" outlineLevel="0" collapsed="false">
      <c r="A74" s="33" t="s">
        <v>63</v>
      </c>
      <c r="E74" s="34" t="s">
        <v>462</v>
      </c>
    </row>
    <row r="75" customFormat="false" ht="12.75" hidden="false" customHeight="false" outlineLevel="0" collapsed="false">
      <c r="A75" s="35" t="s">
        <v>65</v>
      </c>
      <c r="E75" s="36" t="s">
        <v>463</v>
      </c>
    </row>
    <row r="76" customFormat="false" ht="255" hidden="false" customHeight="false" outlineLevel="0" collapsed="false">
      <c r="A76" s="0" t="s">
        <v>66</v>
      </c>
      <c r="E76" s="34" t="s">
        <v>464</v>
      </c>
    </row>
    <row r="77" customFormat="false" ht="12.75" hidden="false" customHeight="false" outlineLevel="0" collapsed="false">
      <c r="A77" s="27" t="s">
        <v>59</v>
      </c>
      <c r="B77" s="28" t="s">
        <v>194</v>
      </c>
      <c r="C77" s="28" t="s">
        <v>465</v>
      </c>
      <c r="D77" s="27"/>
      <c r="E77" s="29" t="s">
        <v>466</v>
      </c>
      <c r="F77" s="30" t="s">
        <v>155</v>
      </c>
      <c r="G77" s="31" t="n">
        <v>31.4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3</v>
      </c>
      <c r="E78" s="34" t="s">
        <v>467</v>
      </c>
    </row>
    <row r="79" customFormat="false" ht="12.75" hidden="false" customHeight="false" outlineLevel="0" collapsed="false">
      <c r="A79" s="35" t="s">
        <v>65</v>
      </c>
      <c r="E79" s="36" t="s">
        <v>468</v>
      </c>
    </row>
    <row r="80" customFormat="false" ht="255" hidden="false" customHeight="false" outlineLevel="0" collapsed="false">
      <c r="A80" s="0" t="s">
        <v>66</v>
      </c>
      <c r="E80" s="34" t="s">
        <v>464</v>
      </c>
    </row>
    <row r="81" customFormat="false" ht="12.75" hidden="false" customHeight="false" outlineLevel="0" collapsed="false">
      <c r="A81" s="27" t="s">
        <v>59</v>
      </c>
      <c r="B81" s="28" t="s">
        <v>200</v>
      </c>
      <c r="C81" s="28" t="s">
        <v>469</v>
      </c>
      <c r="D81" s="27"/>
      <c r="E81" s="29" t="s">
        <v>470</v>
      </c>
      <c r="F81" s="30" t="s">
        <v>155</v>
      </c>
      <c r="G81" s="31" t="n">
        <v>38.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25.5" hidden="false" customHeight="false" outlineLevel="0" collapsed="false">
      <c r="A82" s="33" t="s">
        <v>63</v>
      </c>
      <c r="E82" s="34" t="s">
        <v>471</v>
      </c>
    </row>
    <row r="83" customFormat="false" ht="12.75" hidden="false" customHeight="false" outlineLevel="0" collapsed="false">
      <c r="A83" s="35" t="s">
        <v>65</v>
      </c>
      <c r="E83" s="36" t="s">
        <v>472</v>
      </c>
    </row>
    <row r="84" customFormat="false" ht="255" hidden="false" customHeight="false" outlineLevel="0" collapsed="false">
      <c r="A84" s="0" t="s">
        <v>66</v>
      </c>
      <c r="E84" s="34" t="s">
        <v>464</v>
      </c>
    </row>
    <row r="85" customFormat="false" ht="12.75" hidden="false" customHeight="false" outlineLevel="0" collapsed="false">
      <c r="A85" s="27" t="s">
        <v>59</v>
      </c>
      <c r="B85" s="28" t="s">
        <v>203</v>
      </c>
      <c r="C85" s="28" t="s">
        <v>473</v>
      </c>
      <c r="D85" s="27"/>
      <c r="E85" s="29" t="s">
        <v>474</v>
      </c>
      <c r="F85" s="30" t="s">
        <v>155</v>
      </c>
      <c r="G85" s="31" t="n">
        <v>56.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25.5" hidden="false" customHeight="false" outlineLevel="0" collapsed="false">
      <c r="A86" s="33" t="s">
        <v>63</v>
      </c>
      <c r="E86" s="34" t="s">
        <v>475</v>
      </c>
    </row>
    <row r="87" customFormat="false" ht="12.75" hidden="false" customHeight="false" outlineLevel="0" collapsed="false">
      <c r="A87" s="35" t="s">
        <v>65</v>
      </c>
      <c r="E87" s="36" t="s">
        <v>476</v>
      </c>
    </row>
    <row r="88" customFormat="false" ht="51" hidden="false" customHeight="false" outlineLevel="0" collapsed="false">
      <c r="A88" s="0" t="s">
        <v>66</v>
      </c>
      <c r="E88" s="34" t="s">
        <v>477</v>
      </c>
    </row>
    <row r="89" customFormat="false" ht="12.75" hidden="false" customHeight="false" outlineLevel="0" collapsed="false">
      <c r="A89" s="27" t="s">
        <v>59</v>
      </c>
      <c r="B89" s="28" t="s">
        <v>209</v>
      </c>
      <c r="C89" s="28" t="s">
        <v>478</v>
      </c>
      <c r="D89" s="27"/>
      <c r="E89" s="29" t="s">
        <v>479</v>
      </c>
      <c r="F89" s="30" t="s">
        <v>155</v>
      </c>
      <c r="G89" s="31" t="n">
        <v>28.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25.5" hidden="false" customHeight="false" outlineLevel="0" collapsed="false">
      <c r="A90" s="33" t="s">
        <v>63</v>
      </c>
      <c r="E90" s="34" t="s">
        <v>480</v>
      </c>
    </row>
    <row r="91" customFormat="false" ht="12.75" hidden="false" customHeight="false" outlineLevel="0" collapsed="false">
      <c r="A91" s="35" t="s">
        <v>65</v>
      </c>
      <c r="E91" s="36" t="s">
        <v>481</v>
      </c>
    </row>
    <row r="92" customFormat="false" ht="51" hidden="false" customHeight="false" outlineLevel="0" collapsed="false">
      <c r="A92" s="0" t="s">
        <v>66</v>
      </c>
      <c r="E92" s="34" t="s">
        <v>477</v>
      </c>
    </row>
    <row r="93" customFormat="false" ht="12.75" hidden="false" customHeight="false" outlineLevel="0" collapsed="false">
      <c r="A93" s="27" t="s">
        <v>59</v>
      </c>
      <c r="B93" s="28" t="s">
        <v>216</v>
      </c>
      <c r="C93" s="28" t="s">
        <v>482</v>
      </c>
      <c r="D93" s="27"/>
      <c r="E93" s="29" t="s">
        <v>483</v>
      </c>
      <c r="F93" s="30" t="s">
        <v>155</v>
      </c>
      <c r="G93" s="31" t="n">
        <v>27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3</v>
      </c>
      <c r="E94" s="34" t="s">
        <v>484</v>
      </c>
    </row>
    <row r="95" customFormat="false" ht="12.75" hidden="false" customHeight="false" outlineLevel="0" collapsed="false">
      <c r="A95" s="35" t="s">
        <v>65</v>
      </c>
      <c r="E95" s="36" t="s">
        <v>459</v>
      </c>
    </row>
    <row r="96" customFormat="false" ht="51" hidden="false" customHeight="false" outlineLevel="0" collapsed="false">
      <c r="A96" s="0" t="s">
        <v>66</v>
      </c>
      <c r="E96" s="34" t="s">
        <v>477</v>
      </c>
    </row>
    <row r="97" customFormat="false" ht="12.75" hidden="false" customHeight="false" outlineLevel="0" collapsed="false">
      <c r="A97" s="27" t="s">
        <v>59</v>
      </c>
      <c r="B97" s="28" t="s">
        <v>222</v>
      </c>
      <c r="C97" s="28" t="s">
        <v>485</v>
      </c>
      <c r="D97" s="27"/>
      <c r="E97" s="29" t="s">
        <v>486</v>
      </c>
      <c r="F97" s="30" t="s">
        <v>306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3</v>
      </c>
      <c r="E98" s="34" t="s">
        <v>487</v>
      </c>
    </row>
    <row r="99" customFormat="false" ht="12.75" hidden="false" customHeight="false" outlineLevel="0" collapsed="false">
      <c r="A99" s="35" t="s">
        <v>65</v>
      </c>
      <c r="E99" s="36" t="s">
        <v>488</v>
      </c>
    </row>
    <row r="100" customFormat="false" ht="25.5" hidden="false" customHeight="false" outlineLevel="0" collapsed="false">
      <c r="A100" s="0" t="s">
        <v>66</v>
      </c>
      <c r="E100" s="34" t="s">
        <v>489</v>
      </c>
    </row>
    <row r="101" customFormat="false" ht="12.75" hidden="false" customHeight="false" outlineLevel="0" collapsed="false">
      <c r="A101" s="27" t="s">
        <v>59</v>
      </c>
      <c r="B101" s="28" t="s">
        <v>227</v>
      </c>
      <c r="C101" s="28" t="s">
        <v>490</v>
      </c>
      <c r="D101" s="27"/>
      <c r="E101" s="29" t="s">
        <v>491</v>
      </c>
      <c r="F101" s="30" t="s">
        <v>306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3</v>
      </c>
      <c r="E102" s="34" t="s">
        <v>492</v>
      </c>
    </row>
    <row r="103" customFormat="false" ht="12.75" hidden="false" customHeight="false" outlineLevel="0" collapsed="false">
      <c r="A103" s="35" t="s">
        <v>65</v>
      </c>
      <c r="E103" s="36" t="s">
        <v>411</v>
      </c>
    </row>
    <row r="104" customFormat="false" ht="25.5" hidden="false" customHeight="false" outlineLevel="0" collapsed="false">
      <c r="A104" s="0" t="s">
        <v>66</v>
      </c>
      <c r="E104" s="34" t="s">
        <v>489</v>
      </c>
    </row>
    <row r="105" customFormat="false" ht="12.75" hidden="false" customHeight="false" outlineLevel="0" collapsed="false">
      <c r="A105" s="27" t="s">
        <v>59</v>
      </c>
      <c r="B105" s="28" t="s">
        <v>233</v>
      </c>
      <c r="C105" s="28" t="s">
        <v>493</v>
      </c>
      <c r="D105" s="27"/>
      <c r="E105" s="29" t="s">
        <v>494</v>
      </c>
      <c r="F105" s="30" t="s">
        <v>306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3" t="s">
        <v>63</v>
      </c>
      <c r="E106" s="34" t="s">
        <v>495</v>
      </c>
    </row>
    <row r="107" customFormat="false" ht="12.75" hidden="false" customHeight="false" outlineLevel="0" collapsed="false">
      <c r="A107" s="35" t="s">
        <v>65</v>
      </c>
      <c r="E107" s="36" t="s">
        <v>411</v>
      </c>
    </row>
    <row r="108" customFormat="false" ht="25.5" hidden="false" customHeight="false" outlineLevel="0" collapsed="false">
      <c r="A108" s="0" t="s">
        <v>66</v>
      </c>
      <c r="E108" s="34" t="s">
        <v>489</v>
      </c>
    </row>
    <row r="109" customFormat="false" ht="12.75" hidden="false" customHeight="false" outlineLevel="0" collapsed="false">
      <c r="A109" s="27" t="s">
        <v>59</v>
      </c>
      <c r="B109" s="28" t="s">
        <v>241</v>
      </c>
      <c r="C109" s="28" t="s">
        <v>496</v>
      </c>
      <c r="D109" s="27"/>
      <c r="E109" s="29" t="s">
        <v>497</v>
      </c>
      <c r="F109" s="30" t="s">
        <v>306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3</v>
      </c>
      <c r="E110" s="34" t="s">
        <v>498</v>
      </c>
    </row>
    <row r="111" customFormat="false" ht="12.75" hidden="false" customHeight="false" outlineLevel="0" collapsed="false">
      <c r="A111" s="35" t="s">
        <v>65</v>
      </c>
      <c r="E111" s="36" t="s">
        <v>488</v>
      </c>
    </row>
    <row r="112" customFormat="false" ht="25.5" hidden="false" customHeight="false" outlineLevel="0" collapsed="false">
      <c r="A112" s="0" t="s">
        <v>66</v>
      </c>
      <c r="E112" s="34" t="s">
        <v>489</v>
      </c>
    </row>
    <row r="113" customFormat="false" ht="12.75" hidden="false" customHeight="false" outlineLevel="0" collapsed="false">
      <c r="A113" s="27" t="s">
        <v>59</v>
      </c>
      <c r="B113" s="28" t="s">
        <v>247</v>
      </c>
      <c r="C113" s="28" t="s">
        <v>499</v>
      </c>
      <c r="D113" s="27"/>
      <c r="E113" s="29" t="s">
        <v>500</v>
      </c>
      <c r="F113" s="30" t="s">
        <v>306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5</v>
      </c>
    </row>
    <row r="114" customFormat="false" ht="25.5" hidden="false" customHeight="false" outlineLevel="0" collapsed="false">
      <c r="A114" s="33" t="s">
        <v>63</v>
      </c>
      <c r="E114" s="34" t="s">
        <v>501</v>
      </c>
    </row>
    <row r="115" customFormat="false" ht="12.75" hidden="false" customHeight="false" outlineLevel="0" collapsed="false">
      <c r="A115" s="35" t="s">
        <v>65</v>
      </c>
      <c r="E115" s="36" t="s">
        <v>411</v>
      </c>
    </row>
    <row r="116" customFormat="false" ht="25.5" hidden="false" customHeight="false" outlineLevel="0" collapsed="false">
      <c r="A116" s="0" t="s">
        <v>66</v>
      </c>
      <c r="E116" s="34" t="s">
        <v>489</v>
      </c>
    </row>
    <row r="117" customFormat="false" ht="12.75" hidden="false" customHeight="false" outlineLevel="0" collapsed="false">
      <c r="A117" s="27" t="s">
        <v>59</v>
      </c>
      <c r="B117" s="28" t="s">
        <v>252</v>
      </c>
      <c r="C117" s="28" t="s">
        <v>502</v>
      </c>
      <c r="D117" s="27"/>
      <c r="E117" s="29" t="s">
        <v>503</v>
      </c>
      <c r="F117" s="30" t="s">
        <v>306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5</v>
      </c>
    </row>
    <row r="118" customFormat="false" ht="25.5" hidden="false" customHeight="false" outlineLevel="0" collapsed="false">
      <c r="A118" s="33" t="s">
        <v>63</v>
      </c>
      <c r="E118" s="34" t="s">
        <v>504</v>
      </c>
    </row>
    <row r="119" customFormat="false" ht="12.75" hidden="false" customHeight="false" outlineLevel="0" collapsed="false">
      <c r="A119" s="35" t="s">
        <v>65</v>
      </c>
      <c r="E119" s="36" t="s">
        <v>411</v>
      </c>
    </row>
    <row r="120" customFormat="false" ht="25.5" hidden="false" customHeight="false" outlineLevel="0" collapsed="false">
      <c r="A120" s="0" t="s">
        <v>66</v>
      </c>
      <c r="E120" s="34" t="s">
        <v>489</v>
      </c>
    </row>
    <row r="121" customFormat="false" ht="12.75" hidden="false" customHeight="false" outlineLevel="0" collapsed="false">
      <c r="A121" s="27" t="s">
        <v>59</v>
      </c>
      <c r="B121" s="28" t="s">
        <v>258</v>
      </c>
      <c r="C121" s="28" t="s">
        <v>505</v>
      </c>
      <c r="D121" s="27"/>
      <c r="E121" s="29" t="s">
        <v>506</v>
      </c>
      <c r="F121" s="30" t="s">
        <v>306</v>
      </c>
      <c r="G121" s="31" t="n">
        <v>1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3" t="s">
        <v>63</v>
      </c>
      <c r="E122" s="34" t="s">
        <v>507</v>
      </c>
    </row>
    <row r="123" customFormat="false" ht="12.75" hidden="false" customHeight="false" outlineLevel="0" collapsed="false">
      <c r="A123" s="35" t="s">
        <v>65</v>
      </c>
      <c r="E123" s="36" t="s">
        <v>508</v>
      </c>
    </row>
    <row r="124" customFormat="false" ht="38.25" hidden="false" customHeight="false" outlineLevel="0" collapsed="false">
      <c r="A124" s="0" t="s">
        <v>66</v>
      </c>
      <c r="E124" s="34" t="s">
        <v>509</v>
      </c>
    </row>
    <row r="125" customFormat="false" ht="12.75" hidden="false" customHeight="false" outlineLevel="0" collapsed="false">
      <c r="A125" s="27" t="s">
        <v>59</v>
      </c>
      <c r="B125" s="28" t="s">
        <v>264</v>
      </c>
      <c r="C125" s="28" t="s">
        <v>510</v>
      </c>
      <c r="D125" s="27"/>
      <c r="E125" s="29" t="s">
        <v>511</v>
      </c>
      <c r="F125" s="30" t="s">
        <v>155</v>
      </c>
      <c r="G125" s="31" t="n">
        <v>138.8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3" t="s">
        <v>63</v>
      </c>
      <c r="E126" s="34" t="s">
        <v>512</v>
      </c>
    </row>
    <row r="127" customFormat="false" ht="12.75" hidden="false" customHeight="false" outlineLevel="0" collapsed="false">
      <c r="A127" s="35" t="s">
        <v>65</v>
      </c>
      <c r="E127" s="36" t="s">
        <v>513</v>
      </c>
    </row>
    <row r="128" customFormat="false" ht="51" hidden="false" customHeight="false" outlineLevel="0" collapsed="false">
      <c r="A128" s="0" t="s">
        <v>66</v>
      </c>
      <c r="E128" s="34" t="s">
        <v>514</v>
      </c>
    </row>
    <row r="129" customFormat="false" ht="12.75" hidden="false" customHeight="false" outlineLevel="0" collapsed="false">
      <c r="A129" s="27" t="s">
        <v>59</v>
      </c>
      <c r="B129" s="28" t="s">
        <v>269</v>
      </c>
      <c r="C129" s="28" t="s">
        <v>515</v>
      </c>
      <c r="D129" s="27"/>
      <c r="E129" s="29" t="s">
        <v>516</v>
      </c>
      <c r="F129" s="30" t="s">
        <v>155</v>
      </c>
      <c r="G129" s="31" t="n">
        <v>17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false" outlineLevel="0" collapsed="false">
      <c r="A130" s="33" t="s">
        <v>63</v>
      </c>
      <c r="E130" s="34" t="s">
        <v>517</v>
      </c>
    </row>
    <row r="131" customFormat="false" ht="12.75" hidden="false" customHeight="false" outlineLevel="0" collapsed="false">
      <c r="A131" s="35" t="s">
        <v>65</v>
      </c>
      <c r="E131" s="36" t="s">
        <v>518</v>
      </c>
    </row>
    <row r="132" customFormat="false" ht="38.25" hidden="false" customHeight="false" outlineLevel="0" collapsed="false">
      <c r="A132" s="0" t="s">
        <v>66</v>
      </c>
      <c r="E132" s="34" t="s">
        <v>509</v>
      </c>
    </row>
    <row r="133" customFormat="false" ht="12.75" hidden="false" customHeight="false" outlineLevel="0" collapsed="false">
      <c r="A133" s="27" t="s">
        <v>59</v>
      </c>
      <c r="B133" s="28" t="s">
        <v>275</v>
      </c>
      <c r="C133" s="28" t="s">
        <v>519</v>
      </c>
      <c r="D133" s="27"/>
      <c r="E133" s="29" t="s">
        <v>520</v>
      </c>
      <c r="F133" s="30" t="s">
        <v>306</v>
      </c>
      <c r="G133" s="31" t="n">
        <v>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3" t="s">
        <v>63</v>
      </c>
      <c r="E134" s="34" t="s">
        <v>521</v>
      </c>
    </row>
    <row r="135" customFormat="false" ht="12.75" hidden="false" customHeight="false" outlineLevel="0" collapsed="false">
      <c r="A135" s="35" t="s">
        <v>65</v>
      </c>
      <c r="E135" s="36" t="s">
        <v>522</v>
      </c>
    </row>
    <row r="136" customFormat="false" ht="51" hidden="false" customHeight="false" outlineLevel="0" collapsed="false">
      <c r="A136" s="0" t="s">
        <v>66</v>
      </c>
      <c r="E136" s="34" t="s">
        <v>523</v>
      </c>
    </row>
    <row r="137" customFormat="false" ht="12.75" hidden="false" customHeight="false" outlineLevel="0" collapsed="false">
      <c r="A137" s="27" t="s">
        <v>59</v>
      </c>
      <c r="B137" s="28" t="s">
        <v>278</v>
      </c>
      <c r="C137" s="28" t="s">
        <v>524</v>
      </c>
      <c r="D137" s="27"/>
      <c r="E137" s="29" t="s">
        <v>525</v>
      </c>
      <c r="F137" s="30" t="s">
        <v>306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12.75" hidden="false" customHeight="false" outlineLevel="0" collapsed="false">
      <c r="A138" s="33" t="s">
        <v>63</v>
      </c>
      <c r="E138" s="34" t="s">
        <v>526</v>
      </c>
    </row>
    <row r="139" customFormat="false" ht="12.75" hidden="false" customHeight="false" outlineLevel="0" collapsed="false">
      <c r="A139" s="35" t="s">
        <v>65</v>
      </c>
      <c r="E139" s="36" t="s">
        <v>488</v>
      </c>
    </row>
    <row r="140" customFormat="false" ht="51" hidden="false" customHeight="false" outlineLevel="0" collapsed="false">
      <c r="A140" s="0" t="s">
        <v>66</v>
      </c>
      <c r="E140" s="34" t="s">
        <v>523</v>
      </c>
    </row>
    <row r="141" customFormat="false" ht="12.75" hidden="false" customHeight="false" outlineLevel="0" collapsed="false">
      <c r="A141" s="27" t="s">
        <v>59</v>
      </c>
      <c r="B141" s="28" t="s">
        <v>283</v>
      </c>
      <c r="C141" s="28" t="s">
        <v>527</v>
      </c>
      <c r="D141" s="27"/>
      <c r="E141" s="29" t="s">
        <v>528</v>
      </c>
      <c r="F141" s="30" t="s">
        <v>306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false" outlineLevel="0" collapsed="false">
      <c r="A142" s="33" t="s">
        <v>63</v>
      </c>
      <c r="E142" s="34" t="s">
        <v>529</v>
      </c>
    </row>
    <row r="143" customFormat="false" ht="12.75" hidden="false" customHeight="false" outlineLevel="0" collapsed="false">
      <c r="A143" s="35" t="s">
        <v>65</v>
      </c>
      <c r="E143" s="36" t="s">
        <v>488</v>
      </c>
    </row>
    <row r="144" customFormat="false" ht="51" hidden="false" customHeight="false" outlineLevel="0" collapsed="false">
      <c r="A144" s="0" t="s">
        <v>66</v>
      </c>
      <c r="E144" s="34" t="s">
        <v>523</v>
      </c>
    </row>
    <row r="145" customFormat="false" ht="12.75" hidden="false" customHeight="false" outlineLevel="0" collapsed="false">
      <c r="A145" s="27" t="s">
        <v>59</v>
      </c>
      <c r="B145" s="28" t="s">
        <v>284</v>
      </c>
      <c r="C145" s="28" t="s">
        <v>530</v>
      </c>
      <c r="D145" s="27"/>
      <c r="E145" s="29" t="s">
        <v>531</v>
      </c>
      <c r="F145" s="30" t="s">
        <v>155</v>
      </c>
      <c r="G145" s="31" t="n">
        <v>62.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532</v>
      </c>
    </row>
    <row r="147" customFormat="false" ht="12.75" hidden="false" customHeight="false" outlineLevel="0" collapsed="false">
      <c r="A147" s="35" t="s">
        <v>65</v>
      </c>
      <c r="E147" s="36" t="s">
        <v>463</v>
      </c>
    </row>
    <row r="148" customFormat="false" ht="51" hidden="false" customHeight="false" outlineLevel="0" collapsed="false">
      <c r="A148" s="0" t="s">
        <v>66</v>
      </c>
      <c r="E148" s="34" t="s">
        <v>533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534</v>
      </c>
      <c r="D149" s="27"/>
      <c r="E149" s="29" t="s">
        <v>535</v>
      </c>
      <c r="F149" s="30" t="s">
        <v>155</v>
      </c>
      <c r="G149" s="31" t="n">
        <v>31.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536</v>
      </c>
    </row>
    <row r="151" customFormat="false" ht="12.75" hidden="false" customHeight="false" outlineLevel="0" collapsed="false">
      <c r="A151" s="35" t="s">
        <v>65</v>
      </c>
      <c r="E151" s="36" t="s">
        <v>468</v>
      </c>
    </row>
    <row r="152" customFormat="false" ht="51" hidden="false" customHeight="false" outlineLevel="0" collapsed="false">
      <c r="A152" s="0" t="s">
        <v>66</v>
      </c>
      <c r="E152" s="34" t="s">
        <v>533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537</v>
      </c>
      <c r="D153" s="27"/>
      <c r="E153" s="29" t="s">
        <v>538</v>
      </c>
      <c r="F153" s="30" t="s">
        <v>155</v>
      </c>
      <c r="G153" s="31" t="n">
        <v>38.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539</v>
      </c>
    </row>
    <row r="155" customFormat="false" ht="12.75" hidden="false" customHeight="false" outlineLevel="0" collapsed="false">
      <c r="A155" s="35" t="s">
        <v>65</v>
      </c>
      <c r="E155" s="36" t="s">
        <v>472</v>
      </c>
    </row>
    <row r="156" customFormat="false" ht="51" hidden="false" customHeight="false" outlineLevel="0" collapsed="false">
      <c r="A156" s="0" t="s">
        <v>66</v>
      </c>
      <c r="E156" s="34" t="s">
        <v>533</v>
      </c>
    </row>
    <row r="157" customFormat="false" ht="12.75" hidden="false" customHeight="false" outlineLevel="0" collapsed="false">
      <c r="A157" s="27" t="s">
        <v>59</v>
      </c>
      <c r="B157" s="28" t="s">
        <v>303</v>
      </c>
      <c r="C157" s="28" t="s">
        <v>540</v>
      </c>
      <c r="D157" s="27"/>
      <c r="E157" s="29" t="s">
        <v>541</v>
      </c>
      <c r="F157" s="30" t="s">
        <v>155</v>
      </c>
      <c r="G157" s="31" t="n">
        <v>62.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542</v>
      </c>
    </row>
    <row r="159" customFormat="false" ht="12.75" hidden="false" customHeight="false" outlineLevel="0" collapsed="false">
      <c r="A159" s="35" t="s">
        <v>65</v>
      </c>
      <c r="E159" s="36" t="s">
        <v>463</v>
      </c>
    </row>
    <row r="160" customFormat="false" ht="25.5" hidden="false" customHeight="false" outlineLevel="0" collapsed="false">
      <c r="A160" s="0" t="s">
        <v>66</v>
      </c>
      <c r="E160" s="34" t="s">
        <v>543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544</v>
      </c>
      <c r="D161" s="27"/>
      <c r="E161" s="29" t="s">
        <v>545</v>
      </c>
      <c r="F161" s="30" t="s">
        <v>155</v>
      </c>
      <c r="G161" s="31" t="n">
        <v>31.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546</v>
      </c>
    </row>
    <row r="163" customFormat="false" ht="12.75" hidden="false" customHeight="false" outlineLevel="0" collapsed="false">
      <c r="A163" s="35" t="s">
        <v>65</v>
      </c>
      <c r="E163" s="36" t="s">
        <v>468</v>
      </c>
    </row>
    <row r="164" customFormat="false" ht="25.5" hidden="false" customHeight="false" outlineLevel="0" collapsed="false">
      <c r="A164" s="0" t="s">
        <v>66</v>
      </c>
      <c r="E164" s="34" t="s">
        <v>543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547</v>
      </c>
      <c r="D165" s="27"/>
      <c r="E165" s="29" t="s">
        <v>548</v>
      </c>
      <c r="F165" s="30" t="s">
        <v>155</v>
      </c>
      <c r="G165" s="31" t="n">
        <v>38.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3" t="s">
        <v>63</v>
      </c>
      <c r="E166" s="34" t="s">
        <v>549</v>
      </c>
    </row>
    <row r="167" customFormat="false" ht="12.75" hidden="false" customHeight="false" outlineLevel="0" collapsed="false">
      <c r="A167" s="35" t="s">
        <v>65</v>
      </c>
      <c r="E167" s="36" t="s">
        <v>472</v>
      </c>
    </row>
    <row r="168" customFormat="false" ht="25.5" hidden="false" customHeight="false" outlineLevel="0" collapsed="false">
      <c r="A168" s="0" t="s">
        <v>66</v>
      </c>
      <c r="E168" s="34" t="s">
        <v>543</v>
      </c>
    </row>
    <row r="169" customFormat="false" ht="12.75" hidden="false" customHeight="true" outlineLevel="0" collapsed="false">
      <c r="A169" s="8" t="s">
        <v>57</v>
      </c>
      <c r="B169" s="8"/>
      <c r="C169" s="37" t="s">
        <v>55</v>
      </c>
      <c r="D169" s="8"/>
      <c r="E169" s="25" t="s">
        <v>302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7" t="s">
        <v>59</v>
      </c>
      <c r="B170" s="28" t="s">
        <v>318</v>
      </c>
      <c r="C170" s="28" t="s">
        <v>550</v>
      </c>
      <c r="D170" s="27"/>
      <c r="E170" s="29" t="s">
        <v>551</v>
      </c>
      <c r="F170" s="30" t="s">
        <v>306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38.25" hidden="false" customHeight="false" outlineLevel="0" collapsed="false">
      <c r="A171" s="33" t="s">
        <v>63</v>
      </c>
      <c r="E171" s="34" t="s">
        <v>552</v>
      </c>
    </row>
    <row r="172" customFormat="false" ht="12.75" hidden="false" customHeight="false" outlineLevel="0" collapsed="false">
      <c r="A172" s="35" t="s">
        <v>65</v>
      </c>
      <c r="E172" s="36" t="s">
        <v>553</v>
      </c>
    </row>
    <row r="173" customFormat="false" ht="38.25" hidden="false" customHeight="false" outlineLevel="0" collapsed="false">
      <c r="A173" s="0" t="s">
        <v>66</v>
      </c>
      <c r="E173" s="34" t="s">
        <v>509</v>
      </c>
    </row>
    <row r="174" customFormat="false" ht="12.75" hidden="false" customHeight="false" outlineLevel="0" collapsed="false">
      <c r="A174" s="27" t="s">
        <v>59</v>
      </c>
      <c r="B174" s="28" t="s">
        <v>324</v>
      </c>
      <c r="C174" s="28" t="s">
        <v>554</v>
      </c>
      <c r="D174" s="27"/>
      <c r="E174" s="29" t="s">
        <v>555</v>
      </c>
      <c r="F174" s="30" t="s">
        <v>306</v>
      </c>
      <c r="G174" s="31" t="n">
        <v>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38.25" hidden="false" customHeight="false" outlineLevel="0" collapsed="false">
      <c r="A175" s="33" t="s">
        <v>63</v>
      </c>
      <c r="E175" s="34" t="s">
        <v>556</v>
      </c>
    </row>
    <row r="176" customFormat="false" ht="12.75" hidden="false" customHeight="false" outlineLevel="0" collapsed="false">
      <c r="A176" s="35" t="s">
        <v>65</v>
      </c>
      <c r="E176" s="36" t="s">
        <v>557</v>
      </c>
    </row>
    <row r="177" customFormat="false" ht="89.25" hidden="false" customHeight="false" outlineLevel="0" collapsed="false">
      <c r="A177" s="0" t="s">
        <v>66</v>
      </c>
      <c r="E177" s="34" t="s">
        <v>558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559</v>
      </c>
      <c r="D178" s="27"/>
      <c r="E178" s="29" t="s">
        <v>560</v>
      </c>
      <c r="F178" s="30" t="s">
        <v>155</v>
      </c>
      <c r="G178" s="31" t="n">
        <v>6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25.5" hidden="false" customHeight="false" outlineLevel="0" collapsed="false">
      <c r="A179" s="33" t="s">
        <v>63</v>
      </c>
      <c r="E179" s="34" t="s">
        <v>561</v>
      </c>
    </row>
    <row r="180" customFormat="false" ht="12.75" hidden="false" customHeight="false" outlineLevel="0" collapsed="false">
      <c r="A180" s="35" t="s">
        <v>65</v>
      </c>
      <c r="E180" s="36" t="s">
        <v>562</v>
      </c>
    </row>
    <row r="181" customFormat="false" ht="76.5" hidden="false" customHeight="false" outlineLevel="0" collapsed="false">
      <c r="A181" s="0" t="s">
        <v>66</v>
      </c>
      <c r="E181" s="34" t="s">
        <v>563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564</v>
      </c>
      <c r="D182" s="27"/>
      <c r="E182" s="29" t="s">
        <v>565</v>
      </c>
      <c r="F182" s="30" t="s">
        <v>155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false" outlineLevel="0" collapsed="false">
      <c r="A183" s="33" t="s">
        <v>63</v>
      </c>
      <c r="E183" s="34" t="s">
        <v>566</v>
      </c>
    </row>
    <row r="184" customFormat="false" ht="12.75" hidden="false" customHeight="false" outlineLevel="0" collapsed="false">
      <c r="A184" s="35" t="s">
        <v>65</v>
      </c>
      <c r="E184" s="36" t="s">
        <v>567</v>
      </c>
    </row>
    <row r="185" customFormat="false" ht="76.5" hidden="false" customHeight="false" outlineLevel="0" collapsed="false">
      <c r="A185" s="0" t="s">
        <v>66</v>
      </c>
      <c r="E185" s="34" t="s">
        <v>563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568</v>
      </c>
      <c r="D186" s="27"/>
      <c r="E186" s="29" t="s">
        <v>569</v>
      </c>
      <c r="F186" s="30" t="s">
        <v>155</v>
      </c>
      <c r="G186" s="31" t="n">
        <v>39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3" t="s">
        <v>63</v>
      </c>
      <c r="E187" s="34" t="s">
        <v>570</v>
      </c>
    </row>
    <row r="188" customFormat="false" ht="12.75" hidden="false" customHeight="false" outlineLevel="0" collapsed="false">
      <c r="A188" s="35" t="s">
        <v>65</v>
      </c>
      <c r="E188" s="36" t="s">
        <v>571</v>
      </c>
    </row>
    <row r="189" customFormat="false" ht="76.5" hidden="false" customHeight="false" outlineLevel="0" collapsed="false">
      <c r="A189" s="0" t="s">
        <v>66</v>
      </c>
      <c r="E189" s="34" t="s">
        <v>5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484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574</v>
      </c>
    </row>
    <row r="11" customFormat="false" ht="12.75" hidden="false" customHeight="false" outlineLevel="0" collapsed="false">
      <c r="A11" s="35" t="s">
        <v>65</v>
      </c>
      <c r="E11" s="36" t="s">
        <v>575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77</v>
      </c>
      <c r="D13" s="27"/>
      <c r="E13" s="29" t="s">
        <v>578</v>
      </c>
      <c r="F13" s="30" t="s">
        <v>131</v>
      </c>
      <c r="G13" s="31" t="n">
        <v>32313.3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79</v>
      </c>
    </row>
    <row r="15" customFormat="false" ht="12.75" hidden="false" customHeight="false" outlineLevel="0" collapsed="false">
      <c r="A15" s="35" t="s">
        <v>65</v>
      </c>
      <c r="E15" s="36" t="s">
        <v>580</v>
      </c>
    </row>
    <row r="16" customFormat="false" ht="25.5" hidden="false" customHeight="false" outlineLevel="0" collapsed="false">
      <c r="A16" s="0" t="s">
        <v>66</v>
      </c>
      <c r="E16" s="34" t="s">
        <v>581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82</v>
      </c>
      <c r="D17" s="27"/>
      <c r="E17" s="29" t="s">
        <v>583</v>
      </c>
      <c r="F17" s="30" t="s">
        <v>131</v>
      </c>
      <c r="G17" s="31" t="n">
        <v>32313.3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84</v>
      </c>
    </row>
    <row r="19" customFormat="false" ht="12.75" hidden="false" customHeight="false" outlineLevel="0" collapsed="false">
      <c r="A19" s="35" t="s">
        <v>65</v>
      </c>
      <c r="E19" s="36" t="s">
        <v>585</v>
      </c>
    </row>
    <row r="20" customFormat="false" ht="38.25" hidden="false" customHeight="false" outlineLevel="0" collapsed="false">
      <c r="A20" s="0" t="s">
        <v>66</v>
      </c>
      <c r="E20" s="34" t="s">
        <v>5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87</v>
      </c>
      <c r="D9" s="27"/>
      <c r="E9" s="29" t="s">
        <v>588</v>
      </c>
      <c r="F9" s="30" t="s">
        <v>306</v>
      </c>
      <c r="G9" s="31" t="n">
        <v>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589</v>
      </c>
    </row>
    <row r="11" customFormat="false" ht="12.75" hidden="false" customHeight="false" outlineLevel="0" collapsed="false">
      <c r="A11" s="35" t="s">
        <v>65</v>
      </c>
      <c r="E11" s="36" t="s">
        <v>590</v>
      </c>
    </row>
    <row r="12" customFormat="false" ht="165.75" hidden="false" customHeight="false" outlineLevel="0" collapsed="false">
      <c r="A12" s="0" t="s">
        <v>66</v>
      </c>
      <c r="E12" s="34" t="s">
        <v>591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92</v>
      </c>
      <c r="D13" s="27" t="s">
        <v>105</v>
      </c>
      <c r="E13" s="29" t="s">
        <v>593</v>
      </c>
      <c r="F13" s="30" t="s">
        <v>137</v>
      </c>
      <c r="G13" s="31" t="n">
        <v>535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594</v>
      </c>
    </row>
    <row r="15" customFormat="false" ht="12.75" hidden="false" customHeight="false" outlineLevel="0" collapsed="false">
      <c r="A15" s="35" t="s">
        <v>65</v>
      </c>
      <c r="E15" s="36" t="s">
        <v>595</v>
      </c>
    </row>
    <row r="16" customFormat="false" ht="38.25" hidden="false" customHeight="false" outlineLevel="0" collapsed="false">
      <c r="A16" s="0" t="s">
        <v>66</v>
      </c>
      <c r="E16" s="34" t="s">
        <v>596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92</v>
      </c>
      <c r="D17" s="27" t="s">
        <v>125</v>
      </c>
      <c r="E17" s="29" t="s">
        <v>593</v>
      </c>
      <c r="F17" s="30" t="s">
        <v>137</v>
      </c>
      <c r="G17" s="31" t="n">
        <v>4091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97</v>
      </c>
    </row>
    <row r="19" customFormat="false" ht="12.75" hidden="false" customHeight="false" outlineLevel="0" collapsed="false">
      <c r="A19" s="35" t="s">
        <v>65</v>
      </c>
      <c r="E19" s="36" t="s">
        <v>598</v>
      </c>
    </row>
    <row r="20" customFormat="false" ht="38.25" hidden="false" customHeight="false" outlineLevel="0" collapsed="false">
      <c r="A20" s="0" t="s">
        <v>66</v>
      </c>
      <c r="E20" s="34" t="s">
        <v>596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592</v>
      </c>
      <c r="D21" s="27" t="s">
        <v>599</v>
      </c>
      <c r="E21" s="29" t="s">
        <v>593</v>
      </c>
      <c r="F21" s="30" t="s">
        <v>137</v>
      </c>
      <c r="G21" s="31" t="n">
        <v>307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38.25" hidden="false" customHeight="false" outlineLevel="0" collapsed="false">
      <c r="A22" s="33" t="s">
        <v>63</v>
      </c>
      <c r="E22" s="34" t="s">
        <v>600</v>
      </c>
    </row>
    <row r="23" customFormat="false" ht="12.75" hidden="false" customHeight="false" outlineLevel="0" collapsed="false">
      <c r="A23" s="35" t="s">
        <v>65</v>
      </c>
      <c r="E23" s="36" t="s">
        <v>601</v>
      </c>
    </row>
    <row r="24" customFormat="false" ht="38.25" hidden="false" customHeight="false" outlineLevel="0" collapsed="false">
      <c r="A24" s="0" t="s">
        <v>66</v>
      </c>
      <c r="E24" s="34" t="s">
        <v>596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592</v>
      </c>
      <c r="D25" s="27" t="s">
        <v>602</v>
      </c>
      <c r="E25" s="29" t="s">
        <v>593</v>
      </c>
      <c r="F25" s="30" t="s">
        <v>137</v>
      </c>
      <c r="G25" s="31" t="n">
        <v>405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38.25" hidden="false" customHeight="false" outlineLevel="0" collapsed="false">
      <c r="A26" s="33" t="s">
        <v>63</v>
      </c>
      <c r="E26" s="34" t="s">
        <v>603</v>
      </c>
    </row>
    <row r="27" customFormat="false" ht="12.75" hidden="false" customHeight="false" outlineLevel="0" collapsed="false">
      <c r="A27" s="35" t="s">
        <v>65</v>
      </c>
      <c r="E27" s="36" t="s">
        <v>604</v>
      </c>
    </row>
    <row r="28" customFormat="false" ht="38.25" hidden="false" customHeight="false" outlineLevel="0" collapsed="false">
      <c r="A28" s="0" t="s">
        <v>66</v>
      </c>
      <c r="E28" s="34" t="s">
        <v>596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171</v>
      </c>
      <c r="D29" s="27"/>
      <c r="E29" s="29" t="s">
        <v>172</v>
      </c>
      <c r="F29" s="30" t="s">
        <v>137</v>
      </c>
      <c r="G29" s="31" t="n">
        <v>12521.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173</v>
      </c>
    </row>
    <row r="31" customFormat="false" ht="12.75" hidden="false" customHeight="false" outlineLevel="0" collapsed="false">
      <c r="A31" s="35" t="s">
        <v>65</v>
      </c>
      <c r="E31" s="36" t="s">
        <v>605</v>
      </c>
    </row>
    <row r="32" customFormat="false" ht="306" hidden="false" customHeight="false" outlineLevel="0" collapsed="false">
      <c r="A32" s="0" t="s">
        <v>66</v>
      </c>
      <c r="E32" s="34" t="s">
        <v>17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572</v>
      </c>
      <c r="D33" s="27"/>
      <c r="E33" s="29" t="s">
        <v>573</v>
      </c>
      <c r="F33" s="30" t="s">
        <v>137</v>
      </c>
      <c r="G33" s="31" t="n">
        <v>4058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38.25" hidden="false" customHeight="false" outlineLevel="0" collapsed="false">
      <c r="A34" s="33" t="s">
        <v>63</v>
      </c>
      <c r="E34" s="34" t="s">
        <v>606</v>
      </c>
    </row>
    <row r="35" customFormat="false" ht="12.75" hidden="false" customHeight="false" outlineLevel="0" collapsed="false">
      <c r="A35" s="35" t="s">
        <v>65</v>
      </c>
      <c r="E35" s="36" t="s">
        <v>607</v>
      </c>
    </row>
    <row r="36" customFormat="false" ht="38.25" hidden="false" customHeight="false" outlineLevel="0" collapsed="false">
      <c r="A36" s="0" t="s">
        <v>66</v>
      </c>
      <c r="E36" s="34" t="s">
        <v>576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608</v>
      </c>
      <c r="D37" s="27"/>
      <c r="E37" s="29" t="s">
        <v>609</v>
      </c>
      <c r="F37" s="30" t="s">
        <v>137</v>
      </c>
      <c r="G37" s="31" t="n">
        <v>12521.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610</v>
      </c>
    </row>
    <row r="39" customFormat="false" ht="12.75" hidden="false" customHeight="false" outlineLevel="0" collapsed="false">
      <c r="A39" s="35" t="s">
        <v>65</v>
      </c>
      <c r="E39" s="36" t="s">
        <v>605</v>
      </c>
    </row>
    <row r="40" customFormat="false" ht="51" hidden="false" customHeight="false" outlineLevel="0" collapsed="false">
      <c r="A40" s="0" t="s">
        <v>66</v>
      </c>
      <c r="E40" s="34" t="s">
        <v>6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2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612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52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61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270.07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614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9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615</v>
      </c>
    </row>
    <row r="24" customFormat="false" ht="12.75" hidden="false" customHeight="false" outlineLevel="0" collapsed="false">
      <c r="A24" s="35" t="s">
        <v>65</v>
      </c>
      <c r="E24" s="36" t="s">
        <v>616</v>
      </c>
    </row>
    <row r="25" customFormat="false" ht="12.75" hidden="false" customHeight="false" outlineLevel="0" collapsed="false">
      <c r="A25" s="0" t="s">
        <v>66</v>
      </c>
      <c r="E25" s="34" t="s">
        <v>617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1.7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12.75" hidden="false" customHeight="false" outlineLevel="0" collapsed="false">
      <c r="A28" s="35" t="s">
        <v>65</v>
      </c>
      <c r="E28" s="36" t="s">
        <v>618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2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619</v>
      </c>
    </row>
    <row r="32" customFormat="false" ht="12.75" hidden="false" customHeight="false" outlineLevel="0" collapsed="false">
      <c r="A32" s="35" t="s">
        <v>65</v>
      </c>
      <c r="E32" s="36" t="s">
        <v>620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12.5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12.75" hidden="false" customHeight="false" outlineLevel="0" collapsed="false">
      <c r="A36" s="35" t="s">
        <v>65</v>
      </c>
      <c r="E36" s="36" t="s">
        <v>621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2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12.75" hidden="false" customHeight="false" outlineLevel="0" collapsed="false">
      <c r="A40" s="35" t="s">
        <v>65</v>
      </c>
      <c r="E40" s="36" t="s">
        <v>62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71</v>
      </c>
      <c r="D42" s="27"/>
      <c r="E42" s="29" t="s">
        <v>172</v>
      </c>
      <c r="F42" s="30" t="s">
        <v>137</v>
      </c>
      <c r="G42" s="31" t="n">
        <v>2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173</v>
      </c>
    </row>
    <row r="44" customFormat="false" ht="25.5" hidden="false" customHeight="false" outlineLevel="0" collapsed="false">
      <c r="A44" s="35" t="s">
        <v>65</v>
      </c>
      <c r="E44" s="36" t="s">
        <v>623</v>
      </c>
    </row>
    <row r="45" customFormat="false" ht="306" hidden="false" customHeight="false" outlineLevel="0" collapsed="false">
      <c r="A45" s="0" t="s">
        <v>66</v>
      </c>
      <c r="E45" s="34" t="s">
        <v>175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95</v>
      </c>
      <c r="D46" s="27"/>
      <c r="E46" s="29" t="s">
        <v>196</v>
      </c>
      <c r="F46" s="30" t="s">
        <v>137</v>
      </c>
      <c r="G46" s="31" t="n">
        <v>1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3</v>
      </c>
      <c r="E47" s="34" t="s">
        <v>624</v>
      </c>
    </row>
    <row r="48" customFormat="false" ht="12.75" hidden="false" customHeight="false" outlineLevel="0" collapsed="false">
      <c r="A48" s="35" t="s">
        <v>65</v>
      </c>
      <c r="E48" s="36" t="s">
        <v>625</v>
      </c>
    </row>
    <row r="49" customFormat="false" ht="280.5" hidden="false" customHeight="false" outlineLevel="0" collapsed="false">
      <c r="A49" s="0" t="s">
        <v>66</v>
      </c>
      <c r="E49" s="34" t="s">
        <v>199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572</v>
      </c>
      <c r="D50" s="27"/>
      <c r="E50" s="29" t="s">
        <v>573</v>
      </c>
      <c r="F50" s="30" t="s">
        <v>137</v>
      </c>
      <c r="G50" s="31" t="n">
        <v>511.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626</v>
      </c>
    </row>
    <row r="52" customFormat="false" ht="12.75" hidden="false" customHeight="false" outlineLevel="0" collapsed="false">
      <c r="A52" s="35" t="s">
        <v>65</v>
      </c>
      <c r="E52" s="36" t="s">
        <v>627</v>
      </c>
    </row>
    <row r="53" customFormat="false" ht="38.25" hidden="false" customHeight="false" outlineLevel="0" collapsed="false">
      <c r="A53" s="0" t="s">
        <v>66</v>
      </c>
      <c r="E53" s="34" t="s">
        <v>576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577</v>
      </c>
      <c r="D54" s="27"/>
      <c r="E54" s="29" t="s">
        <v>578</v>
      </c>
      <c r="F54" s="30" t="s">
        <v>131</v>
      </c>
      <c r="G54" s="31" t="n">
        <v>170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3" t="s">
        <v>63</v>
      </c>
      <c r="E55" s="34" t="s">
        <v>628</v>
      </c>
    </row>
    <row r="56" customFormat="false" ht="12.75" hidden="false" customHeight="false" outlineLevel="0" collapsed="false">
      <c r="A56" s="35" t="s">
        <v>65</v>
      </c>
      <c r="E56" s="36" t="s">
        <v>629</v>
      </c>
    </row>
    <row r="57" customFormat="false" ht="25.5" hidden="false" customHeight="false" outlineLevel="0" collapsed="false">
      <c r="A57" s="0" t="s">
        <v>66</v>
      </c>
      <c r="E57" s="34" t="s">
        <v>581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630</v>
      </c>
      <c r="D58" s="27"/>
      <c r="E58" s="29" t="s">
        <v>631</v>
      </c>
      <c r="F58" s="30" t="s">
        <v>131</v>
      </c>
      <c r="G58" s="31" t="n">
        <v>17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3</v>
      </c>
      <c r="E59" s="34" t="s">
        <v>632</v>
      </c>
    </row>
    <row r="60" customFormat="false" ht="12.75" hidden="false" customHeight="false" outlineLevel="0" collapsed="false">
      <c r="A60" s="35" t="s">
        <v>65</v>
      </c>
      <c r="E60" s="36" t="s">
        <v>629</v>
      </c>
    </row>
    <row r="61" customFormat="false" ht="38.25" hidden="false" customHeight="false" outlineLevel="0" collapsed="false">
      <c r="A61" s="0" t="s">
        <v>66</v>
      </c>
      <c r="E61" s="34" t="s">
        <v>6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7162.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34</v>
      </c>
    </row>
    <row r="11" customFormat="false" ht="12.75" hidden="false" customHeight="false" outlineLevel="0" collapsed="false">
      <c r="A11" s="35" t="s">
        <v>65</v>
      </c>
      <c r="E11" s="36" t="s">
        <v>635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30</v>
      </c>
      <c r="D13" s="27"/>
      <c r="E13" s="29" t="s">
        <v>631</v>
      </c>
      <c r="F13" s="30" t="s">
        <v>131</v>
      </c>
      <c r="G13" s="31" t="n">
        <v>20463.14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3" t="s">
        <v>63</v>
      </c>
      <c r="E14" s="34" t="s">
        <v>632</v>
      </c>
    </row>
    <row r="15" customFormat="false" ht="12.75" hidden="false" customHeight="false" outlineLevel="0" collapsed="false">
      <c r="A15" s="35" t="s">
        <v>65</v>
      </c>
      <c r="E15" s="36" t="s">
        <v>636</v>
      </c>
    </row>
    <row r="16" customFormat="false" ht="38.25" hidden="false" customHeight="false" outlineLevel="0" collapsed="false">
      <c r="A16" s="0" t="s">
        <v>66</v>
      </c>
      <c r="E16" s="34" t="s">
        <v>6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