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IL_004_002 - Domov Vraný..." sheetId="2" state="visible" r:id="rId3"/>
  </sheets>
  <definedNames>
    <definedName function="false" hidden="false" localSheetId="1" name="_xlnm.Print_Area" vbProcedure="false">'BIL_004_002 - Domov Vraný...'!$C$4:$J$76,'BIL_004_002 - Domov Vraný...'!$C$82:$J$103,'BIL_004_002 - Domov Vraný...'!$C$109:$J$190</definedName>
    <definedName function="false" hidden="false" localSheetId="1" name="_xlnm.Print_Titles" vbProcedure="false">'BIL_004_002 - Domov Vraný...'!$119:$119</definedName>
    <definedName function="false" hidden="true" localSheetId="1" name="_xlnm._FilterDatabase" vbProcedure="false">'BIL_004_002 - Domov Vraný...'!$C$119:$K$19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0" uniqueCount="251">
  <si>
    <t xml:space="preserve">Export Komplet</t>
  </si>
  <si>
    <t xml:space="preserve">2.0</t>
  </si>
  <si>
    <t xml:space="preserve">False</t>
  </si>
  <si>
    <t xml:space="preserve">{2dbd5676-6172-4b81-9f49-df6029b6c532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Příloha č. 7 -                 Výkaz výměr</t>
  </si>
  <si>
    <t xml:space="preserve">Akce: „Odvodnění, terénní úpravy a úpravy cest“</t>
  </si>
  <si>
    <t xml:space="preserve">v ---  níže se nacházejí doplnkové a pomocné údaje k sestavám  --- v</t>
  </si>
  <si>
    <t xml:space="preserve">0,001</t>
  </si>
  <si>
    <t xml:space="preserve">Kód:</t>
  </si>
  <si>
    <t xml:space="preserve">BIL_004_002</t>
  </si>
  <si>
    <t xml:space="preserve">Stavba:</t>
  </si>
  <si>
    <t xml:space="preserve">Domov Vraný, Zámek 1, Vraný - oprava soklu fasády</t>
  </si>
  <si>
    <t xml:space="preserve">KSO:</t>
  </si>
  <si>
    <t xml:space="preserve">CC-CZ:</t>
  </si>
  <si>
    <t xml:space="preserve">Místo:</t>
  </si>
  <si>
    <t xml:space="preserve">Ve Vraném  13. června 2024</t>
  </si>
  <si>
    <t xml:space="preserve">Datum:</t>
  </si>
  <si>
    <t xml:space="preserve">3. 6. 2024</t>
  </si>
  <si>
    <t xml:space="preserve">Ing. Karel Prokop</t>
  </si>
  <si>
    <t xml:space="preserve">Zadavatel:</t>
  </si>
  <si>
    <t xml:space="preserve">ředitel Domov Vraný, p.s.s.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83 - Dokončovací práce - nátěry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131100</t>
  </si>
  <si>
    <t xml:space="preserve">Vápenný postřik vnějších stěn nanášený celoplošně ručně</t>
  </si>
  <si>
    <t xml:space="preserve">m2</t>
  </si>
  <si>
    <t xml:space="preserve">4</t>
  </si>
  <si>
    <t xml:space="preserve">-2077989601</t>
  </si>
  <si>
    <t xml:space="preserve">VV</t>
  </si>
  <si>
    <t xml:space="preserve">240,00-48,00</t>
  </si>
  <si>
    <t xml:space="preserve">Součet</t>
  </si>
  <si>
    <t xml:space="preserve">722833318</t>
  </si>
  <si>
    <t xml:space="preserve">pro novou omítku</t>
  </si>
  <si>
    <t xml:space="preserve">3</t>
  </si>
  <si>
    <t xml:space="preserve">622135000</t>
  </si>
  <si>
    <t xml:space="preserve">Vyrovnání podkladu vnějších stěn maltou vápennou tl do 10 mm</t>
  </si>
  <si>
    <t xml:space="preserve">-1120441346</t>
  </si>
  <si>
    <t xml:space="preserve">na 80 % plochy </t>
  </si>
  <si>
    <t xml:space="preserve">622135090</t>
  </si>
  <si>
    <t xml:space="preserve">Příplatek k vyrovnání vnějších stěn maltou vápennou za každých dalších 5 mm tl</t>
  </si>
  <si>
    <t xml:space="preserve">-1478215871</t>
  </si>
  <si>
    <t xml:space="preserve">14*192,00</t>
  </si>
  <si>
    <t xml:space="preserve">5</t>
  </si>
  <si>
    <t xml:space="preserve">622311141</t>
  </si>
  <si>
    <t xml:space="preserve">Vápenná omítka štuková dvouvrstvá vnějších stěn nanášená ručně</t>
  </si>
  <si>
    <t xml:space="preserve">1376714436</t>
  </si>
  <si>
    <t xml:space="preserve">nová omítka</t>
  </si>
  <si>
    <t xml:space="preserve">622311191</t>
  </si>
  <si>
    <t xml:space="preserve">Příplatek k vápenné omítce vnějších stěn za každých dalších 5 mm tloušťky ručně</t>
  </si>
  <si>
    <t xml:space="preserve">337726438</t>
  </si>
  <si>
    <t xml:space="preserve">nová omítka vrstvení</t>
  </si>
  <si>
    <t xml:space="preserve">192*8</t>
  </si>
  <si>
    <t xml:space="preserve">7</t>
  </si>
  <si>
    <t xml:space="preserve">622321131</t>
  </si>
  <si>
    <t xml:space="preserve">Vápenocementový štuk vnějších stěn tloušťky do 3 mm</t>
  </si>
  <si>
    <t xml:space="preserve">-708100025</t>
  </si>
  <si>
    <t xml:space="preserve">zbytek omítek</t>
  </si>
  <si>
    <t xml:space="preserve">48,00</t>
  </si>
  <si>
    <t xml:space="preserve">8</t>
  </si>
  <si>
    <t xml:space="preserve">629991001</t>
  </si>
  <si>
    <t xml:space="preserve">Zakrytí podélných ploch fólií volně položenou</t>
  </si>
  <si>
    <t xml:space="preserve">359072302</t>
  </si>
  <si>
    <t xml:space="preserve">9</t>
  </si>
  <si>
    <t xml:space="preserve">629995101</t>
  </si>
  <si>
    <t xml:space="preserve">Očištění vnějších ploch tlakovou vodou</t>
  </si>
  <si>
    <t xml:space="preserve">913433634</t>
  </si>
  <si>
    <t xml:space="preserve">240,00</t>
  </si>
  <si>
    <t xml:space="preserve">Ostatní konstrukce a práce, bourání</t>
  </si>
  <si>
    <t xml:space="preserve">10</t>
  </si>
  <si>
    <t xml:space="preserve">952902121</t>
  </si>
  <si>
    <t xml:space="preserve">Čištění budov zametení drsných podlah</t>
  </si>
  <si>
    <t xml:space="preserve">1847658382</t>
  </si>
  <si>
    <t xml:space="preserve">11</t>
  </si>
  <si>
    <t xml:space="preserve">952902151</t>
  </si>
  <si>
    <t xml:space="preserve">Čištění budov splachování vodou drsných podlah</t>
  </si>
  <si>
    <t xml:space="preserve">1392941025</t>
  </si>
  <si>
    <t xml:space="preserve">977211131.1</t>
  </si>
  <si>
    <t xml:space="preserve">Řezání stěnovou pilou kcí z kamene hl do 100 mm</t>
  </si>
  <si>
    <t xml:space="preserve">m</t>
  </si>
  <si>
    <t xml:space="preserve">147452258</t>
  </si>
  <si>
    <t xml:space="preserve">13</t>
  </si>
  <si>
    <t xml:space="preserve">978015381</t>
  </si>
  <si>
    <t xml:space="preserve">Otlučení (osekání) vnější vápenné nebo vápenocementové omítky stupně členitosti 1 a 2 v rozsahu přes 65 do 80 %</t>
  </si>
  <si>
    <t xml:space="preserve">-804535030</t>
  </si>
  <si>
    <t xml:space="preserve">14</t>
  </si>
  <si>
    <t xml:space="preserve">978035117</t>
  </si>
  <si>
    <t xml:space="preserve">Odstranění tenkovrstvé omítky tl do 2 mm obroušením v rozsahu přes 50 do 100 %</t>
  </si>
  <si>
    <t xml:space="preserve">-1546387284</t>
  </si>
  <si>
    <t xml:space="preserve">zbytek oítek </t>
  </si>
  <si>
    <t xml:space="preserve">240,00*0,20</t>
  </si>
  <si>
    <t xml:space="preserve">15</t>
  </si>
  <si>
    <t xml:space="preserve">978036151</t>
  </si>
  <si>
    <t xml:space="preserve">Otlučení (osekání) cementových omítek vnějších ploch v rozsahu přes 30 do 40 %</t>
  </si>
  <si>
    <t xml:space="preserve">1915462478</t>
  </si>
  <si>
    <t xml:space="preserve">16</t>
  </si>
  <si>
    <t xml:space="preserve">999R001</t>
  </si>
  <si>
    <t xml:space="preserve">rekonstrukce pískovcového portálu</t>
  </si>
  <si>
    <t xml:space="preserve">soubor</t>
  </si>
  <si>
    <t xml:space="preserve">-722620821</t>
  </si>
  <si>
    <t xml:space="preserve">997</t>
  </si>
  <si>
    <t xml:space="preserve">Přesun sutě</t>
  </si>
  <si>
    <t xml:space="preserve">17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842859250</t>
  </si>
  <si>
    <t xml:space="preserve">18</t>
  </si>
  <si>
    <t xml:space="preserve">997013511</t>
  </si>
  <si>
    <t xml:space="preserve">Odvoz suti a vybouraných hmot z meziskládky na skládku do 1 km s naložením a se složením</t>
  </si>
  <si>
    <t xml:space="preserve">1769529252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185094405</t>
  </si>
  <si>
    <t xml:space="preserve">16,699*20 'Přepočtené koeficientem množství</t>
  </si>
  <si>
    <t xml:space="preserve">20</t>
  </si>
  <si>
    <t xml:space="preserve">997221611</t>
  </si>
  <si>
    <t xml:space="preserve">Nakládání suti na dopravní prostředky pro vodorovnou dopravu</t>
  </si>
  <si>
    <t xml:space="preserve">1336828968</t>
  </si>
  <si>
    <t xml:space="preserve">997013631</t>
  </si>
  <si>
    <t xml:space="preserve">Poplatek za uložení na skládce (skládkovné) stavebního odpadu směsného kód odpadu 17 09 04</t>
  </si>
  <si>
    <t xml:space="preserve">1253050037</t>
  </si>
  <si>
    <t xml:space="preserve">998</t>
  </si>
  <si>
    <t xml:space="preserve">Přesun hmot</t>
  </si>
  <si>
    <t xml:space="preserve">22</t>
  </si>
  <si>
    <t xml:space="preserve">998018001</t>
  </si>
  <si>
    <t xml:space="preserve">Přesun hmot pro budovy ruční pro budovy v do 6 m</t>
  </si>
  <si>
    <t xml:space="preserve">-1097224684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23</t>
  </si>
  <si>
    <t xml:space="preserve">783823137</t>
  </si>
  <si>
    <t xml:space="preserve">Penetrační vápenný nátěr hladkých nebo štukových omítek</t>
  </si>
  <si>
    <t xml:space="preserve">1450595575</t>
  </si>
  <si>
    <t xml:space="preserve">24</t>
  </si>
  <si>
    <t xml:space="preserve">783827427</t>
  </si>
  <si>
    <t xml:space="preserve">Krycí dvojnásobný vápenný nátěr omítek stupně členitosti 1 a 2</t>
  </si>
  <si>
    <t xml:space="preserve">1428606153</t>
  </si>
  <si>
    <t xml:space="preserve">VRN</t>
  </si>
  <si>
    <t xml:space="preserve">Vedlejší rozpočtové náklady</t>
  </si>
  <si>
    <t xml:space="preserve">25</t>
  </si>
  <si>
    <t xml:space="preserve">081002000</t>
  </si>
  <si>
    <t xml:space="preserve">Doprava zaměstnanců</t>
  </si>
  <si>
    <t xml:space="preserve">km</t>
  </si>
  <si>
    <t xml:space="preserve">1024</t>
  </si>
  <si>
    <t xml:space="preserve">-535635676</t>
  </si>
  <si>
    <t xml:space="preserve">38,00*2*10</t>
  </si>
  <si>
    <t xml:space="preserve">26</t>
  </si>
  <si>
    <t xml:space="preserve">030001000</t>
  </si>
  <si>
    <t xml:space="preserve">Zařízení staveniště</t>
  </si>
  <si>
    <t xml:space="preserve">%</t>
  </si>
  <si>
    <t xml:space="preserve">-1621780775</t>
  </si>
  <si>
    <t xml:space="preserve">27</t>
  </si>
  <si>
    <t xml:space="preserve">080001000</t>
  </si>
  <si>
    <t xml:space="preserve">-528614650</t>
  </si>
  <si>
    <t xml:space="preserve">28</t>
  </si>
  <si>
    <t xml:space="preserve">090001000</t>
  </si>
  <si>
    <t xml:space="preserve">rozpočtová rezerva</t>
  </si>
  <si>
    <t xml:space="preserve">-13156077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2"/>
      <color rgb="FF000000"/>
      <name val="Times New Roman"/>
      <family val="1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b val="true"/>
      <sz val="14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E4" s="7"/>
      <c r="F4" s="7"/>
      <c r="G4" s="7"/>
      <c r="V4" s="8" t="s">
        <v>9</v>
      </c>
      <c r="AR4" s="6"/>
      <c r="AS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S5" s="3" t="s">
        <v>5</v>
      </c>
    </row>
    <row r="6" customFormat="false" ht="36.75" hidden="false" customHeight="true" outlineLevel="0" collapsed="false">
      <c r="B6" s="6"/>
      <c r="D6" s="12" t="s">
        <v>14</v>
      </c>
      <c r="K6" s="13" t="s">
        <v>15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R6" s="6"/>
      <c r="BS6" s="3" t="s">
        <v>5</v>
      </c>
    </row>
    <row r="7" customFormat="false" ht="12" hidden="false" customHeight="true" outlineLevel="0" collapsed="false">
      <c r="B7" s="6"/>
      <c r="D7" s="14" t="s">
        <v>16</v>
      </c>
      <c r="K7" s="15"/>
      <c r="AK7" s="14" t="s">
        <v>17</v>
      </c>
      <c r="AN7" s="15"/>
      <c r="AR7" s="6"/>
      <c r="BS7" s="3" t="s">
        <v>5</v>
      </c>
    </row>
    <row r="8" customFormat="false" ht="12" hidden="false" customHeight="true" outlineLevel="0" collapsed="false">
      <c r="B8" s="6"/>
      <c r="D8" s="14" t="s">
        <v>18</v>
      </c>
      <c r="K8" s="16"/>
      <c r="L8" s="0" t="s">
        <v>19</v>
      </c>
      <c r="AK8" s="14" t="s">
        <v>20</v>
      </c>
      <c r="AN8" s="15" t="s">
        <v>21</v>
      </c>
      <c r="AR8" s="6"/>
      <c r="BS8" s="3" t="s">
        <v>5</v>
      </c>
    </row>
    <row r="9" customFormat="false" ht="14.25" hidden="false" customHeight="true" outlineLevel="0" collapsed="false">
      <c r="B9" s="6"/>
      <c r="L9" s="0" t="s">
        <v>22</v>
      </c>
      <c r="AR9" s="6"/>
      <c r="BS9" s="3" t="s">
        <v>5</v>
      </c>
    </row>
    <row r="10" customFormat="false" ht="12" hidden="false" customHeight="true" outlineLevel="0" collapsed="false">
      <c r="B10" s="6"/>
      <c r="D10" s="14" t="s">
        <v>23</v>
      </c>
      <c r="L10" s="0" t="s">
        <v>24</v>
      </c>
      <c r="AK10" s="14" t="s">
        <v>25</v>
      </c>
      <c r="AN10" s="15"/>
      <c r="AR10" s="6"/>
      <c r="BS10" s="3" t="s">
        <v>5</v>
      </c>
    </row>
    <row r="11" customFormat="false" ht="18" hidden="false" customHeight="true" outlineLevel="0" collapsed="false">
      <c r="B11" s="6"/>
      <c r="E11" s="15" t="s">
        <v>26</v>
      </c>
      <c r="AK11" s="14" t="s">
        <v>27</v>
      </c>
      <c r="AN11" s="15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4" t="s">
        <v>28</v>
      </c>
      <c r="AK13" s="14" t="s">
        <v>25</v>
      </c>
      <c r="AN13" s="15"/>
      <c r="AR13" s="6"/>
      <c r="BS13" s="3" t="s">
        <v>5</v>
      </c>
    </row>
    <row r="14" customFormat="false" ht="12.75" hidden="false" customHeight="false" outlineLevel="0" collapsed="false">
      <c r="B14" s="6"/>
      <c r="E14" s="15" t="s">
        <v>26</v>
      </c>
      <c r="AK14" s="14" t="s">
        <v>27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4" t="s">
        <v>29</v>
      </c>
      <c r="AK16" s="14" t="s">
        <v>25</v>
      </c>
      <c r="AN16" s="15"/>
      <c r="AR16" s="6"/>
      <c r="BS16" s="3" t="s">
        <v>2</v>
      </c>
    </row>
    <row r="17" customFormat="false" ht="18" hidden="false" customHeight="true" outlineLevel="0" collapsed="false">
      <c r="B17" s="6"/>
      <c r="E17" s="15" t="s">
        <v>26</v>
      </c>
      <c r="AK17" s="14" t="s">
        <v>27</v>
      </c>
      <c r="AN17" s="15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4" t="s">
        <v>31</v>
      </c>
      <c r="AK19" s="14" t="s">
        <v>25</v>
      </c>
      <c r="AN19" s="15"/>
      <c r="AR19" s="6"/>
      <c r="BS19" s="3" t="s">
        <v>5</v>
      </c>
    </row>
    <row r="20" customFormat="false" ht="18" hidden="false" customHeight="true" outlineLevel="0" collapsed="false">
      <c r="B20" s="6"/>
      <c r="E20" s="15" t="s">
        <v>26</v>
      </c>
      <c r="AK20" s="14" t="s">
        <v>27</v>
      </c>
      <c r="AN20" s="15"/>
      <c r="AR20" s="6"/>
      <c r="BS20" s="3" t="s">
        <v>30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4" t="s">
        <v>32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24" customFormat="true" ht="25.5" hidden="false" customHeight="true" outlineLevel="0" collapsed="false">
      <c r="A26" s="19"/>
      <c r="B26" s="20"/>
      <c r="C26" s="19"/>
      <c r="D26" s="21" t="s">
        <v>3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P26" s="19"/>
      <c r="AQ26" s="19"/>
      <c r="AR26" s="20"/>
      <c r="BE26" s="19"/>
    </row>
    <row r="27" s="24" customFormat="true" ht="6.75" hidden="false" customHeight="tru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BE27" s="19"/>
    </row>
    <row r="28" s="24" customFormat="true" ht="12.75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25" t="s">
        <v>34</v>
      </c>
      <c r="M28" s="25"/>
      <c r="N28" s="25"/>
      <c r="O28" s="25"/>
      <c r="P28" s="25"/>
      <c r="Q28" s="19"/>
      <c r="R28" s="19"/>
      <c r="S28" s="19"/>
      <c r="T28" s="19"/>
      <c r="U28" s="19"/>
      <c r="V28" s="19"/>
      <c r="W28" s="25" t="s">
        <v>35</v>
      </c>
      <c r="X28" s="25"/>
      <c r="Y28" s="25"/>
      <c r="Z28" s="25"/>
      <c r="AA28" s="25"/>
      <c r="AB28" s="25"/>
      <c r="AC28" s="25"/>
      <c r="AD28" s="25"/>
      <c r="AE28" s="25"/>
      <c r="AF28" s="19"/>
      <c r="AG28" s="19"/>
      <c r="AH28" s="19"/>
      <c r="AI28" s="19"/>
      <c r="AJ28" s="19"/>
      <c r="AK28" s="25" t="s">
        <v>36</v>
      </c>
      <c r="AL28" s="25"/>
      <c r="AM28" s="25"/>
      <c r="AN28" s="25"/>
      <c r="AO28" s="25"/>
      <c r="AP28" s="19"/>
      <c r="AQ28" s="19"/>
      <c r="AR28" s="20"/>
      <c r="BE28" s="19"/>
    </row>
    <row r="29" s="26" customFormat="true" ht="14.25" hidden="false" customHeight="true" outlineLevel="0" collapsed="false">
      <c r="B29" s="27"/>
      <c r="D29" s="14" t="s">
        <v>37</v>
      </c>
      <c r="F29" s="14" t="s">
        <v>38</v>
      </c>
      <c r="L29" s="28" t="n">
        <v>0.21</v>
      </c>
      <c r="M29" s="28"/>
      <c r="N29" s="28"/>
      <c r="O29" s="28"/>
      <c r="P29" s="28"/>
      <c r="W29" s="29" t="n">
        <f aca="false">ROUND(AZ94, 2)</f>
        <v>0</v>
      </c>
      <c r="X29" s="29"/>
      <c r="Y29" s="29"/>
      <c r="Z29" s="29"/>
      <c r="AA29" s="29"/>
      <c r="AB29" s="29"/>
      <c r="AC29" s="29"/>
      <c r="AD29" s="29"/>
      <c r="AE29" s="29"/>
      <c r="AK29" s="29" t="n">
        <f aca="false">ROUND(AV94, 2)</f>
        <v>0</v>
      </c>
      <c r="AL29" s="29"/>
      <c r="AM29" s="29"/>
      <c r="AN29" s="29"/>
      <c r="AO29" s="29"/>
      <c r="AR29" s="27"/>
    </row>
    <row r="30" s="26" customFormat="true" ht="14.25" hidden="false" customHeight="true" outlineLevel="0" collapsed="false">
      <c r="B30" s="27"/>
      <c r="F30" s="14" t="s">
        <v>39</v>
      </c>
      <c r="L30" s="28" t="n">
        <v>0.12</v>
      </c>
      <c r="M30" s="28"/>
      <c r="N30" s="28"/>
      <c r="O30" s="28"/>
      <c r="P30" s="28"/>
      <c r="W30" s="29" t="n">
        <f aca="false">ROUND(BA94, 2)</f>
        <v>0</v>
      </c>
      <c r="X30" s="29"/>
      <c r="Y30" s="29"/>
      <c r="Z30" s="29"/>
      <c r="AA30" s="29"/>
      <c r="AB30" s="29"/>
      <c r="AC30" s="29"/>
      <c r="AD30" s="29"/>
      <c r="AE30" s="29"/>
      <c r="AK30" s="29" t="n">
        <f aca="false">ROUND(AW94, 2)</f>
        <v>0</v>
      </c>
      <c r="AL30" s="29"/>
      <c r="AM30" s="29"/>
      <c r="AN30" s="29"/>
      <c r="AO30" s="29"/>
      <c r="AR30" s="27"/>
    </row>
    <row r="31" s="26" customFormat="true" ht="14.25" hidden="true" customHeight="true" outlineLevel="0" collapsed="false">
      <c r="B31" s="27"/>
      <c r="F31" s="14" t="s">
        <v>40</v>
      </c>
      <c r="L31" s="28" t="n">
        <v>0.21</v>
      </c>
      <c r="M31" s="28"/>
      <c r="N31" s="28"/>
      <c r="O31" s="28"/>
      <c r="P31" s="28"/>
      <c r="W31" s="29" t="n">
        <f aca="false">ROUND(BB94, 2)</f>
        <v>0</v>
      </c>
      <c r="X31" s="29"/>
      <c r="Y31" s="29"/>
      <c r="Z31" s="29"/>
      <c r="AA31" s="29"/>
      <c r="AB31" s="29"/>
      <c r="AC31" s="29"/>
      <c r="AD31" s="29"/>
      <c r="AE31" s="29"/>
      <c r="AK31" s="29" t="n">
        <v>0</v>
      </c>
      <c r="AL31" s="29"/>
      <c r="AM31" s="29"/>
      <c r="AN31" s="29"/>
      <c r="AO31" s="29"/>
      <c r="AR31" s="27"/>
    </row>
    <row r="32" s="26" customFormat="true" ht="14.25" hidden="true" customHeight="true" outlineLevel="0" collapsed="false">
      <c r="B32" s="27"/>
      <c r="F32" s="14" t="s">
        <v>41</v>
      </c>
      <c r="L32" s="28" t="n">
        <v>0.12</v>
      </c>
      <c r="M32" s="28"/>
      <c r="N32" s="28"/>
      <c r="O32" s="28"/>
      <c r="P32" s="28"/>
      <c r="W32" s="29" t="n">
        <f aca="false">ROUND(BC94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v>0</v>
      </c>
      <c r="AL32" s="29"/>
      <c r="AM32" s="29"/>
      <c r="AN32" s="29"/>
      <c r="AO32" s="29"/>
      <c r="AR32" s="27"/>
    </row>
    <row r="33" s="26" customFormat="true" ht="14.25" hidden="true" customHeight="true" outlineLevel="0" collapsed="false">
      <c r="B33" s="27"/>
      <c r="F33" s="14" t="s">
        <v>42</v>
      </c>
      <c r="L33" s="28" t="n">
        <v>0</v>
      </c>
      <c r="M33" s="28"/>
      <c r="N33" s="28"/>
      <c r="O33" s="28"/>
      <c r="P33" s="28"/>
      <c r="W33" s="29" t="n">
        <f aca="false">ROUND(BD94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v>0</v>
      </c>
      <c r="AL33" s="29"/>
      <c r="AM33" s="29"/>
      <c r="AN33" s="29"/>
      <c r="AO33" s="29"/>
      <c r="AR33" s="27"/>
    </row>
    <row r="34" s="24" customFormat="true" ht="6.75" hidden="false" customHeight="true" outlineLevel="0" collapsed="false">
      <c r="A34" s="19"/>
      <c r="B34" s="20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BE34" s="19"/>
    </row>
    <row r="35" s="24" customFormat="true" ht="25.5" hidden="false" customHeight="true" outlineLevel="0" collapsed="false">
      <c r="A35" s="19"/>
      <c r="B35" s="20"/>
      <c r="C35" s="30"/>
      <c r="D35" s="31" t="s">
        <v>43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3" t="s">
        <v>44</v>
      </c>
      <c r="U35" s="32"/>
      <c r="V35" s="32"/>
      <c r="W35" s="32"/>
      <c r="X35" s="34" t="s">
        <v>45</v>
      </c>
      <c r="Y35" s="34"/>
      <c r="Z35" s="34"/>
      <c r="AA35" s="34"/>
      <c r="AB35" s="34"/>
      <c r="AC35" s="32"/>
      <c r="AD35" s="32"/>
      <c r="AE35" s="32"/>
      <c r="AF35" s="32"/>
      <c r="AG35" s="32"/>
      <c r="AH35" s="32"/>
      <c r="AI35" s="32"/>
      <c r="AJ35" s="32"/>
      <c r="AK35" s="35" t="n">
        <f aca="false">SUM(AK26:AK33)</f>
        <v>0</v>
      </c>
      <c r="AL35" s="35"/>
      <c r="AM35" s="35"/>
      <c r="AN35" s="35"/>
      <c r="AO35" s="35"/>
      <c r="AP35" s="30"/>
      <c r="AQ35" s="30"/>
      <c r="AR35" s="20"/>
      <c r="B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BE36" s="19"/>
    </row>
    <row r="37" s="24" customFormat="true" ht="14.2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36"/>
      <c r="D49" s="37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7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A60" s="19"/>
      <c r="B60" s="20"/>
      <c r="C60" s="19"/>
      <c r="D60" s="39" t="s">
        <v>48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9" t="s">
        <v>49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9" t="s">
        <v>48</v>
      </c>
      <c r="AI60" s="22"/>
      <c r="AJ60" s="22"/>
      <c r="AK60" s="22"/>
      <c r="AL60" s="22"/>
      <c r="AM60" s="39" t="s">
        <v>49</v>
      </c>
      <c r="AN60" s="22"/>
      <c r="AO60" s="22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A64" s="19"/>
      <c r="B64" s="20"/>
      <c r="C64" s="19"/>
      <c r="D64" s="37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51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A75" s="19"/>
      <c r="B75" s="20"/>
      <c r="C75" s="19"/>
      <c r="D75" s="39" t="s">
        <v>48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9" t="s">
        <v>49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9" t="s">
        <v>48</v>
      </c>
      <c r="AI75" s="22"/>
      <c r="AJ75" s="22"/>
      <c r="AK75" s="22"/>
      <c r="AL75" s="22"/>
      <c r="AM75" s="39" t="s">
        <v>49</v>
      </c>
      <c r="AN75" s="22"/>
      <c r="AO75" s="22"/>
      <c r="AP75" s="19"/>
      <c r="AQ75" s="19"/>
      <c r="AR75" s="20"/>
      <c r="BE75" s="19"/>
    </row>
    <row r="76" s="24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4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4" customFormat="true" ht="24.75" hidden="false" customHeight="true" outlineLevel="0" collapsed="false">
      <c r="A82" s="19"/>
      <c r="B82" s="20"/>
      <c r="C82" s="45" t="s">
        <v>52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6" customFormat="true" ht="12" hidden="false" customHeight="true" outlineLevel="0" collapsed="false">
      <c r="B84" s="47"/>
      <c r="C84" s="14" t="s">
        <v>12</v>
      </c>
      <c r="L84" s="46" t="str">
        <f aca="false">K5</f>
        <v>BIL_004_002</v>
      </c>
      <c r="AR84" s="47"/>
    </row>
    <row r="85" s="48" customFormat="true" ht="36.75" hidden="false" customHeight="true" outlineLevel="0" collapsed="false">
      <c r="B85" s="49"/>
      <c r="C85" s="50" t="s">
        <v>14</v>
      </c>
      <c r="L85" s="51" t="str">
        <f aca="false">K6</f>
        <v>Domov Vraný, Zámek 1, Vraný - oprava soklu fasády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4" customFormat="true" ht="12" hidden="false" customHeight="true" outlineLevel="0" collapsed="false">
      <c r="A87" s="19"/>
      <c r="B87" s="20"/>
      <c r="C87" s="14" t="s">
        <v>18</v>
      </c>
      <c r="D87" s="19"/>
      <c r="E87" s="19"/>
      <c r="F87" s="19"/>
      <c r="G87" s="19"/>
      <c r="H87" s="19"/>
      <c r="I87" s="19"/>
      <c r="J87" s="19"/>
      <c r="K87" s="19"/>
      <c r="L87" s="52" t="str">
        <f aca="false">IF(K8="","",K8)</f>
        <v/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4" t="s">
        <v>20</v>
      </c>
      <c r="AJ87" s="19"/>
      <c r="AK87" s="19"/>
      <c r="AL87" s="19"/>
      <c r="AM87" s="53" t="str">
        <f aca="false">IF(AN8= "","",AN8)</f>
        <v>3. 6. 2024</v>
      </c>
      <c r="AN87" s="53"/>
      <c r="AO87" s="19"/>
      <c r="AP87" s="19"/>
      <c r="AQ87" s="19"/>
      <c r="AR87" s="20"/>
      <c r="B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4" customFormat="true" ht="15" hidden="false" customHeight="true" outlineLevel="0" collapsed="false">
      <c r="A89" s="19"/>
      <c r="B89" s="20"/>
      <c r="C89" s="14" t="s">
        <v>23</v>
      </c>
      <c r="D89" s="19"/>
      <c r="E89" s="19"/>
      <c r="F89" s="19"/>
      <c r="G89" s="19"/>
      <c r="H89" s="19"/>
      <c r="I89" s="19"/>
      <c r="J89" s="19"/>
      <c r="K89" s="19"/>
      <c r="L89" s="46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4" t="s">
        <v>29</v>
      </c>
      <c r="AJ89" s="19"/>
      <c r="AK89" s="19"/>
      <c r="AL89" s="19"/>
      <c r="AM89" s="54" t="str">
        <f aca="false">IF(E17="","",E17)</f>
        <v> </v>
      </c>
      <c r="AN89" s="54"/>
      <c r="AO89" s="54"/>
      <c r="AP89" s="54"/>
      <c r="AQ89" s="19"/>
      <c r="AR89" s="20"/>
      <c r="AS89" s="55" t="s">
        <v>53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  <c r="BE89" s="19"/>
    </row>
    <row r="90" s="24" customFormat="true" ht="15" hidden="false" customHeight="true" outlineLevel="0" collapsed="false">
      <c r="A90" s="19"/>
      <c r="B90" s="20"/>
      <c r="C90" s="14" t="s">
        <v>28</v>
      </c>
      <c r="D90" s="19"/>
      <c r="E90" s="19"/>
      <c r="F90" s="19"/>
      <c r="G90" s="19"/>
      <c r="H90" s="19"/>
      <c r="I90" s="19"/>
      <c r="J90" s="19"/>
      <c r="K90" s="19"/>
      <c r="L90" s="46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4" t="s">
        <v>31</v>
      </c>
      <c r="AJ90" s="19"/>
      <c r="AK90" s="19"/>
      <c r="AL90" s="19"/>
      <c r="AM90" s="54" t="str">
        <f aca="false">IF(E20="","",E20)</f>
        <v> </v>
      </c>
      <c r="AN90" s="54"/>
      <c r="AO90" s="54"/>
      <c r="AP90" s="54"/>
      <c r="AQ90" s="19"/>
      <c r="AR90" s="20"/>
      <c r="AS90" s="55"/>
      <c r="AT90" s="55"/>
      <c r="AU90" s="58"/>
      <c r="AV90" s="58"/>
      <c r="AW90" s="58"/>
      <c r="AX90" s="58"/>
      <c r="AY90" s="58"/>
      <c r="AZ90" s="58"/>
      <c r="BA90" s="58"/>
      <c r="BB90" s="58"/>
      <c r="BC90" s="58"/>
      <c r="BD90" s="59"/>
      <c r="BE90" s="19"/>
    </row>
    <row r="91" s="24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5"/>
      <c r="AT91" s="55"/>
      <c r="AU91" s="58"/>
      <c r="AV91" s="58"/>
      <c r="AW91" s="58"/>
      <c r="AX91" s="58"/>
      <c r="AY91" s="58"/>
      <c r="AZ91" s="58"/>
      <c r="BA91" s="58"/>
      <c r="BB91" s="58"/>
      <c r="BC91" s="58"/>
      <c r="BD91" s="59"/>
      <c r="BE91" s="19"/>
    </row>
    <row r="92" s="24" customFormat="true" ht="29.25" hidden="false" customHeight="true" outlineLevel="0" collapsed="false">
      <c r="A92" s="19"/>
      <c r="B92" s="20"/>
      <c r="C92" s="60" t="s">
        <v>54</v>
      </c>
      <c r="D92" s="60"/>
      <c r="E92" s="60"/>
      <c r="F92" s="60"/>
      <c r="G92" s="60"/>
      <c r="H92" s="61"/>
      <c r="I92" s="62" t="s">
        <v>55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56</v>
      </c>
      <c r="AH92" s="63"/>
      <c r="AI92" s="63"/>
      <c r="AJ92" s="63"/>
      <c r="AK92" s="63"/>
      <c r="AL92" s="63"/>
      <c r="AM92" s="63"/>
      <c r="AN92" s="64" t="s">
        <v>57</v>
      </c>
      <c r="AO92" s="64"/>
      <c r="AP92" s="64"/>
      <c r="AQ92" s="65" t="s">
        <v>58</v>
      </c>
      <c r="AR92" s="20"/>
      <c r="AS92" s="66" t="s">
        <v>59</v>
      </c>
      <c r="AT92" s="67" t="s">
        <v>60</v>
      </c>
      <c r="AU92" s="67" t="s">
        <v>61</v>
      </c>
      <c r="AV92" s="67" t="s">
        <v>62</v>
      </c>
      <c r="AW92" s="67" t="s">
        <v>63</v>
      </c>
      <c r="AX92" s="67" t="s">
        <v>64</v>
      </c>
      <c r="AY92" s="67" t="s">
        <v>65</v>
      </c>
      <c r="AZ92" s="67" t="s">
        <v>66</v>
      </c>
      <c r="BA92" s="67" t="s">
        <v>67</v>
      </c>
      <c r="BB92" s="67" t="s">
        <v>68</v>
      </c>
      <c r="BC92" s="67" t="s">
        <v>69</v>
      </c>
      <c r="BD92" s="68" t="s">
        <v>70</v>
      </c>
      <c r="BE92" s="19"/>
    </row>
    <row r="93" s="24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1"/>
      <c r="BE93" s="19"/>
    </row>
    <row r="94" s="72" customFormat="true" ht="32.25" hidden="false" customHeight="true" outlineLevel="0" collapsed="false">
      <c r="B94" s="73"/>
      <c r="C94" s="74" t="s">
        <v>71</v>
      </c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6" t="n">
        <f aca="false">ROUND(AG95,2)</f>
        <v>0</v>
      </c>
      <c r="AH94" s="76"/>
      <c r="AI94" s="76"/>
      <c r="AJ94" s="76"/>
      <c r="AK94" s="76"/>
      <c r="AL94" s="76"/>
      <c r="AM94" s="76"/>
      <c r="AN94" s="77" t="n">
        <f aca="false">SUM(AG94,AT94)</f>
        <v>0</v>
      </c>
      <c r="AO94" s="77"/>
      <c r="AP94" s="77"/>
      <c r="AQ94" s="78"/>
      <c r="AR94" s="73"/>
      <c r="AS94" s="79" t="n">
        <f aca="false">ROUND(AS95,2)</f>
        <v>0</v>
      </c>
      <c r="AT94" s="80" t="n">
        <f aca="false">ROUND(SUM(AV94:AW94),2)</f>
        <v>0</v>
      </c>
      <c r="AU94" s="81" t="n">
        <f aca="false">ROUND(AU95,5)</f>
        <v>1764.99541</v>
      </c>
      <c r="AV94" s="80" t="n">
        <f aca="false">ROUND(AZ94*L29,2)</f>
        <v>0</v>
      </c>
      <c r="AW94" s="80" t="n">
        <f aca="false">ROUND(BA94*L30,2)</f>
        <v>0</v>
      </c>
      <c r="AX94" s="80" t="n">
        <f aca="false">ROUND(BB94*L29,2)</f>
        <v>0</v>
      </c>
      <c r="AY94" s="80" t="n">
        <f aca="false">ROUND(BC94*L30,2)</f>
        <v>0</v>
      </c>
      <c r="AZ94" s="80" t="n">
        <f aca="false">ROUND(AZ95,2)</f>
        <v>0</v>
      </c>
      <c r="BA94" s="80" t="n">
        <f aca="false">ROUND(BA95,2)</f>
        <v>0</v>
      </c>
      <c r="BB94" s="80" t="n">
        <f aca="false">ROUND(BB95,2)</f>
        <v>0</v>
      </c>
      <c r="BC94" s="80" t="n">
        <f aca="false">ROUND(BC95,2)</f>
        <v>0</v>
      </c>
      <c r="BD94" s="82" t="n">
        <f aca="false">ROUND(BD95,2)</f>
        <v>0</v>
      </c>
      <c r="BS94" s="83" t="s">
        <v>72</v>
      </c>
      <c r="BT94" s="83" t="s">
        <v>73</v>
      </c>
      <c r="BV94" s="83" t="s">
        <v>74</v>
      </c>
      <c r="BW94" s="83" t="s">
        <v>3</v>
      </c>
      <c r="BX94" s="83" t="s">
        <v>75</v>
      </c>
      <c r="CL94" s="83"/>
    </row>
    <row r="95" s="95" customFormat="true" ht="24.75" hidden="false" customHeight="true" outlineLevel="0" collapsed="false">
      <c r="A95" s="84" t="s">
        <v>76</v>
      </c>
      <c r="B95" s="85"/>
      <c r="C95" s="86"/>
      <c r="D95" s="87" t="s">
        <v>13</v>
      </c>
      <c r="E95" s="87"/>
      <c r="F95" s="87"/>
      <c r="G95" s="87"/>
      <c r="H95" s="87"/>
      <c r="I95" s="88"/>
      <c r="J95" s="87" t="s">
        <v>15</v>
      </c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9" t="n">
        <f aca="false">'BIL_004_002 - Domov Vraný...'!J28</f>
        <v>0</v>
      </c>
      <c r="AH95" s="89"/>
      <c r="AI95" s="89"/>
      <c r="AJ95" s="89"/>
      <c r="AK95" s="89"/>
      <c r="AL95" s="89"/>
      <c r="AM95" s="89"/>
      <c r="AN95" s="89" t="n">
        <f aca="false">SUM(AG95,AT95)</f>
        <v>0</v>
      </c>
      <c r="AO95" s="89"/>
      <c r="AP95" s="89"/>
      <c r="AQ95" s="90" t="s">
        <v>77</v>
      </c>
      <c r="AR95" s="85"/>
      <c r="AS95" s="91" t="n">
        <v>0</v>
      </c>
      <c r="AT95" s="92" t="n">
        <f aca="false">ROUND(SUM(AV95:AW95),2)</f>
        <v>0</v>
      </c>
      <c r="AU95" s="93" t="n">
        <f aca="false">'BIL_004_002 - Domov Vraný...'!P120</f>
        <v>1764.995406</v>
      </c>
      <c r="AV95" s="92" t="n">
        <f aca="false">'BIL_004_002 - Domov Vraný...'!J31</f>
        <v>0</v>
      </c>
      <c r="AW95" s="92" t="n">
        <f aca="false">'BIL_004_002 - Domov Vraný...'!J32</f>
        <v>0</v>
      </c>
      <c r="AX95" s="92" t="n">
        <f aca="false">'BIL_004_002 - Domov Vraný...'!J33</f>
        <v>0</v>
      </c>
      <c r="AY95" s="92" t="n">
        <f aca="false">'BIL_004_002 - Domov Vraný...'!J34</f>
        <v>0</v>
      </c>
      <c r="AZ95" s="92" t="n">
        <f aca="false">'BIL_004_002 - Domov Vraný...'!F31</f>
        <v>0</v>
      </c>
      <c r="BA95" s="92" t="n">
        <f aca="false">'BIL_004_002 - Domov Vraný...'!F32</f>
        <v>0</v>
      </c>
      <c r="BB95" s="92" t="n">
        <f aca="false">'BIL_004_002 - Domov Vraný...'!F33</f>
        <v>0</v>
      </c>
      <c r="BC95" s="92" t="n">
        <f aca="false">'BIL_004_002 - Domov Vraný...'!F34</f>
        <v>0</v>
      </c>
      <c r="BD95" s="94" t="n">
        <f aca="false">'BIL_004_002 - Domov Vraný...'!F35</f>
        <v>0</v>
      </c>
      <c r="BT95" s="96" t="s">
        <v>78</v>
      </c>
      <c r="BU95" s="96" t="s">
        <v>79</v>
      </c>
      <c r="BV95" s="96" t="s">
        <v>74</v>
      </c>
      <c r="BW95" s="96" t="s">
        <v>3</v>
      </c>
      <c r="BX95" s="96" t="s">
        <v>75</v>
      </c>
      <c r="CL95" s="96"/>
    </row>
    <row r="96" s="24" customFormat="true" ht="30" hidden="false" customHeight="true" outlineLevel="0" collapsed="false">
      <c r="A96" s="19"/>
      <c r="B96" s="20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</row>
    <row r="97" s="24" customFormat="true" ht="6.75" hidden="false" customHeight="true" outlineLevel="0" collapsed="false">
      <c r="A97" s="19"/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0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</row>
  </sheetData>
  <mergeCells count="40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BIL_004_002 - Domov Vraný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7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</v>
      </c>
      <c r="G4" s="8" t="s">
        <v>9</v>
      </c>
      <c r="L4" s="6"/>
      <c r="M4" s="98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A6" s="19"/>
      <c r="B6" s="20"/>
      <c r="C6" s="19"/>
      <c r="D6" s="14" t="s">
        <v>14</v>
      </c>
      <c r="E6" s="19"/>
      <c r="F6" s="19"/>
      <c r="G6" s="19"/>
      <c r="H6" s="19"/>
      <c r="I6" s="19"/>
      <c r="J6" s="19"/>
      <c r="K6" s="19"/>
      <c r="L6" s="36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4" customFormat="true" ht="16.5" hidden="false" customHeight="true" outlineLevel="0" collapsed="false">
      <c r="A7" s="19"/>
      <c r="B7" s="20"/>
      <c r="C7" s="19"/>
      <c r="D7" s="19"/>
      <c r="E7" s="99" t="s">
        <v>15</v>
      </c>
      <c r="F7" s="99"/>
      <c r="G7" s="99"/>
      <c r="H7" s="99"/>
      <c r="I7" s="19"/>
      <c r="J7" s="19"/>
      <c r="K7" s="19"/>
      <c r="L7" s="3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4" customFormat="true" ht="11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4" customFormat="true" ht="12" hidden="false" customHeight="true" outlineLevel="0" collapsed="false">
      <c r="A9" s="19"/>
      <c r="B9" s="20"/>
      <c r="C9" s="19"/>
      <c r="D9" s="14" t="s">
        <v>16</v>
      </c>
      <c r="E9" s="19"/>
      <c r="F9" s="15"/>
      <c r="G9" s="19"/>
      <c r="H9" s="19"/>
      <c r="I9" s="14" t="s">
        <v>17</v>
      </c>
      <c r="J9" s="15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4" customFormat="true" ht="12" hidden="false" customHeight="true" outlineLevel="0" collapsed="false">
      <c r="A10" s="19"/>
      <c r="B10" s="20"/>
      <c r="C10" s="19"/>
      <c r="D10" s="14" t="s">
        <v>18</v>
      </c>
      <c r="E10" s="19"/>
      <c r="F10" s="15" t="s">
        <v>26</v>
      </c>
      <c r="G10" s="19"/>
      <c r="H10" s="19"/>
      <c r="I10" s="14" t="s">
        <v>20</v>
      </c>
      <c r="J10" s="100" t="str">
        <f aca="false">'Rekapitulace stavby'!AN8</f>
        <v>3. 6. 2024</v>
      </c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4" customFormat="true" ht="10.5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4" customFormat="true" ht="12" hidden="false" customHeight="true" outlineLevel="0" collapsed="false">
      <c r="A12" s="19"/>
      <c r="B12" s="20"/>
      <c r="C12" s="19"/>
      <c r="D12" s="14" t="s">
        <v>23</v>
      </c>
      <c r="E12" s="19"/>
      <c r="F12" s="19"/>
      <c r="G12" s="19"/>
      <c r="H12" s="19"/>
      <c r="I12" s="14" t="s">
        <v>25</v>
      </c>
      <c r="J12" s="15" t="str">
        <f aca="false">IF('Rekapitulace stavby'!AN10="","",'Rekapitulace stavby'!AN10)</f>
        <v/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4" customFormat="true" ht="18" hidden="false" customHeight="true" outlineLevel="0" collapsed="false">
      <c r="A13" s="19"/>
      <c r="B13" s="20"/>
      <c r="C13" s="19"/>
      <c r="D13" s="19"/>
      <c r="E13" s="15" t="str">
        <f aca="false">IF('Rekapitulace stavby'!E11="","",'Rekapitulace stavby'!E11)</f>
        <v> </v>
      </c>
      <c r="F13" s="19"/>
      <c r="G13" s="19"/>
      <c r="H13" s="19"/>
      <c r="I13" s="14" t="s">
        <v>27</v>
      </c>
      <c r="J13" s="15" t="str">
        <f aca="false">IF('Rekapitulace stavby'!AN11="","",'Rekapitulace stavby'!AN11)</f>
        <v/>
      </c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4" customFormat="true" ht="6.7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4" customFormat="true" ht="12" hidden="false" customHeight="true" outlineLevel="0" collapsed="false">
      <c r="A15" s="19"/>
      <c r="B15" s="20"/>
      <c r="C15" s="19"/>
      <c r="D15" s="14" t="s">
        <v>28</v>
      </c>
      <c r="E15" s="19"/>
      <c r="F15" s="19"/>
      <c r="G15" s="19"/>
      <c r="H15" s="19"/>
      <c r="I15" s="14" t="s">
        <v>25</v>
      </c>
      <c r="J15" s="15" t="n">
        <f aca="false">'Rekapitulace stavby'!AN13</f>
        <v>0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4" customFormat="true" ht="18" hidden="false" customHeight="true" outlineLevel="0" collapsed="false">
      <c r="A16" s="19"/>
      <c r="B16" s="20"/>
      <c r="C16" s="19"/>
      <c r="D16" s="19"/>
      <c r="E16" s="101" t="str">
        <f aca="false">'Rekapitulace stavby'!E14</f>
        <v> </v>
      </c>
      <c r="F16" s="101"/>
      <c r="G16" s="101"/>
      <c r="H16" s="101"/>
      <c r="I16" s="14" t="s">
        <v>27</v>
      </c>
      <c r="J16" s="15" t="n">
        <f aca="false">'Rekapitulace stavby'!AN14</f>
        <v>0</v>
      </c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4" customFormat="true" ht="6.7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4" customFormat="true" ht="12" hidden="false" customHeight="true" outlineLevel="0" collapsed="false">
      <c r="A18" s="19"/>
      <c r="B18" s="20"/>
      <c r="C18" s="19"/>
      <c r="D18" s="14" t="s">
        <v>29</v>
      </c>
      <c r="E18" s="19"/>
      <c r="F18" s="19"/>
      <c r="G18" s="19"/>
      <c r="H18" s="19"/>
      <c r="I18" s="14" t="s">
        <v>25</v>
      </c>
      <c r="J18" s="15" t="str">
        <f aca="false">IF('Rekapitulace stavby'!AN16="","",'Rekapitulace stavby'!AN16)</f>
        <v/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4" customFormat="true" ht="18" hidden="false" customHeight="true" outlineLevel="0" collapsed="false">
      <c r="A19" s="19"/>
      <c r="B19" s="20"/>
      <c r="C19" s="19"/>
      <c r="D19" s="19"/>
      <c r="E19" s="15" t="str">
        <f aca="false">IF('Rekapitulace stavby'!E17="","",'Rekapitulace stavby'!E17)</f>
        <v> </v>
      </c>
      <c r="F19" s="19"/>
      <c r="G19" s="19"/>
      <c r="H19" s="19"/>
      <c r="I19" s="14" t="s">
        <v>27</v>
      </c>
      <c r="J19" s="15" t="str">
        <f aca="false">IF('Rekapitulace stavby'!AN17="","",'Rekapitulace stavby'!AN17)</f>
        <v/>
      </c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4" customFormat="true" ht="6.7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4" customFormat="true" ht="12" hidden="false" customHeight="true" outlineLevel="0" collapsed="false">
      <c r="A21" s="19"/>
      <c r="B21" s="20"/>
      <c r="C21" s="19"/>
      <c r="D21" s="14" t="s">
        <v>31</v>
      </c>
      <c r="E21" s="19"/>
      <c r="F21" s="19"/>
      <c r="G21" s="19"/>
      <c r="H21" s="19"/>
      <c r="I21" s="14" t="s">
        <v>25</v>
      </c>
      <c r="J21" s="15" t="str">
        <f aca="false">IF('Rekapitulace stavby'!AN19="","",'Rekapitulace stavby'!AN19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4" customFormat="true" ht="18" hidden="false" customHeight="true" outlineLevel="0" collapsed="false">
      <c r="A22" s="19"/>
      <c r="B22" s="20"/>
      <c r="C22" s="19"/>
      <c r="D22" s="19"/>
      <c r="E22" s="15" t="str">
        <f aca="false">IF('Rekapitulace stavby'!E20="","",'Rekapitulace stavby'!E20)</f>
        <v> </v>
      </c>
      <c r="F22" s="19"/>
      <c r="G22" s="19"/>
      <c r="H22" s="19"/>
      <c r="I22" s="14" t="s">
        <v>27</v>
      </c>
      <c r="J22" s="15" t="str">
        <f aca="false">IF('Rekapitulace stavby'!AN20="","",'Rekapitulace stavby'!AN20)</f>
        <v/>
      </c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4" customFormat="true" ht="6.75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4" customFormat="true" ht="12" hidden="false" customHeight="true" outlineLevel="0" collapsed="false">
      <c r="A24" s="19"/>
      <c r="B24" s="20"/>
      <c r="C24" s="19"/>
      <c r="D24" s="14" t="s">
        <v>32</v>
      </c>
      <c r="E24" s="19"/>
      <c r="F24" s="19"/>
      <c r="G24" s="19"/>
      <c r="H24" s="19"/>
      <c r="I24" s="19"/>
      <c r="J24" s="19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05" customFormat="true" ht="16.5" hidden="false" customHeight="true" outlineLevel="0" collapsed="false">
      <c r="A25" s="102"/>
      <c r="B25" s="103"/>
      <c r="C25" s="102"/>
      <c r="D25" s="102"/>
      <c r="E25" s="17"/>
      <c r="F25" s="17"/>
      <c r="G25" s="17"/>
      <c r="H25" s="17"/>
      <c r="I25" s="102"/>
      <c r="J25" s="102"/>
      <c r="K25" s="102"/>
      <c r="L25" s="104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</row>
    <row r="26" s="24" customFormat="true" ht="6.75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4" customFormat="true" ht="6.75" hidden="false" customHeight="true" outlineLevel="0" collapsed="false">
      <c r="A27" s="19"/>
      <c r="B27" s="20"/>
      <c r="C27" s="19"/>
      <c r="D27" s="70"/>
      <c r="E27" s="70"/>
      <c r="F27" s="70"/>
      <c r="G27" s="70"/>
      <c r="H27" s="70"/>
      <c r="I27" s="70"/>
      <c r="J27" s="70"/>
      <c r="K27" s="70"/>
      <c r="L27" s="3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4" customFormat="true" ht="24.75" hidden="false" customHeight="true" outlineLevel="0" collapsed="false">
      <c r="A28" s="19"/>
      <c r="B28" s="20"/>
      <c r="C28" s="19"/>
      <c r="D28" s="106" t="s">
        <v>33</v>
      </c>
      <c r="E28" s="19"/>
      <c r="F28" s="19"/>
      <c r="G28" s="19"/>
      <c r="H28" s="19"/>
      <c r="I28" s="19"/>
      <c r="J28" s="107" t="n">
        <f aca="false">ROUND(J120, 2)</f>
        <v>0</v>
      </c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4" customFormat="true" ht="6.75" hidden="false" customHeight="true" outlineLevel="0" collapsed="false">
      <c r="A29" s="19"/>
      <c r="B29" s="20"/>
      <c r="C29" s="19"/>
      <c r="D29" s="70"/>
      <c r="E29" s="70"/>
      <c r="F29" s="70"/>
      <c r="G29" s="70"/>
      <c r="H29" s="70"/>
      <c r="I29" s="70"/>
      <c r="J29" s="70"/>
      <c r="K29" s="70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4" customFormat="true" ht="14.25" hidden="false" customHeight="true" outlineLevel="0" collapsed="false">
      <c r="A30" s="19"/>
      <c r="B30" s="20"/>
      <c r="C30" s="19"/>
      <c r="D30" s="19"/>
      <c r="E30" s="19"/>
      <c r="F30" s="108" t="s">
        <v>35</v>
      </c>
      <c r="G30" s="19"/>
      <c r="H30" s="19"/>
      <c r="I30" s="108" t="s">
        <v>34</v>
      </c>
      <c r="J30" s="108" t="s">
        <v>36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4" customFormat="true" ht="14.25" hidden="false" customHeight="true" outlineLevel="0" collapsed="false">
      <c r="A31" s="19"/>
      <c r="B31" s="20"/>
      <c r="C31" s="19"/>
      <c r="D31" s="109" t="s">
        <v>37</v>
      </c>
      <c r="E31" s="14" t="s">
        <v>38</v>
      </c>
      <c r="F31" s="110" t="n">
        <f aca="false">ROUND((SUM(BE120:BE190)),  2)</f>
        <v>0</v>
      </c>
      <c r="G31" s="19"/>
      <c r="H31" s="19"/>
      <c r="I31" s="111" t="n">
        <v>0.21</v>
      </c>
      <c r="J31" s="110" t="n">
        <f aca="false">ROUND(((SUM(BE120:BE190))*I31),  2)</f>
        <v>0</v>
      </c>
      <c r="K31" s="1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4" customFormat="true" ht="14.25" hidden="false" customHeight="true" outlineLevel="0" collapsed="false">
      <c r="A32" s="19"/>
      <c r="B32" s="20"/>
      <c r="C32" s="19"/>
      <c r="D32" s="19"/>
      <c r="E32" s="14" t="s">
        <v>39</v>
      </c>
      <c r="F32" s="110" t="n">
        <f aca="false">ROUND((SUM(BF120:BF190)),  2)</f>
        <v>0</v>
      </c>
      <c r="G32" s="19"/>
      <c r="H32" s="19"/>
      <c r="I32" s="111" t="n">
        <v>0.12</v>
      </c>
      <c r="J32" s="110" t="n">
        <f aca="false">ROUND(((SUM(BF120:BF190))*I32),  2)</f>
        <v>0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4" customFormat="true" ht="14.25" hidden="true" customHeight="true" outlineLevel="0" collapsed="false">
      <c r="A33" s="19"/>
      <c r="B33" s="20"/>
      <c r="C33" s="19"/>
      <c r="D33" s="19"/>
      <c r="E33" s="14" t="s">
        <v>40</v>
      </c>
      <c r="F33" s="110" t="n">
        <f aca="false">ROUND((SUM(BG120:BG190)),  2)</f>
        <v>0</v>
      </c>
      <c r="G33" s="19"/>
      <c r="H33" s="19"/>
      <c r="I33" s="111" t="n">
        <v>0.21</v>
      </c>
      <c r="J33" s="110" t="n">
        <f aca="false">0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4" customFormat="true" ht="14.25" hidden="true" customHeight="true" outlineLevel="0" collapsed="false">
      <c r="A34" s="19"/>
      <c r="B34" s="20"/>
      <c r="C34" s="19"/>
      <c r="D34" s="19"/>
      <c r="E34" s="14" t="s">
        <v>41</v>
      </c>
      <c r="F34" s="110" t="n">
        <f aca="false">ROUND((SUM(BH120:BH190)),  2)</f>
        <v>0</v>
      </c>
      <c r="G34" s="19"/>
      <c r="H34" s="19"/>
      <c r="I34" s="111" t="n">
        <v>0.12</v>
      </c>
      <c r="J34" s="110" t="n">
        <f aca="false">0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4" customFormat="true" ht="14.25" hidden="true" customHeight="true" outlineLevel="0" collapsed="false">
      <c r="A35" s="19"/>
      <c r="B35" s="20"/>
      <c r="C35" s="19"/>
      <c r="D35" s="19"/>
      <c r="E35" s="14" t="s">
        <v>42</v>
      </c>
      <c r="F35" s="110" t="n">
        <f aca="false">ROUND((SUM(BI120:BI190)),  2)</f>
        <v>0</v>
      </c>
      <c r="G35" s="19"/>
      <c r="H35" s="19"/>
      <c r="I35" s="111" t="n">
        <v>0</v>
      </c>
      <c r="J35" s="110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4" customFormat="true" ht="6.75" hidden="false" customHeight="true" outlineLevel="0" collapsed="false">
      <c r="A36" s="19"/>
      <c r="B36" s="20"/>
      <c r="C36" s="19"/>
      <c r="D36" s="19"/>
      <c r="E36" s="19"/>
      <c r="F36" s="19"/>
      <c r="G36" s="19"/>
      <c r="H36" s="19"/>
      <c r="I36" s="19"/>
      <c r="J36" s="19"/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4" customFormat="true" ht="24.75" hidden="false" customHeight="true" outlineLevel="0" collapsed="false">
      <c r="A37" s="19"/>
      <c r="B37" s="20"/>
      <c r="C37" s="112"/>
      <c r="D37" s="113" t="s">
        <v>43</v>
      </c>
      <c r="E37" s="61"/>
      <c r="F37" s="61"/>
      <c r="G37" s="114" t="s">
        <v>44</v>
      </c>
      <c r="H37" s="115" t="s">
        <v>45</v>
      </c>
      <c r="I37" s="61"/>
      <c r="J37" s="116" t="n">
        <f aca="false">SUM(J28:J35)</f>
        <v>0</v>
      </c>
      <c r="K37" s="117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4" customFormat="true" ht="14.2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6"/>
      <c r="D50" s="37" t="s">
        <v>46</v>
      </c>
      <c r="E50" s="38"/>
      <c r="F50" s="38"/>
      <c r="G50" s="37" t="s">
        <v>47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A61" s="19"/>
      <c r="B61" s="20"/>
      <c r="C61" s="19"/>
      <c r="D61" s="39" t="s">
        <v>48</v>
      </c>
      <c r="E61" s="22"/>
      <c r="F61" s="118" t="s">
        <v>49</v>
      </c>
      <c r="G61" s="39" t="s">
        <v>48</v>
      </c>
      <c r="H61" s="22"/>
      <c r="I61" s="22"/>
      <c r="J61" s="119" t="s">
        <v>49</v>
      </c>
      <c r="K61" s="22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A65" s="19"/>
      <c r="B65" s="20"/>
      <c r="C65" s="19"/>
      <c r="D65" s="37" t="s">
        <v>50</v>
      </c>
      <c r="E65" s="40"/>
      <c r="F65" s="40"/>
      <c r="G65" s="37" t="s">
        <v>51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A76" s="19"/>
      <c r="B76" s="20"/>
      <c r="C76" s="19"/>
      <c r="D76" s="39" t="s">
        <v>48</v>
      </c>
      <c r="E76" s="22"/>
      <c r="F76" s="118" t="s">
        <v>49</v>
      </c>
      <c r="G76" s="39" t="s">
        <v>48</v>
      </c>
      <c r="H76" s="22"/>
      <c r="I76" s="22"/>
      <c r="J76" s="119" t="s">
        <v>49</v>
      </c>
      <c r="K76" s="22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4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4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4" customFormat="true" ht="24.75" hidden="false" customHeight="true" outlineLevel="0" collapsed="false">
      <c r="A82" s="19"/>
      <c r="B82" s="20"/>
      <c r="C82" s="45" t="s">
        <v>81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4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4" customFormat="true" ht="12" hidden="false" customHeight="true" outlineLevel="0" collapsed="false">
      <c r="A84" s="19"/>
      <c r="B84" s="20"/>
      <c r="C84" s="14" t="s">
        <v>14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4" customFormat="true" ht="16.5" hidden="false" customHeight="true" outlineLevel="0" collapsed="false">
      <c r="A85" s="19"/>
      <c r="B85" s="20"/>
      <c r="C85" s="19"/>
      <c r="D85" s="19"/>
      <c r="E85" s="99" t="str">
        <f aca="false">E7</f>
        <v>Domov Vraný, Zámek 1, Vraný - oprava soklu fasády</v>
      </c>
      <c r="F85" s="99"/>
      <c r="G85" s="99"/>
      <c r="H85" s="99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4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4" customFormat="true" ht="12" hidden="false" customHeight="true" outlineLevel="0" collapsed="false">
      <c r="A87" s="19"/>
      <c r="B87" s="20"/>
      <c r="C87" s="14" t="s">
        <v>18</v>
      </c>
      <c r="D87" s="19"/>
      <c r="E87" s="19"/>
      <c r="F87" s="15" t="str">
        <f aca="false">F10</f>
        <v> </v>
      </c>
      <c r="G87" s="19"/>
      <c r="H87" s="19"/>
      <c r="I87" s="14" t="s">
        <v>20</v>
      </c>
      <c r="J87" s="100" t="str">
        <f aca="false">IF(J10="","",J10)</f>
        <v>3. 6. 2024</v>
      </c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4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4" customFormat="true" ht="15" hidden="false" customHeight="true" outlineLevel="0" collapsed="false">
      <c r="A89" s="19"/>
      <c r="B89" s="20"/>
      <c r="C89" s="14" t="s">
        <v>23</v>
      </c>
      <c r="D89" s="19"/>
      <c r="E89" s="19"/>
      <c r="F89" s="15" t="str">
        <f aca="false">E13</f>
        <v> </v>
      </c>
      <c r="G89" s="19"/>
      <c r="H89" s="19"/>
      <c r="I89" s="14" t="s">
        <v>29</v>
      </c>
      <c r="J89" s="120" t="str">
        <f aca="false">E19</f>
        <v> 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4" customFormat="true" ht="15" hidden="false" customHeight="true" outlineLevel="0" collapsed="false">
      <c r="A90" s="19"/>
      <c r="B90" s="20"/>
      <c r="C90" s="14" t="s">
        <v>28</v>
      </c>
      <c r="D90" s="19"/>
      <c r="E90" s="19"/>
      <c r="F90" s="15" t="str">
        <f aca="false">IF(E16="","",E16)</f>
        <v> </v>
      </c>
      <c r="G90" s="19"/>
      <c r="H90" s="19"/>
      <c r="I90" s="14" t="s">
        <v>31</v>
      </c>
      <c r="J90" s="120" t="str">
        <f aca="false">E22</f>
        <v> </v>
      </c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4" customFormat="true" ht="9.7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4" customFormat="true" ht="29.25" hidden="false" customHeight="true" outlineLevel="0" collapsed="false">
      <c r="A92" s="19"/>
      <c r="B92" s="20"/>
      <c r="C92" s="121" t="s">
        <v>82</v>
      </c>
      <c r="D92" s="112"/>
      <c r="E92" s="112"/>
      <c r="F92" s="112"/>
      <c r="G92" s="112"/>
      <c r="H92" s="112"/>
      <c r="I92" s="112"/>
      <c r="J92" s="122" t="s">
        <v>83</v>
      </c>
      <c r="K92" s="112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4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4" customFormat="true" ht="22.5" hidden="false" customHeight="true" outlineLevel="0" collapsed="false">
      <c r="A94" s="19"/>
      <c r="B94" s="20"/>
      <c r="C94" s="123" t="s">
        <v>84</v>
      </c>
      <c r="D94" s="19"/>
      <c r="E94" s="19"/>
      <c r="F94" s="19"/>
      <c r="G94" s="19"/>
      <c r="H94" s="19"/>
      <c r="I94" s="19"/>
      <c r="J94" s="107" t="n">
        <f aca="false">J120</f>
        <v>0</v>
      </c>
      <c r="K94" s="1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3" t="s">
        <v>85</v>
      </c>
    </row>
    <row r="95" s="124" customFormat="true" ht="24.75" hidden="false" customHeight="true" outlineLevel="0" collapsed="false">
      <c r="B95" s="125"/>
      <c r="D95" s="126" t="s">
        <v>86</v>
      </c>
      <c r="E95" s="127"/>
      <c r="F95" s="127"/>
      <c r="G95" s="127"/>
      <c r="H95" s="127"/>
      <c r="I95" s="127"/>
      <c r="J95" s="128" t="n">
        <f aca="false">J121</f>
        <v>0</v>
      </c>
      <c r="L95" s="125"/>
    </row>
    <row r="96" s="129" customFormat="true" ht="19.5" hidden="false" customHeight="true" outlineLevel="0" collapsed="false">
      <c r="B96" s="130"/>
      <c r="D96" s="131" t="s">
        <v>87</v>
      </c>
      <c r="E96" s="132"/>
      <c r="F96" s="132"/>
      <c r="G96" s="132"/>
      <c r="H96" s="132"/>
      <c r="I96" s="132"/>
      <c r="J96" s="133" t="n">
        <f aca="false">J122</f>
        <v>0</v>
      </c>
      <c r="L96" s="130"/>
    </row>
    <row r="97" s="129" customFormat="true" ht="19.5" hidden="false" customHeight="true" outlineLevel="0" collapsed="false">
      <c r="B97" s="130"/>
      <c r="D97" s="131" t="s">
        <v>88</v>
      </c>
      <c r="E97" s="132"/>
      <c r="F97" s="132"/>
      <c r="G97" s="132"/>
      <c r="H97" s="132"/>
      <c r="I97" s="132"/>
      <c r="J97" s="133" t="n">
        <f aca="false">J154</f>
        <v>0</v>
      </c>
      <c r="L97" s="130"/>
    </row>
    <row r="98" s="129" customFormat="true" ht="19.5" hidden="false" customHeight="true" outlineLevel="0" collapsed="false">
      <c r="B98" s="130"/>
      <c r="D98" s="131" t="s">
        <v>89</v>
      </c>
      <c r="E98" s="132"/>
      <c r="F98" s="132"/>
      <c r="G98" s="132"/>
      <c r="H98" s="132"/>
      <c r="I98" s="132"/>
      <c r="J98" s="133" t="n">
        <f aca="false">J169</f>
        <v>0</v>
      </c>
      <c r="L98" s="130"/>
    </row>
    <row r="99" s="129" customFormat="true" ht="19.5" hidden="false" customHeight="true" outlineLevel="0" collapsed="false">
      <c r="B99" s="130"/>
      <c r="D99" s="131" t="s">
        <v>90</v>
      </c>
      <c r="E99" s="132"/>
      <c r="F99" s="132"/>
      <c r="G99" s="132"/>
      <c r="H99" s="132"/>
      <c r="I99" s="132"/>
      <c r="J99" s="133" t="n">
        <f aca="false">J176</f>
        <v>0</v>
      </c>
      <c r="L99" s="130"/>
    </row>
    <row r="100" s="124" customFormat="true" ht="24.75" hidden="false" customHeight="true" outlineLevel="0" collapsed="false">
      <c r="B100" s="125"/>
      <c r="D100" s="126" t="s">
        <v>91</v>
      </c>
      <c r="E100" s="127"/>
      <c r="F100" s="127"/>
      <c r="G100" s="127"/>
      <c r="H100" s="127"/>
      <c r="I100" s="127"/>
      <c r="J100" s="128" t="n">
        <f aca="false">J178</f>
        <v>0</v>
      </c>
      <c r="L100" s="125"/>
    </row>
    <row r="101" s="129" customFormat="true" ht="19.5" hidden="false" customHeight="true" outlineLevel="0" collapsed="false">
      <c r="B101" s="130"/>
      <c r="D101" s="131" t="s">
        <v>92</v>
      </c>
      <c r="E101" s="132"/>
      <c r="F101" s="132"/>
      <c r="G101" s="132"/>
      <c r="H101" s="132"/>
      <c r="I101" s="132"/>
      <c r="J101" s="133" t="n">
        <f aca="false">J179</f>
        <v>0</v>
      </c>
      <c r="L101" s="130"/>
    </row>
    <row r="102" s="124" customFormat="true" ht="24.75" hidden="false" customHeight="true" outlineLevel="0" collapsed="false">
      <c r="B102" s="125"/>
      <c r="D102" s="126" t="s">
        <v>93</v>
      </c>
      <c r="E102" s="127"/>
      <c r="F102" s="127"/>
      <c r="G102" s="127"/>
      <c r="H102" s="127"/>
      <c r="I102" s="127"/>
      <c r="J102" s="128" t="n">
        <f aca="false">J185</f>
        <v>0</v>
      </c>
      <c r="L102" s="125"/>
    </row>
    <row r="103" s="24" customFormat="true" ht="21.75" hidden="false" customHeight="true" outlineLevel="0" collapsed="false">
      <c r="A103" s="19"/>
      <c r="B103" s="20"/>
      <c r="C103" s="19"/>
      <c r="D103" s="19"/>
      <c r="E103" s="19"/>
      <c r="F103" s="19"/>
      <c r="G103" s="19"/>
      <c r="H103" s="19"/>
      <c r="I103" s="19"/>
      <c r="J103" s="19"/>
      <c r="K103" s="19"/>
      <c r="L103" s="36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</row>
    <row r="104" s="24" customFormat="true" ht="6.75" hidden="false" customHeight="true" outlineLevel="0" collapsed="false">
      <c r="A104" s="19"/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36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</row>
    <row r="108" s="24" customFormat="true" ht="6.75" hidden="false" customHeight="true" outlineLevel="0" collapsed="false">
      <c r="A108" s="19"/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36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4" customFormat="true" ht="24.75" hidden="false" customHeight="true" outlineLevel="0" collapsed="false">
      <c r="A109" s="19"/>
      <c r="B109" s="20"/>
      <c r="C109" s="45" t="s">
        <v>94</v>
      </c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4" customFormat="true" ht="6.75" hidden="false" customHeight="true" outlineLevel="0" collapsed="false">
      <c r="A110" s="19"/>
      <c r="B110" s="20"/>
      <c r="C110" s="19"/>
      <c r="D110" s="19"/>
      <c r="E110" s="19"/>
      <c r="F110" s="19"/>
      <c r="G110" s="19"/>
      <c r="H110" s="19"/>
      <c r="I110" s="19"/>
      <c r="J110" s="19"/>
      <c r="K110" s="19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4" customFormat="true" ht="12" hidden="false" customHeight="true" outlineLevel="0" collapsed="false">
      <c r="A111" s="19"/>
      <c r="B111" s="20"/>
      <c r="C111" s="14" t="s">
        <v>14</v>
      </c>
      <c r="D111" s="19"/>
      <c r="E111" s="19"/>
      <c r="F111" s="19"/>
      <c r="G111" s="19"/>
      <c r="H111" s="19"/>
      <c r="I111" s="19"/>
      <c r="J111" s="19"/>
      <c r="K111" s="19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2" s="24" customFormat="true" ht="16.5" hidden="false" customHeight="true" outlineLevel="0" collapsed="false">
      <c r="A112" s="19"/>
      <c r="B112" s="20"/>
      <c r="C112" s="19"/>
      <c r="D112" s="19"/>
      <c r="E112" s="99" t="str">
        <f aca="false">E7</f>
        <v>Domov Vraný, Zámek 1, Vraný - oprava soklu fasády</v>
      </c>
      <c r="F112" s="99"/>
      <c r="G112" s="99"/>
      <c r="H112" s="99"/>
      <c r="I112" s="19"/>
      <c r="J112" s="19"/>
      <c r="K112" s="19"/>
      <c r="L112" s="36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</row>
    <row r="113" s="24" customFormat="true" ht="6.75" hidden="false" customHeight="true" outlineLevel="0" collapsed="false">
      <c r="A113" s="19"/>
      <c r="B113" s="20"/>
      <c r="C113" s="19"/>
      <c r="D113" s="19"/>
      <c r="E113" s="19"/>
      <c r="F113" s="19"/>
      <c r="G113" s="19"/>
      <c r="H113" s="19"/>
      <c r="I113" s="19"/>
      <c r="J113" s="19"/>
      <c r="K113" s="19"/>
      <c r="L113" s="36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</row>
    <row r="114" s="24" customFormat="true" ht="12" hidden="false" customHeight="true" outlineLevel="0" collapsed="false">
      <c r="A114" s="19"/>
      <c r="B114" s="20"/>
      <c r="C114" s="14" t="s">
        <v>18</v>
      </c>
      <c r="D114" s="19"/>
      <c r="E114" s="19"/>
      <c r="F114" s="15" t="str">
        <f aca="false">F10</f>
        <v> </v>
      </c>
      <c r="G114" s="19"/>
      <c r="H114" s="19"/>
      <c r="I114" s="14" t="s">
        <v>20</v>
      </c>
      <c r="J114" s="100" t="str">
        <f aca="false">IF(J10="","",J10)</f>
        <v>3. 6. 2024</v>
      </c>
      <c r="K114" s="19"/>
      <c r="L114" s="36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</row>
    <row r="115" s="24" customFormat="true" ht="6.75" hidden="false" customHeight="true" outlineLevel="0" collapsed="false">
      <c r="A115" s="19"/>
      <c r="B115" s="20"/>
      <c r="C115" s="19"/>
      <c r="D115" s="19"/>
      <c r="E115" s="19"/>
      <c r="F115" s="19"/>
      <c r="G115" s="19"/>
      <c r="H115" s="19"/>
      <c r="I115" s="19"/>
      <c r="J115" s="19"/>
      <c r="K115" s="19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4" customFormat="true" ht="15" hidden="false" customHeight="true" outlineLevel="0" collapsed="false">
      <c r="A116" s="19"/>
      <c r="B116" s="20"/>
      <c r="C116" s="14" t="s">
        <v>23</v>
      </c>
      <c r="D116" s="19"/>
      <c r="E116" s="19"/>
      <c r="F116" s="15" t="str">
        <f aca="false">E13</f>
        <v> </v>
      </c>
      <c r="G116" s="19"/>
      <c r="H116" s="19"/>
      <c r="I116" s="14" t="s">
        <v>29</v>
      </c>
      <c r="J116" s="120" t="str">
        <f aca="false">E19</f>
        <v> </v>
      </c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4" customFormat="true" ht="15" hidden="false" customHeight="true" outlineLevel="0" collapsed="false">
      <c r="A117" s="19"/>
      <c r="B117" s="20"/>
      <c r="C117" s="14" t="s">
        <v>28</v>
      </c>
      <c r="D117" s="19"/>
      <c r="E117" s="19"/>
      <c r="F117" s="15" t="str">
        <f aca="false">IF(E16="","",E16)</f>
        <v> </v>
      </c>
      <c r="G117" s="19"/>
      <c r="H117" s="19"/>
      <c r="I117" s="14" t="s">
        <v>31</v>
      </c>
      <c r="J117" s="120" t="str">
        <f aca="false">E22</f>
        <v> </v>
      </c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4" customFormat="true" ht="9.75" hidden="false" customHeight="true" outlineLevel="0" collapsed="false">
      <c r="A118" s="19"/>
      <c r="B118" s="20"/>
      <c r="C118" s="19"/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141" customFormat="true" ht="29.25" hidden="false" customHeight="true" outlineLevel="0" collapsed="false">
      <c r="A119" s="134"/>
      <c r="B119" s="135"/>
      <c r="C119" s="136" t="s">
        <v>95</v>
      </c>
      <c r="D119" s="137" t="s">
        <v>58</v>
      </c>
      <c r="E119" s="137" t="s">
        <v>54</v>
      </c>
      <c r="F119" s="137" t="s">
        <v>55</v>
      </c>
      <c r="G119" s="137" t="s">
        <v>96</v>
      </c>
      <c r="H119" s="137" t="s">
        <v>97</v>
      </c>
      <c r="I119" s="137" t="s">
        <v>98</v>
      </c>
      <c r="J119" s="138" t="s">
        <v>83</v>
      </c>
      <c r="K119" s="139" t="s">
        <v>99</v>
      </c>
      <c r="L119" s="140"/>
      <c r="M119" s="66"/>
      <c r="N119" s="67" t="s">
        <v>37</v>
      </c>
      <c r="O119" s="67" t="s">
        <v>100</v>
      </c>
      <c r="P119" s="67" t="s">
        <v>101</v>
      </c>
      <c r="Q119" s="67" t="s">
        <v>102</v>
      </c>
      <c r="R119" s="67" t="s">
        <v>103</v>
      </c>
      <c r="S119" s="67" t="s">
        <v>104</v>
      </c>
      <c r="T119" s="68" t="s">
        <v>105</v>
      </c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134"/>
    </row>
    <row r="120" s="24" customFormat="true" ht="22.5" hidden="false" customHeight="true" outlineLevel="0" collapsed="false">
      <c r="A120" s="19"/>
      <c r="B120" s="20"/>
      <c r="C120" s="74" t="s">
        <v>106</v>
      </c>
      <c r="D120" s="19"/>
      <c r="E120" s="19"/>
      <c r="F120" s="19"/>
      <c r="G120" s="19"/>
      <c r="H120" s="19"/>
      <c r="I120" s="19"/>
      <c r="J120" s="142" t="n">
        <f aca="false">BK120</f>
        <v>0</v>
      </c>
      <c r="K120" s="19"/>
      <c r="L120" s="20"/>
      <c r="M120" s="69"/>
      <c r="N120" s="56"/>
      <c r="O120" s="70"/>
      <c r="P120" s="143" t="n">
        <f aca="false">P121+P178+P185</f>
        <v>1764.995406</v>
      </c>
      <c r="Q120" s="70"/>
      <c r="R120" s="143" t="n">
        <f aca="false">R121+R178+R185</f>
        <v>43.94013</v>
      </c>
      <c r="S120" s="70"/>
      <c r="T120" s="144" t="n">
        <f aca="false">T121+T178+T185</f>
        <v>16.6986</v>
      </c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T120" s="3" t="s">
        <v>72</v>
      </c>
      <c r="AU120" s="3" t="s">
        <v>85</v>
      </c>
      <c r="BK120" s="145" t="n">
        <f aca="false">BK121+BK178+BK185</f>
        <v>0</v>
      </c>
    </row>
    <row r="121" s="146" customFormat="true" ht="25.5" hidden="false" customHeight="true" outlineLevel="0" collapsed="false">
      <c r="B121" s="147"/>
      <c r="D121" s="148" t="s">
        <v>72</v>
      </c>
      <c r="E121" s="149" t="s">
        <v>107</v>
      </c>
      <c r="F121" s="149" t="s">
        <v>108</v>
      </c>
      <c r="J121" s="150" t="n">
        <f aca="false">BK121</f>
        <v>0</v>
      </c>
      <c r="L121" s="147"/>
      <c r="M121" s="151"/>
      <c r="N121" s="152"/>
      <c r="O121" s="152"/>
      <c r="P121" s="153" t="n">
        <f aca="false">P122+P154+P169+P176</f>
        <v>1701.635406</v>
      </c>
      <c r="Q121" s="152"/>
      <c r="R121" s="153" t="n">
        <f aca="false">R122+R154+R169+R176</f>
        <v>43.71933</v>
      </c>
      <c r="S121" s="152"/>
      <c r="T121" s="154" t="n">
        <f aca="false">T122+T154+T169+T176</f>
        <v>16.6986</v>
      </c>
      <c r="AR121" s="148" t="s">
        <v>78</v>
      </c>
      <c r="AT121" s="155" t="s">
        <v>72</v>
      </c>
      <c r="AU121" s="155" t="s">
        <v>73</v>
      </c>
      <c r="AY121" s="148" t="s">
        <v>109</v>
      </c>
      <c r="BK121" s="156" t="n">
        <f aca="false">BK122+BK154+BK169+BK176</f>
        <v>0</v>
      </c>
    </row>
    <row r="122" s="146" customFormat="true" ht="22.5" hidden="false" customHeight="true" outlineLevel="0" collapsed="false">
      <c r="B122" s="147"/>
      <c r="D122" s="148" t="s">
        <v>72</v>
      </c>
      <c r="E122" s="157" t="s">
        <v>110</v>
      </c>
      <c r="F122" s="157" t="s">
        <v>111</v>
      </c>
      <c r="J122" s="158" t="n">
        <f aca="false">BK122</f>
        <v>0</v>
      </c>
      <c r="L122" s="147"/>
      <c r="M122" s="151"/>
      <c r="N122" s="152"/>
      <c r="O122" s="152"/>
      <c r="P122" s="153" t="n">
        <f aca="false">SUM(P123:P153)</f>
        <v>629.368</v>
      </c>
      <c r="Q122" s="152"/>
      <c r="R122" s="153" t="n">
        <f aca="false">SUM(R123:R153)</f>
        <v>43.69584</v>
      </c>
      <c r="S122" s="152"/>
      <c r="T122" s="154" t="n">
        <f aca="false">SUM(T123:T153)</f>
        <v>0.0138</v>
      </c>
      <c r="AR122" s="148" t="s">
        <v>78</v>
      </c>
      <c r="AT122" s="155" t="s">
        <v>72</v>
      </c>
      <c r="AU122" s="155" t="s">
        <v>78</v>
      </c>
      <c r="AY122" s="148" t="s">
        <v>109</v>
      </c>
      <c r="BK122" s="156" t="n">
        <f aca="false">SUM(BK123:BK153)</f>
        <v>0</v>
      </c>
    </row>
    <row r="123" s="24" customFormat="true" ht="24" hidden="false" customHeight="true" outlineLevel="0" collapsed="false">
      <c r="A123" s="19"/>
      <c r="B123" s="159"/>
      <c r="C123" s="160" t="s">
        <v>78</v>
      </c>
      <c r="D123" s="160" t="s">
        <v>112</v>
      </c>
      <c r="E123" s="161" t="s">
        <v>113</v>
      </c>
      <c r="F123" s="162" t="s">
        <v>114</v>
      </c>
      <c r="G123" s="163" t="s">
        <v>115</v>
      </c>
      <c r="H123" s="164" t="n">
        <v>192</v>
      </c>
      <c r="I123" s="165"/>
      <c r="J123" s="165" t="n">
        <f aca="false">ROUND(I123*H123,2)</f>
        <v>0</v>
      </c>
      <c r="K123" s="166"/>
      <c r="L123" s="20"/>
      <c r="M123" s="167"/>
      <c r="N123" s="168" t="s">
        <v>38</v>
      </c>
      <c r="O123" s="169" t="n">
        <v>0.076</v>
      </c>
      <c r="P123" s="169" t="n">
        <f aca="false">O123*H123</f>
        <v>14.592</v>
      </c>
      <c r="Q123" s="169" t="n">
        <v>0.0065</v>
      </c>
      <c r="R123" s="169" t="n">
        <f aca="false">Q123*H123</f>
        <v>1.248</v>
      </c>
      <c r="S123" s="169" t="n">
        <v>0</v>
      </c>
      <c r="T123" s="170" t="n">
        <f aca="false">S123*H123</f>
        <v>0</v>
      </c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R123" s="171" t="s">
        <v>116</v>
      </c>
      <c r="AT123" s="171" t="s">
        <v>112</v>
      </c>
      <c r="AU123" s="171" t="s">
        <v>80</v>
      </c>
      <c r="AY123" s="3" t="s">
        <v>109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3" t="s">
        <v>78</v>
      </c>
      <c r="BK123" s="172" t="n">
        <f aca="false">ROUND(I123*H123,2)</f>
        <v>0</v>
      </c>
      <c r="BL123" s="3" t="s">
        <v>116</v>
      </c>
      <c r="BM123" s="171" t="s">
        <v>117</v>
      </c>
    </row>
    <row r="124" s="173" customFormat="true" ht="11.25" hidden="false" customHeight="false" outlineLevel="0" collapsed="false">
      <c r="B124" s="174"/>
      <c r="D124" s="175" t="s">
        <v>118</v>
      </c>
      <c r="E124" s="176"/>
      <c r="F124" s="177" t="s">
        <v>119</v>
      </c>
      <c r="H124" s="178" t="n">
        <v>192</v>
      </c>
      <c r="L124" s="174"/>
      <c r="M124" s="179"/>
      <c r="N124" s="180"/>
      <c r="O124" s="180"/>
      <c r="P124" s="180"/>
      <c r="Q124" s="180"/>
      <c r="R124" s="180"/>
      <c r="S124" s="180"/>
      <c r="T124" s="181"/>
      <c r="AT124" s="176" t="s">
        <v>118</v>
      </c>
      <c r="AU124" s="176" t="s">
        <v>80</v>
      </c>
      <c r="AV124" s="173" t="s">
        <v>80</v>
      </c>
      <c r="AW124" s="173" t="s">
        <v>30</v>
      </c>
      <c r="AX124" s="173" t="s">
        <v>73</v>
      </c>
      <c r="AY124" s="176" t="s">
        <v>109</v>
      </c>
    </row>
    <row r="125" s="182" customFormat="true" ht="11.25" hidden="false" customHeight="false" outlineLevel="0" collapsed="false">
      <c r="B125" s="183"/>
      <c r="D125" s="175" t="s">
        <v>118</v>
      </c>
      <c r="E125" s="184"/>
      <c r="F125" s="185" t="s">
        <v>120</v>
      </c>
      <c r="H125" s="186" t="n">
        <v>192</v>
      </c>
      <c r="L125" s="183"/>
      <c r="M125" s="187"/>
      <c r="N125" s="188"/>
      <c r="O125" s="188"/>
      <c r="P125" s="188"/>
      <c r="Q125" s="188"/>
      <c r="R125" s="188"/>
      <c r="S125" s="188"/>
      <c r="T125" s="189"/>
      <c r="AT125" s="184" t="s">
        <v>118</v>
      </c>
      <c r="AU125" s="184" t="s">
        <v>80</v>
      </c>
      <c r="AV125" s="182" t="s">
        <v>116</v>
      </c>
      <c r="AW125" s="182" t="s">
        <v>30</v>
      </c>
      <c r="AX125" s="182" t="s">
        <v>78</v>
      </c>
      <c r="AY125" s="184" t="s">
        <v>109</v>
      </c>
    </row>
    <row r="126" s="24" customFormat="true" ht="24" hidden="false" customHeight="true" outlineLevel="0" collapsed="false">
      <c r="A126" s="19"/>
      <c r="B126" s="159"/>
      <c r="C126" s="160" t="s">
        <v>80</v>
      </c>
      <c r="D126" s="160" t="s">
        <v>112</v>
      </c>
      <c r="E126" s="161" t="s">
        <v>113</v>
      </c>
      <c r="F126" s="162" t="s">
        <v>114</v>
      </c>
      <c r="G126" s="163" t="s">
        <v>115</v>
      </c>
      <c r="H126" s="164" t="n">
        <v>192</v>
      </c>
      <c r="I126" s="165"/>
      <c r="J126" s="165" t="n">
        <f aca="false">ROUND(I126*H126,2)</f>
        <v>0</v>
      </c>
      <c r="K126" s="166"/>
      <c r="L126" s="20"/>
      <c r="M126" s="167"/>
      <c r="N126" s="168" t="s">
        <v>38</v>
      </c>
      <c r="O126" s="169" t="n">
        <v>0.076</v>
      </c>
      <c r="P126" s="169" t="n">
        <f aca="false">O126*H126</f>
        <v>14.592</v>
      </c>
      <c r="Q126" s="169" t="n">
        <v>0.0065</v>
      </c>
      <c r="R126" s="169" t="n">
        <f aca="false">Q126*H126</f>
        <v>1.248</v>
      </c>
      <c r="S126" s="169" t="n">
        <v>0</v>
      </c>
      <c r="T126" s="170" t="n">
        <f aca="false">S126*H126</f>
        <v>0</v>
      </c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R126" s="171" t="s">
        <v>116</v>
      </c>
      <c r="AT126" s="171" t="s">
        <v>112</v>
      </c>
      <c r="AU126" s="171" t="s">
        <v>80</v>
      </c>
      <c r="AY126" s="3" t="s">
        <v>109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3" t="s">
        <v>78</v>
      </c>
      <c r="BK126" s="172" t="n">
        <f aca="false">ROUND(I126*H126,2)</f>
        <v>0</v>
      </c>
      <c r="BL126" s="3" t="s">
        <v>116</v>
      </c>
      <c r="BM126" s="171" t="s">
        <v>121</v>
      </c>
    </row>
    <row r="127" s="190" customFormat="true" ht="11.25" hidden="false" customHeight="false" outlineLevel="0" collapsed="false">
      <c r="B127" s="191"/>
      <c r="D127" s="175" t="s">
        <v>118</v>
      </c>
      <c r="E127" s="192"/>
      <c r="F127" s="193" t="s">
        <v>122</v>
      </c>
      <c r="H127" s="192"/>
      <c r="L127" s="191"/>
      <c r="M127" s="194"/>
      <c r="N127" s="195"/>
      <c r="O127" s="195"/>
      <c r="P127" s="195"/>
      <c r="Q127" s="195"/>
      <c r="R127" s="195"/>
      <c r="S127" s="195"/>
      <c r="T127" s="196"/>
      <c r="AT127" s="192" t="s">
        <v>118</v>
      </c>
      <c r="AU127" s="192" t="s">
        <v>80</v>
      </c>
      <c r="AV127" s="190" t="s">
        <v>78</v>
      </c>
      <c r="AW127" s="190" t="s">
        <v>30</v>
      </c>
      <c r="AX127" s="190" t="s">
        <v>73</v>
      </c>
      <c r="AY127" s="192" t="s">
        <v>109</v>
      </c>
    </row>
    <row r="128" s="173" customFormat="true" ht="11.25" hidden="false" customHeight="false" outlineLevel="0" collapsed="false">
      <c r="B128" s="174"/>
      <c r="D128" s="175" t="s">
        <v>118</v>
      </c>
      <c r="E128" s="176"/>
      <c r="F128" s="177" t="s">
        <v>119</v>
      </c>
      <c r="H128" s="178" t="n">
        <v>192</v>
      </c>
      <c r="L128" s="174"/>
      <c r="M128" s="179"/>
      <c r="N128" s="180"/>
      <c r="O128" s="180"/>
      <c r="P128" s="180"/>
      <c r="Q128" s="180"/>
      <c r="R128" s="180"/>
      <c r="S128" s="180"/>
      <c r="T128" s="181"/>
      <c r="AT128" s="176" t="s">
        <v>118</v>
      </c>
      <c r="AU128" s="176" t="s">
        <v>80</v>
      </c>
      <c r="AV128" s="173" t="s">
        <v>80</v>
      </c>
      <c r="AW128" s="173" t="s">
        <v>30</v>
      </c>
      <c r="AX128" s="173" t="s">
        <v>73</v>
      </c>
      <c r="AY128" s="176" t="s">
        <v>109</v>
      </c>
    </row>
    <row r="129" s="182" customFormat="true" ht="11.25" hidden="false" customHeight="false" outlineLevel="0" collapsed="false">
      <c r="B129" s="183"/>
      <c r="D129" s="175" t="s">
        <v>118</v>
      </c>
      <c r="E129" s="184"/>
      <c r="F129" s="185" t="s">
        <v>120</v>
      </c>
      <c r="H129" s="186" t="n">
        <v>192</v>
      </c>
      <c r="L129" s="183"/>
      <c r="M129" s="187"/>
      <c r="N129" s="188"/>
      <c r="O129" s="188"/>
      <c r="P129" s="188"/>
      <c r="Q129" s="188"/>
      <c r="R129" s="188"/>
      <c r="S129" s="188"/>
      <c r="T129" s="189"/>
      <c r="AT129" s="184" t="s">
        <v>118</v>
      </c>
      <c r="AU129" s="184" t="s">
        <v>80</v>
      </c>
      <c r="AV129" s="182" t="s">
        <v>116</v>
      </c>
      <c r="AW129" s="182" t="s">
        <v>30</v>
      </c>
      <c r="AX129" s="182" t="s">
        <v>78</v>
      </c>
      <c r="AY129" s="184" t="s">
        <v>109</v>
      </c>
    </row>
    <row r="130" s="24" customFormat="true" ht="24" hidden="false" customHeight="true" outlineLevel="0" collapsed="false">
      <c r="A130" s="19"/>
      <c r="B130" s="159"/>
      <c r="C130" s="160" t="s">
        <v>123</v>
      </c>
      <c r="D130" s="160" t="s">
        <v>112</v>
      </c>
      <c r="E130" s="161" t="s">
        <v>124</v>
      </c>
      <c r="F130" s="162" t="s">
        <v>125</v>
      </c>
      <c r="G130" s="163" t="s">
        <v>115</v>
      </c>
      <c r="H130" s="164" t="n">
        <v>192</v>
      </c>
      <c r="I130" s="165"/>
      <c r="J130" s="165" t="n">
        <f aca="false">ROUND(I130*H130,2)</f>
        <v>0</v>
      </c>
      <c r="K130" s="166"/>
      <c r="L130" s="20"/>
      <c r="M130" s="167"/>
      <c r="N130" s="168" t="s">
        <v>38</v>
      </c>
      <c r="O130" s="169" t="n">
        <v>0.424</v>
      </c>
      <c r="P130" s="169" t="n">
        <f aca="false">O130*H130</f>
        <v>81.408</v>
      </c>
      <c r="Q130" s="169" t="n">
        <v>0.0167</v>
      </c>
      <c r="R130" s="169" t="n">
        <f aca="false">Q130*H130</f>
        <v>3.2064</v>
      </c>
      <c r="S130" s="169" t="n">
        <v>0</v>
      </c>
      <c r="T130" s="170" t="n">
        <f aca="false">S130*H130</f>
        <v>0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1" t="s">
        <v>116</v>
      </c>
      <c r="AT130" s="171" t="s">
        <v>112</v>
      </c>
      <c r="AU130" s="171" t="s">
        <v>80</v>
      </c>
      <c r="AY130" s="3" t="s">
        <v>109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3" t="s">
        <v>78</v>
      </c>
      <c r="BK130" s="172" t="n">
        <f aca="false">ROUND(I130*H130,2)</f>
        <v>0</v>
      </c>
      <c r="BL130" s="3" t="s">
        <v>116</v>
      </c>
      <c r="BM130" s="171" t="s">
        <v>126</v>
      </c>
    </row>
    <row r="131" s="190" customFormat="true" ht="11.25" hidden="false" customHeight="false" outlineLevel="0" collapsed="false">
      <c r="B131" s="191"/>
      <c r="D131" s="175" t="s">
        <v>118</v>
      </c>
      <c r="E131" s="192"/>
      <c r="F131" s="193" t="s">
        <v>127</v>
      </c>
      <c r="H131" s="192"/>
      <c r="L131" s="191"/>
      <c r="M131" s="194"/>
      <c r="N131" s="195"/>
      <c r="O131" s="195"/>
      <c r="P131" s="195"/>
      <c r="Q131" s="195"/>
      <c r="R131" s="195"/>
      <c r="S131" s="195"/>
      <c r="T131" s="196"/>
      <c r="AT131" s="192" t="s">
        <v>118</v>
      </c>
      <c r="AU131" s="192" t="s">
        <v>80</v>
      </c>
      <c r="AV131" s="190" t="s">
        <v>78</v>
      </c>
      <c r="AW131" s="190" t="s">
        <v>30</v>
      </c>
      <c r="AX131" s="190" t="s">
        <v>73</v>
      </c>
      <c r="AY131" s="192" t="s">
        <v>109</v>
      </c>
    </row>
    <row r="132" s="173" customFormat="true" ht="11.25" hidden="false" customHeight="false" outlineLevel="0" collapsed="false">
      <c r="B132" s="174"/>
      <c r="D132" s="175" t="s">
        <v>118</v>
      </c>
      <c r="E132" s="176"/>
      <c r="F132" s="177" t="s">
        <v>119</v>
      </c>
      <c r="H132" s="178" t="n">
        <v>192</v>
      </c>
      <c r="L132" s="174"/>
      <c r="M132" s="179"/>
      <c r="N132" s="180"/>
      <c r="O132" s="180"/>
      <c r="P132" s="180"/>
      <c r="Q132" s="180"/>
      <c r="R132" s="180"/>
      <c r="S132" s="180"/>
      <c r="T132" s="181"/>
      <c r="AT132" s="176" t="s">
        <v>118</v>
      </c>
      <c r="AU132" s="176" t="s">
        <v>80</v>
      </c>
      <c r="AV132" s="173" t="s">
        <v>80</v>
      </c>
      <c r="AW132" s="173" t="s">
        <v>30</v>
      </c>
      <c r="AX132" s="173" t="s">
        <v>73</v>
      </c>
      <c r="AY132" s="176" t="s">
        <v>109</v>
      </c>
    </row>
    <row r="133" s="182" customFormat="true" ht="11.25" hidden="false" customHeight="false" outlineLevel="0" collapsed="false">
      <c r="B133" s="183"/>
      <c r="D133" s="175" t="s">
        <v>118</v>
      </c>
      <c r="E133" s="184"/>
      <c r="F133" s="185" t="s">
        <v>120</v>
      </c>
      <c r="H133" s="186" t="n">
        <v>192</v>
      </c>
      <c r="L133" s="183"/>
      <c r="M133" s="187"/>
      <c r="N133" s="188"/>
      <c r="O133" s="188"/>
      <c r="P133" s="188"/>
      <c r="Q133" s="188"/>
      <c r="R133" s="188"/>
      <c r="S133" s="188"/>
      <c r="T133" s="189"/>
      <c r="AT133" s="184" t="s">
        <v>118</v>
      </c>
      <c r="AU133" s="184" t="s">
        <v>80</v>
      </c>
      <c r="AV133" s="182" t="s">
        <v>116</v>
      </c>
      <c r="AW133" s="182" t="s">
        <v>30</v>
      </c>
      <c r="AX133" s="182" t="s">
        <v>78</v>
      </c>
      <c r="AY133" s="184" t="s">
        <v>109</v>
      </c>
    </row>
    <row r="134" s="24" customFormat="true" ht="24" hidden="false" customHeight="true" outlineLevel="0" collapsed="false">
      <c r="A134" s="19"/>
      <c r="B134" s="159"/>
      <c r="C134" s="160" t="s">
        <v>116</v>
      </c>
      <c r="D134" s="160" t="s">
        <v>112</v>
      </c>
      <c r="E134" s="161" t="s">
        <v>128</v>
      </c>
      <c r="F134" s="162" t="s">
        <v>129</v>
      </c>
      <c r="G134" s="163" t="s">
        <v>115</v>
      </c>
      <c r="H134" s="164" t="n">
        <v>2688</v>
      </c>
      <c r="I134" s="165"/>
      <c r="J134" s="165" t="n">
        <f aca="false">ROUND(I134*H134,2)</f>
        <v>0</v>
      </c>
      <c r="K134" s="166"/>
      <c r="L134" s="20"/>
      <c r="M134" s="167"/>
      <c r="N134" s="168" t="s">
        <v>38</v>
      </c>
      <c r="O134" s="169" t="n">
        <v>0.09</v>
      </c>
      <c r="P134" s="169" t="n">
        <f aca="false">O134*H134</f>
        <v>241.92</v>
      </c>
      <c r="Q134" s="169" t="n">
        <v>0.0083</v>
      </c>
      <c r="R134" s="169" t="n">
        <f aca="false">Q134*H134</f>
        <v>22.3104</v>
      </c>
      <c r="S134" s="169" t="n">
        <v>0</v>
      </c>
      <c r="T134" s="170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1" t="s">
        <v>116</v>
      </c>
      <c r="AT134" s="171" t="s">
        <v>112</v>
      </c>
      <c r="AU134" s="171" t="s">
        <v>80</v>
      </c>
      <c r="AY134" s="3" t="s">
        <v>109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3" t="s">
        <v>78</v>
      </c>
      <c r="BK134" s="172" t="n">
        <f aca="false">ROUND(I134*H134,2)</f>
        <v>0</v>
      </c>
      <c r="BL134" s="3" t="s">
        <v>116</v>
      </c>
      <c r="BM134" s="171" t="s">
        <v>130</v>
      </c>
    </row>
    <row r="135" s="173" customFormat="true" ht="11.25" hidden="false" customHeight="false" outlineLevel="0" collapsed="false">
      <c r="B135" s="174"/>
      <c r="D135" s="175" t="s">
        <v>118</v>
      </c>
      <c r="E135" s="176"/>
      <c r="F135" s="177" t="s">
        <v>131</v>
      </c>
      <c r="H135" s="178" t="n">
        <v>2688</v>
      </c>
      <c r="L135" s="174"/>
      <c r="M135" s="179"/>
      <c r="N135" s="180"/>
      <c r="O135" s="180"/>
      <c r="P135" s="180"/>
      <c r="Q135" s="180"/>
      <c r="R135" s="180"/>
      <c r="S135" s="180"/>
      <c r="T135" s="181"/>
      <c r="AT135" s="176" t="s">
        <v>118</v>
      </c>
      <c r="AU135" s="176" t="s">
        <v>80</v>
      </c>
      <c r="AV135" s="173" t="s">
        <v>80</v>
      </c>
      <c r="AW135" s="173" t="s">
        <v>30</v>
      </c>
      <c r="AX135" s="173" t="s">
        <v>73</v>
      </c>
      <c r="AY135" s="176" t="s">
        <v>109</v>
      </c>
    </row>
    <row r="136" s="182" customFormat="true" ht="11.25" hidden="false" customHeight="false" outlineLevel="0" collapsed="false">
      <c r="B136" s="183"/>
      <c r="D136" s="175" t="s">
        <v>118</v>
      </c>
      <c r="E136" s="184"/>
      <c r="F136" s="185" t="s">
        <v>120</v>
      </c>
      <c r="H136" s="186" t="n">
        <v>2688</v>
      </c>
      <c r="L136" s="183"/>
      <c r="M136" s="187"/>
      <c r="N136" s="188"/>
      <c r="O136" s="188"/>
      <c r="P136" s="188"/>
      <c r="Q136" s="188"/>
      <c r="R136" s="188"/>
      <c r="S136" s="188"/>
      <c r="T136" s="189"/>
      <c r="AT136" s="184" t="s">
        <v>118</v>
      </c>
      <c r="AU136" s="184" t="s">
        <v>80</v>
      </c>
      <c r="AV136" s="182" t="s">
        <v>116</v>
      </c>
      <c r="AW136" s="182" t="s">
        <v>30</v>
      </c>
      <c r="AX136" s="182" t="s">
        <v>78</v>
      </c>
      <c r="AY136" s="184" t="s">
        <v>109</v>
      </c>
    </row>
    <row r="137" s="24" customFormat="true" ht="24" hidden="false" customHeight="true" outlineLevel="0" collapsed="false">
      <c r="A137" s="19"/>
      <c r="B137" s="159"/>
      <c r="C137" s="160" t="s">
        <v>132</v>
      </c>
      <c r="D137" s="160" t="s">
        <v>112</v>
      </c>
      <c r="E137" s="161" t="s">
        <v>133</v>
      </c>
      <c r="F137" s="162" t="s">
        <v>134</v>
      </c>
      <c r="G137" s="163" t="s">
        <v>115</v>
      </c>
      <c r="H137" s="164" t="n">
        <v>192</v>
      </c>
      <c r="I137" s="165"/>
      <c r="J137" s="165" t="n">
        <f aca="false">ROUND(I137*H137,2)</f>
        <v>0</v>
      </c>
      <c r="K137" s="166"/>
      <c r="L137" s="20"/>
      <c r="M137" s="167"/>
      <c r="N137" s="168" t="s">
        <v>38</v>
      </c>
      <c r="O137" s="169" t="n">
        <v>0.46</v>
      </c>
      <c r="P137" s="169" t="n">
        <f aca="false">O137*H137</f>
        <v>88.32</v>
      </c>
      <c r="Q137" s="169" t="n">
        <v>0.025</v>
      </c>
      <c r="R137" s="169" t="n">
        <f aca="false">Q137*H137</f>
        <v>4.8</v>
      </c>
      <c r="S137" s="169" t="n">
        <v>0</v>
      </c>
      <c r="T137" s="170" t="n">
        <f aca="false">S137*H137</f>
        <v>0</v>
      </c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R137" s="171" t="s">
        <v>116</v>
      </c>
      <c r="AT137" s="171" t="s">
        <v>112</v>
      </c>
      <c r="AU137" s="171" t="s">
        <v>80</v>
      </c>
      <c r="AY137" s="3" t="s">
        <v>109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3" t="s">
        <v>78</v>
      </c>
      <c r="BK137" s="172" t="n">
        <f aca="false">ROUND(I137*H137,2)</f>
        <v>0</v>
      </c>
      <c r="BL137" s="3" t="s">
        <v>116</v>
      </c>
      <c r="BM137" s="171" t="s">
        <v>135</v>
      </c>
    </row>
    <row r="138" s="190" customFormat="true" ht="11.25" hidden="false" customHeight="false" outlineLevel="0" collapsed="false">
      <c r="B138" s="191"/>
      <c r="D138" s="175" t="s">
        <v>118</v>
      </c>
      <c r="E138" s="192"/>
      <c r="F138" s="193" t="s">
        <v>136</v>
      </c>
      <c r="H138" s="192"/>
      <c r="L138" s="191"/>
      <c r="M138" s="194"/>
      <c r="N138" s="195"/>
      <c r="O138" s="195"/>
      <c r="P138" s="195"/>
      <c r="Q138" s="195"/>
      <c r="R138" s="195"/>
      <c r="S138" s="195"/>
      <c r="T138" s="196"/>
      <c r="AT138" s="192" t="s">
        <v>118</v>
      </c>
      <c r="AU138" s="192" t="s">
        <v>80</v>
      </c>
      <c r="AV138" s="190" t="s">
        <v>78</v>
      </c>
      <c r="AW138" s="190" t="s">
        <v>30</v>
      </c>
      <c r="AX138" s="190" t="s">
        <v>73</v>
      </c>
      <c r="AY138" s="192" t="s">
        <v>109</v>
      </c>
    </row>
    <row r="139" s="190" customFormat="true" ht="11.25" hidden="false" customHeight="false" outlineLevel="0" collapsed="false">
      <c r="B139" s="191"/>
      <c r="D139" s="175" t="s">
        <v>118</v>
      </c>
      <c r="E139" s="192"/>
      <c r="F139" s="193" t="s">
        <v>122</v>
      </c>
      <c r="H139" s="192"/>
      <c r="L139" s="191"/>
      <c r="M139" s="194"/>
      <c r="N139" s="195"/>
      <c r="O139" s="195"/>
      <c r="P139" s="195"/>
      <c r="Q139" s="195"/>
      <c r="R139" s="195"/>
      <c r="S139" s="195"/>
      <c r="T139" s="196"/>
      <c r="AT139" s="192" t="s">
        <v>118</v>
      </c>
      <c r="AU139" s="192" t="s">
        <v>80</v>
      </c>
      <c r="AV139" s="190" t="s">
        <v>78</v>
      </c>
      <c r="AW139" s="190" t="s">
        <v>30</v>
      </c>
      <c r="AX139" s="190" t="s">
        <v>73</v>
      </c>
      <c r="AY139" s="192" t="s">
        <v>109</v>
      </c>
    </row>
    <row r="140" s="173" customFormat="true" ht="11.25" hidden="false" customHeight="false" outlineLevel="0" collapsed="false">
      <c r="B140" s="174"/>
      <c r="D140" s="175" t="s">
        <v>118</v>
      </c>
      <c r="E140" s="176"/>
      <c r="F140" s="177" t="s">
        <v>119</v>
      </c>
      <c r="H140" s="178" t="n">
        <v>192</v>
      </c>
      <c r="L140" s="174"/>
      <c r="M140" s="179"/>
      <c r="N140" s="180"/>
      <c r="O140" s="180"/>
      <c r="P140" s="180"/>
      <c r="Q140" s="180"/>
      <c r="R140" s="180"/>
      <c r="S140" s="180"/>
      <c r="T140" s="181"/>
      <c r="AT140" s="176" t="s">
        <v>118</v>
      </c>
      <c r="AU140" s="176" t="s">
        <v>80</v>
      </c>
      <c r="AV140" s="173" t="s">
        <v>80</v>
      </c>
      <c r="AW140" s="173" t="s">
        <v>30</v>
      </c>
      <c r="AX140" s="173" t="s">
        <v>73</v>
      </c>
      <c r="AY140" s="176" t="s">
        <v>109</v>
      </c>
    </row>
    <row r="141" s="182" customFormat="true" ht="11.25" hidden="false" customHeight="false" outlineLevel="0" collapsed="false">
      <c r="B141" s="183"/>
      <c r="D141" s="175" t="s">
        <v>118</v>
      </c>
      <c r="E141" s="184"/>
      <c r="F141" s="185" t="s">
        <v>120</v>
      </c>
      <c r="H141" s="186" t="n">
        <v>192</v>
      </c>
      <c r="L141" s="183"/>
      <c r="M141" s="187"/>
      <c r="N141" s="188"/>
      <c r="O141" s="188"/>
      <c r="P141" s="188"/>
      <c r="Q141" s="188"/>
      <c r="R141" s="188"/>
      <c r="S141" s="188"/>
      <c r="T141" s="189"/>
      <c r="AT141" s="184" t="s">
        <v>118</v>
      </c>
      <c r="AU141" s="184" t="s">
        <v>80</v>
      </c>
      <c r="AV141" s="182" t="s">
        <v>116</v>
      </c>
      <c r="AW141" s="182" t="s">
        <v>30</v>
      </c>
      <c r="AX141" s="182" t="s">
        <v>78</v>
      </c>
      <c r="AY141" s="184" t="s">
        <v>109</v>
      </c>
    </row>
    <row r="142" s="24" customFormat="true" ht="24" hidden="false" customHeight="true" outlineLevel="0" collapsed="false">
      <c r="A142" s="19"/>
      <c r="B142" s="159"/>
      <c r="C142" s="160" t="s">
        <v>110</v>
      </c>
      <c r="D142" s="160" t="s">
        <v>112</v>
      </c>
      <c r="E142" s="161" t="s">
        <v>137</v>
      </c>
      <c r="F142" s="162" t="s">
        <v>138</v>
      </c>
      <c r="G142" s="163" t="s">
        <v>115</v>
      </c>
      <c r="H142" s="164" t="n">
        <v>1536</v>
      </c>
      <c r="I142" s="165"/>
      <c r="J142" s="165" t="n">
        <f aca="false">ROUND(I142*H142,2)</f>
        <v>0</v>
      </c>
      <c r="K142" s="166"/>
      <c r="L142" s="20"/>
      <c r="M142" s="167"/>
      <c r="N142" s="168" t="s">
        <v>38</v>
      </c>
      <c r="O142" s="169" t="n">
        <v>0.09</v>
      </c>
      <c r="P142" s="169" t="n">
        <f aca="false">O142*H142</f>
        <v>138.24</v>
      </c>
      <c r="Q142" s="169" t="n">
        <v>0.007</v>
      </c>
      <c r="R142" s="169" t="n">
        <f aca="false">Q142*H142</f>
        <v>10.752</v>
      </c>
      <c r="S142" s="169" t="n">
        <v>0</v>
      </c>
      <c r="T142" s="170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1" t="s">
        <v>116</v>
      </c>
      <c r="AT142" s="171" t="s">
        <v>112</v>
      </c>
      <c r="AU142" s="171" t="s">
        <v>80</v>
      </c>
      <c r="AY142" s="3" t="s">
        <v>109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3" t="s">
        <v>78</v>
      </c>
      <c r="BK142" s="172" t="n">
        <f aca="false">ROUND(I142*H142,2)</f>
        <v>0</v>
      </c>
      <c r="BL142" s="3" t="s">
        <v>116</v>
      </c>
      <c r="BM142" s="171" t="s">
        <v>139</v>
      </c>
    </row>
    <row r="143" s="190" customFormat="true" ht="11.25" hidden="false" customHeight="false" outlineLevel="0" collapsed="false">
      <c r="B143" s="191"/>
      <c r="D143" s="175" t="s">
        <v>118</v>
      </c>
      <c r="E143" s="192"/>
      <c r="F143" s="193" t="s">
        <v>140</v>
      </c>
      <c r="H143" s="192"/>
      <c r="L143" s="191"/>
      <c r="M143" s="194"/>
      <c r="N143" s="195"/>
      <c r="O143" s="195"/>
      <c r="P143" s="195"/>
      <c r="Q143" s="195"/>
      <c r="R143" s="195"/>
      <c r="S143" s="195"/>
      <c r="T143" s="196"/>
      <c r="AT143" s="192" t="s">
        <v>118</v>
      </c>
      <c r="AU143" s="192" t="s">
        <v>80</v>
      </c>
      <c r="AV143" s="190" t="s">
        <v>78</v>
      </c>
      <c r="AW143" s="190" t="s">
        <v>30</v>
      </c>
      <c r="AX143" s="190" t="s">
        <v>73</v>
      </c>
      <c r="AY143" s="192" t="s">
        <v>109</v>
      </c>
    </row>
    <row r="144" s="173" customFormat="true" ht="11.25" hidden="false" customHeight="false" outlineLevel="0" collapsed="false">
      <c r="B144" s="174"/>
      <c r="D144" s="175" t="s">
        <v>118</v>
      </c>
      <c r="E144" s="176"/>
      <c r="F144" s="177" t="s">
        <v>141</v>
      </c>
      <c r="H144" s="178" t="n">
        <v>1536</v>
      </c>
      <c r="L144" s="174"/>
      <c r="M144" s="179"/>
      <c r="N144" s="180"/>
      <c r="O144" s="180"/>
      <c r="P144" s="180"/>
      <c r="Q144" s="180"/>
      <c r="R144" s="180"/>
      <c r="S144" s="180"/>
      <c r="T144" s="181"/>
      <c r="AT144" s="176" t="s">
        <v>118</v>
      </c>
      <c r="AU144" s="176" t="s">
        <v>80</v>
      </c>
      <c r="AV144" s="173" t="s">
        <v>80</v>
      </c>
      <c r="AW144" s="173" t="s">
        <v>30</v>
      </c>
      <c r="AX144" s="173" t="s">
        <v>73</v>
      </c>
      <c r="AY144" s="176" t="s">
        <v>109</v>
      </c>
    </row>
    <row r="145" s="182" customFormat="true" ht="11.25" hidden="false" customHeight="false" outlineLevel="0" collapsed="false">
      <c r="B145" s="183"/>
      <c r="D145" s="175" t="s">
        <v>118</v>
      </c>
      <c r="E145" s="184"/>
      <c r="F145" s="185" t="s">
        <v>120</v>
      </c>
      <c r="H145" s="186" t="n">
        <v>1536</v>
      </c>
      <c r="L145" s="183"/>
      <c r="M145" s="187"/>
      <c r="N145" s="188"/>
      <c r="O145" s="188"/>
      <c r="P145" s="188"/>
      <c r="Q145" s="188"/>
      <c r="R145" s="188"/>
      <c r="S145" s="188"/>
      <c r="T145" s="189"/>
      <c r="AT145" s="184" t="s">
        <v>118</v>
      </c>
      <c r="AU145" s="184" t="s">
        <v>80</v>
      </c>
      <c r="AV145" s="182" t="s">
        <v>116</v>
      </c>
      <c r="AW145" s="182" t="s">
        <v>30</v>
      </c>
      <c r="AX145" s="182" t="s">
        <v>78</v>
      </c>
      <c r="AY145" s="184" t="s">
        <v>109</v>
      </c>
    </row>
    <row r="146" s="24" customFormat="true" ht="21.75" hidden="false" customHeight="true" outlineLevel="0" collapsed="false">
      <c r="A146" s="19"/>
      <c r="B146" s="159"/>
      <c r="C146" s="160" t="s">
        <v>142</v>
      </c>
      <c r="D146" s="160" t="s">
        <v>112</v>
      </c>
      <c r="E146" s="161" t="s">
        <v>143</v>
      </c>
      <c r="F146" s="162" t="s">
        <v>144</v>
      </c>
      <c r="G146" s="163" t="s">
        <v>115</v>
      </c>
      <c r="H146" s="164" t="n">
        <v>48</v>
      </c>
      <c r="I146" s="165"/>
      <c r="J146" s="165" t="n">
        <f aca="false">ROUND(I146*H146,2)</f>
        <v>0</v>
      </c>
      <c r="K146" s="166"/>
      <c r="L146" s="20"/>
      <c r="M146" s="167"/>
      <c r="N146" s="168" t="s">
        <v>38</v>
      </c>
      <c r="O146" s="169" t="n">
        <v>0.252</v>
      </c>
      <c r="P146" s="169" t="n">
        <f aca="false">O146*H146</f>
        <v>12.096</v>
      </c>
      <c r="Q146" s="169" t="n">
        <v>0.00273</v>
      </c>
      <c r="R146" s="169" t="n">
        <f aca="false">Q146*H146</f>
        <v>0.13104</v>
      </c>
      <c r="S146" s="169" t="n">
        <v>0</v>
      </c>
      <c r="T146" s="170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1" t="s">
        <v>116</v>
      </c>
      <c r="AT146" s="171" t="s">
        <v>112</v>
      </c>
      <c r="AU146" s="171" t="s">
        <v>80</v>
      </c>
      <c r="AY146" s="3" t="s">
        <v>109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3" t="s">
        <v>78</v>
      </c>
      <c r="BK146" s="172" t="n">
        <f aca="false">ROUND(I146*H146,2)</f>
        <v>0</v>
      </c>
      <c r="BL146" s="3" t="s">
        <v>116</v>
      </c>
      <c r="BM146" s="171" t="s">
        <v>145</v>
      </c>
    </row>
    <row r="147" s="190" customFormat="true" ht="11.25" hidden="false" customHeight="false" outlineLevel="0" collapsed="false">
      <c r="B147" s="191"/>
      <c r="D147" s="175" t="s">
        <v>118</v>
      </c>
      <c r="E147" s="192"/>
      <c r="F147" s="193" t="s">
        <v>146</v>
      </c>
      <c r="H147" s="192"/>
      <c r="L147" s="191"/>
      <c r="M147" s="194"/>
      <c r="N147" s="195"/>
      <c r="O147" s="195"/>
      <c r="P147" s="195"/>
      <c r="Q147" s="195"/>
      <c r="R147" s="195"/>
      <c r="S147" s="195"/>
      <c r="T147" s="196"/>
      <c r="AT147" s="192" t="s">
        <v>118</v>
      </c>
      <c r="AU147" s="192" t="s">
        <v>80</v>
      </c>
      <c r="AV147" s="190" t="s">
        <v>78</v>
      </c>
      <c r="AW147" s="190" t="s">
        <v>30</v>
      </c>
      <c r="AX147" s="190" t="s">
        <v>73</v>
      </c>
      <c r="AY147" s="192" t="s">
        <v>109</v>
      </c>
    </row>
    <row r="148" s="173" customFormat="true" ht="11.25" hidden="false" customHeight="false" outlineLevel="0" collapsed="false">
      <c r="B148" s="174"/>
      <c r="D148" s="175" t="s">
        <v>118</v>
      </c>
      <c r="E148" s="176"/>
      <c r="F148" s="177" t="s">
        <v>147</v>
      </c>
      <c r="H148" s="178" t="n">
        <v>48</v>
      </c>
      <c r="L148" s="174"/>
      <c r="M148" s="179"/>
      <c r="N148" s="180"/>
      <c r="O148" s="180"/>
      <c r="P148" s="180"/>
      <c r="Q148" s="180"/>
      <c r="R148" s="180"/>
      <c r="S148" s="180"/>
      <c r="T148" s="181"/>
      <c r="AT148" s="176" t="s">
        <v>118</v>
      </c>
      <c r="AU148" s="176" t="s">
        <v>80</v>
      </c>
      <c r="AV148" s="173" t="s">
        <v>80</v>
      </c>
      <c r="AW148" s="173" t="s">
        <v>30</v>
      </c>
      <c r="AX148" s="173" t="s">
        <v>73</v>
      </c>
      <c r="AY148" s="176" t="s">
        <v>109</v>
      </c>
    </row>
    <row r="149" s="182" customFormat="true" ht="11.25" hidden="false" customHeight="false" outlineLevel="0" collapsed="false">
      <c r="B149" s="183"/>
      <c r="D149" s="175" t="s">
        <v>118</v>
      </c>
      <c r="E149" s="184"/>
      <c r="F149" s="185" t="s">
        <v>120</v>
      </c>
      <c r="H149" s="186" t="n">
        <v>48</v>
      </c>
      <c r="L149" s="183"/>
      <c r="M149" s="187"/>
      <c r="N149" s="188"/>
      <c r="O149" s="188"/>
      <c r="P149" s="188"/>
      <c r="Q149" s="188"/>
      <c r="R149" s="188"/>
      <c r="S149" s="188"/>
      <c r="T149" s="189"/>
      <c r="AT149" s="184" t="s">
        <v>118</v>
      </c>
      <c r="AU149" s="184" t="s">
        <v>80</v>
      </c>
      <c r="AV149" s="182" t="s">
        <v>116</v>
      </c>
      <c r="AW149" s="182" t="s">
        <v>30</v>
      </c>
      <c r="AX149" s="182" t="s">
        <v>78</v>
      </c>
      <c r="AY149" s="184" t="s">
        <v>109</v>
      </c>
    </row>
    <row r="150" s="24" customFormat="true" ht="16.5" hidden="false" customHeight="true" outlineLevel="0" collapsed="false">
      <c r="A150" s="19"/>
      <c r="B150" s="159"/>
      <c r="C150" s="160" t="s">
        <v>148</v>
      </c>
      <c r="D150" s="160" t="s">
        <v>112</v>
      </c>
      <c r="E150" s="161" t="s">
        <v>149</v>
      </c>
      <c r="F150" s="162" t="s">
        <v>150</v>
      </c>
      <c r="G150" s="163" t="s">
        <v>115</v>
      </c>
      <c r="H150" s="164" t="n">
        <v>230</v>
      </c>
      <c r="I150" s="165"/>
      <c r="J150" s="165" t="n">
        <f aca="false">ROUND(I150*H150,2)</f>
        <v>0</v>
      </c>
      <c r="K150" s="166"/>
      <c r="L150" s="20"/>
      <c r="M150" s="167"/>
      <c r="N150" s="168" t="s">
        <v>38</v>
      </c>
      <c r="O150" s="169" t="n">
        <v>0.02</v>
      </c>
      <c r="P150" s="169" t="n">
        <f aca="false">O150*H150</f>
        <v>4.6</v>
      </c>
      <c r="Q150" s="169" t="n">
        <v>0</v>
      </c>
      <c r="R150" s="169" t="n">
        <f aca="false">Q150*H150</f>
        <v>0</v>
      </c>
      <c r="S150" s="169" t="n">
        <v>6E-005</v>
      </c>
      <c r="T150" s="170" t="n">
        <f aca="false">S150*H150</f>
        <v>0.0138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1" t="s">
        <v>116</v>
      </c>
      <c r="AT150" s="171" t="s">
        <v>112</v>
      </c>
      <c r="AU150" s="171" t="s">
        <v>80</v>
      </c>
      <c r="AY150" s="3" t="s">
        <v>109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3" t="s">
        <v>78</v>
      </c>
      <c r="BK150" s="172" t="n">
        <f aca="false">ROUND(I150*H150,2)</f>
        <v>0</v>
      </c>
      <c r="BL150" s="3" t="s">
        <v>116</v>
      </c>
      <c r="BM150" s="171" t="s">
        <v>151</v>
      </c>
    </row>
    <row r="151" s="24" customFormat="true" ht="16.5" hidden="false" customHeight="true" outlineLevel="0" collapsed="false">
      <c r="A151" s="19"/>
      <c r="B151" s="159"/>
      <c r="C151" s="160" t="s">
        <v>152</v>
      </c>
      <c r="D151" s="160" t="s">
        <v>112</v>
      </c>
      <c r="E151" s="161" t="s">
        <v>153</v>
      </c>
      <c r="F151" s="162" t="s">
        <v>154</v>
      </c>
      <c r="G151" s="163" t="s">
        <v>115</v>
      </c>
      <c r="H151" s="164" t="n">
        <v>240</v>
      </c>
      <c r="I151" s="165"/>
      <c r="J151" s="165" t="n">
        <f aca="false">ROUND(I151*H151,2)</f>
        <v>0</v>
      </c>
      <c r="K151" s="166"/>
      <c r="L151" s="20"/>
      <c r="M151" s="167"/>
      <c r="N151" s="168" t="s">
        <v>38</v>
      </c>
      <c r="O151" s="169" t="n">
        <v>0.14</v>
      </c>
      <c r="P151" s="169" t="n">
        <f aca="false">O151*H151</f>
        <v>33.6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1" t="s">
        <v>116</v>
      </c>
      <c r="AT151" s="171" t="s">
        <v>112</v>
      </c>
      <c r="AU151" s="171" t="s">
        <v>80</v>
      </c>
      <c r="AY151" s="3" t="s">
        <v>109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3" t="s">
        <v>78</v>
      </c>
      <c r="BK151" s="172" t="n">
        <f aca="false">ROUND(I151*H151,2)</f>
        <v>0</v>
      </c>
      <c r="BL151" s="3" t="s">
        <v>116</v>
      </c>
      <c r="BM151" s="171" t="s">
        <v>155</v>
      </c>
    </row>
    <row r="152" s="173" customFormat="true" ht="11.25" hidden="false" customHeight="false" outlineLevel="0" collapsed="false">
      <c r="B152" s="174"/>
      <c r="D152" s="175" t="s">
        <v>118</v>
      </c>
      <c r="E152" s="176"/>
      <c r="F152" s="177" t="s">
        <v>156</v>
      </c>
      <c r="H152" s="178" t="n">
        <v>240</v>
      </c>
      <c r="L152" s="174"/>
      <c r="M152" s="179"/>
      <c r="N152" s="180"/>
      <c r="O152" s="180"/>
      <c r="P152" s="180"/>
      <c r="Q152" s="180"/>
      <c r="R152" s="180"/>
      <c r="S152" s="180"/>
      <c r="T152" s="181"/>
      <c r="AT152" s="176" t="s">
        <v>118</v>
      </c>
      <c r="AU152" s="176" t="s">
        <v>80</v>
      </c>
      <c r="AV152" s="173" t="s">
        <v>80</v>
      </c>
      <c r="AW152" s="173" t="s">
        <v>30</v>
      </c>
      <c r="AX152" s="173" t="s">
        <v>73</v>
      </c>
      <c r="AY152" s="176" t="s">
        <v>109</v>
      </c>
    </row>
    <row r="153" s="182" customFormat="true" ht="11.25" hidden="false" customHeight="false" outlineLevel="0" collapsed="false">
      <c r="B153" s="183"/>
      <c r="D153" s="175" t="s">
        <v>118</v>
      </c>
      <c r="E153" s="184"/>
      <c r="F153" s="185" t="s">
        <v>120</v>
      </c>
      <c r="H153" s="186" t="n">
        <v>240</v>
      </c>
      <c r="L153" s="183"/>
      <c r="M153" s="187"/>
      <c r="N153" s="188"/>
      <c r="O153" s="188"/>
      <c r="P153" s="188"/>
      <c r="Q153" s="188"/>
      <c r="R153" s="188"/>
      <c r="S153" s="188"/>
      <c r="T153" s="189"/>
      <c r="AT153" s="184" t="s">
        <v>118</v>
      </c>
      <c r="AU153" s="184" t="s">
        <v>80</v>
      </c>
      <c r="AV153" s="182" t="s">
        <v>116</v>
      </c>
      <c r="AW153" s="182" t="s">
        <v>30</v>
      </c>
      <c r="AX153" s="182" t="s">
        <v>78</v>
      </c>
      <c r="AY153" s="184" t="s">
        <v>109</v>
      </c>
    </row>
    <row r="154" s="146" customFormat="true" ht="22.5" hidden="false" customHeight="true" outlineLevel="0" collapsed="false">
      <c r="B154" s="147"/>
      <c r="D154" s="148" t="s">
        <v>72</v>
      </c>
      <c r="E154" s="157" t="s">
        <v>152</v>
      </c>
      <c r="F154" s="157" t="s">
        <v>157</v>
      </c>
      <c r="J154" s="158" t="n">
        <f aca="false">BK154</f>
        <v>0</v>
      </c>
      <c r="L154" s="147"/>
      <c r="M154" s="151"/>
      <c r="N154" s="152"/>
      <c r="O154" s="152"/>
      <c r="P154" s="153" t="n">
        <f aca="false">SUM(P155:P168)</f>
        <v>837.57</v>
      </c>
      <c r="Q154" s="152"/>
      <c r="R154" s="153" t="n">
        <f aca="false">SUM(R155:R168)</f>
        <v>0.02349</v>
      </c>
      <c r="S154" s="152"/>
      <c r="T154" s="154" t="n">
        <f aca="false">SUM(T155:T168)</f>
        <v>16.6848</v>
      </c>
      <c r="AR154" s="148" t="s">
        <v>78</v>
      </c>
      <c r="AT154" s="155" t="s">
        <v>72</v>
      </c>
      <c r="AU154" s="155" t="s">
        <v>78</v>
      </c>
      <c r="AY154" s="148" t="s">
        <v>109</v>
      </c>
      <c r="BK154" s="156" t="n">
        <f aca="false">SUM(BK155:BK168)</f>
        <v>0</v>
      </c>
    </row>
    <row r="155" s="24" customFormat="true" ht="16.5" hidden="false" customHeight="true" outlineLevel="0" collapsed="false">
      <c r="A155" s="19"/>
      <c r="B155" s="159"/>
      <c r="C155" s="160" t="s">
        <v>158</v>
      </c>
      <c r="D155" s="160" t="s">
        <v>112</v>
      </c>
      <c r="E155" s="161" t="s">
        <v>159</v>
      </c>
      <c r="F155" s="162" t="s">
        <v>160</v>
      </c>
      <c r="G155" s="163" t="s">
        <v>115</v>
      </c>
      <c r="H155" s="164" t="n">
        <v>230</v>
      </c>
      <c r="I155" s="165"/>
      <c r="J155" s="165" t="n">
        <f aca="false">ROUND(I155*H155,2)</f>
        <v>0</v>
      </c>
      <c r="K155" s="166"/>
      <c r="L155" s="20"/>
      <c r="M155" s="167"/>
      <c r="N155" s="168" t="s">
        <v>38</v>
      </c>
      <c r="O155" s="169" t="n">
        <v>0.01</v>
      </c>
      <c r="P155" s="169" t="n">
        <f aca="false">O155*H155</f>
        <v>2.3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R155" s="171" t="s">
        <v>116</v>
      </c>
      <c r="AT155" s="171" t="s">
        <v>112</v>
      </c>
      <c r="AU155" s="171" t="s">
        <v>80</v>
      </c>
      <c r="AY155" s="3" t="s">
        <v>109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3" t="s">
        <v>78</v>
      </c>
      <c r="BK155" s="172" t="n">
        <f aca="false">ROUND(I155*H155,2)</f>
        <v>0</v>
      </c>
      <c r="BL155" s="3" t="s">
        <v>116</v>
      </c>
      <c r="BM155" s="171" t="s">
        <v>161</v>
      </c>
    </row>
    <row r="156" s="24" customFormat="true" ht="16.5" hidden="false" customHeight="true" outlineLevel="0" collapsed="false">
      <c r="A156" s="19"/>
      <c r="B156" s="159"/>
      <c r="C156" s="160" t="s">
        <v>162</v>
      </c>
      <c r="D156" s="160" t="s">
        <v>112</v>
      </c>
      <c r="E156" s="161" t="s">
        <v>163</v>
      </c>
      <c r="F156" s="162" t="s">
        <v>164</v>
      </c>
      <c r="G156" s="163" t="s">
        <v>115</v>
      </c>
      <c r="H156" s="164" t="n">
        <v>230</v>
      </c>
      <c r="I156" s="165"/>
      <c r="J156" s="165" t="n">
        <f aca="false">ROUND(I156*H156,2)</f>
        <v>0</v>
      </c>
      <c r="K156" s="166"/>
      <c r="L156" s="20"/>
      <c r="M156" s="167"/>
      <c r="N156" s="168" t="s">
        <v>38</v>
      </c>
      <c r="O156" s="169" t="n">
        <v>0.002</v>
      </c>
      <c r="P156" s="169" t="n">
        <f aca="false">O156*H156</f>
        <v>0.46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R156" s="171" t="s">
        <v>116</v>
      </c>
      <c r="AT156" s="171" t="s">
        <v>112</v>
      </c>
      <c r="AU156" s="171" t="s">
        <v>80</v>
      </c>
      <c r="AY156" s="3" t="s">
        <v>109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3" t="s">
        <v>78</v>
      </c>
      <c r="BK156" s="172" t="n">
        <f aca="false">ROUND(I156*H156,2)</f>
        <v>0</v>
      </c>
      <c r="BL156" s="3" t="s">
        <v>116</v>
      </c>
      <c r="BM156" s="171" t="s">
        <v>165</v>
      </c>
    </row>
    <row r="157" s="24" customFormat="true" ht="21.75" hidden="false" customHeight="true" outlineLevel="0" collapsed="false">
      <c r="A157" s="19"/>
      <c r="B157" s="159"/>
      <c r="C157" s="160" t="s">
        <v>7</v>
      </c>
      <c r="D157" s="160" t="s">
        <v>112</v>
      </c>
      <c r="E157" s="161" t="s">
        <v>166</v>
      </c>
      <c r="F157" s="162" t="s">
        <v>167</v>
      </c>
      <c r="G157" s="163" t="s">
        <v>168</v>
      </c>
      <c r="H157" s="164" t="n">
        <v>261</v>
      </c>
      <c r="I157" s="165"/>
      <c r="J157" s="165" t="n">
        <f aca="false">ROUND(I157*H157,2)</f>
        <v>0</v>
      </c>
      <c r="K157" s="166"/>
      <c r="L157" s="20"/>
      <c r="M157" s="167"/>
      <c r="N157" s="168" t="s">
        <v>38</v>
      </c>
      <c r="O157" s="169" t="n">
        <v>2.85</v>
      </c>
      <c r="P157" s="169" t="n">
        <f aca="false">O157*H157</f>
        <v>743.85</v>
      </c>
      <c r="Q157" s="169" t="n">
        <v>9E-005</v>
      </c>
      <c r="R157" s="169" t="n">
        <f aca="false">Q157*H157</f>
        <v>0.02349</v>
      </c>
      <c r="S157" s="169" t="n">
        <v>0</v>
      </c>
      <c r="T157" s="170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1" t="s">
        <v>116</v>
      </c>
      <c r="AT157" s="171" t="s">
        <v>112</v>
      </c>
      <c r="AU157" s="171" t="s">
        <v>80</v>
      </c>
      <c r="AY157" s="3" t="s">
        <v>109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3" t="s">
        <v>78</v>
      </c>
      <c r="BK157" s="172" t="n">
        <f aca="false">ROUND(I157*H157,2)</f>
        <v>0</v>
      </c>
      <c r="BL157" s="3" t="s">
        <v>116</v>
      </c>
      <c r="BM157" s="171" t="s">
        <v>169</v>
      </c>
    </row>
    <row r="158" s="24" customFormat="true" ht="37.5" hidden="false" customHeight="true" outlineLevel="0" collapsed="false">
      <c r="A158" s="19"/>
      <c r="B158" s="159"/>
      <c r="C158" s="160" t="s">
        <v>170</v>
      </c>
      <c r="D158" s="160" t="s">
        <v>112</v>
      </c>
      <c r="E158" s="161" t="s">
        <v>171</v>
      </c>
      <c r="F158" s="162" t="s">
        <v>172</v>
      </c>
      <c r="G158" s="163" t="s">
        <v>115</v>
      </c>
      <c r="H158" s="164" t="n">
        <v>240</v>
      </c>
      <c r="I158" s="165"/>
      <c r="J158" s="165" t="n">
        <f aca="false">ROUND(I158*H158,2)</f>
        <v>0</v>
      </c>
      <c r="K158" s="166"/>
      <c r="L158" s="20"/>
      <c r="M158" s="167"/>
      <c r="N158" s="168" t="s">
        <v>38</v>
      </c>
      <c r="O158" s="169" t="n">
        <v>0.17</v>
      </c>
      <c r="P158" s="169" t="n">
        <f aca="false">O158*H158</f>
        <v>40.8</v>
      </c>
      <c r="Q158" s="169" t="n">
        <v>0</v>
      </c>
      <c r="R158" s="169" t="n">
        <f aca="false">Q158*H158</f>
        <v>0</v>
      </c>
      <c r="S158" s="169" t="n">
        <v>0.046</v>
      </c>
      <c r="T158" s="170" t="n">
        <f aca="false">S158*H158</f>
        <v>11.04</v>
      </c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R158" s="171" t="s">
        <v>116</v>
      </c>
      <c r="AT158" s="171" t="s">
        <v>112</v>
      </c>
      <c r="AU158" s="171" t="s">
        <v>80</v>
      </c>
      <c r="AY158" s="3" t="s">
        <v>109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3" t="s">
        <v>78</v>
      </c>
      <c r="BK158" s="172" t="n">
        <f aca="false">ROUND(I158*H158,2)</f>
        <v>0</v>
      </c>
      <c r="BL158" s="3" t="s">
        <v>116</v>
      </c>
      <c r="BM158" s="171" t="s">
        <v>173</v>
      </c>
    </row>
    <row r="159" s="173" customFormat="true" ht="11.25" hidden="false" customHeight="false" outlineLevel="0" collapsed="false">
      <c r="B159" s="174"/>
      <c r="D159" s="175" t="s">
        <v>118</v>
      </c>
      <c r="E159" s="176"/>
      <c r="F159" s="177" t="s">
        <v>156</v>
      </c>
      <c r="H159" s="178" t="n">
        <v>240</v>
      </c>
      <c r="L159" s="174"/>
      <c r="M159" s="179"/>
      <c r="N159" s="180"/>
      <c r="O159" s="180"/>
      <c r="P159" s="180"/>
      <c r="Q159" s="180"/>
      <c r="R159" s="180"/>
      <c r="S159" s="180"/>
      <c r="T159" s="181"/>
      <c r="AT159" s="176" t="s">
        <v>118</v>
      </c>
      <c r="AU159" s="176" t="s">
        <v>80</v>
      </c>
      <c r="AV159" s="173" t="s">
        <v>80</v>
      </c>
      <c r="AW159" s="173" t="s">
        <v>30</v>
      </c>
      <c r="AX159" s="173" t="s">
        <v>73</v>
      </c>
      <c r="AY159" s="176" t="s">
        <v>109</v>
      </c>
    </row>
    <row r="160" s="182" customFormat="true" ht="11.25" hidden="false" customHeight="false" outlineLevel="0" collapsed="false">
      <c r="B160" s="183"/>
      <c r="D160" s="175" t="s">
        <v>118</v>
      </c>
      <c r="E160" s="184"/>
      <c r="F160" s="185" t="s">
        <v>120</v>
      </c>
      <c r="H160" s="186" t="n">
        <v>240</v>
      </c>
      <c r="L160" s="183"/>
      <c r="M160" s="187"/>
      <c r="N160" s="188"/>
      <c r="O160" s="188"/>
      <c r="P160" s="188"/>
      <c r="Q160" s="188"/>
      <c r="R160" s="188"/>
      <c r="S160" s="188"/>
      <c r="T160" s="189"/>
      <c r="AT160" s="184" t="s">
        <v>118</v>
      </c>
      <c r="AU160" s="184" t="s">
        <v>80</v>
      </c>
      <c r="AV160" s="182" t="s">
        <v>116</v>
      </c>
      <c r="AW160" s="182" t="s">
        <v>30</v>
      </c>
      <c r="AX160" s="182" t="s">
        <v>78</v>
      </c>
      <c r="AY160" s="184" t="s">
        <v>109</v>
      </c>
    </row>
    <row r="161" s="24" customFormat="true" ht="24" hidden="false" customHeight="true" outlineLevel="0" collapsed="false">
      <c r="A161" s="19"/>
      <c r="B161" s="159"/>
      <c r="C161" s="160" t="s">
        <v>174</v>
      </c>
      <c r="D161" s="160" t="s">
        <v>112</v>
      </c>
      <c r="E161" s="161" t="s">
        <v>175</v>
      </c>
      <c r="F161" s="162" t="s">
        <v>176</v>
      </c>
      <c r="G161" s="163" t="s">
        <v>115</v>
      </c>
      <c r="H161" s="164" t="n">
        <v>48</v>
      </c>
      <c r="I161" s="165"/>
      <c r="J161" s="165" t="n">
        <f aca="false">ROUND(I161*H161,2)</f>
        <v>0</v>
      </c>
      <c r="K161" s="166"/>
      <c r="L161" s="20"/>
      <c r="M161" s="167"/>
      <c r="N161" s="168" t="s">
        <v>38</v>
      </c>
      <c r="O161" s="169" t="n">
        <v>0.3</v>
      </c>
      <c r="P161" s="169" t="n">
        <f aca="false">O161*H161</f>
        <v>14.4</v>
      </c>
      <c r="Q161" s="169" t="n">
        <v>0</v>
      </c>
      <c r="R161" s="169" t="n">
        <f aca="false">Q161*H161</f>
        <v>0</v>
      </c>
      <c r="S161" s="169" t="n">
        <v>0.0026</v>
      </c>
      <c r="T161" s="170" t="n">
        <f aca="false">S161*H161</f>
        <v>0.1248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1" t="s">
        <v>116</v>
      </c>
      <c r="AT161" s="171" t="s">
        <v>112</v>
      </c>
      <c r="AU161" s="171" t="s">
        <v>80</v>
      </c>
      <c r="AY161" s="3" t="s">
        <v>109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3" t="s">
        <v>78</v>
      </c>
      <c r="BK161" s="172" t="n">
        <f aca="false">ROUND(I161*H161,2)</f>
        <v>0</v>
      </c>
      <c r="BL161" s="3" t="s">
        <v>116</v>
      </c>
      <c r="BM161" s="171" t="s">
        <v>177</v>
      </c>
    </row>
    <row r="162" s="190" customFormat="true" ht="11.25" hidden="false" customHeight="false" outlineLevel="0" collapsed="false">
      <c r="B162" s="191"/>
      <c r="D162" s="175" t="s">
        <v>118</v>
      </c>
      <c r="E162" s="192"/>
      <c r="F162" s="193" t="s">
        <v>178</v>
      </c>
      <c r="H162" s="192"/>
      <c r="L162" s="191"/>
      <c r="M162" s="194"/>
      <c r="N162" s="195"/>
      <c r="O162" s="195"/>
      <c r="P162" s="195"/>
      <c r="Q162" s="195"/>
      <c r="R162" s="195"/>
      <c r="S162" s="195"/>
      <c r="T162" s="196"/>
      <c r="AT162" s="192" t="s">
        <v>118</v>
      </c>
      <c r="AU162" s="192" t="s">
        <v>80</v>
      </c>
      <c r="AV162" s="190" t="s">
        <v>78</v>
      </c>
      <c r="AW162" s="190" t="s">
        <v>30</v>
      </c>
      <c r="AX162" s="190" t="s">
        <v>73</v>
      </c>
      <c r="AY162" s="192" t="s">
        <v>109</v>
      </c>
    </row>
    <row r="163" s="173" customFormat="true" ht="11.25" hidden="false" customHeight="false" outlineLevel="0" collapsed="false">
      <c r="B163" s="174"/>
      <c r="D163" s="175" t="s">
        <v>118</v>
      </c>
      <c r="E163" s="176"/>
      <c r="F163" s="177" t="s">
        <v>179</v>
      </c>
      <c r="H163" s="178" t="n">
        <v>48</v>
      </c>
      <c r="L163" s="174"/>
      <c r="M163" s="179"/>
      <c r="N163" s="180"/>
      <c r="O163" s="180"/>
      <c r="P163" s="180"/>
      <c r="Q163" s="180"/>
      <c r="R163" s="180"/>
      <c r="S163" s="180"/>
      <c r="T163" s="181"/>
      <c r="AT163" s="176" t="s">
        <v>118</v>
      </c>
      <c r="AU163" s="176" t="s">
        <v>80</v>
      </c>
      <c r="AV163" s="173" t="s">
        <v>80</v>
      </c>
      <c r="AW163" s="173" t="s">
        <v>30</v>
      </c>
      <c r="AX163" s="173" t="s">
        <v>73</v>
      </c>
      <c r="AY163" s="176" t="s">
        <v>109</v>
      </c>
    </row>
    <row r="164" s="182" customFormat="true" ht="11.25" hidden="false" customHeight="false" outlineLevel="0" collapsed="false">
      <c r="B164" s="183"/>
      <c r="D164" s="175" t="s">
        <v>118</v>
      </c>
      <c r="E164" s="184"/>
      <c r="F164" s="185" t="s">
        <v>120</v>
      </c>
      <c r="H164" s="186" t="n">
        <v>48</v>
      </c>
      <c r="L164" s="183"/>
      <c r="M164" s="187"/>
      <c r="N164" s="188"/>
      <c r="O164" s="188"/>
      <c r="P164" s="188"/>
      <c r="Q164" s="188"/>
      <c r="R164" s="188"/>
      <c r="S164" s="188"/>
      <c r="T164" s="189"/>
      <c r="AT164" s="184" t="s">
        <v>118</v>
      </c>
      <c r="AU164" s="184" t="s">
        <v>80</v>
      </c>
      <c r="AV164" s="182" t="s">
        <v>116</v>
      </c>
      <c r="AW164" s="182" t="s">
        <v>30</v>
      </c>
      <c r="AX164" s="182" t="s">
        <v>78</v>
      </c>
      <c r="AY164" s="184" t="s">
        <v>109</v>
      </c>
    </row>
    <row r="165" s="24" customFormat="true" ht="24" hidden="false" customHeight="true" outlineLevel="0" collapsed="false">
      <c r="A165" s="19"/>
      <c r="B165" s="159"/>
      <c r="C165" s="160" t="s">
        <v>180</v>
      </c>
      <c r="D165" s="160" t="s">
        <v>112</v>
      </c>
      <c r="E165" s="161" t="s">
        <v>181</v>
      </c>
      <c r="F165" s="162" t="s">
        <v>182</v>
      </c>
      <c r="G165" s="163" t="s">
        <v>115</v>
      </c>
      <c r="H165" s="164" t="n">
        <v>240</v>
      </c>
      <c r="I165" s="165"/>
      <c r="J165" s="165" t="n">
        <f aca="false">ROUND(I165*H165,2)</f>
        <v>0</v>
      </c>
      <c r="K165" s="166"/>
      <c r="L165" s="20"/>
      <c r="M165" s="167"/>
      <c r="N165" s="168" t="s">
        <v>38</v>
      </c>
      <c r="O165" s="169" t="n">
        <v>0.149</v>
      </c>
      <c r="P165" s="169" t="n">
        <f aca="false">O165*H165</f>
        <v>35.76</v>
      </c>
      <c r="Q165" s="169" t="n">
        <v>0</v>
      </c>
      <c r="R165" s="169" t="n">
        <f aca="false">Q165*H165</f>
        <v>0</v>
      </c>
      <c r="S165" s="169" t="n">
        <v>0.023</v>
      </c>
      <c r="T165" s="170" t="n">
        <f aca="false">S165*H165</f>
        <v>5.52</v>
      </c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R165" s="171" t="s">
        <v>116</v>
      </c>
      <c r="AT165" s="171" t="s">
        <v>112</v>
      </c>
      <c r="AU165" s="171" t="s">
        <v>80</v>
      </c>
      <c r="AY165" s="3" t="s">
        <v>109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3" t="s">
        <v>78</v>
      </c>
      <c r="BK165" s="172" t="n">
        <f aca="false">ROUND(I165*H165,2)</f>
        <v>0</v>
      </c>
      <c r="BL165" s="3" t="s">
        <v>116</v>
      </c>
      <c r="BM165" s="171" t="s">
        <v>183</v>
      </c>
    </row>
    <row r="166" s="173" customFormat="true" ht="11.25" hidden="false" customHeight="false" outlineLevel="0" collapsed="false">
      <c r="B166" s="174"/>
      <c r="D166" s="175" t="s">
        <v>118</v>
      </c>
      <c r="E166" s="176"/>
      <c r="F166" s="177" t="s">
        <v>156</v>
      </c>
      <c r="H166" s="178" t="n">
        <v>240</v>
      </c>
      <c r="L166" s="174"/>
      <c r="M166" s="179"/>
      <c r="N166" s="180"/>
      <c r="O166" s="180"/>
      <c r="P166" s="180"/>
      <c r="Q166" s="180"/>
      <c r="R166" s="180"/>
      <c r="S166" s="180"/>
      <c r="T166" s="181"/>
      <c r="AT166" s="176" t="s">
        <v>118</v>
      </c>
      <c r="AU166" s="176" t="s">
        <v>80</v>
      </c>
      <c r="AV166" s="173" t="s">
        <v>80</v>
      </c>
      <c r="AW166" s="173" t="s">
        <v>30</v>
      </c>
      <c r="AX166" s="173" t="s">
        <v>73</v>
      </c>
      <c r="AY166" s="176" t="s">
        <v>109</v>
      </c>
    </row>
    <row r="167" s="182" customFormat="true" ht="11.25" hidden="false" customHeight="false" outlineLevel="0" collapsed="false">
      <c r="B167" s="183"/>
      <c r="D167" s="175" t="s">
        <v>118</v>
      </c>
      <c r="E167" s="184"/>
      <c r="F167" s="185" t="s">
        <v>120</v>
      </c>
      <c r="H167" s="186" t="n">
        <v>240</v>
      </c>
      <c r="L167" s="183"/>
      <c r="M167" s="187"/>
      <c r="N167" s="188"/>
      <c r="O167" s="188"/>
      <c r="P167" s="188"/>
      <c r="Q167" s="188"/>
      <c r="R167" s="188"/>
      <c r="S167" s="188"/>
      <c r="T167" s="189"/>
      <c r="AT167" s="184" t="s">
        <v>118</v>
      </c>
      <c r="AU167" s="184" t="s">
        <v>80</v>
      </c>
      <c r="AV167" s="182" t="s">
        <v>116</v>
      </c>
      <c r="AW167" s="182" t="s">
        <v>30</v>
      </c>
      <c r="AX167" s="182" t="s">
        <v>78</v>
      </c>
      <c r="AY167" s="184" t="s">
        <v>109</v>
      </c>
    </row>
    <row r="168" s="24" customFormat="true" ht="16.5" hidden="false" customHeight="true" outlineLevel="0" collapsed="false">
      <c r="A168" s="19"/>
      <c r="B168" s="159"/>
      <c r="C168" s="160" t="s">
        <v>184</v>
      </c>
      <c r="D168" s="160" t="s">
        <v>112</v>
      </c>
      <c r="E168" s="161" t="s">
        <v>185</v>
      </c>
      <c r="F168" s="162" t="s">
        <v>186</v>
      </c>
      <c r="G168" s="163" t="s">
        <v>187</v>
      </c>
      <c r="H168" s="164" t="n">
        <v>1</v>
      </c>
      <c r="I168" s="165"/>
      <c r="J168" s="165" t="n">
        <f aca="false">ROUND(I168*H168,2)</f>
        <v>0</v>
      </c>
      <c r="K168" s="166"/>
      <c r="L168" s="20"/>
      <c r="M168" s="167"/>
      <c r="N168" s="168" t="s">
        <v>38</v>
      </c>
      <c r="O168" s="169" t="n">
        <v>0</v>
      </c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R168" s="171" t="s">
        <v>116</v>
      </c>
      <c r="AT168" s="171" t="s">
        <v>112</v>
      </c>
      <c r="AU168" s="171" t="s">
        <v>80</v>
      </c>
      <c r="AY168" s="3" t="s">
        <v>109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3" t="s">
        <v>78</v>
      </c>
      <c r="BK168" s="172" t="n">
        <f aca="false">ROUND(I168*H168,2)</f>
        <v>0</v>
      </c>
      <c r="BL168" s="3" t="s">
        <v>116</v>
      </c>
      <c r="BM168" s="171" t="s">
        <v>188</v>
      </c>
    </row>
    <row r="169" s="146" customFormat="true" ht="22.5" hidden="false" customHeight="true" outlineLevel="0" collapsed="false">
      <c r="B169" s="147"/>
      <c r="D169" s="148" t="s">
        <v>72</v>
      </c>
      <c r="E169" s="157" t="s">
        <v>189</v>
      </c>
      <c r="F169" s="157" t="s">
        <v>190</v>
      </c>
      <c r="J169" s="158" t="n">
        <f aca="false">BK169</f>
        <v>0</v>
      </c>
      <c r="L169" s="147"/>
      <c r="M169" s="151"/>
      <c r="N169" s="152"/>
      <c r="O169" s="152"/>
      <c r="P169" s="153" t="n">
        <f aca="false">SUM(P170:P175)</f>
        <v>49.328846</v>
      </c>
      <c r="Q169" s="152"/>
      <c r="R169" s="153" t="n">
        <f aca="false">SUM(R170:R175)</f>
        <v>0</v>
      </c>
      <c r="S169" s="152"/>
      <c r="T169" s="154" t="n">
        <f aca="false">SUM(T170:T175)</f>
        <v>0</v>
      </c>
      <c r="AR169" s="148" t="s">
        <v>78</v>
      </c>
      <c r="AT169" s="155" t="s">
        <v>72</v>
      </c>
      <c r="AU169" s="155" t="s">
        <v>78</v>
      </c>
      <c r="AY169" s="148" t="s">
        <v>109</v>
      </c>
      <c r="BK169" s="156" t="n">
        <f aca="false">SUM(BK170:BK175)</f>
        <v>0</v>
      </c>
    </row>
    <row r="170" s="24" customFormat="true" ht="24" hidden="false" customHeight="true" outlineLevel="0" collapsed="false">
      <c r="A170" s="19"/>
      <c r="B170" s="159"/>
      <c r="C170" s="160" t="s">
        <v>191</v>
      </c>
      <c r="D170" s="160" t="s">
        <v>112</v>
      </c>
      <c r="E170" s="161" t="s">
        <v>192</v>
      </c>
      <c r="F170" s="162" t="s">
        <v>193</v>
      </c>
      <c r="G170" s="163" t="s">
        <v>194</v>
      </c>
      <c r="H170" s="164" t="n">
        <v>16.699</v>
      </c>
      <c r="I170" s="165"/>
      <c r="J170" s="165" t="n">
        <f aca="false">ROUND(I170*H170,2)</f>
        <v>0</v>
      </c>
      <c r="K170" s="166"/>
      <c r="L170" s="20"/>
      <c r="M170" s="167"/>
      <c r="N170" s="168" t="s">
        <v>38</v>
      </c>
      <c r="O170" s="169" t="n">
        <v>2.42</v>
      </c>
      <c r="P170" s="169" t="n">
        <f aca="false">O170*H170</f>
        <v>40.41158</v>
      </c>
      <c r="Q170" s="169" t="n">
        <v>0</v>
      </c>
      <c r="R170" s="169" t="n">
        <f aca="false">Q170*H170</f>
        <v>0</v>
      </c>
      <c r="S170" s="169" t="n">
        <v>0</v>
      </c>
      <c r="T170" s="170" t="n">
        <f aca="false">S170*H170</f>
        <v>0</v>
      </c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R170" s="171" t="s">
        <v>116</v>
      </c>
      <c r="AT170" s="171" t="s">
        <v>112</v>
      </c>
      <c r="AU170" s="171" t="s">
        <v>80</v>
      </c>
      <c r="AY170" s="3" t="s">
        <v>109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3" t="s">
        <v>78</v>
      </c>
      <c r="BK170" s="172" t="n">
        <f aca="false">ROUND(I170*H170,2)</f>
        <v>0</v>
      </c>
      <c r="BL170" s="3" t="s">
        <v>116</v>
      </c>
      <c r="BM170" s="171" t="s">
        <v>195</v>
      </c>
    </row>
    <row r="171" s="24" customFormat="true" ht="33" hidden="false" customHeight="true" outlineLevel="0" collapsed="false">
      <c r="A171" s="19"/>
      <c r="B171" s="159"/>
      <c r="C171" s="160" t="s">
        <v>196</v>
      </c>
      <c r="D171" s="160" t="s">
        <v>112</v>
      </c>
      <c r="E171" s="161" t="s">
        <v>197</v>
      </c>
      <c r="F171" s="162" t="s">
        <v>198</v>
      </c>
      <c r="G171" s="163" t="s">
        <v>194</v>
      </c>
      <c r="H171" s="164" t="n">
        <v>16.699</v>
      </c>
      <c r="I171" s="165"/>
      <c r="J171" s="165" t="n">
        <f aca="false">ROUND(I171*H171,2)</f>
        <v>0</v>
      </c>
      <c r="K171" s="166"/>
      <c r="L171" s="20"/>
      <c r="M171" s="167"/>
      <c r="N171" s="168" t="s">
        <v>38</v>
      </c>
      <c r="O171" s="169" t="n">
        <v>0.255</v>
      </c>
      <c r="P171" s="169" t="n">
        <f aca="false">O171*H171</f>
        <v>4.258245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R171" s="171" t="s">
        <v>116</v>
      </c>
      <c r="AT171" s="171" t="s">
        <v>112</v>
      </c>
      <c r="AU171" s="171" t="s">
        <v>80</v>
      </c>
      <c r="AY171" s="3" t="s">
        <v>109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3" t="s">
        <v>78</v>
      </c>
      <c r="BK171" s="172" t="n">
        <f aca="false">ROUND(I171*H171,2)</f>
        <v>0</v>
      </c>
      <c r="BL171" s="3" t="s">
        <v>116</v>
      </c>
      <c r="BM171" s="171" t="s">
        <v>199</v>
      </c>
    </row>
    <row r="172" s="24" customFormat="true" ht="24" hidden="false" customHeight="true" outlineLevel="0" collapsed="false">
      <c r="A172" s="19"/>
      <c r="B172" s="159"/>
      <c r="C172" s="160" t="s">
        <v>200</v>
      </c>
      <c r="D172" s="160" t="s">
        <v>112</v>
      </c>
      <c r="E172" s="161" t="s">
        <v>201</v>
      </c>
      <c r="F172" s="162" t="s">
        <v>202</v>
      </c>
      <c r="G172" s="163" t="s">
        <v>194</v>
      </c>
      <c r="H172" s="164" t="n">
        <v>333.98</v>
      </c>
      <c r="I172" s="165"/>
      <c r="J172" s="165" t="n">
        <f aca="false">ROUND(I172*H172,2)</f>
        <v>0</v>
      </c>
      <c r="K172" s="166"/>
      <c r="L172" s="20"/>
      <c r="M172" s="167"/>
      <c r="N172" s="168" t="s">
        <v>38</v>
      </c>
      <c r="O172" s="169" t="n">
        <v>0.006</v>
      </c>
      <c r="P172" s="169" t="n">
        <f aca="false">O172*H172</f>
        <v>2.00388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R172" s="171" t="s">
        <v>116</v>
      </c>
      <c r="AT172" s="171" t="s">
        <v>112</v>
      </c>
      <c r="AU172" s="171" t="s">
        <v>80</v>
      </c>
      <c r="AY172" s="3" t="s">
        <v>109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3" t="s">
        <v>78</v>
      </c>
      <c r="BK172" s="172" t="n">
        <f aca="false">ROUND(I172*H172,2)</f>
        <v>0</v>
      </c>
      <c r="BL172" s="3" t="s">
        <v>116</v>
      </c>
      <c r="BM172" s="171" t="s">
        <v>203</v>
      </c>
    </row>
    <row r="173" s="173" customFormat="true" ht="11.25" hidden="false" customHeight="false" outlineLevel="0" collapsed="false">
      <c r="B173" s="174"/>
      <c r="D173" s="175" t="s">
        <v>118</v>
      </c>
      <c r="F173" s="177" t="s">
        <v>204</v>
      </c>
      <c r="H173" s="178" t="n">
        <v>333.98</v>
      </c>
      <c r="L173" s="174"/>
      <c r="M173" s="179"/>
      <c r="N173" s="180"/>
      <c r="O173" s="180"/>
      <c r="P173" s="180"/>
      <c r="Q173" s="180"/>
      <c r="R173" s="180"/>
      <c r="S173" s="180"/>
      <c r="T173" s="181"/>
      <c r="AT173" s="176" t="s">
        <v>118</v>
      </c>
      <c r="AU173" s="176" t="s">
        <v>80</v>
      </c>
      <c r="AV173" s="173" t="s">
        <v>80</v>
      </c>
      <c r="AW173" s="173" t="s">
        <v>2</v>
      </c>
      <c r="AX173" s="173" t="s">
        <v>78</v>
      </c>
      <c r="AY173" s="176" t="s">
        <v>109</v>
      </c>
    </row>
    <row r="174" s="24" customFormat="true" ht="24" hidden="false" customHeight="true" outlineLevel="0" collapsed="false">
      <c r="A174" s="19"/>
      <c r="B174" s="159"/>
      <c r="C174" s="160" t="s">
        <v>205</v>
      </c>
      <c r="D174" s="160" t="s">
        <v>112</v>
      </c>
      <c r="E174" s="161" t="s">
        <v>206</v>
      </c>
      <c r="F174" s="162" t="s">
        <v>207</v>
      </c>
      <c r="G174" s="163" t="s">
        <v>194</v>
      </c>
      <c r="H174" s="164" t="n">
        <v>16.699</v>
      </c>
      <c r="I174" s="165"/>
      <c r="J174" s="165" t="n">
        <f aca="false">ROUND(I174*H174,2)</f>
        <v>0</v>
      </c>
      <c r="K174" s="166"/>
      <c r="L174" s="20"/>
      <c r="M174" s="167"/>
      <c r="N174" s="168" t="s">
        <v>38</v>
      </c>
      <c r="O174" s="169" t="n">
        <v>0.159</v>
      </c>
      <c r="P174" s="169" t="n">
        <f aca="false">O174*H174</f>
        <v>2.655141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R174" s="171" t="s">
        <v>116</v>
      </c>
      <c r="AT174" s="171" t="s">
        <v>112</v>
      </c>
      <c r="AU174" s="171" t="s">
        <v>80</v>
      </c>
      <c r="AY174" s="3" t="s">
        <v>109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3" t="s">
        <v>78</v>
      </c>
      <c r="BK174" s="172" t="n">
        <f aca="false">ROUND(I174*H174,2)</f>
        <v>0</v>
      </c>
      <c r="BL174" s="3" t="s">
        <v>116</v>
      </c>
      <c r="BM174" s="171" t="s">
        <v>208</v>
      </c>
    </row>
    <row r="175" s="24" customFormat="true" ht="33" hidden="false" customHeight="true" outlineLevel="0" collapsed="false">
      <c r="A175" s="19"/>
      <c r="B175" s="159"/>
      <c r="C175" s="160" t="s">
        <v>6</v>
      </c>
      <c r="D175" s="160" t="s">
        <v>112</v>
      </c>
      <c r="E175" s="161" t="s">
        <v>209</v>
      </c>
      <c r="F175" s="162" t="s">
        <v>210</v>
      </c>
      <c r="G175" s="163" t="s">
        <v>194</v>
      </c>
      <c r="H175" s="164" t="n">
        <v>16.699</v>
      </c>
      <c r="I175" s="165"/>
      <c r="J175" s="165" t="n">
        <f aca="false">ROUND(I175*H175,2)</f>
        <v>0</v>
      </c>
      <c r="K175" s="166"/>
      <c r="L175" s="20"/>
      <c r="M175" s="167"/>
      <c r="N175" s="168" t="s">
        <v>38</v>
      </c>
      <c r="O175" s="169" t="n">
        <v>0</v>
      </c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R175" s="171" t="s">
        <v>116</v>
      </c>
      <c r="AT175" s="171" t="s">
        <v>112</v>
      </c>
      <c r="AU175" s="171" t="s">
        <v>80</v>
      </c>
      <c r="AY175" s="3" t="s">
        <v>109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3" t="s">
        <v>78</v>
      </c>
      <c r="BK175" s="172" t="n">
        <f aca="false">ROUND(I175*H175,2)</f>
        <v>0</v>
      </c>
      <c r="BL175" s="3" t="s">
        <v>116</v>
      </c>
      <c r="BM175" s="171" t="s">
        <v>211</v>
      </c>
    </row>
    <row r="176" s="146" customFormat="true" ht="22.5" hidden="false" customHeight="true" outlineLevel="0" collapsed="false">
      <c r="B176" s="147"/>
      <c r="D176" s="148" t="s">
        <v>72</v>
      </c>
      <c r="E176" s="157" t="s">
        <v>212</v>
      </c>
      <c r="F176" s="157" t="s">
        <v>213</v>
      </c>
      <c r="J176" s="158" t="n">
        <f aca="false">BK176</f>
        <v>0</v>
      </c>
      <c r="L176" s="147"/>
      <c r="M176" s="151"/>
      <c r="N176" s="152"/>
      <c r="O176" s="152"/>
      <c r="P176" s="153" t="n">
        <f aca="false">P177</f>
        <v>185.36856</v>
      </c>
      <c r="Q176" s="152"/>
      <c r="R176" s="153" t="n">
        <f aca="false">R177</f>
        <v>0</v>
      </c>
      <c r="S176" s="152"/>
      <c r="T176" s="154" t="n">
        <f aca="false">T177</f>
        <v>0</v>
      </c>
      <c r="AR176" s="148" t="s">
        <v>78</v>
      </c>
      <c r="AT176" s="155" t="s">
        <v>72</v>
      </c>
      <c r="AU176" s="155" t="s">
        <v>78</v>
      </c>
      <c r="AY176" s="148" t="s">
        <v>109</v>
      </c>
      <c r="BK176" s="156" t="n">
        <f aca="false">BK177</f>
        <v>0</v>
      </c>
    </row>
    <row r="177" s="24" customFormat="true" ht="21.75" hidden="false" customHeight="true" outlineLevel="0" collapsed="false">
      <c r="A177" s="19"/>
      <c r="B177" s="159"/>
      <c r="C177" s="160" t="s">
        <v>214</v>
      </c>
      <c r="D177" s="160" t="s">
        <v>112</v>
      </c>
      <c r="E177" s="161" t="s">
        <v>215</v>
      </c>
      <c r="F177" s="162" t="s">
        <v>216</v>
      </c>
      <c r="G177" s="163" t="s">
        <v>194</v>
      </c>
      <c r="H177" s="164" t="n">
        <v>43.719</v>
      </c>
      <c r="I177" s="165"/>
      <c r="J177" s="165" t="n">
        <f aca="false">ROUND(I177*H177,2)</f>
        <v>0</v>
      </c>
      <c r="K177" s="166"/>
      <c r="L177" s="20"/>
      <c r="M177" s="167"/>
      <c r="N177" s="168" t="s">
        <v>38</v>
      </c>
      <c r="O177" s="169" t="n">
        <v>4.24</v>
      </c>
      <c r="P177" s="169" t="n">
        <f aca="false">O177*H177</f>
        <v>185.36856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R177" s="171" t="s">
        <v>116</v>
      </c>
      <c r="AT177" s="171" t="s">
        <v>112</v>
      </c>
      <c r="AU177" s="171" t="s">
        <v>80</v>
      </c>
      <c r="AY177" s="3" t="s">
        <v>109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3" t="s">
        <v>78</v>
      </c>
      <c r="BK177" s="172" t="n">
        <f aca="false">ROUND(I177*H177,2)</f>
        <v>0</v>
      </c>
      <c r="BL177" s="3" t="s">
        <v>116</v>
      </c>
      <c r="BM177" s="171" t="s">
        <v>217</v>
      </c>
    </row>
    <row r="178" s="146" customFormat="true" ht="25.5" hidden="false" customHeight="true" outlineLevel="0" collapsed="false">
      <c r="B178" s="147"/>
      <c r="D178" s="148" t="s">
        <v>72</v>
      </c>
      <c r="E178" s="149" t="s">
        <v>218</v>
      </c>
      <c r="F178" s="149" t="s">
        <v>219</v>
      </c>
      <c r="J178" s="150" t="n">
        <f aca="false">BK178</f>
        <v>0</v>
      </c>
      <c r="L178" s="147"/>
      <c r="M178" s="151"/>
      <c r="N178" s="152"/>
      <c r="O178" s="152"/>
      <c r="P178" s="153" t="n">
        <f aca="false">P179</f>
        <v>63.36</v>
      </c>
      <c r="Q178" s="152"/>
      <c r="R178" s="153" t="n">
        <f aca="false">R179</f>
        <v>0.2208</v>
      </c>
      <c r="S178" s="152"/>
      <c r="T178" s="154" t="n">
        <f aca="false">T179</f>
        <v>0</v>
      </c>
      <c r="AR178" s="148" t="s">
        <v>80</v>
      </c>
      <c r="AT178" s="155" t="s">
        <v>72</v>
      </c>
      <c r="AU178" s="155" t="s">
        <v>73</v>
      </c>
      <c r="AY178" s="148" t="s">
        <v>109</v>
      </c>
      <c r="BK178" s="156" t="n">
        <f aca="false">BK179</f>
        <v>0</v>
      </c>
    </row>
    <row r="179" s="146" customFormat="true" ht="22.5" hidden="false" customHeight="true" outlineLevel="0" collapsed="false">
      <c r="B179" s="147"/>
      <c r="D179" s="148" t="s">
        <v>72</v>
      </c>
      <c r="E179" s="157" t="s">
        <v>220</v>
      </c>
      <c r="F179" s="157" t="s">
        <v>221</v>
      </c>
      <c r="J179" s="158" t="n">
        <f aca="false">BK179</f>
        <v>0</v>
      </c>
      <c r="L179" s="147"/>
      <c r="M179" s="151"/>
      <c r="N179" s="152"/>
      <c r="O179" s="152"/>
      <c r="P179" s="153" t="n">
        <f aca="false">SUM(P180:P184)</f>
        <v>63.36</v>
      </c>
      <c r="Q179" s="152"/>
      <c r="R179" s="153" t="n">
        <f aca="false">SUM(R180:R184)</f>
        <v>0.2208</v>
      </c>
      <c r="S179" s="152"/>
      <c r="T179" s="154" t="n">
        <f aca="false">SUM(T180:T184)</f>
        <v>0</v>
      </c>
      <c r="AR179" s="148" t="s">
        <v>80</v>
      </c>
      <c r="AT179" s="155" t="s">
        <v>72</v>
      </c>
      <c r="AU179" s="155" t="s">
        <v>78</v>
      </c>
      <c r="AY179" s="148" t="s">
        <v>109</v>
      </c>
      <c r="BK179" s="156" t="n">
        <f aca="false">SUM(BK180:BK184)</f>
        <v>0</v>
      </c>
    </row>
    <row r="180" s="24" customFormat="true" ht="24" hidden="false" customHeight="true" outlineLevel="0" collapsed="false">
      <c r="A180" s="19"/>
      <c r="B180" s="159"/>
      <c r="C180" s="160" t="s">
        <v>222</v>
      </c>
      <c r="D180" s="160" t="s">
        <v>112</v>
      </c>
      <c r="E180" s="161" t="s">
        <v>223</v>
      </c>
      <c r="F180" s="162" t="s">
        <v>224</v>
      </c>
      <c r="G180" s="163" t="s">
        <v>115</v>
      </c>
      <c r="H180" s="164" t="n">
        <v>240</v>
      </c>
      <c r="I180" s="165"/>
      <c r="J180" s="165" t="n">
        <f aca="false">ROUND(I180*H180,2)</f>
        <v>0</v>
      </c>
      <c r="K180" s="166"/>
      <c r="L180" s="20"/>
      <c r="M180" s="167"/>
      <c r="N180" s="168" t="s">
        <v>38</v>
      </c>
      <c r="O180" s="169" t="n">
        <v>0.075</v>
      </c>
      <c r="P180" s="169" t="n">
        <f aca="false">O180*H180</f>
        <v>18</v>
      </c>
      <c r="Q180" s="169" t="n">
        <v>0.00027</v>
      </c>
      <c r="R180" s="169" t="n">
        <f aca="false">Q180*H180</f>
        <v>0.0648</v>
      </c>
      <c r="S180" s="169" t="n">
        <v>0</v>
      </c>
      <c r="T180" s="170" t="n">
        <f aca="false">S180*H180</f>
        <v>0</v>
      </c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R180" s="171" t="s">
        <v>184</v>
      </c>
      <c r="AT180" s="171" t="s">
        <v>112</v>
      </c>
      <c r="AU180" s="171" t="s">
        <v>80</v>
      </c>
      <c r="AY180" s="3" t="s">
        <v>109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3" t="s">
        <v>78</v>
      </c>
      <c r="BK180" s="172" t="n">
        <f aca="false">ROUND(I180*H180,2)</f>
        <v>0</v>
      </c>
      <c r="BL180" s="3" t="s">
        <v>184</v>
      </c>
      <c r="BM180" s="171" t="s">
        <v>225</v>
      </c>
    </row>
    <row r="181" s="190" customFormat="true" ht="11.25" hidden="false" customHeight="false" outlineLevel="0" collapsed="false">
      <c r="B181" s="191"/>
      <c r="D181" s="175" t="s">
        <v>118</v>
      </c>
      <c r="E181" s="192"/>
      <c r="F181" s="193" t="s">
        <v>136</v>
      </c>
      <c r="H181" s="192"/>
      <c r="L181" s="191"/>
      <c r="M181" s="194"/>
      <c r="N181" s="195"/>
      <c r="O181" s="195"/>
      <c r="P181" s="195"/>
      <c r="Q181" s="195"/>
      <c r="R181" s="195"/>
      <c r="S181" s="195"/>
      <c r="T181" s="196"/>
      <c r="AT181" s="192" t="s">
        <v>118</v>
      </c>
      <c r="AU181" s="192" t="s">
        <v>80</v>
      </c>
      <c r="AV181" s="190" t="s">
        <v>78</v>
      </c>
      <c r="AW181" s="190" t="s">
        <v>30</v>
      </c>
      <c r="AX181" s="190" t="s">
        <v>73</v>
      </c>
      <c r="AY181" s="192" t="s">
        <v>109</v>
      </c>
    </row>
    <row r="182" s="173" customFormat="true" ht="11.25" hidden="false" customHeight="false" outlineLevel="0" collapsed="false">
      <c r="B182" s="174"/>
      <c r="D182" s="175" t="s">
        <v>118</v>
      </c>
      <c r="E182" s="176"/>
      <c r="F182" s="177" t="s">
        <v>156</v>
      </c>
      <c r="H182" s="178" t="n">
        <v>240</v>
      </c>
      <c r="L182" s="174"/>
      <c r="M182" s="179"/>
      <c r="N182" s="180"/>
      <c r="O182" s="180"/>
      <c r="P182" s="180"/>
      <c r="Q182" s="180"/>
      <c r="R182" s="180"/>
      <c r="S182" s="180"/>
      <c r="T182" s="181"/>
      <c r="AT182" s="176" t="s">
        <v>118</v>
      </c>
      <c r="AU182" s="176" t="s">
        <v>80</v>
      </c>
      <c r="AV182" s="173" t="s">
        <v>80</v>
      </c>
      <c r="AW182" s="173" t="s">
        <v>30</v>
      </c>
      <c r="AX182" s="173" t="s">
        <v>73</v>
      </c>
      <c r="AY182" s="176" t="s">
        <v>109</v>
      </c>
    </row>
    <row r="183" s="182" customFormat="true" ht="11.25" hidden="false" customHeight="false" outlineLevel="0" collapsed="false">
      <c r="B183" s="183"/>
      <c r="D183" s="175" t="s">
        <v>118</v>
      </c>
      <c r="E183" s="184"/>
      <c r="F183" s="185" t="s">
        <v>120</v>
      </c>
      <c r="H183" s="186" t="n">
        <v>240</v>
      </c>
      <c r="L183" s="183"/>
      <c r="M183" s="187"/>
      <c r="N183" s="188"/>
      <c r="O183" s="188"/>
      <c r="P183" s="188"/>
      <c r="Q183" s="188"/>
      <c r="R183" s="188"/>
      <c r="S183" s="188"/>
      <c r="T183" s="189"/>
      <c r="AT183" s="184" t="s">
        <v>118</v>
      </c>
      <c r="AU183" s="184" t="s">
        <v>80</v>
      </c>
      <c r="AV183" s="182" t="s">
        <v>116</v>
      </c>
      <c r="AW183" s="182" t="s">
        <v>30</v>
      </c>
      <c r="AX183" s="182" t="s">
        <v>78</v>
      </c>
      <c r="AY183" s="184" t="s">
        <v>109</v>
      </c>
    </row>
    <row r="184" s="24" customFormat="true" ht="24" hidden="false" customHeight="true" outlineLevel="0" collapsed="false">
      <c r="A184" s="19"/>
      <c r="B184" s="159"/>
      <c r="C184" s="160" t="s">
        <v>226</v>
      </c>
      <c r="D184" s="160" t="s">
        <v>112</v>
      </c>
      <c r="E184" s="161" t="s">
        <v>227</v>
      </c>
      <c r="F184" s="162" t="s">
        <v>228</v>
      </c>
      <c r="G184" s="163" t="s">
        <v>115</v>
      </c>
      <c r="H184" s="164" t="n">
        <v>240</v>
      </c>
      <c r="I184" s="165"/>
      <c r="J184" s="165" t="n">
        <f aca="false">ROUND(I184*H184,2)</f>
        <v>0</v>
      </c>
      <c r="K184" s="166"/>
      <c r="L184" s="20"/>
      <c r="M184" s="167"/>
      <c r="N184" s="168" t="s">
        <v>38</v>
      </c>
      <c r="O184" s="169" t="n">
        <v>0.189</v>
      </c>
      <c r="P184" s="169" t="n">
        <f aca="false">O184*H184</f>
        <v>45.36</v>
      </c>
      <c r="Q184" s="169" t="n">
        <v>0.00065</v>
      </c>
      <c r="R184" s="169" t="n">
        <f aca="false">Q184*H184</f>
        <v>0.156</v>
      </c>
      <c r="S184" s="169" t="n">
        <v>0</v>
      </c>
      <c r="T184" s="170" t="n">
        <f aca="false">S184*H184</f>
        <v>0</v>
      </c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R184" s="171" t="s">
        <v>184</v>
      </c>
      <c r="AT184" s="171" t="s">
        <v>112</v>
      </c>
      <c r="AU184" s="171" t="s">
        <v>80</v>
      </c>
      <c r="AY184" s="3" t="s">
        <v>109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3" t="s">
        <v>78</v>
      </c>
      <c r="BK184" s="172" t="n">
        <f aca="false">ROUND(I184*H184,2)</f>
        <v>0</v>
      </c>
      <c r="BL184" s="3" t="s">
        <v>184</v>
      </c>
      <c r="BM184" s="171" t="s">
        <v>229</v>
      </c>
    </row>
    <row r="185" s="146" customFormat="true" ht="25.5" hidden="false" customHeight="true" outlineLevel="0" collapsed="false">
      <c r="B185" s="147"/>
      <c r="D185" s="148" t="s">
        <v>72</v>
      </c>
      <c r="E185" s="149" t="s">
        <v>230</v>
      </c>
      <c r="F185" s="149" t="s">
        <v>231</v>
      </c>
      <c r="J185" s="150" t="n">
        <f aca="false">BK185</f>
        <v>0</v>
      </c>
      <c r="L185" s="147"/>
      <c r="M185" s="151"/>
      <c r="N185" s="152"/>
      <c r="O185" s="152"/>
      <c r="P185" s="153" t="n">
        <f aca="false">SUM(P186:P190)</f>
        <v>0</v>
      </c>
      <c r="Q185" s="152"/>
      <c r="R185" s="153" t="n">
        <f aca="false">SUM(R186:R190)</f>
        <v>0</v>
      </c>
      <c r="S185" s="152"/>
      <c r="T185" s="154" t="n">
        <f aca="false">SUM(T186:T190)</f>
        <v>0</v>
      </c>
      <c r="AR185" s="148" t="s">
        <v>132</v>
      </c>
      <c r="AT185" s="155" t="s">
        <v>72</v>
      </c>
      <c r="AU185" s="155" t="s">
        <v>73</v>
      </c>
      <c r="AY185" s="148" t="s">
        <v>109</v>
      </c>
      <c r="BK185" s="156" t="n">
        <f aca="false">SUM(BK186:BK190)</f>
        <v>0</v>
      </c>
    </row>
    <row r="186" s="24" customFormat="true" ht="16.5" hidden="false" customHeight="true" outlineLevel="0" collapsed="false">
      <c r="A186" s="19"/>
      <c r="B186" s="159"/>
      <c r="C186" s="160" t="s">
        <v>232</v>
      </c>
      <c r="D186" s="160" t="s">
        <v>112</v>
      </c>
      <c r="E186" s="161" t="s">
        <v>233</v>
      </c>
      <c r="F186" s="162" t="s">
        <v>234</v>
      </c>
      <c r="G186" s="163" t="s">
        <v>235</v>
      </c>
      <c r="H186" s="164" t="n">
        <v>760</v>
      </c>
      <c r="I186" s="165"/>
      <c r="J186" s="165" t="n">
        <f aca="false">ROUND(I186*H186,2)</f>
        <v>0</v>
      </c>
      <c r="K186" s="166"/>
      <c r="L186" s="20"/>
      <c r="M186" s="167"/>
      <c r="N186" s="168" t="s">
        <v>38</v>
      </c>
      <c r="O186" s="169" t="n">
        <v>0</v>
      </c>
      <c r="P186" s="169" t="n">
        <f aca="false">O186*H186</f>
        <v>0</v>
      </c>
      <c r="Q186" s="169" t="n">
        <v>0</v>
      </c>
      <c r="R186" s="169" t="n">
        <f aca="false">Q186*H186</f>
        <v>0</v>
      </c>
      <c r="S186" s="169" t="n">
        <v>0</v>
      </c>
      <c r="T186" s="170" t="n">
        <f aca="false">S186*H186</f>
        <v>0</v>
      </c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R186" s="171" t="s">
        <v>236</v>
      </c>
      <c r="AT186" s="171" t="s">
        <v>112</v>
      </c>
      <c r="AU186" s="171" t="s">
        <v>78</v>
      </c>
      <c r="AY186" s="3" t="s">
        <v>109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3" t="s">
        <v>78</v>
      </c>
      <c r="BK186" s="172" t="n">
        <f aca="false">ROUND(I186*H186,2)</f>
        <v>0</v>
      </c>
      <c r="BL186" s="3" t="s">
        <v>236</v>
      </c>
      <c r="BM186" s="171" t="s">
        <v>237</v>
      </c>
    </row>
    <row r="187" s="173" customFormat="true" ht="11.25" hidden="false" customHeight="false" outlineLevel="0" collapsed="false">
      <c r="B187" s="174"/>
      <c r="D187" s="175" t="s">
        <v>118</v>
      </c>
      <c r="E187" s="176"/>
      <c r="F187" s="177" t="s">
        <v>238</v>
      </c>
      <c r="H187" s="178" t="n">
        <v>760</v>
      </c>
      <c r="L187" s="174"/>
      <c r="M187" s="179"/>
      <c r="N187" s="180"/>
      <c r="O187" s="180"/>
      <c r="P187" s="180"/>
      <c r="Q187" s="180"/>
      <c r="R187" s="180"/>
      <c r="S187" s="180"/>
      <c r="T187" s="181"/>
      <c r="AT187" s="176" t="s">
        <v>118</v>
      </c>
      <c r="AU187" s="176" t="s">
        <v>78</v>
      </c>
      <c r="AV187" s="173" t="s">
        <v>80</v>
      </c>
      <c r="AW187" s="173" t="s">
        <v>30</v>
      </c>
      <c r="AX187" s="173" t="s">
        <v>78</v>
      </c>
      <c r="AY187" s="176" t="s">
        <v>109</v>
      </c>
    </row>
    <row r="188" s="24" customFormat="true" ht="16.5" hidden="false" customHeight="true" outlineLevel="0" collapsed="false">
      <c r="A188" s="19"/>
      <c r="B188" s="159"/>
      <c r="C188" s="160" t="s">
        <v>239</v>
      </c>
      <c r="D188" s="160" t="s">
        <v>112</v>
      </c>
      <c r="E188" s="161" t="s">
        <v>240</v>
      </c>
      <c r="F188" s="162" t="s">
        <v>241</v>
      </c>
      <c r="G188" s="163" t="s">
        <v>242</v>
      </c>
      <c r="H188" s="164" t="n">
        <v>6</v>
      </c>
      <c r="I188" s="165"/>
      <c r="J188" s="165" t="n">
        <f aca="false">ROUND(I188*H188,2)</f>
        <v>0</v>
      </c>
      <c r="K188" s="166"/>
      <c r="L188" s="20"/>
      <c r="M188" s="167"/>
      <c r="N188" s="168" t="s">
        <v>38</v>
      </c>
      <c r="O188" s="169" t="n">
        <v>0</v>
      </c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R188" s="171" t="s">
        <v>236</v>
      </c>
      <c r="AT188" s="171" t="s">
        <v>112</v>
      </c>
      <c r="AU188" s="171" t="s">
        <v>78</v>
      </c>
      <c r="AY188" s="3" t="s">
        <v>109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3" t="s">
        <v>78</v>
      </c>
      <c r="BK188" s="172" t="n">
        <f aca="false">ROUND(I188*H188,2)</f>
        <v>0</v>
      </c>
      <c r="BL188" s="3" t="s">
        <v>236</v>
      </c>
      <c r="BM188" s="171" t="s">
        <v>243</v>
      </c>
    </row>
    <row r="189" s="24" customFormat="true" ht="16.5" hidden="false" customHeight="true" outlineLevel="0" collapsed="false">
      <c r="A189" s="19"/>
      <c r="B189" s="159"/>
      <c r="C189" s="160" t="s">
        <v>244</v>
      </c>
      <c r="D189" s="160" t="s">
        <v>112</v>
      </c>
      <c r="E189" s="161" t="s">
        <v>245</v>
      </c>
      <c r="F189" s="162" t="s">
        <v>230</v>
      </c>
      <c r="G189" s="163" t="s">
        <v>242</v>
      </c>
      <c r="H189" s="164" t="n">
        <v>3.5</v>
      </c>
      <c r="I189" s="165"/>
      <c r="J189" s="165" t="n">
        <f aca="false">ROUND(I189*H189,2)</f>
        <v>0</v>
      </c>
      <c r="K189" s="166"/>
      <c r="L189" s="20"/>
      <c r="M189" s="167"/>
      <c r="N189" s="168" t="s">
        <v>38</v>
      </c>
      <c r="O189" s="169" t="n">
        <v>0</v>
      </c>
      <c r="P189" s="169" t="n">
        <f aca="false">O189*H189</f>
        <v>0</v>
      </c>
      <c r="Q189" s="169" t="n">
        <v>0</v>
      </c>
      <c r="R189" s="169" t="n">
        <f aca="false">Q189*H189</f>
        <v>0</v>
      </c>
      <c r="S189" s="169" t="n">
        <v>0</v>
      </c>
      <c r="T189" s="170" t="n">
        <f aca="false">S189*H189</f>
        <v>0</v>
      </c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R189" s="171" t="s">
        <v>236</v>
      </c>
      <c r="AT189" s="171" t="s">
        <v>112</v>
      </c>
      <c r="AU189" s="171" t="s">
        <v>78</v>
      </c>
      <c r="AY189" s="3" t="s">
        <v>109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3" t="s">
        <v>78</v>
      </c>
      <c r="BK189" s="172" t="n">
        <f aca="false">ROUND(I189*H189,2)</f>
        <v>0</v>
      </c>
      <c r="BL189" s="3" t="s">
        <v>236</v>
      </c>
      <c r="BM189" s="171" t="s">
        <v>246</v>
      </c>
    </row>
    <row r="190" s="24" customFormat="true" ht="16.5" hidden="false" customHeight="true" outlineLevel="0" collapsed="false">
      <c r="A190" s="19"/>
      <c r="B190" s="159"/>
      <c r="C190" s="160" t="s">
        <v>247</v>
      </c>
      <c r="D190" s="160" t="s">
        <v>112</v>
      </c>
      <c r="E190" s="161" t="s">
        <v>248</v>
      </c>
      <c r="F190" s="162" t="s">
        <v>249</v>
      </c>
      <c r="G190" s="163" t="s">
        <v>242</v>
      </c>
      <c r="H190" s="164" t="n">
        <v>5</v>
      </c>
      <c r="I190" s="165"/>
      <c r="J190" s="165" t="n">
        <f aca="false">ROUND(I190*H190,2)</f>
        <v>0</v>
      </c>
      <c r="K190" s="166"/>
      <c r="L190" s="20"/>
      <c r="M190" s="197"/>
      <c r="N190" s="198" t="s">
        <v>38</v>
      </c>
      <c r="O190" s="199" t="n">
        <v>0</v>
      </c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R190" s="171" t="s">
        <v>236</v>
      </c>
      <c r="AT190" s="171" t="s">
        <v>112</v>
      </c>
      <c r="AU190" s="171" t="s">
        <v>78</v>
      </c>
      <c r="AY190" s="3" t="s">
        <v>109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3" t="s">
        <v>78</v>
      </c>
      <c r="BK190" s="172" t="n">
        <f aca="false">ROUND(I190*H190,2)</f>
        <v>0</v>
      </c>
      <c r="BL190" s="3" t="s">
        <v>236</v>
      </c>
      <c r="BM190" s="171" t="s">
        <v>250</v>
      </c>
    </row>
    <row r="191" s="24" customFormat="true" ht="6.75" hidden="false" customHeight="true" outlineLevel="0" collapsed="false">
      <c r="A191" s="19"/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20"/>
      <c r="M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</row>
    <row r="196" customFormat="false" ht="15.75" hidden="false" customHeight="false" outlineLevel="0" collapsed="false">
      <c r="E196" s="16"/>
      <c r="F196" s="0" t="s">
        <v>19</v>
      </c>
    </row>
    <row r="197" customFormat="false" ht="11.25" hidden="false" customHeight="false" outlineLevel="0" collapsed="false">
      <c r="F197" s="0" t="s">
        <v>22</v>
      </c>
    </row>
    <row r="198" customFormat="false" ht="11.25" hidden="false" customHeight="false" outlineLevel="0" collapsed="false">
      <c r="F198" s="0" t="s">
        <v>24</v>
      </c>
    </row>
  </sheetData>
  <autoFilter ref="C119:K190"/>
  <mergeCells count="6">
    <mergeCell ref="L2:V2"/>
    <mergeCell ref="E7:H7"/>
    <mergeCell ref="E16:H16"/>
    <mergeCell ref="E25:H25"/>
    <mergeCell ref="E85:H85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5:47:53Z</dcterms:created>
  <dc:creator>DESKTOP-KB0DJRU\Vencl</dc:creator>
  <dc:description/>
  <dc:language>en-US</dc:language>
  <cp:lastModifiedBy>Ing. Karel Prokop</cp:lastModifiedBy>
  <cp:lastPrinted>2024-06-13T07:35:46Z</cp:lastPrinted>
  <dcterms:modified xsi:type="dcterms:W3CDTF">2024-06-13T07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