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SOUHRN" sheetId="1" state="visible" r:id="rId2"/>
    <sheet name="Zámečnické výrobky" sheetId="2" state="visible" r:id="rId3"/>
    <sheet name="Truhlářské  výrobky" sheetId="3" state="visible" r:id="rId4"/>
    <sheet name="Adjustace exponátů" sheetId="4" state="visible" r:id="rId5"/>
    <sheet name="AV TECHNIKA – SW" sheetId="5" state="visible" r:id="rId6"/>
    <sheet name="AV technika – HW" sheetId="6" state="visible" r:id="rId7"/>
    <sheet name="Grafika" sheetId="7" state="visible" r:id="rId8"/>
    <sheet name="Hotové (typové) výrobky" sheetId="8" state="visible" r:id="rId9"/>
    <sheet name="Expoziční osvětlení" sheetId="9" state="visible" r:id="rId10"/>
    <sheet name="Ostatní dodávky" sheetId="10" state="visible" r:id="rId11"/>
  </sheets>
  <definedNames>
    <definedName function="false" hidden="false" localSheetId="3" name="_xlnm.Print_Area" vbProcedure="false">'Adjustace exponátů'!$A$1:$M$69</definedName>
    <definedName function="false" hidden="false" localSheetId="3" name="_xlnm.Print_Titles" vbProcedure="false">'Adjustace exponátů'!$1:$7</definedName>
    <definedName function="false" hidden="false" localSheetId="5" name="_xlnm.Print_Titles" vbProcedure="false">'AV technika – HW'!$1:$6</definedName>
    <definedName function="false" hidden="false" localSheetId="4" name="_xlnm.Print_Area" vbProcedure="false">'AV TECHNIKA – SW'!$A$1:$M$23</definedName>
    <definedName function="false" hidden="false" localSheetId="4" name="_xlnm.Print_Titles" vbProcedure="false">'AV TECHNIKA – SW'!$1:$8</definedName>
    <definedName function="false" hidden="false" localSheetId="8" name="_xlnm.Print_Titles" vbProcedure="false">'Expoziční osvětlení'!$1:$5</definedName>
    <definedName function="false" hidden="false" localSheetId="6" name="_xlnm.Print_Area" vbProcedure="false">Grafika!$A$1:$M$33</definedName>
    <definedName function="false" hidden="false" localSheetId="6" name="_xlnm.Print_Titles" vbProcedure="false">Grafika!$1:$7</definedName>
    <definedName function="false" hidden="false" localSheetId="7" name="_xlnm.Print_Area" vbProcedure="false">'Hotové (typové) výrobky'!$A$1:$M$21</definedName>
    <definedName function="false" hidden="false" localSheetId="7" name="_xlnm.Print_Titles" vbProcedure="false">'Hotové (typové) výrobky'!$1:$7</definedName>
    <definedName function="false" hidden="false" localSheetId="9" name="_xlnm.Print_Titles" vbProcedure="false">'Ostatní dodávky'!$1:$4</definedName>
    <definedName function="false" hidden="false" localSheetId="2" name="_xlnm.Print_Area" vbProcedure="false">'Truhlářské  výrobky'!$A$1:$M$34</definedName>
    <definedName function="false" hidden="false" localSheetId="2" name="_xlnm.Print_Titles" vbProcedure="false">'Truhlářské  výrobky'!$1:$7</definedName>
    <definedName function="false" hidden="false" localSheetId="1" name="_xlnm.Print_Area" vbProcedure="false">'Zámečnické výrobky'!$A$1:$M$14</definedName>
    <definedName function="false" hidden="false" localSheetId="1" name="_xlnm.Print_Titles" vbProcedure="false">'Zámečnické výrobky'!$1:$7</definedName>
    <definedName function="false" hidden="false" name="_xlfn_IFERROR" vbProcedure="false">NA()</definedName>
    <definedName function="false" hidden="false" localSheetId="1" name="Excel_BuiltIn_Print_Titles" vbProcedure="false">'Zámečnické výrobky'!$4:$7</definedName>
    <definedName function="false" hidden="false" localSheetId="2" name="Excel_BuiltIn_Print_Titles" vbProcedure="false">'Truhlářské  výrobky'!$4:$7</definedName>
    <definedName function="false" hidden="false" localSheetId="3" name="Excel_BuiltIn_Print_Titles" vbProcedure="false">'Adjustace exponátů'!$4:$7</definedName>
    <definedName function="false" hidden="false" localSheetId="4" name="Excel_BuiltIn_Print_Titles" vbProcedure="false">'AV TECHNIKA – SW'!$5:$8</definedName>
    <definedName function="false" hidden="false" localSheetId="6" name="Excel_BuiltIn_Print_Titles" vbProcedure="false">Grafika!$4:$7</definedName>
    <definedName function="false" hidden="false" localSheetId="7" name="Excel_BuiltIn_Print_Titles" vbProcedure="false">'Hotové (typové) výrobky'!$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707">
  <si>
    <t xml:space="preserve">OBLASTNÍ MUZEUM PRAHA – VÝCHOD, BRANDÝS n/L, NOVÉ EXPOZICE</t>
  </si>
  <si>
    <t xml:space="preserve">ODHAD NÁKLADŮ</t>
  </si>
  <si>
    <t xml:space="preserve">Zámečnické výrobky</t>
  </si>
  <si>
    <t xml:space="preserve">Truhlářské výrobky</t>
  </si>
  <si>
    <t xml:space="preserve">Adjustace exponátů</t>
  </si>
  <si>
    <t xml:space="preserve">AV technika – SW</t>
  </si>
  <si>
    <t xml:space="preserve">AV technika – HW</t>
  </si>
  <si>
    <t xml:space="preserve">Grafika</t>
  </si>
  <si>
    <t xml:space="preserve">Hotové (typové) výrobky</t>
  </si>
  <si>
    <t xml:space="preserve">Expoziční osvětlení</t>
  </si>
  <si>
    <t xml:space="preserve">Ostatní dodávky</t>
  </si>
  <si>
    <t xml:space="preserve">Náklady celkem</t>
  </si>
  <si>
    <t xml:space="preserve">DPH 21%</t>
  </si>
  <si>
    <t xml:space="preserve">Náklady celkem s DPH</t>
  </si>
  <si>
    <t xml:space="preserve">v Praze dne 9.1.2024</t>
  </si>
  <si>
    <t xml:space="preserve">Ing. arch. Hynek Fetterle</t>
  </si>
  <si>
    <t xml:space="preserve">BELCREDI architektura</t>
  </si>
  <si>
    <t xml:space="preserve"> </t>
  </si>
  <si>
    <t xml:space="preserve">OBLASTNÍ MUZEUM PRAHA-VÝCHOD, BRANDÝS n/L, NOVÉ EXPOZICE – PROVÁDĚCÍ PROJEKT</t>
  </si>
  <si>
    <t xml:space="preserve">EXPOZICE</t>
  </si>
  <si>
    <t xml:space="preserve">MUZEJNÍ EXPOZICE</t>
  </si>
  <si>
    <t xml:space="preserve">Příroda (M1), archeologie (M2), středověké Brandýsko (M3), rudolfínský Brandýs a tragedie třicetileté války (M4)</t>
  </si>
  <si>
    <t xml:space="preserve">ZÁMEČNICKÉ VÝROBKY – Z</t>
  </si>
  <si>
    <t xml:space="preserve">Dodávka a montáž</t>
  </si>
  <si>
    <t xml:space="preserve">Pol.</t>
  </si>
  <si>
    <t xml:space="preserve">Název výrobku</t>
  </si>
  <si>
    <t xml:space="preserve">Rozměry  /mm/</t>
  </si>
  <si>
    <t xml:space="preserve">Plocha m2</t>
  </si>
  <si>
    <t xml:space="preserve">Poznámka</t>
  </si>
  <si>
    <t xml:space="preserve">Počet ks</t>
  </si>
  <si>
    <t xml:space="preserve">Číslo výkresu</t>
  </si>
  <si>
    <t xml:space="preserve">Kód CPV</t>
  </si>
  <si>
    <t xml:space="preserve">Materiál</t>
  </si>
  <si>
    <t xml:space="preserve">cena/jedn.</t>
  </si>
  <si>
    <t xml:space="preserve">Cena celkem</t>
  </si>
  <si>
    <t xml:space="preserve">d.</t>
  </si>
  <si>
    <t xml:space="preserve">š. </t>
  </si>
  <si>
    <t xml:space="preserve">v.</t>
  </si>
  <si>
    <t xml:space="preserve">bez DPH</t>
  </si>
  <si>
    <t xml:space="preserve">Z1/M1</t>
  </si>
  <si>
    <t xml:space="preserve">Předstěna GEOLOGIE</t>
  </si>
  <si>
    <t xml:space="preserve">900    600 konstr.</t>
  </si>
  <si>
    <t xml:space="preserve">Cca 5,2 tahokov</t>
  </si>
  <si>
    <t xml:space="preserve">Montáž na stěnu</t>
  </si>
  <si>
    <t xml:space="preserve">45420000-7</t>
  </si>
  <si>
    <t xml:space="preserve">Konstrukce: spodní rám z tenkostěnných jeklů 30/30, horní díl potažen tahokovem z nerezové oceli (vyvzorkovat) -  obklad stěny a police, pod policí LED pásek v rohovém AL profilu, stmívatelný. Spodní díl obložen deskou MDF tl. 12 mm. . Dodávka včetně úchytů kamenů (cca 40 ks) </t>
  </si>
  <si>
    <t xml:space="preserve">Z2/M4</t>
  </si>
  <si>
    <t xml:space="preserve">Zástěna Arnoldin</t>
  </si>
  <si>
    <t xml:space="preserve">Cca 2200</t>
  </si>
  <si>
    <t xml:space="preserve">Montáž na podestu T18/M4</t>
  </si>
  <si>
    <t xml:space="preserve">2X ocelová pásovina 60/5 ve tvaru části elipsy, v místě upevnění na podestu spojená kotevní deskou z téhož materiálu, svařeno. Do těchto pásovin vetknuto celkem 8 ocelových trubek, které vybíhají k horní pásovině stejných  rozměrů do celkové výšky 2600 mm. Na horním lemu připevněny dvě záclonové kolejnice. Bílý nátěr. Do kolejnic  zavěšena záclona na záclonové háčky (vyvzorkovat)</t>
  </si>
  <si>
    <t xml:space="preserve">CENA CELKEM BEZ DPH</t>
  </si>
  <si>
    <t xml:space="preserve">Z TOHO DPH 21%</t>
  </si>
  <si>
    <t xml:space="preserve">CENA CELKEM</t>
  </si>
  <si>
    <t xml:space="preserve"> Příroda (M1), archeologie (M2), středověké Brandýsko (M3), rudolfínský Brandýs a tragedie 30-tileté války (M4)</t>
  </si>
  <si>
    <t xml:space="preserve">TRUHLÁŘSKÉ VÝROBKY – T</t>
  </si>
  <si>
    <t xml:space="preserve">TD/ M1, M2, M3, M4</t>
  </si>
  <si>
    <t xml:space="preserve">Demontáž a odvoz</t>
  </si>
  <si>
    <t xml:space="preserve">45111300-1</t>
  </si>
  <si>
    <r>
      <rPr>
        <sz val="9"/>
        <color rgb="FF000000"/>
        <rFont val="Calibri"/>
        <family val="2"/>
        <charset val="238"/>
      </rPr>
      <t xml:space="preserve">Demontáž veškerého vnitřního vybavení (vitríny, osvětlovací lišty….) mimo dioramatu a projektoru v M2. Odvoz tohoto materiálu na deponii k ekologické likvidaci.</t>
    </r>
    <r>
      <rPr>
        <b val="true"/>
        <sz val="9"/>
        <color rgb="FF000000"/>
        <rFont val="Calibri"/>
        <family val="2"/>
        <charset val="238"/>
      </rPr>
      <t xml:space="preserve">Demontáž se netýká hlásičů EPS!</t>
    </r>
  </si>
  <si>
    <t xml:space="preserve">TV/M1, M2, M3, M4</t>
  </si>
  <si>
    <t xml:space="preserve">Výmalba</t>
  </si>
  <si>
    <t xml:space="preserve">Cca 530,0</t>
  </si>
  <si>
    <t xml:space="preserve">45442100-8</t>
  </si>
  <si>
    <t xml:space="preserve">Provedení oprav po demontáži a vymalování všech prostor</t>
  </si>
  <si>
    <t xml:space="preserve">T1/M1</t>
  </si>
  <si>
    <t xml:space="preserve">Cca 5100   +1400</t>
  </si>
  <si>
    <t xml:space="preserve">Cca 18,2</t>
  </si>
  <si>
    <t xml:space="preserve">Opláštění deskami MDF tl. 12 mm na vyrovnávacích latích 50/30. Desky MDF bez formaldehydu (např. ZERO nebo ekvivalent) tl. 12 - 16 mm šroubovány do spodní konstrukce vruty se zápustnou hlavou, vykytováno a vybroušeno pod grafický polep nebo nátěr (základ, 2x finální nátěr nebo nástřik matný vodoředitelnou barvou). Odstín RAL bude určen architektem a vyvzorkován. Ve spodní částí po celé délce konstrukce z tenkostěnných jeklových profilů, potažena tahokovem z nerezu (vyvzorkovat!). Viz pol. Z1/M1. Dodávka včetně kabeláže.</t>
  </si>
  <si>
    <t xml:space="preserve">T2/M1</t>
  </si>
  <si>
    <t xml:space="preserve">Diorama LESY, VODY</t>
  </si>
  <si>
    <t xml:space="preserve">Cca. 6700</t>
  </si>
  <si>
    <t xml:space="preserve">Cca. 1450</t>
  </si>
  <si>
    <t xml:space="preserve">Cca 9,4 půdorysně</t>
  </si>
  <si>
    <r>
      <rPr>
        <sz val="9"/>
        <color rgb="FF000000"/>
        <rFont val="Calibri"/>
        <family val="2"/>
        <charset val="238"/>
      </rPr>
      <t xml:space="preserve">Spodní konstrukce: dřevěné trámky  60/60 z vyschlého dřeva v potřebném rozsahu na roznášecí desce, nesoucí stupňovitě stoupající (po 150 mm) vrstevnicové konstrukční desky OSB tl. 16 mm, na přední hraně tvarované podle šablony (převzít zvětšením z výkresu DWG).</t>
    </r>
    <r>
      <rPr>
        <b val="true"/>
        <sz val="9"/>
        <color rgb="FF000000"/>
        <rFont val="Calibri"/>
        <family val="2"/>
        <charset val="238"/>
      </rPr>
      <t xml:space="preserve"> Dolní desky jsou pochozí.</t>
    </r>
    <r>
      <rPr>
        <sz val="9"/>
        <color rgb="FF000000"/>
        <rFont val="Calibri"/>
        <family val="2"/>
        <charset val="238"/>
      </rPr>
      <t xml:space="preserve"> Na tuto hranu připevněny horizontálně zvlněné ohybatelné desky MDF tl. 100 mm. Prostor mezi nimi je po rozestavení dermoplastických exponátů vyplněn lehkým materiálem (např. umělé kamenivo typu Keramzit), a následně přírodninami (pol. A1M1). Pódium je ohraničeno zábranami ze zakřiveného i rovného bezpečnostního skla VSG tl. 10 mm. Všechna zakřivená pole mají stejný poloměr (r=4150 mm), ale různou výšku. Skla jsou zasunuta mezi ohybatelné MDF na okraji pódia. Do rovné části vnějšího ohraničení jsou zapuštěna 4 tlačítka (označení zvířat) a servisní zásuvka na zámek pro HW ozvučení (pol. AV2/M1). Nad pódiem obložení stěny deskami MDF tl. 12 mm do výše 2800 mm, na které bude nalepena velkoplošná fotografie (pol. G2/M1).  Dodávka včetně kabeláže.</t>
    </r>
  </si>
  <si>
    <t xml:space="preserve">T3/M1</t>
  </si>
  <si>
    <t xml:space="preserve">Diorama STEPI, SKÁLY, JESKYNĚ</t>
  </si>
  <si>
    <t xml:space="preserve">Cca. 5000</t>
  </si>
  <si>
    <t xml:space="preserve">Cca 3000</t>
  </si>
  <si>
    <t xml:space="preserve">Cca 9,5 půdorysně</t>
  </si>
  <si>
    <t xml:space="preserve">Spodní konstrukce, vrstevnice a ohraničení jako pol. T2/M1. Do rovné části vnějšího ohraničení jsou zapuštěna 4 tlačítka (označení zvířat) a dvě expoziční zásuvky (pol.TZ1,2/M1). Do rovného ohraničení na opačné straně také dvě expoziční zásuvky /pol. TZ3,4/M1).  Pod nejvyšší části pódia je vytvořen prostor jeskyně s vitrínou V1/M1 a předstěnou s vitrínami V5/M1 a V3/M1). Za skleněnou zábranou (RP6) jsou na podestě a stěně jeskyně vystaveni netopýři a kuna lesní. Tyto exponáty jsou jemně nasvíceny 5 LED zápustnými, otočnými mini svítidly (mini bodová svítidla) do podesty jsou zapuštěny 3 stejné kusy LED svítidel. Svítidla jsou stmívatelná. Nad kratší stranou pódia je stěna obložena až do výšky 2800 mm s polepem (pol. G3/M1; toto obložení přesahoje až do prostoru Geologie. V nice je integrován stůl se dvěma zásuvkami pro geologické interaktivity. Jsou na něm umístěny i tématické panely G12/M1. Dodávka včetně kabeláže.</t>
  </si>
  <si>
    <t xml:space="preserve">T4/M1</t>
  </si>
  <si>
    <t xml:space="preserve">Předstěna MOTÝLI, HMYZ</t>
  </si>
  <si>
    <t xml:space="preserve">hl. 300</t>
  </si>
  <si>
    <t xml:space="preserve">Spodní konstrukce: dřevěné trámky  60/60 z vyschlého dřeva. Opláštění: desky MDF bez formaldehydu (např. ZERO nebo ekvivalent) tl. 12 - 16 mm šroubovány do spodní konstrukce vruty se zápustnou hlavou, vykytováno a vybroušeno pod nátěr (základ, 2x finální nátěr nebo nástřik matný vodoředitelnou barvou). Odstín RAL bude určen. architektem a vyvzrkován.  Do předstěny jsou zapuštěny 2 řady vitrínových nik V2/M1 a V4/M1 s entomologickými krabicemi, zajištěnými proti odcizení šroubem na horní straně. Jsou osvětleny stmívatelnými LED pásky v rhových AL profilech.  Dodávka včetně kabeláže. </t>
  </si>
  <si>
    <t xml:space="preserve">T5/M1</t>
  </si>
  <si>
    <t xml:space="preserve">Stůl AKTIVIZAČNÍ PRVKY</t>
  </si>
  <si>
    <t xml:space="preserve">Volně stojící stůl z desek MDF (typ a povrchová úprava jako předchozí položka). Na zadní desce zabudována dvojzásuvka.  Dvě sásuvky na plnovýsuvu s nerezovým madlem. Na stole položena celoplošně podložka z  přírodního linolea tl. 2,5 mm (vyvzorkovat).  Dodávka včetně kabeláže.</t>
  </si>
  <si>
    <t xml:space="preserve">T6/M2</t>
  </si>
  <si>
    <t xml:space="preserve">Sestava ARCHEOLOGIE</t>
  </si>
  <si>
    <t xml:space="preserve">1700 (střední díl)</t>
  </si>
  <si>
    <t xml:space="preserve">2800  2400 (střední díl)</t>
  </si>
  <si>
    <t xml:space="preserve">Cca 41,0 (rozvinutý pohled)</t>
  </si>
  <si>
    <t xml:space="preserve">Spodní konstrukce: dřevěné trámky 80/80 a 60/60 z vyschlého dřeva, spočívající na roznášecí desce. Opláštění:  Desky MDF bez formaldehydu (např. ZERO nebo ekvivalent) tl. 12 - 16 mm šroubovány do spodní konstrukce vruty se zápustnou hlavou, vykytováno a vybroušeno pod grafický polep nebo nátěr (základ, 2x finální nátěr nebo nástřik matný vodoředitelnou barvou). Odstín RAL bude určen architektem a vyvzorkován.  U paty sestavy nalepena soklová lišta z nerezového plechu tl. 2 mm a v. 50 mm. Vitríny jsou kryty bezpečnostním sklem VSG tl. 8 – 10 mm, zasunutým do spodní a horní drážky. Ve vitrínách V7, V8, V12, V14, V16a, V16b, V19, V20, V21 jsou osazeny police  pro exponáty, které jsou součástí dodávky. Osvětlení vitrín LED pásky v AL profilech s difuzorem na stropu vitrín nebo na skleněných policích. Vitrína V19, V22 a tématický panel jsou osvětleny bodovými, stavitelnými LED svítidly. Všechna světla jsou stmívatelná.  Za sestavou vytvořeny dvě komory. Přístupové dveře jsou kryty roletami s potiskem a osvětleny stmívatelnými LED pásky na dveřních křídlech.  Dodávka včetně kabeláže.</t>
  </si>
  <si>
    <t xml:space="preserve">T7/M2</t>
  </si>
  <si>
    <t xml:space="preserve">Ostrov ARCHEOLOGIE</t>
  </si>
  <si>
    <t xml:space="preserve">včetně přivedení el. Proudu kabelovou lištou</t>
  </si>
  <si>
    <t xml:space="preserve">Spodní konstrukce: dřevěné trámky  60/60 z vyschlého dřeva. Opláštění: desky MDF bez formaldehydu (např. ZERO nebo ekvivalent) tl. 12 - 16 mm šroubovány do spodní konstrukce vruty se zápustnou hlavou, vykytováno a vybroušeno pod nátěr (základ, 2x finální nátěr nebo nástřik matný vodoředitelnou barvou). Odstín RAL bude určen. architektem a vyvzorkován. Horní část kryta poklopem z bezp. skla VSG tl. 8 mm. Do korpusu zapuštěny celkem 3 zásuvky s vnitřním osvětením, které se aktivuje po vytažení. Pod poklopem dvě hrazdičky s LED páskem v otočné trubici. Dodávka včetně kabeláže</t>
  </si>
  <si>
    <t xml:space="preserve">T8/M3</t>
  </si>
  <si>
    <t xml:space="preserve">Předstěna ZALOŽENÍ BRANDÝSA,                                                       STŘEDOVĚKÉ BRANDÝSKO</t>
  </si>
  <si>
    <t xml:space="preserve">      2800         4750   2500</t>
  </si>
  <si>
    <t xml:space="preserve">28,2 (rozvinutý pohled)</t>
  </si>
  <si>
    <t xml:space="preserve">Spodní konstrukce, opláštění, zasklení a osvětlení jako pol. T6/M2.  Nika N1 je nad zasklením otevřená, nasvícená ze strůpku LED páskem, nika N2 ze stropní lišty.  Gotické okno, vyrobené z extrudovaného polystyrénu, je stávající. Je připevněno na zadní stranu ustupující předstěny. V prostoru za oknem je umístěn ve skříňce projektor s příslušenstvím, který promítá světelný paprsek na podlahu a sokl ostrova. Skříňka je přístupna ze stávajících dveří. Vpravo je ve zdi umístěn stávající rozvaděč. Přístup k němu zajišťuje otevíravý panel (zámek!). Ve vitríně V26 je zavěšena na oc. lancích skleněná police a prostor vitríny je osvětlen dvěma zápustnými, stavitelnými a stmívatelnými LED svítidly.  Tématický panel je osvětlen zápustným, stmívatelným LED svítidlem.  Dodávka včetně kabeláže.</t>
  </si>
  <si>
    <t xml:space="preserve">T9/M3</t>
  </si>
  <si>
    <t xml:space="preserve">Předstěna LOMY</t>
  </si>
  <si>
    <t xml:space="preserve">      2700       800</t>
  </si>
  <si>
    <t xml:space="preserve">9,8 (rozvinutý pohled)</t>
  </si>
  <si>
    <t xml:space="preserve">Spodní konstrukce, opláštění jako pol. T6/M2. Do niky N4 připevněny dva bloky pískovce. Tématický panel je osvětlen zápustným, stmívatelným LED svítidlem.  Dodávka včetně kabeláže.</t>
  </si>
  <si>
    <t xml:space="preserve">T10/M3</t>
  </si>
  <si>
    <t xml:space="preserve">Předstěna KAMENICKÉ NÁSTROJE</t>
  </si>
  <si>
    <t xml:space="preserve">       2600        800</t>
  </si>
  <si>
    <t xml:space="preserve">9,5 (rozvinutý pohled)</t>
  </si>
  <si>
    <t xml:space="preserve">Spodní konstrukce, opláštění jako pol. T6/M2. V nice  N5 instalováno kamenické nářadí.  Dodávka včetně kabeláže.                                                                                                    </t>
  </si>
  <si>
    <t xml:space="preserve">T11/M3</t>
  </si>
  <si>
    <t xml:space="preserve">Ostrov 1, VITRÍNA</t>
  </si>
  <si>
    <t xml:space="preserve">Cca 12,5 (půdorys)</t>
  </si>
  <si>
    <t xml:space="preserve">včetně přivedení el. Proudu ze stropu</t>
  </si>
  <si>
    <t xml:space="preserve">Konstrukce soklu, stojiny a vykonzolovaného stropu ostrova je tvořena ocelovou konstrukcí z jeklových profilů, na kterou je naložena konstrukce z dřevěných trámků 60/60. Pod konstrukcí na podlaze roznášecí deska tl. 20 mm. Opláštění jako pol. T6/M2. Boční zasklení sklem VSG tl. 10 mm je pevné, 2x čelní zasklení je dělené na dva stejné díly (také VSG tl. 10 mm) na spodní a horní drážku. Střední stojina je obložena plastovými deskami se zrcadlovým, vysoce reflexním povrchem. Obě části velkoobjemové vitríny jsou osvětleny 2x čtyřmi zápustnými LED svítidly, stmívatelnými a stavitelnými. Přívod proudu trubkou ze stropu. Soklový pásek v. 50 mm.  Dodávka včetně kabeláže.</t>
  </si>
  <si>
    <t xml:space="preserve">T12/M3</t>
  </si>
  <si>
    <t xml:space="preserve">Ostrov 2, VIDEOMAPPING, AKTIVIZAČNÍ PRVKY</t>
  </si>
  <si>
    <t xml:space="preserve">Cca 3,8 (půdorys)</t>
  </si>
  <si>
    <t xml:space="preserve">dtto</t>
  </si>
  <si>
    <t xml:space="preserve">Konstrukce soklu a vykonzolovaného stropu ostrova je tvořena dřevěnými trámky 80/80 mm na roznášecí desce tl. 20 mm. Pro zajištění stability je možno konstrukci vyztužit rámy z ocelových jeklů. Opláštění jako u pol. T6/M2. Na straně u okna je vytvořena nika s pracovní deskou a třemi zásuvkami. Na prac. desce je podložka z přírodního linolea tl. 2,5 mm (vyvzorkovat). Na strůpku 3x zápustné, stmívatelné LED svítidlo, stavitelné. Nad pracovní plochou dvojzásuvka. Na stole, odvráceném do místnosti je zobrazena krajina Polabí s Brandýsem na plastickém modelu (součást dodávky AV techniky), na který je promítán videomapping z projektoru nad ním; na stěně nad modelem je osazena velká obrazovka (zobrazován středověký plán Prahy s cílovými místy dodávek z Brandýsa); pod ní pak tři menší obrazovky pro prezentaci objektů, které je možné zvolit jedním z 12 podsvícených tlačítek v čele stolu. Všechny popsané části a jejich příslušenství jsou obsaženy v pol. AV6/M3. Přívod proudu trubkou ze stropu. Soklový pásek v. 50 mm.  Dodávka včetně kabeláže.</t>
  </si>
  <si>
    <t xml:space="preserve">T13/M4</t>
  </si>
  <si>
    <t xml:space="preserve">Předstěna I, RUDOLFÍNSKÉ BRANDÝSKO – KACHLE</t>
  </si>
  <si>
    <t xml:space="preserve">      2500      700</t>
  </si>
  <si>
    <t xml:space="preserve">8,9 (rozvinutý pohled)</t>
  </si>
  <si>
    <t xml:space="preserve">Spodní konstrukce a opláštění jako pol. T6/M2. Dominantním prvkem je bílé těleso kamen, na kterém jsou upevněny repliky kachlí. Některé kachle jsou vysouvatelné tak, aby si bylo možno prohlédnout i zadní stranu kachlí. Soklový pásek v. 50 mm.  Tématický panel je osvětlen zápustným, stmívatelným LED svítidlem.  Dodávka včetně kabeláže.</t>
  </si>
  <si>
    <t xml:space="preserve">T14/M4</t>
  </si>
  <si>
    <t xml:space="preserve">Předstěna II, RUDOLFÍNSKÉ BRANDÝSKO                                             - DOMÁCNOST</t>
  </si>
  <si>
    <t xml:space="preserve">    2300     3900</t>
  </si>
  <si>
    <t xml:space="preserve">Cca 17,6 (rozvinutý pohled)</t>
  </si>
  <si>
    <t xml:space="preserve">Spodní konstrukce, opláštění, zasklení a osvětlení jako pol. T6/M2. Vitrína V27/M4 – hloubka zvětšena zdvojením hranolu 60/60 před líc předstěny a přisazením zadní stěny na zeď. Stmívatelný LED pásek na stropě.  Zasklení sklem VSG tl.8 mm do spodní a horní drážky. Skříň pro fotosken N6/M4 – Na zadní stěně vertikálně celkem 7 LED pásků v AL profilu s difuzorem d. 2000 mm. Fotosken G15/M4 (tisk na textilu typu Backlite) napnut na AL profilu, který je ve skříni fixován rámem z AL jeklů 30/30 je zvenčí připevněn rámem stejných rozměrů a ze stejných profilů. Venkovní rám je práškově lakován dle údaje architekta.  Dodávka včetně kabeláže.</t>
  </si>
  <si>
    <t xml:space="preserve">T15/M4</t>
  </si>
  <si>
    <t xml:space="preserve">Předstěna III,  RUDOLFÍNSKÉ BRANDÝSKO – LOV</t>
  </si>
  <si>
    <t xml:space="preserve">   3000    4000</t>
  </si>
  <si>
    <t xml:space="preserve">19,6 (rozvinutý pohled)</t>
  </si>
  <si>
    <t xml:space="preserve">Spodní konstrukce, opláštění, zasklení a osvětlení jako pol. T6/M2. Vitrína V28/M4 – 3 skleněné police na ocelových lankách, výškově stavitelné s LED pásky v policovém AL profilu. Na stropě LED pásek v rohovém AL profilu. Zasklení sklem VSG tl.8 mm do spodní a horní drážky. Vitrína V29/M4 – po stranách LED pásek v rohovém AL profilu. Zasklení sklem VSG tl.8 mm do spodní a horní drážky.  Dodávka včetně kabeláže.</t>
  </si>
  <si>
    <t xml:space="preserve">T16/M4</t>
  </si>
  <si>
    <t xml:space="preserve">Předstěna IV, TŘICETILETÁ VÁLKA</t>
  </si>
  <si>
    <t xml:space="preserve">800+1600+700</t>
  </si>
  <si>
    <t xml:space="preserve">Cca 8,8 (rozvinutý pohled)</t>
  </si>
  <si>
    <t xml:space="preserve">Spodní konstrukce, opláštění, zasklení a osvětlení jako pol. T6/M2.Rohová vitrína V30/M4 – 4+4 skleněné police na ocelových lankách, výškově stavitelné s LED pásky v policovém AL profilu. Na stropě LED pásek v rohovém AL profilu. Zasklení sklem VSG tl.8 mm do spodní a horní drážky. Vitrína V31/M4 – bez polic, na stropě 3 zápustná, směrovatelná a stmívatelná LED svítidla. Zasklení sklem VSG tl.8 mm do spodní a horní drážky. 2x pevné díly, 1x vyjímatelný díl.  Dodávka včetně kabeláže.           </t>
  </si>
  <si>
    <t xml:space="preserve">T17/M4</t>
  </si>
  <si>
    <t xml:space="preserve">Stojan TŘICETILETÁ VÁLKA – KOULE</t>
  </si>
  <si>
    <t xml:space="preserve">Průměr 330</t>
  </si>
  <si>
    <t xml:space="preserve">plocha opláštění 0,7</t>
  </si>
  <si>
    <t xml:space="preserve">Ohybatelná deska MDF tl. 10 mm připevněna na spodní kruhové desce tl 30 mm a horní desce s otvorem.  Opláštění šroubováno do spodní konstrukce vruty se zápustnou hlavou, vykytováno a vybroušeno pod nátěr (základ, 2x finální nátěr nebo nástřik matný vodoředitelnou barvou). Odstín RAL bude určen. architektem a vyvzorkován. Na tento korpus nasazeno víko s otvory pro koule. Koule zabezpečeny proti vyjmutí kruhovým bezp. VSG sklem tl. 10 mm na 8 trnových držácích. Na dně válcového soklu zátěž cca. 80 kg. Soklový pásek.</t>
  </si>
  <si>
    <t xml:space="preserve">T18/M4</t>
  </si>
  <si>
    <t xml:space="preserve">Tunel</t>
  </si>
  <si>
    <t xml:space="preserve">8,4 (půdorys)</t>
  </si>
  <si>
    <t xml:space="preserve">včetně přivedení proudu ze stropu</t>
  </si>
  <si>
    <t xml:space="preserve">Konstrukce, opláštění a povrchová úprava jako pol. T6/M2. Roznášecí deska tl. 20 mm. V průchodu je ve stěně vytvořena nika N7 se vzory sgrafitových omítek. Vlevo je nalepen magnetický plech pro skládanku portrétu Rudolfa II. Na protější stěně je nalepen také magnetický plech, ale větších rozměrů pro hru „Vytvoř vlastní sgrafito“. Vzor pro skládanku (reprodukce portrétu Rudolfa II od Arcimbolda) je umístěn vpravo od hry. Hry jsou nasvíceny ze stropu tunelu zápustnými, stavitelnými LED svítidly se stmíváním. Do vnější stěny směrem k oknu je zapuštěna vitrína V35 se 2 skleněnými policemi a vitrína V34 s jednou skl. Policí. Nasvícení z LED pásků na stropě a na přední hraně polic. Na protější straně tunelu je osazena vitrína V32 s rohovým zasklením a vitrína V33 s jednou skleněnou policí a stejným zasklením. V32 je nasvícena zápustnými LED světly; V33 LED pásky na stropě a polici. Mezi nimi v nice N8 reliéf „klanění tří králů“, nasvícen dvěma stropními LED svítidly.  Dodávka včetně kabeláže.</t>
  </si>
  <si>
    <t xml:space="preserve">T19/M4</t>
  </si>
  <si>
    <t xml:space="preserve">Podesta ARNOLDIN</t>
  </si>
  <si>
    <t xml:space="preserve">plocha elipsy 2,2</t>
  </si>
  <si>
    <t xml:space="preserve">Proud přiveden ze stávající zásuvky Na podestu připevněna zástěna pol. Z2/M4</t>
  </si>
  <si>
    <t xml:space="preserve">Spodní konstrukce: dřevěné trámky  60/60 z vyschlého dřeva. Opláštění: ohybatelná deska MDF bez formaldehydu (např. ZERO nebo ekvivalent) tl. 10 mm a horní deska MDF tl. 16 mm, šroubovány do spodní konstrukce vruty se zápustnou hlavou, vykytováno a vybroušeno pod nátěr (základ, 2x finální nátěr nebo nástřik matný vodoředitelnou barvou). Odstín RAL bude určen. architektem a vyvzorkován. Na podlážce nalepena krytina z přírodního linolea tl. 2,5 mm (vyvzorkovat). Hrana chráněna oběžným lemovým pásem, v. 20 mm. Ve svislém opláštění odenímatelná dvířka pro přístup k HW. Soklová lišta nerez pásek v. 50 mm.  Dodávka včetně kabeláže.</t>
  </si>
  <si>
    <t xml:space="preserve">T20/M4</t>
  </si>
  <si>
    <t xml:space="preserve">Vitraje ARNOLDIN</t>
  </si>
  <si>
    <t xml:space="preserve">    400    400</t>
  </si>
  <si>
    <t xml:space="preserve">1400  1030+360</t>
  </si>
  <si>
    <t xml:space="preserve">4x pevný díl,            1x otevíravý díl</t>
  </si>
  <si>
    <t xml:space="preserve">Vitraje jsou skleněná pole (VSG tl. 6 mm), předsazená pomocí bodových mini držáků před stávající okenní křídla. Vnější strana je polepena průsvitnou samolepicí fólií s motivem renezanční barevné vitraje (pol. G19/M4). Pravé spodní pole okenní tabulky je otevíravé, na nerezových pantech, ve kterých je sklo vlepeno.</t>
  </si>
  <si>
    <t xml:space="preserve">Úklid,  a zaškolení pracovníků muzea</t>
  </si>
  <si>
    <t xml:space="preserve">ADJUSTACE EXPONÁTŮ – A</t>
  </si>
  <si>
    <t xml:space="preserve">Vytvoření dioramatu výseku přírody na připravená vrstevnicová pódia</t>
  </si>
  <si>
    <t xml:space="preserve">92521100-0</t>
  </si>
  <si>
    <t xml:space="preserve">A1/M1</t>
  </si>
  <si>
    <t xml:space="preserve">Diorama lesy, vody                                                                             Rozmístění dermoplastických exponátů (cca 30 ks) dle pokynů architekta a kurátora do mezer mezi vrstevnicemi, vyplnění prostoru až k okraji vrstevnic, pokrytí těchto ploch přírodním materiálem (jako písek, štěrk, kameny) a biologickým (umrtveným) materiálem (jako travní drny, mech, listí a doplnění fragmenty rostlin, keřů a stromů) dle pokynů architekta a kurátora.</t>
  </si>
  <si>
    <t xml:space="preserve">Max. 1500</t>
  </si>
  <si>
    <t xml:space="preserve">Do 1500</t>
  </si>
  <si>
    <t xml:space="preserve">travní drny, mech, jehličí, spadané listí, kůra stromů, rákosí, 2-3 části kmenů stromů s větvemi (o výšce cca 1,2 m), kmen vrby (o výšce cca 1,5 m) s větvemi, větve, bahno v oblasti rybníčka a další přírodniny dle pokynů architekta a kurátora</t>
  </si>
  <si>
    <t xml:space="preserve">A2/M1</t>
  </si>
  <si>
    <r>
      <rPr>
        <b val="true"/>
        <sz val="9"/>
        <color rgb="FF000000"/>
        <rFont val="Calibri"/>
        <family val="2"/>
        <charset val="238"/>
      </rPr>
      <t xml:space="preserve">Diorama stepi, skály                                                                                </t>
    </r>
    <r>
      <rPr>
        <sz val="9"/>
        <color rgb="FF000000"/>
        <rFont val="Calibri"/>
        <family val="2"/>
        <charset val="238"/>
      </rPr>
      <t xml:space="preserve"> </t>
    </r>
    <r>
      <rPr>
        <b val="true"/>
        <sz val="9"/>
        <color rgb="FF000000"/>
        <rFont val="Calibri"/>
        <family val="2"/>
        <charset val="238"/>
      </rPr>
      <t xml:space="preserve">dtto s větším důrazem na toto prostředí (jako použití většího podílu nebiologických přírodnin</t>
    </r>
  </si>
  <si>
    <t xml:space="preserve">Do 2000</t>
  </si>
  <si>
    <t xml:space="preserve">písek, štěrk, větší kusy kamenů (repliky z nehořlavého polystarénu), cca 2 vylehčené kmeny borovic s větvemi (o výšce cca 0,8 m), keře a další přírodniny dle pokynů architekta a kurátora</t>
  </si>
  <si>
    <t xml:space="preserve">A3/M1</t>
  </si>
  <si>
    <t xml:space="preserve">Diorama jeskyně, kašírování stěny a podlážky do podoby jeskyně</t>
  </si>
  <si>
    <t xml:space="preserve">Stěna 4200 podlážka 1800</t>
  </si>
  <si>
    <t xml:space="preserve">Podlážka  900</t>
  </si>
  <si>
    <t xml:space="preserve">stěna do 2000 </t>
  </si>
  <si>
    <t xml:space="preserve">Stěna 8,2 podlážka 1,6</t>
  </si>
  <si>
    <t xml:space="preserve">Vytvoření nerovného povrchu jeskynní stěny a dna s podílem písku v tmavě šedé barvě</t>
  </si>
  <si>
    <t xml:space="preserve">Rozmístění exponátů do prostoru nik a na předstěny, jejich upevnění a zajištění a další adjustace dle pokynů architekta a kurátora tématu</t>
  </si>
  <si>
    <t xml:space="preserve">A4/M1</t>
  </si>
  <si>
    <t xml:space="preserve">Rozmístění kamenů a jejich připevnění na předstěnu geologie T1/M1</t>
  </si>
  <si>
    <t xml:space="preserve">Rozestavení a připevnění cca 20 kamenů na polici a záda z tahokovu a jejich připevnění pomocí kotev z ocelové páskoviny nebo tyčoviny</t>
  </si>
  <si>
    <t xml:space="preserve">A5/M3</t>
  </si>
  <si>
    <t xml:space="preserve">Stavba fragmentu hradby v nice N1/M3</t>
  </si>
  <si>
    <t xml:space="preserve">hl. 230</t>
  </si>
  <si>
    <t xml:space="preserve">Rozmístění kamenů a kameniva do připraveného prostoru, ohraničeného přední skleněnou deskou dle pokynů kurátora</t>
  </si>
  <si>
    <t xml:space="preserve">A6/M3</t>
  </si>
  <si>
    <t xml:space="preserve">Zabezpečení nádoby v nice N2/M3</t>
  </si>
  <si>
    <t xml:space="preserve">Zajištění stability nádoby včetně soklu dle pokynů kurátora</t>
  </si>
  <si>
    <t xml:space="preserve">A7/M3</t>
  </si>
  <si>
    <t xml:space="preserve">Vyskládání ukázky gotické dlalžby pod fragmentem římsy v nice N3/M3</t>
  </si>
  <si>
    <t xml:space="preserve">Vyskládání ukázky gotické dlažby do připravené prohlubně v předstěně T8/M3 dle pokynů kurátora</t>
  </si>
  <si>
    <t xml:space="preserve">A8/M3</t>
  </si>
  <si>
    <t xml:space="preserve">Připevnění dvou pískovcových kvádrů do niky N4/M3</t>
  </si>
  <si>
    <t xml:space="preserve">Připevnění dvou pískovcových kvádrů (2x 400/300/200) ke dnu niky kovovými úchyty dle pokynů kurátora</t>
  </si>
  <si>
    <t xml:space="preserve">A9/M3</t>
  </si>
  <si>
    <t xml:space="preserve">Rozmístění a připevnění prvku pískovce a kamenického nářadí do niky N5/M3</t>
  </si>
  <si>
    <t xml:space="preserve">hl. 170</t>
  </si>
  <si>
    <t xml:space="preserve">Rozmístění a upevnění pískovcového bloku (770x300, hl.170) a cca 9 kusů nářadí (dláto, prýskač, palice, řetězec, špice ….) na zadní stěnu niky kovovými úchyty.</t>
  </si>
  <si>
    <t xml:space="preserve">A10/M4</t>
  </si>
  <si>
    <t xml:space="preserve">Připevnění sádrového reliéfu do niky N6/M4</t>
  </si>
  <si>
    <t xml:space="preserve">hl. cca 330</t>
  </si>
  <si>
    <t xml:space="preserve">Připevnění stávajícího reliéfu „Klanění tří králů“ na zadní stěnu niky dle pokynů kurátora.</t>
  </si>
  <si>
    <t xml:space="preserve">A11/M4</t>
  </si>
  <si>
    <t xml:space="preserve">Upevnění repliky kuše na předstěnu T15/M4</t>
  </si>
  <si>
    <t xml:space="preserve">Kuše bude zavěšena na 2 držáky (větší kovové skoby) a zajištěna řetízkem</t>
  </si>
  <si>
    <t xml:space="preserve">Rozmístění exponátů do prostoru vitrín, jejich aranžmá na soklech,, stojáncích,  podložkách, skleněných policích (skleněné police nejsou předmětem dodávky), jejich upevnění na záda vitrín a podobné adjustace dle pokynů architekta a kurátora tématu</t>
  </si>
  <si>
    <t xml:space="preserve">AV1/M1</t>
  </si>
  <si>
    <t xml:space="preserve">Puštík obecný</t>
  </si>
  <si>
    <t xml:space="preserve">Aranžmá včetně soklu a popisky</t>
  </si>
  <si>
    <t xml:space="preserve">AV2/M1</t>
  </si>
  <si>
    <t xml:space="preserve">Motýli, hmyz</t>
  </si>
  <si>
    <t xml:space="preserve">Uložení entomologických krabic s již připravenými exponáty a jejich zajištění šroubem, popisky</t>
  </si>
  <si>
    <t xml:space="preserve">AV3/M1</t>
  </si>
  <si>
    <t xml:space="preserve">Noční motýli</t>
  </si>
  <si>
    <t xml:space="preserve">AV4/M1</t>
  </si>
  <si>
    <t xml:space="preserve">AV5/M1</t>
  </si>
  <si>
    <t xml:space="preserve">AV6/M2</t>
  </si>
  <si>
    <t xml:space="preserve">Pultová vitrína – Celek 4, Dřevčický příbor</t>
  </si>
  <si>
    <t xml:space="preserve">aranžmá džbánků včetně popisek</t>
  </si>
  <si>
    <t xml:space="preserve">AV7/M2</t>
  </si>
  <si>
    <t xml:space="preserve">Celek 6, vědro, hrnce</t>
  </si>
  <si>
    <t xml:space="preserve"> Aranžmá nádob na podložce včetně soklu pod podložkou, popisky</t>
  </si>
  <si>
    <t xml:space="preserve">AV8/M2</t>
  </si>
  <si>
    <t xml:space="preserve">Celek 6, stříbro</t>
  </si>
  <si>
    <t xml:space="preserve">Aranžmá a adjustace kaptorgy, aranžmá zaušnic na vhodném podkladu, popisky</t>
  </si>
  <si>
    <t xml:space="preserve">AV9/M2</t>
  </si>
  <si>
    <t xml:space="preserve">Celek 6,  železo</t>
  </si>
  <si>
    <t xml:space="preserve">Aranžmá a adjustace sekery a nože na stojaté podložce a stojánku, popisky</t>
  </si>
  <si>
    <t xml:space="preserve">AV10/M2</t>
  </si>
  <si>
    <t xml:space="preserve">Celek 6, šperky</t>
  </si>
  <si>
    <t xml:space="preserve">Aranžmá a adjustace šperků na stojaté podložce a stojánku, popisky</t>
  </si>
  <si>
    <t xml:space="preserve">AV11/M2</t>
  </si>
  <si>
    <t xml:space="preserve">Celek 6, bronz</t>
  </si>
  <si>
    <t xml:space="preserve">Aranžmá a adjustace bronzových šperků na stojaté podložce a stojánku, popisky</t>
  </si>
  <si>
    <t xml:space="preserve">AV12/M2</t>
  </si>
  <si>
    <t xml:space="preserve">Celek 5, nádoba, poklička, mince</t>
  </si>
  <si>
    <t xml:space="preserve">Aranžmá a adjustace nádoby na groše a pokličky na podložce se soklem a grošů na zavěšené skleněné polici, popisky</t>
  </si>
  <si>
    <t xml:space="preserve">AV13/M2</t>
  </si>
  <si>
    <t xml:space="preserve">Celek 5, vybrané mince, lupa</t>
  </si>
  <si>
    <t xml:space="preserve">Adjustace čtyř mincí na podložce a stojánku, adjustace čtyř zvětšovacích skel na vnitřní stranu zasklení</t>
  </si>
  <si>
    <t xml:space="preserve">AV14/M2</t>
  </si>
  <si>
    <t xml:space="preserve">Celek 5, nádoba, mince</t>
  </si>
  <si>
    <t xml:space="preserve">Aranžmá a adjustace ležící nádoby a z ní vysypaných mincí na skleněné podložce s možným soklem, popisky</t>
  </si>
  <si>
    <t xml:space="preserve">AV15/M2</t>
  </si>
  <si>
    <t xml:space="preserve">AV16a/M2</t>
  </si>
  <si>
    <t xml:space="preserve">Celek 3, mísy</t>
  </si>
  <si>
    <t xml:space="preserve">Adjustace velké mísy na sokl, popisky obou nádob</t>
  </si>
  <si>
    <t xml:space="preserve">AV16b/M2</t>
  </si>
  <si>
    <t xml:space="preserve">Celek 3, amfora, mondidol</t>
  </si>
  <si>
    <t xml:space="preserve">adjustace mondidolu na podložku, nebo sokl, popisky</t>
  </si>
  <si>
    <t xml:space="preserve">AV17/M2</t>
  </si>
  <si>
    <t xml:space="preserve">Celek 3, keramika</t>
  </si>
  <si>
    <t xml:space="preserve">aranžmá a adjustace čtyř nádob na podložce a skleněné polici a picího rohu na zadní stěně vitríny, popisky</t>
  </si>
  <si>
    <t xml:space="preserve">AV18/M2</t>
  </si>
  <si>
    <t xml:space="preserve">Celek 3, nález Přemyšlení</t>
  </si>
  <si>
    <t xml:space="preserve">Aranžmá a adjustace bronzových kruhů na podložce a stojánku na skleněných policích a malých kruhů s jehlicí na podložce, popisky</t>
  </si>
  <si>
    <t xml:space="preserve">AV19/M2</t>
  </si>
  <si>
    <t xml:space="preserve">Celek 2, knížecí hroby u Podolánky</t>
  </si>
  <si>
    <t xml:space="preserve">Aranžmá a adjustace mís nastojato na stojáncích na podložce se soklem, amforek, šálku a hluboké mísy na skleněné polici, souboru průvlaček a udidla na 2 menších skl. policích, určit výšku polic, popisky</t>
  </si>
  <si>
    <t xml:space="preserve">AV20/M2</t>
  </si>
  <si>
    <t xml:space="preserve">Celek 1, džbánek, amforka</t>
  </si>
  <si>
    <t xml:space="preserve">Adjustace džbánku a amforky na podložce se soklem, popisky</t>
  </si>
  <si>
    <t xml:space="preserve">AV21/M2</t>
  </si>
  <si>
    <t xml:space="preserve">Celek 1, náramky, jehlice</t>
  </si>
  <si>
    <t xml:space="preserve">Aranžmá a adjustace náramků a jehlice na podložce a na skleněné polici, popisky</t>
  </si>
  <si>
    <t xml:space="preserve">AV22/M2</t>
  </si>
  <si>
    <t xml:space="preserve">Celek 1, meč</t>
  </si>
  <si>
    <t xml:space="preserve">Adjustace meče nastojato, popiska</t>
  </si>
  <si>
    <t xml:space="preserve">AV23a/M3</t>
  </si>
  <si>
    <t xml:space="preserve">Zásobování Prahy, doprava</t>
  </si>
  <si>
    <t xml:space="preserve">Zavěšení kola na stěnu, adjustace podkov do prostoru, aranžmá modelu vozu na soklu, popisky</t>
  </si>
  <si>
    <t xml:space="preserve">AV23b/M3</t>
  </si>
  <si>
    <t xml:space="preserve">Zásobování Prahy, zemědělství</t>
  </si>
  <si>
    <t xml:space="preserve">Aranžmá a adjustace zemědělských exponátů v prostoru vitríny včetně potřebných soklů a stojánků, popisky</t>
  </si>
  <si>
    <t xml:space="preserve">AV24/M3</t>
  </si>
  <si>
    <t xml:space="preserve">Pečetidlo, groš</t>
  </si>
  <si>
    <t xml:space="preserve">Aranžmá a adjustace pečetidla, otisku pečetě a pražského groše na podložce a stojánku, popisky</t>
  </si>
  <si>
    <t xml:space="preserve">AV25/M3</t>
  </si>
  <si>
    <t xml:space="preserve">Románský meč</t>
  </si>
  <si>
    <t xml:space="preserve">Adjustace repliky románského meče nastojato, popiska</t>
  </si>
  <si>
    <t xml:space="preserve">AV26/M3</t>
  </si>
  <si>
    <t xml:space="preserve">Váhy,pohár, soudek</t>
  </si>
  <si>
    <t xml:space="preserve">Aranžmá a adjustace soudku na soklu, poháru na zavěšené skleněné polici (určit výšku), zavěšení kupecké váhy,  popisky</t>
  </si>
  <si>
    <t xml:space="preserve">AV27/M4</t>
  </si>
  <si>
    <t xml:space="preserve">Niněra, lyra</t>
  </si>
  <si>
    <t xml:space="preserve">Aranžmá a adjustace lyry a niněry volně v prostoru vitríny,  popisky</t>
  </si>
  <si>
    <t xml:space="preserve">AV28/M4</t>
  </si>
  <si>
    <t xml:space="preserve">Opočenský nález</t>
  </si>
  <si>
    <t xml:space="preserve">Aranžmá a adjustace hrotů šípů a celých šípů na třech skleněných policích (určit výšku)</t>
  </si>
  <si>
    <t xml:space="preserve">AV29/M4</t>
  </si>
  <si>
    <t xml:space="preserve">Prachovnice, střelné zbraně</t>
  </si>
  <si>
    <t xml:space="preserve">Aranžmá a adjustace prachovnice a palných zbraní volně v prostoru vitríny, popisky</t>
  </si>
  <si>
    <t xml:space="preserve">AV30/M4</t>
  </si>
  <si>
    <t xml:space="preserve">Nálezy ze švédského tábora u St. Boleslavi</t>
  </si>
  <si>
    <t xml:space="preserve">Aranžmá a adjustace drobných archeologických nálezů na celkem 8 skleněných polic (určit výšku) v rohové vitríně, popisky</t>
  </si>
  <si>
    <t xml:space="preserve">AV31/M4</t>
  </si>
  <si>
    <t xml:space="preserve">Vojenské předměty</t>
  </si>
  <si>
    <t xml:space="preserve">Aranžmá a adjustace holby, talíře a halaparten (bodce i celé) a případně dalších předmětů volně v prostoru vitríny, popisky</t>
  </si>
  <si>
    <t xml:space="preserve">AV32/M4</t>
  </si>
  <si>
    <t xml:space="preserve">Křesťanské exponáty</t>
  </si>
  <si>
    <t xml:space="preserve">Aranžmá a adjustace kříže, sochy sv. Václava, knihy a palladia volně v prostoru vitríny včetně potřebných soklů, stojánků…, popisky</t>
  </si>
  <si>
    <t xml:space="preserve">AV33/M4</t>
  </si>
  <si>
    <t xml:space="preserve">Židovské exponáty</t>
  </si>
  <si>
    <t xml:space="preserve">Aranžmá a adjustace fragmentu náhrobku na zadní stěně, sáčku na tfilin (podložka na stojánku) na skleněné polici, tfilin na dně vitriny, popisky</t>
  </si>
  <si>
    <t xml:space="preserve">AV34/M4</t>
  </si>
  <si>
    <t xml:space="preserve">Vinná réva, šafrán, chmel</t>
  </si>
  <si>
    <t xml:space="preserve">Aranžmá a adjustace misky se šafránem na skleněné polici (určit výšku), vinné révy a štoku chmele nad a pod policí, popisky</t>
  </si>
  <si>
    <t xml:space="preserve">AV35/M4</t>
  </si>
  <si>
    <t xml:space="preserve">Nádobí, náčiní, hřeby</t>
  </si>
  <si>
    <t xml:space="preserve">Aranžmá a adjustace nádobí a náčiní na 2 skleněných policích, hřeby na dně vitríny, popisky</t>
  </si>
  <si>
    <t xml:space="preserve">Uložení již připravených malých exponátů do zásuvek a jejich aranžmá</t>
  </si>
  <si>
    <t xml:space="preserve">AZ1/M1</t>
  </si>
  <si>
    <t xml:space="preserve">Drobní živočichové</t>
  </si>
  <si>
    <t xml:space="preserve">Aranžmá a adjustace  drobných živočichů v zásuvce dle pokynů kurátora, popisky</t>
  </si>
  <si>
    <t xml:space="preserve">AZ2/M1</t>
  </si>
  <si>
    <t xml:space="preserve">AZ3/M1</t>
  </si>
  <si>
    <t xml:space="preserve">AZ4/M1</t>
  </si>
  <si>
    <t xml:space="preserve">AZ5/M2</t>
  </si>
  <si>
    <t xml:space="preserve">Hluboká zásuvka – kamenné a kostěné nástroje</t>
  </si>
  <si>
    <t xml:space="preserve">Aranžmá a adjustace  drobných exponátů v zásuvce dle pokynů kurátora, popisky</t>
  </si>
  <si>
    <t xml:space="preserve">AZ6/M2</t>
  </si>
  <si>
    <t xml:space="preserve">Šperky</t>
  </si>
  <si>
    <t xml:space="preserve">AZ7/M2</t>
  </si>
  <si>
    <t xml:space="preserve">Drobné šperky</t>
  </si>
  <si>
    <t xml:space="preserve">AV TECHNIKA – SW</t>
  </si>
  <si>
    <t xml:space="preserve">celkem </t>
  </si>
  <si>
    <t xml:space="preserve">Obrazovka Geologie - obsahová náplň</t>
  </si>
  <si>
    <t xml:space="preserve">Obsahuje databázi informací (encyklopedii) obsahující galerii článků (text plus obrázky) na téma "geologie". Podklady pro zpracování dodá zadavatel v digitální podobě. Předpokládané množství obrázků v galerii je do 30ti ks. Položka zahrnuje programování a zpracování dat.</t>
  </si>
  <si>
    <t xml:space="preserve">03_M1_AB_231009</t>
  </si>
  <si>
    <t xml:space="preserve">72212930-7</t>
  </si>
  <si>
    <t xml:space="preserve">Zpracování obrazových materiálů, programování databáze, instalace.</t>
  </si>
  <si>
    <t xml:space="preserve">Ozvučení a označení zvířat + světlo - obsahová náplň</t>
  </si>
  <si>
    <t xml:space="preserve">Zahrnuje vytvoření 8-mi zvuků vybraných zvířat a programování systému přehrávání na základě stisku tlačítek. Počet tlačítek je 8. Ovládá jak zvuk, tak rozsvicení světel.</t>
  </si>
  <si>
    <t xml:space="preserve">02_M1_231009 copy</t>
  </si>
  <si>
    <t xml:space="preserve">Vytvoření zvuků (8ks) zvířat. Programování odezvy tlačítek a řízení světel.</t>
  </si>
  <si>
    <t xml:space="preserve">AV3/M1
AV3-SW</t>
  </si>
  <si>
    <t xml:space="preserve">Dotyková obrazovka Příroda - obsahová náplň</t>
  </si>
  <si>
    <t xml:space="preserve">Obsahuje databázi informací (encyklopedii) obsahující galerii článků (text plus obrázky) na téma "příroda". Podklady pro zpracování dodá zadavatel v digitální podobě. Předpokládané množství obrázků v galerii je do 30ti ks. Položka zahrnuje programování a zpracování dat.</t>
  </si>
  <si>
    <t xml:space="preserve">04_M1_CD_231009 copy</t>
  </si>
  <si>
    <t xml:space="preserve">AV4/M2</t>
  </si>
  <si>
    <t xml:space="preserve">Obrazovka Archeologie - obsahová náplň</t>
  </si>
  <si>
    <t xml:space="preserve">Video dodané kurátorem bude umístěno do playeru ve smyčče.</t>
  </si>
  <si>
    <t xml:space="preserve">08_M2_AB_231009 copy</t>
  </si>
  <si>
    <t xml:space="preserve">Video ve smyčče, programování a mastering videa na místě.</t>
  </si>
  <si>
    <t xml:space="preserve">AV5/SW</t>
  </si>
  <si>
    <t xml:space="preserve">Světelný paprsek a zvuky – gotické okno - obsahová náplň</t>
  </si>
  <si>
    <t xml:space="preserve">Projektor směřuje na podlahu a sokl a vytváří na ní dojem stínohry napodobující sluneční hodiny. Tento program je doplněn zvuky, které se přehrávají pomocí směrového reproduktoru.</t>
  </si>
  <si>
    <t xml:space="preserve">SWScan_15_T8M3_detail_gotického_okna[31] copy</t>
  </si>
  <si>
    <t xml:space="preserve">Zahrnuje vytvoření speciálního mappingového show směrování stínohry. Obsahuje zpracování liturgií na základě dodaných vstupů v digitální podobě. Obsahuje i programování a mastering na místě.</t>
  </si>
  <si>
    <t xml:space="preserve">AV6/M3
AV6-SW</t>
  </si>
  <si>
    <t xml:space="preserve">Polabí - mappingová show s doplňkovými LCD - obsahová část</t>
  </si>
  <si>
    <t xml:space="preserve">Mapa Polabí je vyvedena jako plastový 3D model. Na tuto mapu promítá projektor a vyznačuje vybrané části, současně s tím se na okolních 4 LCD obrazovkách synchronne zobrazuje podrobnější informace o právě promítaném tématu. Témata jsou ovládána za pomocí tlačítek.
Témata jednotlivých programů budou vytvořena kurátorem a podklady dodány. Cílem bude naprogramovat a oživit mapu, včetně okolních videí. Délka každé z 12-mi smyček nepřesáhne 90 sekund.</t>
  </si>
  <si>
    <t xml:space="preserve">T12_M3_231120 copy</t>
  </si>
  <si>
    <t xml:space="preserve">Výroba 12-ti samostatných multiprojekčních show, kde je třeba synchronizovat promítání na mapu a na tři samostatná LCD. Každé ze show má maximálně 90 sekund.
Cílem zobrazení budou kláštery a mapa Prahy, z jaké části se zásobovala Praha.
Rozlišení obrazovek je 1920x1080px, Projektor má rozlišení alespoň 1280x800px. </t>
  </si>
  <si>
    <t xml:space="preserve">AV7/M4</t>
  </si>
  <si>
    <t xml:space="preserve">Obrazovka rudolfínské Brandýsko - obsahová náplň</t>
  </si>
  <si>
    <t xml:space="preserve">18_M4_CD_231009</t>
  </si>
  <si>
    <t xml:space="preserve">AV8/M4
AV8-SW</t>
  </si>
  <si>
    <t xml:space="preserve">Arnoldin AI - obsahová náplň</t>
  </si>
  <si>
    <t xml:space="preserve">U postavy sedícího měšťana Arnoldina je instalován senzor přítomnosti. Pokud návštěvník usedne vedle sochy, tak se ozve spontální výzva Arnoldina k dialogu. Díky instalaci mikrofonu může návštěvník s Arnoldinem diskutovat. Tato diskuse je moderována a je zajištěna systémem AI (Artificial Intelligence, umělá inteligence). Témata diskuse a omezení témat bude dáno kurátory.
Zahrnuje kabeláž vč. napojení na napájení a síťovou infrastrukturu.</t>
  </si>
  <si>
    <t xml:space="preserve">18_M4_CD_231009 copy</t>
  </si>
  <si>
    <t xml:space="preserve">Zajišťuje programování interakce s návštěvníkem technologií AI. Zajišťuje detekci diváka, nahrávání audia, filtrování dialogu, přenos do textové podoby a následně reakce díky moderované AI.
Využívá externích nástrojů AI využívající internetový cloud a službu. Součástí řešení je i předplatné na alepoň 5 let provozu této služby.</t>
  </si>
  <si>
    <t xml:space="preserve">AV Technika - HW</t>
  </si>
  <si>
    <t xml:space="preserve">Obrazovka Geologie - dotyková obrazovka, počítač, kabeláž</t>
  </si>
  <si>
    <t xml:space="preserve">Dotyková obrazovka, úhlopříčka 64", na výšku, určena pro expoziční instalaci v provozu 10/7/365. Zahrnuje multimediální počítač v průmyslovém provedení kompatibilním s dotykovou vrstvou.  Operační systém je odolný na náhlé vypnutí (typ IoT nebo real-time Linux). Zahrnuje kabeláž vč. napojení na napájení a síťovou infrastrukturu.</t>
  </si>
  <si>
    <t xml:space="preserve">30231300-0</t>
  </si>
  <si>
    <t xml:space="preserve">Interaktivní grafický panel, 64" dotykové LCD s min.
parametry rozlišením 1920x1080 bodů, instalované do fundusu. Součásti mini PC case, umístěné v podiu mini rozměrů max. rozměrů 198x36x198 mm s 45W zdrojem, výkonem CPU min., 3800 bodu dle nezávislého testu cpubenchmark.net, operační paměti 8GB DDR3, interní úložiště s kapacitou 128GB SSD, Gbit síťovou kartou, WiFi ac (2x2) + BT, obsahuje min. 3x DP podporující rozlišení až 3840 x 2160@60Hz, USB Type-C, USB 3.1 Gen2, USB 3.1, USB 2.0, klávesnici a myš stejného výrobce, modulární verze operačního systému s podporou dotyků, AD (domény) a SW multimediálního obsahu. </t>
  </si>
  <si>
    <t xml:space="preserve">Ozvučení a označení zvířat + světlo - tlačítka, řízení, světla</t>
  </si>
  <si>
    <t xml:space="preserve">Bodová světla expozičního osvětlení jsou dodána samostatně v jiné části zakázky. V tomto místě jsou světla ovládána (protokolem DALI nebo DMX, dle typu světel) tlačítky. Počet tlačítek je 8, obsahuje podsvícení a rozměr 12x12mm. Tlačítka jsou vnořena do korpusu pódií (T2/M1-ks,T3/M1-4ks). Zahrnuje tlačítka, repro, zesilovač, přehrávač zvuku a interface pro řízení světel, včetně potřebné kabeláže a napojení na napájení a síťovou infrastrukturu.</t>
  </si>
  <si>
    <t xml:space="preserve">30233110-5</t>
  </si>
  <si>
    <t xml:space="preserve">Kartový přehrávač, umístěný do podia, včetně 12-pin GPIO pro vytváření interaktivních obsahu za pomoci čidel, senzoru, umožňující vytvořit dynamický obsah, možnost synchronizace jednotlivých zón, přehrávač bez otočných součásti a s pasivním chlazením. GPIO až pro 8 vstupů. Podpora formátů MP3 a WAV, úložiště dat microSD karta, součástí dodávky SW pro správu obsahu včetně vzdálené zprávy v lokální sítí, USB, GPIO, 3.5mm audio výstup, Ethernet.
Tlačítka (8x) antivandal provedení v rozměru do 12x12mm, včetně propojení se sběrnicí.  Systém napojení na DMX (externí interface DMX nebo DALI) přes Ethernet nebo USB. LED světla RGB 8ks, kompatibilní s řízením aplikace. </t>
  </si>
  <si>
    <t xml:space="preserve">Obrazovka Příroda - dotyková obrazovka, počítač, kabeláž</t>
  </si>
  <si>
    <t xml:space="preserve">Dotyková obrazovka, úhlopříčka 42", na výšku, určena pro expoziční instalaci v provozu 10/7/365. Zahrnuje multimediální počítač v průmyslovém provedení kompatibilním s dotykovou vrstvou.  Operační systém je odolný na náhlé vypnutí (typ IoT nebo real-time Linux). Zahrnuje kabeláž vč. napojení na napájení a síťovou infrastrukturu.</t>
  </si>
  <si>
    <t xml:space="preserve">Interaktivní grafický panel, 42" dotykové LCD s min.
parametry rozlišením 1920x1080 bodů, instalované do fundusu. Součásti mini PC case, umístěné v podiu, mini rozměrů max. rozměrů 198x36x198 mm s 45W zdrojem, výkonem CPU min. 3800 bodu dle nezávislého testu cpubenchmark.net, operační paměti 8GB DDR3, interní úložiště s kapacitou 128GB SSD, Gbit síťovou kartou, WiFi ac (2x2) + BT, obsahuje min. 3x DP podporující rozlišení až 3840 x 2160@60Hz, USB Type-C, USB 3.1 Gen2, USB 3.1, USB 2.0,  modulární verze operačního systému s podporou dotyků, AD (domény) a SW multimediálního obsahu. </t>
  </si>
  <si>
    <t xml:space="preserve">Obrazovka Archeologie - obrazovka, přehrávač</t>
  </si>
  <si>
    <t xml:space="preserve">LCD zobrazovač 42" na šířku, bez interaktivní vrstvy, obsahuje player pro připravený obsah. Zahrnuje kabeláž vč. napojení na napájení a síťovou infrastrukturu.</t>
  </si>
  <si>
    <t xml:space="preserve">Neinteraktivní grafický LCD panel, úhlopříčka 42", min parametry rozlišením 1920x1080 bodů. Kartový přehrávač bez otočných součásti a s pasivním chlazením, umístěný za panel. Podpora formátů MP4, MP3 a WAV, uložiště dat microSD karta, součástí dodávky SW pro správu obsahu včetně vzdálené zprávy v lokální sítí, USB, 3.5mm audio výstup, Ethernet.
</t>
  </si>
  <si>
    <t xml:space="preserve">AV5/M3</t>
  </si>
  <si>
    <t xml:space="preserve">Světelný paprsek a zvuky – gotické okno (projektor, player, reproduktor)</t>
  </si>
  <si>
    <t xml:space="preserve">Projektor směřuje na podlahu a sokl, je napojen na kartový přehrávač, ten pak vedle obrazu přehrává zvuk připraveného videa pomocí směrového reproduktoru (včetně zesilovače a kabeláže).
Zahrnuje kabeláž vč. napojení na napájení a síťovou infrastrukturu.</t>
  </si>
  <si>
    <t xml:space="preserve">38652120-7</t>
  </si>
  <si>
    <t xml:space="preserve">Projektor UST, rozlišení alepoň 1280x720px, svítivost alepoň 3500 ANSI lm, kontrast 20000:1, LASERový zdroj světla, obsahuje vstup HDMI 1.4, je řiditelný po síti.
Kartový přehrávač bez otočných součásti a s pasivním chlazením, umístěný u projektoru. Podpora formátů MP4, MP3 a WAV, uložiště dat microSD karta, součástí dodávky SW pro správu obsahu včetně vzdálené zprávy v lokální sítí, USB, 3.5mm audio výstup, Ethernet. Směrový ultrazvukový reproduktor ze zesilovačem.</t>
  </si>
  <si>
    <t xml:space="preserve">AV6/M3</t>
  </si>
  <si>
    <t xml:space="preserve">Polabí - mappingová show s doplňkovými LCD - technika (projektor, 3x LCD, playery,12 x  tlačítka, reproduktor, plastická reliéfní mapa)</t>
  </si>
  <si>
    <t xml:space="preserve">1900     490  </t>
  </si>
  <si>
    <t xml:space="preserve">    60         130</t>
  </si>
  <si>
    <t xml:space="preserve">1080    300</t>
  </si>
  <si>
    <t xml:space="preserve">Projektor promítá na mapu, má samostatný kartový přehrávač synchronizovaný s ostatními přehrávači připojenými na 4x LCD. Samostatný přehrávač je zdrojem zvuku a synchronizace dalších přehrávačů. Zvuk je zajištěn přes zesilovač a směrový reproduktor. Ovládání zajištuje 12 samostatných tlačítek napojených na centrální přehrávač.</t>
  </si>
  <si>
    <t xml:space="preserve">1x Projektor UST, rozlišení alepoň 1280x720px, svítivost alespoň 3500 ANSI lm, kontrast 20000:1, LASERový zdroj světla, obsahuje vstup HDMI 1.4, je řiditelný po síti. Umístěný ve stropě.                                                                          1x LCD obrazovka 85", minimální rozlišení 4k, zapuštěná do čelního panelu,                                                                                3x LCD zobrazovač 22", minimální rozlišení 1920x1080 bodů. zapuštěny do panelu
4x Kartový přehrávač bez otočných součásti a s pasivním chlazením. Podpora formátů MP4, MP3 a WAV, uložiště dat microSD karta, součástí dodávky SW pro správu obsahu včetně vzdálené zprávy v lokální sítí, USB, 3.5mm audio výstup, Ethernet. 
1x Kartový přehrávač včetně 12-pin GPIO pro vytváření interaktivních obsahu za pomoci čidel, senzoru, umožňující vytvořit dynamický obsah, možnost synchronizace jednotlivých zón, přehrávač bez otočných součásti a s pasivním chlazením. GPIO až pro 12 vstupů. Podpora formátů MP3 a WAV, uložiště dat microSD karta, součástí dodávky SW pro správu obsahu včetně vzdálené zprávy v lokální sítí, USB, GPIO, 3.5mm audio výstup, Ethernet, umístěny v soklu ostrova
1x Směrový ultrazvukový reproduktor ze zesilovačem, umístěn ve stropě
12x tlačítka antivandal provedení v rozměru do 12x12mm, včetně propojení se sběrnicí.                                                           Plastická reliefní mapa Polabí cca 200x90 cm, vyrobená z plastu
</t>
  </si>
  <si>
    <t xml:space="preserve">Obrazovka rudolfínské Brandýsko - obrazovka, přehrávač</t>
  </si>
  <si>
    <t xml:space="preserve">Neinteraktivní grafický LCD panel, úhlopříčka 42", min parametry rozlišením 1920x1080 bodů. Kartový přehrávač bez otočných součásti a s pasivním chlazením. Podpora formátů MP4, MP3 a WAV, uložiště dat microSD karta, součástí dodávky SW pro správu obsahu včetně vzdálené zprávy v lokální sítí, USB, 3.5mm audio výstup, Ethernet.
</t>
  </si>
  <si>
    <t xml:space="preserve">AV8/M4</t>
  </si>
  <si>
    <t xml:space="preserve">Arnoldin AI - technologie (počítač, internet, reproduktor, mikrofon)</t>
  </si>
  <si>
    <t xml:space="preserve">Systém mikrofonního snímání, detektor přítomnosti (například PIR snímač), výkonná pracovní stanice, směrový reproduktor.
Zahrnuje kabeláž vč. napojení na napájení a síťovou infrastrukturu.</t>
  </si>
  <si>
    <t xml:space="preserve">	
30200000-1</t>
  </si>
  <si>
    <t xml:space="preserve">1x Pracovní stanice case Tower, umístěna do podesty, min. 1000W zdrojem s účinností 90%, sestav pro provoz 24/7, výkon CPU min. 10500 bodu dle nezávislého testu cpubenchmark.net s min. 40 PCIe linkami, grafická karta s min. 8GB paměti DDR5 a s min. počtem
streamovaných multiprocesorových jader 1790, s podporu blending, synchronizace překryvu, operační paměť min. 32GB DDR4, SSD disk s kapacitou min. 256GB a pevný disk s kapacitou min. 2TB, DVD-RW optická mechanika, 2x Gbit síťová karta, min. 4x video výstup DP s podporu 4K, klávesnici a myš stejného výrobce, operační systém s podporu AD (domény), záruka min. 3 roky.
1x detektor přítomnosti, umístěný pod stolem
1x směrový mikrofon.
1x směrový ultrazvukový reproduktor ze zesilovačem.
Integrace řešení do stolu a oděvu figuríny.</t>
  </si>
  <si>
    <t xml:space="preserve">GRAFIKA – G</t>
  </si>
  <si>
    <t xml:space="preserve">kód CPV</t>
  </si>
  <si>
    <t xml:space="preserve">G1/M1</t>
  </si>
  <si>
    <t xml:space="preserve">Grafický polep horní části předstěny T1/M1                                – geologická časová osa</t>
  </si>
  <si>
    <t xml:space="preserve">79800000-2</t>
  </si>
  <si>
    <t xml:space="preserve">Tisk na papíře BBS 120 g/m2. Celoplošný polep.</t>
  </si>
  <si>
    <t xml:space="preserve">G2/M1</t>
  </si>
  <si>
    <t xml:space="preserve">Grafický polep předstěny za dioramatem T2/M1                       – velkoformátová fotografie lesní krajiny s jezírkem</t>
  </si>
  <si>
    <t xml:space="preserve">G3/M1</t>
  </si>
  <si>
    <t xml:space="preserve">Grafický polep předstěny za dioramatem T3/M1                      – velkoformátová fotografie skalní krajiny                     </t>
  </si>
  <si>
    <t xml:space="preserve">G4/M1</t>
  </si>
  <si>
    <t xml:space="preserve">Grafický polep plochy za stolem pro aktivizační prvky ( T3/M1)                                </t>
  </si>
  <si>
    <t xml:space="preserve">G5/M3</t>
  </si>
  <si>
    <t xml:space="preserve">Grafický polep plochy za stolem pro aktivizační prvky ( T12/M3)                                </t>
  </si>
  <si>
    <t xml:space="preserve">G6/M3</t>
  </si>
  <si>
    <t xml:space="preserve">Grafický polep části předstěny T9/M3                                             - lomy</t>
  </si>
  <si>
    <t xml:space="preserve">dtto, částečný polep</t>
  </si>
  <si>
    <t xml:space="preserve">G7/M3</t>
  </si>
  <si>
    <t xml:space="preserve">Grafický polep zdi (tapeta) u fragmentu římsy</t>
  </si>
  <si>
    <t xml:space="preserve">dtto, tapeta na omítce</t>
  </si>
  <si>
    <t xml:space="preserve">G8/M4</t>
  </si>
  <si>
    <t xml:space="preserve">Grafický polep části předstěny T16/M4                                           - 30-tiletá válka (rytina)</t>
  </si>
  <si>
    <t xml:space="preserve">přesah do vitríny</t>
  </si>
  <si>
    <t xml:space="preserve">G9/M4</t>
  </si>
  <si>
    <t xml:space="preserve">Grafický polep části předstěny T15/M4                                            - renezanční tapeta</t>
  </si>
  <si>
    <t xml:space="preserve">G10/M4</t>
  </si>
  <si>
    <t xml:space="preserve">Grafický polep části předstěny T15/M4                                            - lov</t>
  </si>
  <si>
    <t xml:space="preserve">G11/M4</t>
  </si>
  <si>
    <t xml:space="preserve">Grafický polep části tunelu T17/M4- renezanční domácnost                                    </t>
  </si>
  <si>
    <t xml:space="preserve">G12/M1M2 M3 M4</t>
  </si>
  <si>
    <t xml:space="preserve">Tématický panel</t>
  </si>
  <si>
    <t xml:space="preserve">Přímý potisk, nebo polep desky z pěněného PVC (materiál typu Forex), tl. 5 mm na distančních pásech na zadní straně z téhož materiálu</t>
  </si>
  <si>
    <t xml:space="preserve">G13/M1M2 M3 M4</t>
  </si>
  <si>
    <t xml:space="preserve">popisky</t>
  </si>
  <si>
    <t xml:space="preserve">G14/M1M2 M3 M4</t>
  </si>
  <si>
    <t xml:space="preserve">Obrazové nebo textové panely</t>
  </si>
  <si>
    <t xml:space="preserve">cca 10,0</t>
  </si>
  <si>
    <t xml:space="preserve">různé formáty</t>
  </si>
  <si>
    <t xml:space="preserve">G15/M1M2 M3 M4</t>
  </si>
  <si>
    <t xml:space="preserve">Textové bloky</t>
  </si>
  <si>
    <t xml:space="preserve">cca 3,0</t>
  </si>
  <si>
    <t xml:space="preserve">řezaná grafika - tisk na vinylové samolepící fólii na papírovém nosiči</t>
  </si>
  <si>
    <t xml:space="preserve">G16/M4</t>
  </si>
  <si>
    <t xml:space="preserve">Fotosken Rudolf II</t>
  </si>
  <si>
    <t xml:space="preserve">napnuto na rámu z napínacích AL profilů, prosvíceno zezadu LED pásky</t>
  </si>
  <si>
    <t xml:space="preserve">Tisk na textil typu Backlite, 165 g/m2</t>
  </si>
  <si>
    <t xml:space="preserve">G17/M4</t>
  </si>
  <si>
    <t xml:space="preserve">Vitraje</t>
  </si>
  <si>
    <t xml:space="preserve">předsazené sklo na okenním křídle</t>
  </si>
  <si>
    <t xml:space="preserve">Tisk na samolepící transparentní fólii k nalepení na nosič z akrylového skla</t>
  </si>
  <si>
    <t xml:space="preserve">G18/M4</t>
  </si>
  <si>
    <t xml:space="preserve">Portrét Rudolfa II od Giuseppeho Arcimbolda, 1591, reprodukce</t>
  </si>
  <si>
    <t xml:space="preserve">G19/M4</t>
  </si>
  <si>
    <t xml:space="preserve">Portrét Rudolfa II od Giuseppeho Arcimbolda, skládanka</t>
  </si>
  <si>
    <t xml:space="preserve">na stěně tunelu T14/M4</t>
  </si>
  <si>
    <t xml:space="preserve">Tisk na magnetickou fólii tl. 2 mm rotřezanou dle druhu ovoce</t>
  </si>
  <si>
    <t xml:space="preserve">G20/M4</t>
  </si>
  <si>
    <t xml:space="preserve">Vytvoř vlastní sgrafito</t>
  </si>
  <si>
    <t xml:space="preserve">dtto, dle prvků sgrafita</t>
  </si>
  <si>
    <t xml:space="preserve">G21/M4</t>
  </si>
  <si>
    <t xml:space="preserve">Polep sgrafito</t>
  </si>
  <si>
    <t xml:space="preserve">v průchodu tunelu</t>
  </si>
  <si>
    <t xml:space="preserve">G22/M2</t>
  </si>
  <si>
    <t xml:space="preserve">Potisk scrrenových rolet</t>
  </si>
  <si>
    <t xml:space="preserve">před dveřmi do depozitních komor</t>
  </si>
  <si>
    <t xml:space="preserve">Tisk na textil typu Backlite</t>
  </si>
  <si>
    <t xml:space="preserve">HOTOVÉ (TYPOVÉ) VÝROBKY – H</t>
  </si>
  <si>
    <t xml:space="preserve">H1/M1, M3</t>
  </si>
  <si>
    <t xml:space="preserve">Sedačka</t>
  </si>
  <si>
    <t xml:space="preserve">Cca 400</t>
  </si>
  <si>
    <t xml:space="preserve">Cca 430</t>
  </si>
  <si>
    <t xml:space="preserve">39100000-3</t>
  </si>
  <si>
    <t xml:space="preserve">Sedačka (taburet) bez opěradla z masivního dřeva, bílá</t>
  </si>
  <si>
    <t xml:space="preserve">H2/M4</t>
  </si>
  <si>
    <t xml:space="preserve">Replika renezanční židle</t>
  </si>
  <si>
    <t xml:space="preserve">Max 500</t>
  </si>
  <si>
    <t xml:space="preserve">430 – 50</t>
  </si>
  <si>
    <t xml:space="preserve">židle ukotveny do podesty</t>
  </si>
  <si>
    <t xml:space="preserve">Replika renesanční židle s vysokým opěradlem z masivního dřeva, nepolstrovaná, namořena tmavě hnědě</t>
  </si>
  <si>
    <t xml:space="preserve">H3/M4</t>
  </si>
  <si>
    <t xml:space="preserve">Replika renezančního stolu</t>
  </si>
  <si>
    <t xml:space="preserve">Max 800</t>
  </si>
  <si>
    <t xml:space="preserve">730 – 50</t>
  </si>
  <si>
    <t xml:space="preserve">ukotven do podesty</t>
  </si>
  <si>
    <t xml:space="preserve">Replika renesančního stolu s trnoží, soustružené nohy, bez zásuvky, namořen tmavě hnědě jako židle</t>
  </si>
  <si>
    <t xml:space="preserve">H4/M4</t>
  </si>
  <si>
    <t xml:space="preserve">Replika renezančního stolku pod hlavu</t>
  </si>
  <si>
    <t xml:space="preserve">Cca 350</t>
  </si>
  <si>
    <t xml:space="preserve">Cca 1200</t>
  </si>
  <si>
    <t xml:space="preserve">Replika renesančního stolku pod vázu, namořen tmavě hnědě jako židle</t>
  </si>
  <si>
    <t xml:space="preserve">H5/M4</t>
  </si>
  <si>
    <t xml:space="preserve">Dámská hlava na okruží a klobouk</t>
  </si>
  <si>
    <t xml:space="preserve">Cca 300</t>
  </si>
  <si>
    <t xml:space="preserve">připevněna ke stolku H4/M4</t>
  </si>
  <si>
    <t xml:space="preserve">39293000-2</t>
  </si>
  <si>
    <t xml:space="preserve">Dámská hlava z odolného, kvalitního PVC s robustní základnou s upevňovacím otvorem, černá</t>
  </si>
  <si>
    <t xml:space="preserve">H6/M4</t>
  </si>
  <si>
    <t xml:space="preserve">Zrcadlo</t>
  </si>
  <si>
    <t xml:space="preserve">Cca 800</t>
  </si>
  <si>
    <t xml:space="preserve">Cca 1300</t>
  </si>
  <si>
    <t xml:space="preserve">38622000-1</t>
  </si>
  <si>
    <t xml:space="preserve">Zrcadlo v replice renesančního rámu</t>
  </si>
  <si>
    <t xml:space="preserve">HR/M1, M3, M4</t>
  </si>
  <si>
    <t xml:space="preserve">Zatemnění oken</t>
  </si>
  <si>
    <t xml:space="preserve">39515410-2</t>
  </si>
  <si>
    <t xml:space="preserve">Screenové interiérové rolety, bílé. Manuální ovládání řetízkem, propustnost světla 10%</t>
  </si>
  <si>
    <t xml:space="preserve">HK1/M2</t>
  </si>
  <si>
    <t xml:space="preserve">Koberec na stávající koberec</t>
  </si>
  <si>
    <t xml:space="preserve">39531000-3</t>
  </si>
  <si>
    <t xml:space="preserve">Odolný koberec z netkané textilie, položen na stávající koberec</t>
  </si>
  <si>
    <t xml:space="preserve">HK2/M1</t>
  </si>
  <si>
    <t xml:space="preserve">Koberec do jeskyně</t>
  </si>
  <si>
    <t xml:space="preserve">Odolný koberec z netkané textilie, položen na poškozenou podlahu s ohraničením lištou.</t>
  </si>
  <si>
    <t xml:space="preserve">HL1/M2</t>
  </si>
  <si>
    <t xml:space="preserve">Kabelová lišta</t>
  </si>
  <si>
    <t xml:space="preserve">1400 3000</t>
  </si>
  <si>
    <t xml:space="preserve">4,4 bm</t>
  </si>
  <si>
    <t xml:space="preserve">44322100-4</t>
  </si>
  <si>
    <t xml:space="preserve">Kabelové maskovací lišty z hliníku, otevíratelná pro kabel napájení osvětlení ostrova T7/M2</t>
  </si>
  <si>
    <t xml:space="preserve">EXPOZIČNÍ OSVĚTLENÍ – O</t>
  </si>
  <si>
    <t xml:space="preserve">š.</t>
  </si>
  <si>
    <t xml:space="preserve">S1</t>
  </si>
  <si>
    <t xml:space="preserve">Lištové svítidlo, narrow spot</t>
  </si>
  <si>
    <t xml:space="preserve">M1</t>
  </si>
  <si>
    <t xml:space="preserve">Svítidlo s bezreflektorovým optickým systémem, s 3okruhovým adapterem do napájecích lišt. S možností změny vyzařovací char. pomocí optického příslušenství. Instalace a výměna příslušenství bez nutnosti deinstalace svítidla z lišty. Regulace sv. toku otočným prvkem se stupnicí na svítidle a předřadným prvkem. Regulace sv. toku 100-1%. Maximální příkon 7W. Maximální hmotnost 0,6kg. Vyzařovací charakteristika je rotačně souměrná 5-7°. Teplota chromatičnosti 3000K. SDCM max. 2. CRI 90+, Životnost 50 000h L90/B10. Minimální světelný tok svítidla 238 lm. Minimální osová svítivost 12 120 cd. Maximální rozměr svítidla v jakémkoli směru 200mm. Viz kniha svítidel. </t>
  </si>
  <si>
    <t xml:space="preserve">S2</t>
  </si>
  <si>
    <t xml:space="preserve">Lištové svítidlo, spot</t>
  </si>
  <si>
    <t xml:space="preserve">M1, M2, M3, M4</t>
  </si>
  <si>
    <t xml:space="preserve">Svítidlo s bezreflektorovým optickým systémem, s 3okruhovým adapterem do napájecích lišt. S možností změny vyzařovací char. pomocí optického příslušenství. Instalace a výměna příslušenství bez nutnosti deinstalace svítidla z lišty. Regulace sv. toku otočným prvkem se stupnicí na svítidle a předřadným prvkem. Regulace sv. toku 100-1%. Maximální příkon 12W. Maximální hmotnost 0,5kg. Vyzařovací charakteristika je rotačně souměrná 15-19°. Teplota chromatičnosti 3000K. SDCM max. 2. CRI 90+, Životnost 50 000h L90/B10. Minimální světelný tok svítidla 520 lm. Minimální osová svítivost 4287 cd. Maximální rozměr svítidla v jakémkoli směru 200mm. Viz kniha svítidel.</t>
  </si>
  <si>
    <t xml:space="preserve">S3</t>
  </si>
  <si>
    <t xml:space="preserve">Lištové svítidlo, flood</t>
  </si>
  <si>
    <t xml:space="preserve">M4</t>
  </si>
  <si>
    <t xml:space="preserve">Svítidlo s bezreflektorovým optickým systémem, s 3okruhovým adapterem do napájecích lišt. S možností změny vyzařovací char. pomocí optického příslušenství. Instalace a výměna příslušenství bez nutnosti deinstalace svítidla z lišty. Regulace sv. toku otočným prvkem se stupnicí na svítidle a předřadným prvkem. Regulace sv. toku 100-1%. Maximální příkon 12W. Maximální hmotnost 0,5kg. Vyzařovací charakteristika je rotačně souměrná 27-33°. Teplota chromatičnosti 3000K. SDCM max. 2. CRI 90+, Životnost 50 000h L90/B10. Minimální světelný tok svítidla 516 lm. Minimální osová svítivost 1763 cd. Maximální rozměr svítidla v jakémkoli směru 200mm. Viz kniha svítidel.</t>
  </si>
  <si>
    <t xml:space="preserve">S4</t>
  </si>
  <si>
    <t xml:space="preserve">Lištové svítidlo, oval flood</t>
  </si>
  <si>
    <t xml:space="preserve">Svítidlo s bezreflektorovým optickým systémem, s 3okruhovým adapterem do napájecích lišt. S možností změny vyzařovací char. pomocí optického příslušenství. Instalace a výměna příslušenství bez nutnosti deinstalace svítidla z lišty. Regulace sv. toku otočným prvkem se stupnicí na svítidle a předřadným prvkem. Regulace sv. toku 100-1%. Maximální příkon 12W. Maximální hmotnost 0,5kg. Vyzařovací charakteristika je oválná v rovině C0: 60-65°, C90: 15-19°. Teplota chromatičnosti 3000K. SDCM max. 2. CRI 90+, Životnost 50 000h L90/B10. Minimální světelný tok svítidla 505 lm. Minimální osová svítivost 1419 cd. Maximální rozměr svítidla v jakémkoli směru 200mm.Viz kniha svítidel.</t>
  </si>
  <si>
    <t xml:space="preserve">S5</t>
  </si>
  <si>
    <t xml:space="preserve">Lištové svítidlo, wallwasher</t>
  </si>
  <si>
    <t xml:space="preserve">M1, M3, M4</t>
  </si>
  <si>
    <t xml:space="preserve">Svítidlo s bezreflektorovým optickým systémem, s 3okruhovým adapterem do napájecích lišt. S možností změny vyzařovací char. pomocí optického příslušenství. Instalace a výměna příslušenství bez nutnosti deinstalace svítidla z lišty. Regulace sv. toku otočným prvkem se stupnicí na svítidle a předřadným prvkem. Regulace sv. toku 100-1%. Maximální příkon 16W. Maximální hmotnost 0,6kg. Vyzařovací charakteristika je plošná s asymetrickým vyzařováním. Teplota chromatičnosti 3000K. SDCM max. 2. CRI 90+, Životnost 50 000h L90/B10. Maximální rozměr svítidla v jakémkoli směru 200mm. Viz kniha svítidel.</t>
  </si>
  <si>
    <t xml:space="preserve">ZL3</t>
  </si>
  <si>
    <t xml:space="preserve">Zapuštěná 3-okruhová lišta, 3m</t>
  </si>
  <si>
    <t xml:space="preserve">33,5 (53)</t>
  </si>
  <si>
    <t xml:space="preserve">Barva bílá</t>
  </si>
  <si>
    <t xml:space="preserve">LNP</t>
  </si>
  <si>
    <t xml:space="preserve">Lištový napaječ, pravý</t>
  </si>
  <si>
    <t xml:space="preserve">LNL</t>
  </si>
  <si>
    <t xml:space="preserve">Lištový napaječ, levý</t>
  </si>
  <si>
    <t xml:space="preserve">LS</t>
  </si>
  <si>
    <t xml:space="preserve">Lištová spojka</t>
  </si>
  <si>
    <t xml:space="preserve">L4</t>
  </si>
  <si>
    <t xml:space="preserve">3-okruhová lišta 4m </t>
  </si>
  <si>
    <t xml:space="preserve">Lištový napaječ průběžný</t>
  </si>
  <si>
    <t xml:space="preserve">LK</t>
  </si>
  <si>
    <t xml:space="preserve">Lištová koncovka</t>
  </si>
  <si>
    <t xml:space="preserve">LZ</t>
  </si>
  <si>
    <t xml:space="preserve">Lištový závěs</t>
  </si>
  <si>
    <t xml:space="preserve">OSTATNÍ  DODÁVKY A PRÁCE – O                                       </t>
  </si>
  <si>
    <t xml:space="preserve">OS1/M1</t>
  </si>
  <si>
    <t xml:space="preserve"> SDK podhled</t>
  </si>
  <si>
    <t xml:space="preserve">vyoblené rohy, r = cca 900 mm</t>
  </si>
  <si>
    <t xml:space="preserve">45421146-9</t>
  </si>
  <si>
    <t xml:space="preserve">Přímo montované opláštění stropu SDK deskami tl. 12,5 mm na dřevěných latích 48/24, spáry a okraje zatmelany a začištěny. Do opláštění zapuštěny světelné lišty. Kolem stávajících hlásičů EPS vynechán kruh o průměru 1000 mm.</t>
  </si>
  <si>
    <t xml:space="preserve"> OS2/ M2</t>
  </si>
  <si>
    <t xml:space="preserve">SDK podhled</t>
  </si>
  <si>
    <t xml:space="preserve"> OS3/ M3 </t>
  </si>
  <si>
    <t xml:space="preserve">OS4/ M4 </t>
  </si>
  <si>
    <t xml:space="preserve">OE1/M1, M2, M3, M4</t>
  </si>
  <si>
    <t xml:space="preserve">Kabeláž</t>
  </si>
  <si>
    <t xml:space="preserve">31224810-3</t>
  </si>
  <si>
    <t xml:space="preserve">Kabeláž od stávajících napojovacích míst na stropě (demontované světelné lišty) k novým připojovacím místům – osrov A, T11/M2, ostrov B, T12/M2, tunel T17/M4 a jejích vertikální montáž do trubek ze stropu k stropním dílům těchto položek (cca. 700 mm). Prokabelování v prvcích fundusu je zahrnuto v ceně truhlářských výrobků.</t>
  </si>
  <si>
    <t xml:space="preserve">OP1/M1</t>
  </si>
  <si>
    <t xml:space="preserve">užovka obojková (Natrix natrix)</t>
  </si>
  <si>
    <t xml:space="preserve">rozměr podstavce</t>
  </si>
  <si>
    <t xml:space="preserve">Plastový odlitek se základnou</t>
  </si>
  <si>
    <t xml:space="preserve">OP2/M1</t>
  </si>
  <si>
    <t xml:space="preserve">užovka hladká</t>
  </si>
  <si>
    <t xml:space="preserve">se základnou</t>
  </si>
  <si>
    <t xml:space="preserve">Model vyroben z plastu, referenční typ SOMSO</t>
  </si>
  <si>
    <t xml:space="preserve">OP3/M1</t>
  </si>
  <si>
    <t xml:space="preserve">užovka podplamatá</t>
  </si>
  <si>
    <t xml:space="preserve">OP4/M1</t>
  </si>
  <si>
    <t xml:space="preserve">netopýr velký</t>
  </si>
  <si>
    <t xml:space="preserve">OP5/M1</t>
  </si>
  <si>
    <t xml:space="preserve">netopýr hvízdavý</t>
  </si>
  <si>
    <t xml:space="preserve">OP6/M1</t>
  </si>
  <si>
    <t xml:space="preserve">netopýr ušatý</t>
  </si>
  <si>
    <t xml:space="preserve">OP7/M1</t>
  </si>
  <si>
    <t xml:space="preserve">netopýr</t>
  </si>
  <si>
    <t xml:space="preserve">Rozměry včetně poklopu</t>
  </si>
  <si>
    <t xml:space="preserve">Kostěný anatomický preparát</t>
  </si>
  <si>
    <t xml:space="preserve">OP8/M1</t>
  </si>
  <si>
    <t xml:space="preserve">ropucha zelená</t>
  </si>
  <si>
    <t xml:space="preserve">OP9/M1</t>
  </si>
  <si>
    <t xml:space="preserve">skokan skřehotavý</t>
  </si>
  <si>
    <t xml:space="preserve">OP10/M1</t>
  </si>
  <si>
    <t xml:space="preserve">skokan zelený</t>
  </si>
  <si>
    <t xml:space="preserve">OP11/M1</t>
  </si>
  <si>
    <t xml:space="preserve">mlok skvrnitý</t>
  </si>
  <si>
    <t xml:space="preserve">OH1/M3</t>
  </si>
  <si>
    <t xml:space="preserve">replika románského meče</t>
  </si>
  <si>
    <t xml:space="preserve">bude poskytnuta předloha</t>
  </si>
  <si>
    <t xml:space="preserve">vytvoření repliky </t>
  </si>
  <si>
    <t xml:space="preserve">OH2/M3</t>
  </si>
  <si>
    <t xml:space="preserve">replika pečetidla</t>
  </si>
  <si>
    <t xml:space="preserve"> ⌀ 35</t>
  </si>
  <si>
    <t xml:space="preserve">dtto, kov</t>
  </si>
  <si>
    <t xml:space="preserve">OH3/M3</t>
  </si>
  <si>
    <t xml:space="preserve">otisk pečetě</t>
  </si>
  <si>
    <t xml:space="preserve"> ⌀ 50</t>
  </si>
  <si>
    <t xml:space="preserve">vytvoření otisku  v červeném materiálu, evokjící vosk</t>
  </si>
  <si>
    <t xml:space="preserve">OH4/M3</t>
  </si>
  <si>
    <t xml:space="preserve">kupecké váhy</t>
  </si>
  <si>
    <t xml:space="preserve">hl. 10</t>
  </si>
  <si>
    <t xml:space="preserve">staré váhy z 19. století, bronz, železo</t>
  </si>
  <si>
    <t xml:space="preserve">OH5/M3</t>
  </si>
  <si>
    <t xml:space="preserve">soudek na víno</t>
  </si>
  <si>
    <t xml:space="preserve"> ⌀ 370</t>
  </si>
  <si>
    <t xml:space="preserve">hl. 500</t>
  </si>
  <si>
    <t xml:space="preserve">replika na podstavci</t>
  </si>
  <si>
    <t xml:space="preserve">OH6/M3</t>
  </si>
  <si>
    <t xml:space="preserve">snop obilí</t>
  </si>
  <si>
    <t xml:space="preserve">biologicky umrtvený přírodní materiál</t>
  </si>
  <si>
    <t xml:space="preserve">OH7/M3</t>
  </si>
  <si>
    <t xml:space="preserve">povříslo</t>
  </si>
  <si>
    <t xml:space="preserve">OH8/M3</t>
  </si>
  <si>
    <t xml:space="preserve">pohár s nupeny</t>
  </si>
  <si>
    <t xml:space="preserve"> ⌀ 90</t>
  </si>
  <si>
    <t xml:space="preserve">replika ze shkla</t>
  </si>
  <si>
    <t xml:space="preserve">OH9/M3</t>
  </si>
  <si>
    <t xml:space="preserve">kameny, kanenivo z lomů</t>
  </si>
  <si>
    <t xml:space="preserve">románská hradba, gotická dlažba</t>
  </si>
  <si>
    <t xml:space="preserve">štípaný kámen z lomů Nehvizdy a Brandýs – odebrat na místě</t>
  </si>
  <si>
    <t xml:space="preserve">OH10/M3</t>
  </si>
  <si>
    <t xml:space="preserve">model středověkého vozu</t>
  </si>
  <si>
    <t xml:space="preserve">Cca 500</t>
  </si>
  <si>
    <t xml:space="preserve">Cca 250</t>
  </si>
  <si>
    <t xml:space="preserve">Cca 200</t>
  </si>
  <si>
    <t xml:space="preserve">konzultovat s kurátorem</t>
  </si>
  <si>
    <t xml:space="preserve">Model vozu s koňmi na podstavci, v cca 120 mm</t>
  </si>
  <si>
    <t xml:space="preserve">OH11/M3</t>
  </si>
  <si>
    <t xml:space="preserve">kamenické nářadí</t>
  </si>
  <si>
    <t xml:space="preserve">palice, špice, dláto</t>
  </si>
  <si>
    <t xml:space="preserve">OH12/M3</t>
  </si>
  <si>
    <t xml:space="preserve">replika provazce</t>
  </si>
  <si>
    <t xml:space="preserve">délka provazu cca 5000</t>
  </si>
  <si>
    <t xml:space="preserve">provazec z konopí navinut na špulce s osičkou</t>
  </si>
  <si>
    <t xml:space="preserve">OH13/M3</t>
  </si>
  <si>
    <t xml:space="preserve">replika řetězce</t>
  </si>
  <si>
    <t xml:space="preserve">délka řetězu cca 3000</t>
  </si>
  <si>
    <t xml:space="preserve">kovový ekvivalent provazce, se dvěma rukojetěmi</t>
  </si>
  <si>
    <t xml:space="preserve">OH114/M4</t>
  </si>
  <si>
    <t xml:space="preserve">renezanční okruží dámské</t>
  </si>
  <si>
    <t xml:space="preserve">  ⌀ 380 až 395</t>
  </si>
  <si>
    <t xml:space="preserve">bílé</t>
  </si>
  <si>
    <t xml:space="preserve">OH15/M4</t>
  </si>
  <si>
    <t xml:space="preserve">renezanční okruží pánské</t>
  </si>
  <si>
    <t xml:space="preserve"> ⌀405   až 420</t>
  </si>
  <si>
    <t xml:space="preserve">OH16/M3</t>
  </si>
  <si>
    <t xml:space="preserve">renezanční klobouk dámský</t>
  </si>
  <si>
    <t xml:space="preserve">bavlněná plsť, úzká krempa, pero, černá barva vyloučena</t>
  </si>
  <si>
    <t xml:space="preserve">OH17/M3</t>
  </si>
  <si>
    <t xml:space="preserve">renezanční klobouk pánský</t>
  </si>
  <si>
    <t xml:space="preserve">bavlněná plsť, široká krempa, pero, černá barva </t>
  </si>
  <si>
    <t xml:space="preserve">OH18/M3</t>
  </si>
  <si>
    <t xml:space="preserve">figurina měšťana Arnoldina</t>
  </si>
  <si>
    <t xml:space="preserve">životní velikost</t>
  </si>
  <si>
    <t xml:space="preserve">figurina s ohybatelnými klouby</t>
  </si>
  <si>
    <t xml:space="preserve">Mužská figurina v životní velikosti upravená do sedící polohy na židli, oblečena do oděvu zámožného renezančního měšťana včetně bot. Hlava a ruce zpracovány velmi realisticky včetně všech detailů.</t>
  </si>
  <si>
    <t xml:space="preserve">OH19/M3</t>
  </si>
  <si>
    <t xml:space="preserve">oděv na figurině</t>
  </si>
  <si>
    <t xml:space="preserve">na životní velikost</t>
  </si>
  <si>
    <t xml:space="preserve">Košile z bavlny, sametový kabátec a kalhoty. Kabátec má prodloužené šosy, dlouhé rukávy a zapínání na knoflíky. Celý kabátec jezdoben stříbrným leonským prýmkem.  Kalhoty sahají ke kolenům, v pase a pod koleny jsou staženy do pruženky.Kalhoty zkrášluje stříbrný leonský prýmek stejně jako kabátec. Košile má ležatý krajkový límec. Rukávy košile jsou široké, na zápěstí do široké manžety, která je na šněrování. Košile s límcem bílá, kabátec a kalhoty černé.</t>
  </si>
  <si>
    <t xml:space="preserve">OH20/M4</t>
  </si>
  <si>
    <t xml:space="preserve">obuv</t>
  </si>
  <si>
    <t xml:space="preserve">Vysoké holínky sahají ke kolenům a mají výrazně přeloženou manžetu. Černá barva.</t>
  </si>
  <si>
    <t xml:space="preserve">OH21/M4</t>
  </si>
  <si>
    <t xml:space="preserve">replika lyry</t>
  </si>
  <si>
    <t xml:space="preserve">Z mořeného javorového dřeva, cca 20 strun</t>
  </si>
  <si>
    <t xml:space="preserve">OH22/M4</t>
  </si>
  <si>
    <t xml:space="preserve">Repliky renezančních (pozdně gotických) kachlí                        </t>
  </si>
  <si>
    <t xml:space="preserve">cca170 cca 200</t>
  </si>
  <si>
    <t xml:space="preserve">Cca 190 cca 210</t>
  </si>
  <si>
    <t xml:space="preserve">cca100ccca 100</t>
  </si>
  <si>
    <t xml:space="preserve">různé předlohy, konzultovat s kurátorem a architektem</t>
  </si>
  <si>
    <t xml:space="preserve">Repliky kachlí s motivy: - měšťanský/šlechtický pár - šlechtična  - alegorie hudby  - Rudolf II                             Originální předlohy kachlí jsou glazované v barvě zelené a žlutozelené. Předmětem dodávky jsou vybrané kachle římsové, korunní, soklové a řádkové</t>
  </si>
  <si>
    <t xml:space="preserve">OH23/M4</t>
  </si>
  <si>
    <t xml:space="preserve">vinná réva</t>
  </si>
  <si>
    <t xml:space="preserve">hl. cca 150</t>
  </si>
  <si>
    <t xml:space="preserve">Cca 700</t>
  </si>
  <si>
    <t xml:space="preserve">model révy (listy a hrozen) barevný z plastu</t>
  </si>
  <si>
    <t xml:space="preserve">OH24/M4</t>
  </si>
  <si>
    <t xml:space="preserve">chmel</t>
  </si>
  <si>
    <t xml:space="preserve">model části štoku chmele (listy a šišky) barevný z plastu</t>
  </si>
  <si>
    <t xml:space="preserve">OH25/M4</t>
  </si>
  <si>
    <t xml:space="preserve">miska se šafránem</t>
  </si>
  <si>
    <t xml:space="preserve"> ⌀ 200</t>
  </si>
  <si>
    <t xml:space="preserve">hnědá, keramická miska s kořením v barvě šafránu</t>
  </si>
  <si>
    <t xml:space="preserve">OH26/M4</t>
  </si>
  <si>
    <t xml:space="preserve">replika kuše</t>
  </si>
  <si>
    <t xml:space="preserve">hl. 100</t>
  </si>
  <si>
    <t xml:space="preserve">Replika renezanční kuše s kovovými částmi, fukční, pro interaktivní účely</t>
  </si>
  <si>
    <t xml:space="preserve">tfilin</t>
  </si>
  <si>
    <t xml:space="preserve">modlitební řemínky a dvě malé černé krabičky s pasážemi z tóry</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0.00&quot; Kč&quot;"/>
    <numFmt numFmtId="167" formatCode="#,##0.00\ [$Kč];[RED]\-#,##0.00\ [$Kč]"/>
    <numFmt numFmtId="168" formatCode="#,##0.00\ [$Kč-405];[RED]\-#,##0.00\ [$Kč-405]"/>
    <numFmt numFmtId="169" formatCode="0.00"/>
    <numFmt numFmtId="170" formatCode="\ #,##0.00&quot; Kč &quot;;\-#,##0.00&quot; Kč &quot;;&quot; -&quot;#&quot; Kč &quot;;@\ "/>
  </numFmts>
  <fonts count="21">
    <font>
      <sz val="10"/>
      <name val="Arial"/>
      <family val="2"/>
      <charset val="238"/>
    </font>
    <font>
      <sz val="10"/>
      <name val="Arial"/>
      <family val="0"/>
    </font>
    <font>
      <sz val="10"/>
      <name val="Arial"/>
      <family val="0"/>
    </font>
    <font>
      <sz val="10"/>
      <name val="Arial"/>
      <family val="0"/>
    </font>
    <font>
      <sz val="12"/>
      <color rgb="FF000000"/>
      <name val="Arial"/>
      <family val="2"/>
      <charset val="238"/>
    </font>
    <font>
      <b val="true"/>
      <sz val="12"/>
      <color rgb="FF000000"/>
      <name val="Arial"/>
      <family val="2"/>
      <charset val="238"/>
    </font>
    <font>
      <sz val="11"/>
      <color rgb="FF000000"/>
      <name val="Calibri"/>
      <family val="2"/>
      <charset val="238"/>
    </font>
    <font>
      <b val="true"/>
      <sz val="11"/>
      <color rgb="FF000000"/>
      <name val="Arial"/>
      <family val="2"/>
      <charset val="238"/>
    </font>
    <font>
      <sz val="14"/>
      <color rgb="FF000000"/>
      <name val="Calibri"/>
      <family val="2"/>
      <charset val="238"/>
    </font>
    <font>
      <sz val="12"/>
      <color rgb="FFFFFFFF"/>
      <name val="Arial CE"/>
      <family val="2"/>
      <charset val="238"/>
    </font>
    <font>
      <b val="true"/>
      <sz val="12"/>
      <color rgb="FF000000"/>
      <name val="Calibri"/>
      <family val="2"/>
      <charset val="238"/>
    </font>
    <font>
      <b val="true"/>
      <sz val="9"/>
      <color rgb="FF000000"/>
      <name val="Calibri"/>
      <family val="2"/>
      <charset val="238"/>
    </font>
    <font>
      <sz val="9"/>
      <color rgb="FF000000"/>
      <name val="Calibri"/>
      <family val="2"/>
      <charset val="238"/>
    </font>
    <font>
      <b val="true"/>
      <sz val="12"/>
      <color rgb="FF333333"/>
      <name val="Segoe UI"/>
      <family val="2"/>
      <charset val="238"/>
    </font>
    <font>
      <b val="true"/>
      <sz val="11"/>
      <color rgb="FF000000"/>
      <name val="Calibri"/>
      <family val="2"/>
      <charset val="238"/>
    </font>
    <font>
      <sz val="9"/>
      <name val="Calibri"/>
      <family val="2"/>
      <charset val="238"/>
    </font>
    <font>
      <sz val="10"/>
      <color rgb="FF000000"/>
      <name val="Times New Roman"/>
      <family val="1"/>
      <charset val="238"/>
    </font>
    <font>
      <b val="true"/>
      <sz val="12"/>
      <name val="Calibri"/>
      <family val="2"/>
      <charset val="238"/>
    </font>
    <font>
      <b val="true"/>
      <sz val="9"/>
      <name val="Calibri"/>
      <family val="2"/>
      <charset val="238"/>
    </font>
    <font>
      <b val="true"/>
      <sz val="10"/>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7"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17"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1" fillId="0" borderId="1" xfId="17" applyFont="true" applyBorder="true" applyAlignment="true" applyProtection="true">
      <alignment horizontal="center" vertical="center" textRotation="0" wrapText="false" indent="0" shrinkToFit="false"/>
      <protection locked="true" hidden="false"/>
    </xf>
    <xf numFmtId="165" fontId="12" fillId="0" borderId="1" xfId="17"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12" fillId="0" borderId="1" xfId="17"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4" fontId="14" fillId="4" borderId="3" xfId="0" applyFont="true" applyBorder="true" applyAlignment="true" applyProtection="false">
      <alignment horizontal="general" vertical="top" textRotation="0" wrapText="false" indent="0" shrinkToFit="false"/>
      <protection locked="true" hidden="false"/>
    </xf>
    <xf numFmtId="164" fontId="14" fillId="4" borderId="4" xfId="0" applyFont="true" applyBorder="true" applyAlignment="true" applyProtection="false">
      <alignment horizontal="general" vertical="top" textRotation="0" wrapText="false" indent="0" shrinkToFit="false"/>
      <protection locked="true" hidden="false"/>
    </xf>
    <xf numFmtId="164" fontId="14" fillId="4" borderId="4" xfId="0" applyFont="true" applyBorder="true" applyAlignment="true" applyProtection="false">
      <alignment horizontal="center" vertical="top" textRotation="0" wrapText="true" indent="0" shrinkToFit="false"/>
      <protection locked="true" hidden="false"/>
    </xf>
    <xf numFmtId="164" fontId="14" fillId="4" borderId="4" xfId="0" applyFont="true" applyBorder="true" applyAlignment="true" applyProtection="false">
      <alignment horizontal="general" vertical="top" textRotation="0" wrapText="true" indent="0" shrinkToFit="false"/>
      <protection locked="true" hidden="false"/>
    </xf>
    <xf numFmtId="164" fontId="14" fillId="4" borderId="5" xfId="0" applyFont="true" applyBorder="true" applyAlignment="true" applyProtection="false">
      <alignment horizontal="general" vertical="top" textRotation="0" wrapText="true" indent="0" shrinkToFit="false"/>
      <protection locked="true" hidden="false"/>
    </xf>
    <xf numFmtId="165" fontId="14" fillId="4" borderId="1" xfId="17"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false">
      <alignment horizontal="general" vertical="top" textRotation="0" wrapText="fals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fals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5" fontId="6" fillId="4" borderId="1"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69" fontId="12" fillId="0" borderId="1" xfId="0" applyFont="tru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5" fontId="6" fillId="0" borderId="1" xfId="17" applyFont="true" applyBorder="true" applyAlignment="false" applyProtection="tru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top" textRotation="0" wrapText="true" indent="0" shrinkToFit="false"/>
      <protection locked="true" hidden="false"/>
    </xf>
    <xf numFmtId="169" fontId="12" fillId="0" borderId="1" xfId="0" applyFont="true" applyBorder="true" applyAlignment="true" applyProtection="false">
      <alignment horizontal="general" vertical="top" textRotation="0" wrapText="true" indent="0" shrinkToFit="false"/>
      <protection locked="true" hidden="false"/>
    </xf>
    <xf numFmtId="169" fontId="14" fillId="4" borderId="4" xfId="0" applyFont="true" applyBorder="true" applyAlignment="true" applyProtection="false">
      <alignment horizontal="general" vertical="top" textRotation="0" wrapText="true" indent="0" shrinkToFit="false"/>
      <protection locked="true" hidden="false"/>
    </xf>
    <xf numFmtId="169" fontId="6" fillId="4" borderId="4" xfId="0" applyFont="true" applyBorder="tru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3"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top" textRotation="0" wrapText="fals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fals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fals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67" fontId="12" fillId="0" borderId="1" xfId="20" applyFont="true" applyBorder="true" applyAlignment="true" applyProtection="false">
      <alignment horizontal="right"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7" fontId="12" fillId="0" borderId="1" xfId="20" applyFont="true" applyBorder="true" applyAlignment="true" applyProtection="false">
      <alignment horizontal="center" vertical="top" textRotation="0" wrapText="true" indent="0" shrinkToFit="false"/>
      <protection locked="true" hidden="false"/>
    </xf>
    <xf numFmtId="164" fontId="14" fillId="4" borderId="3" xfId="20" applyFont="true" applyBorder="true" applyAlignment="true" applyProtection="false">
      <alignment horizontal="general" vertical="top" textRotation="0" wrapText="false" indent="0" shrinkToFit="false"/>
      <protection locked="true" hidden="false"/>
    </xf>
    <xf numFmtId="164" fontId="14" fillId="4" borderId="4" xfId="20" applyFont="true" applyBorder="true" applyAlignment="true" applyProtection="false">
      <alignment horizontal="general" vertical="top" textRotation="0" wrapText="false" indent="0" shrinkToFit="false"/>
      <protection locked="true" hidden="false"/>
    </xf>
    <xf numFmtId="164" fontId="14" fillId="4" borderId="4" xfId="20" applyFont="true" applyBorder="true" applyAlignment="true" applyProtection="false">
      <alignment horizontal="center" vertical="top" textRotation="0" wrapText="true" indent="0" shrinkToFit="false"/>
      <protection locked="true" hidden="false"/>
    </xf>
    <xf numFmtId="164" fontId="14" fillId="4" borderId="4" xfId="20" applyFont="true" applyBorder="true" applyAlignment="true" applyProtection="false">
      <alignment horizontal="general" vertical="top" textRotation="0" wrapText="true" indent="0" shrinkToFit="false"/>
      <protection locked="true" hidden="false"/>
    </xf>
    <xf numFmtId="164" fontId="14" fillId="4" borderId="5" xfId="20" applyFont="true" applyBorder="true" applyAlignment="true" applyProtection="false">
      <alignment horizontal="general" vertical="top" textRotation="0" wrapText="true" indent="0" shrinkToFit="false"/>
      <protection locked="true" hidden="false"/>
    </xf>
    <xf numFmtId="164" fontId="6" fillId="4" borderId="3" xfId="20" applyFont="true" applyBorder="true" applyAlignment="true" applyProtection="false">
      <alignment horizontal="general" vertical="top" textRotation="0" wrapText="false" indent="0" shrinkToFit="false"/>
      <protection locked="true" hidden="false"/>
    </xf>
    <xf numFmtId="164" fontId="6" fillId="4" borderId="4" xfId="20" applyFont="true" applyBorder="true" applyAlignment="true" applyProtection="false">
      <alignment horizontal="general" vertical="top" textRotation="0" wrapText="true" indent="0" shrinkToFit="false"/>
      <protection locked="true" hidden="false"/>
    </xf>
    <xf numFmtId="164" fontId="6" fillId="4" borderId="4" xfId="20" applyFont="true" applyBorder="true" applyAlignment="true" applyProtection="false">
      <alignment horizontal="center" vertical="top" textRotation="0" wrapText="true" indent="0" shrinkToFit="false"/>
      <protection locked="true" hidden="false"/>
    </xf>
    <xf numFmtId="164" fontId="6" fillId="4" borderId="4" xfId="20" applyFont="true" applyBorder="true" applyAlignment="true" applyProtection="false">
      <alignment horizontal="general" vertical="top" textRotation="0" wrapText="false" indent="0" shrinkToFit="false"/>
      <protection locked="true" hidden="false"/>
    </xf>
    <xf numFmtId="164" fontId="6" fillId="4" borderId="5" xfId="20" applyFont="true" applyBorder="true" applyAlignment="true" applyProtection="false">
      <alignment horizontal="general" vertical="top" textRotation="0" wrapText="true" indent="0" shrinkToFit="false"/>
      <protection locked="true" hidden="false"/>
    </xf>
    <xf numFmtId="165" fontId="6" fillId="4" borderId="1" xfId="17" applyFont="fals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5" fontId="6" fillId="0" borderId="6" xfId="17"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70" fontId="11" fillId="0" borderId="7" xfId="17"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70" fontId="12" fillId="0" borderId="7" xfId="17"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8" fontId="15" fillId="0" borderId="8" xfId="0" applyFont="true" applyBorder="true" applyAlignment="true" applyProtection="false">
      <alignment horizontal="right" vertical="center" textRotation="0" wrapText="true" indent="0" shrinkToFit="false"/>
      <protection locked="true" hidden="false"/>
    </xf>
    <xf numFmtId="165" fontId="6" fillId="0" borderId="9" xfId="17"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8" fontId="15" fillId="0" borderId="8" xfId="0" applyFont="true" applyBorder="true" applyAlignment="true" applyProtection="false">
      <alignment horizontal="right" vertical="top" textRotation="0" wrapText="true" indent="0" shrinkToFit="false"/>
      <protection locked="true" hidden="false"/>
    </xf>
    <xf numFmtId="165" fontId="6" fillId="0" borderId="10" xfId="17"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5" fontId="6" fillId="0" borderId="11" xfId="17" applyFont="true" applyBorder="true" applyAlignment="true" applyProtection="true">
      <alignment horizontal="general" vertical="center" textRotation="0" wrapText="false" indent="0" shrinkToFit="false"/>
      <protection locked="true" hidden="false"/>
    </xf>
    <xf numFmtId="168" fontId="12" fillId="0" borderId="9" xfId="17"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false">
      <alignment horizontal="general" vertical="top" textRotation="0" wrapText="false" indent="0" shrinkToFit="false"/>
      <protection locked="true" hidden="false"/>
    </xf>
    <xf numFmtId="164" fontId="19" fillId="4" borderId="12" xfId="0" applyFont="true" applyBorder="true" applyAlignment="true" applyProtection="false">
      <alignment horizontal="general" vertical="top" textRotation="0" wrapText="false" indent="0" shrinkToFit="false"/>
      <protection locked="true" hidden="false"/>
    </xf>
    <xf numFmtId="164" fontId="19" fillId="4"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general" vertical="center" textRotation="0" wrapText="false" indent="0" shrinkToFit="false"/>
      <protection locked="true" hidden="false"/>
    </xf>
    <xf numFmtId="164" fontId="19" fillId="4" borderId="13" xfId="0" applyFont="true" applyBorder="true" applyAlignment="true" applyProtection="false">
      <alignment horizontal="general" vertical="top" textRotation="0" wrapText="true" indent="0" shrinkToFit="false"/>
      <protection locked="true" hidden="false"/>
    </xf>
    <xf numFmtId="170" fontId="14" fillId="4" borderId="7" xfId="17" applyFont="true" applyBorder="true" applyAlignment="true" applyProtection="true">
      <alignment horizontal="right" vertical="center" textRotation="0" wrapText="false" indent="0" shrinkToFit="false"/>
      <protection locked="true" hidden="false"/>
    </xf>
    <xf numFmtId="164" fontId="20" fillId="4" borderId="8" xfId="0" applyFont="true" applyBorder="true" applyAlignment="true" applyProtection="false">
      <alignment horizontal="general" vertical="top" textRotation="0" wrapText="false" indent="0" shrinkToFit="false"/>
      <protection locked="true" hidden="false"/>
    </xf>
    <xf numFmtId="164" fontId="20" fillId="4" borderId="12" xfId="0" applyFont="true" applyBorder="true" applyAlignment="true" applyProtection="false">
      <alignment horizontal="general" vertical="top" textRotation="0" wrapText="true" indent="0" shrinkToFit="false"/>
      <protection locked="true" hidden="false"/>
    </xf>
    <xf numFmtId="164" fontId="20" fillId="4" borderId="12" xfId="0" applyFont="true" applyBorder="true" applyAlignment="true" applyProtection="false">
      <alignment horizontal="center" vertical="top" textRotation="0" wrapText="true" indent="0" shrinkToFit="false"/>
      <protection locked="true" hidden="false"/>
    </xf>
    <xf numFmtId="164" fontId="20" fillId="4" borderId="12" xfId="0" applyFont="true" applyBorder="tru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general" vertical="top" textRotation="0" wrapText="true" indent="0" shrinkToFit="false"/>
      <protection locked="true" hidden="false"/>
    </xf>
    <xf numFmtId="170" fontId="6" fillId="4" borderId="7" xfId="17" applyFont="true" applyBorder="true" applyAlignment="true" applyProtection="true">
      <alignment horizontal="right"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5" fontId="6" fillId="0" borderId="1" xfId="17"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3" min="1" style="0" width="6.13"/>
    <col collapsed="false" customWidth="true" hidden="false" outlineLevel="0" max="4" min="4" style="0" width="35.13"/>
    <col collapsed="false" customWidth="true" hidden="false" outlineLevel="0" max="5" min="5" style="0" width="21.42"/>
    <col collapsed="false" customWidth="true" hidden="false" outlineLevel="0" max="6" min="6" style="0" width="19.14"/>
    <col collapsed="false" customWidth="true" hidden="false" outlineLevel="0" max="7" min="7" style="0" width="14.99"/>
  </cols>
  <sheetData>
    <row r="1" customFormat="false" ht="12.75" hidden="false" customHeight="false" outlineLevel="0" collapsed="false">
      <c r="C1" s="1" t="s">
        <v>0</v>
      </c>
    </row>
    <row r="2" customFormat="false" ht="12.75" hidden="false" customHeight="false" outlineLevel="0" collapsed="false">
      <c r="C2" s="1"/>
    </row>
    <row r="3" customFormat="false" ht="12.75" hidden="false" customHeight="false" outlineLevel="0" collapsed="false">
      <c r="C3" s="2" t="s">
        <v>1</v>
      </c>
    </row>
    <row r="4" customFormat="false" ht="12.75" hidden="false" customHeight="false" outlineLevel="0" collapsed="false">
      <c r="C4" s="1"/>
    </row>
    <row r="5" customFormat="false" ht="12.75" hidden="false" customHeight="false" outlineLevel="0" collapsed="false">
      <c r="C5" s="3" t="n">
        <v>1</v>
      </c>
      <c r="D5" s="4" t="s">
        <v>2</v>
      </c>
      <c r="E5" s="5" t="n">
        <f aca="false">'Zámečnické výrobky'!M12</f>
        <v>0</v>
      </c>
      <c r="F5" s="6"/>
    </row>
    <row r="6" customFormat="false" ht="12.75" hidden="false" customHeight="false" outlineLevel="0" collapsed="false">
      <c r="C6" s="3" t="n">
        <v>2</v>
      </c>
      <c r="D6" s="4" t="s">
        <v>3</v>
      </c>
      <c r="E6" s="5" t="e">
        <f aca="false">'Truhlářské  výrobky'!M32</f>
        <v>#VALUE!</v>
      </c>
      <c r="F6" s="6"/>
    </row>
    <row r="7" customFormat="false" ht="12.75" hidden="false" customHeight="false" outlineLevel="0" collapsed="false">
      <c r="C7" s="3" t="n">
        <v>3</v>
      </c>
      <c r="D7" s="4" t="s">
        <v>4</v>
      </c>
      <c r="E7" s="5" t="n">
        <f aca="false">'Adjustace exponátů'!M67</f>
        <v>0</v>
      </c>
      <c r="F7" s="6"/>
    </row>
    <row r="8" customFormat="false" ht="12.75" hidden="false" customHeight="false" outlineLevel="0" collapsed="false">
      <c r="C8" s="3" t="n">
        <v>4</v>
      </c>
      <c r="D8" s="4" t="s">
        <v>5</v>
      </c>
      <c r="E8" s="5" t="n">
        <f aca="false">'AV TECHNIKA – SW'!M18</f>
        <v>0</v>
      </c>
      <c r="F8" s="6"/>
    </row>
    <row r="9" customFormat="false" ht="12.75" hidden="false" customHeight="false" outlineLevel="0" collapsed="false">
      <c r="C9" s="3" t="n">
        <v>5</v>
      </c>
      <c r="D9" s="4" t="s">
        <v>6</v>
      </c>
      <c r="E9" s="5" t="n">
        <f aca="false">'AV technika – HW'!M18</f>
        <v>0</v>
      </c>
      <c r="F9" s="6"/>
    </row>
    <row r="10" customFormat="false" ht="12.75" hidden="false" customHeight="false" outlineLevel="0" collapsed="false">
      <c r="C10" s="3" t="n">
        <v>6</v>
      </c>
      <c r="D10" s="4" t="s">
        <v>7</v>
      </c>
      <c r="E10" s="5" t="n">
        <f aca="false">Grafika!M31</f>
        <v>0</v>
      </c>
      <c r="F10" s="6"/>
    </row>
    <row r="11" customFormat="false" ht="12.75" hidden="false" customHeight="false" outlineLevel="0" collapsed="false">
      <c r="C11" s="3" t="n">
        <v>7</v>
      </c>
      <c r="D11" s="4" t="s">
        <v>8</v>
      </c>
      <c r="E11" s="5" t="n">
        <f aca="false">'Hotové (typové) výrobky'!M19</f>
        <v>0</v>
      </c>
      <c r="F11" s="6"/>
    </row>
    <row r="12" customFormat="false" ht="12.75" hidden="false" customHeight="false" outlineLevel="0" collapsed="false">
      <c r="C12" s="3" t="n">
        <v>8</v>
      </c>
      <c r="D12" s="4" t="s">
        <v>9</v>
      </c>
      <c r="E12" s="5" t="n">
        <f aca="false">'Expoziční osvětlení'!M24</f>
        <v>0</v>
      </c>
      <c r="F12" s="6"/>
    </row>
    <row r="13" customFormat="false" ht="12.75" hidden="false" customHeight="false" outlineLevel="0" collapsed="false">
      <c r="C13" s="3" t="n">
        <v>9</v>
      </c>
      <c r="D13" s="4" t="s">
        <v>10</v>
      </c>
      <c r="E13" s="5" t="n">
        <f aca="false">'Ostatní dodávky'!M54</f>
        <v>0</v>
      </c>
      <c r="F13" s="6"/>
    </row>
    <row r="14" customFormat="false" ht="12.75" hidden="false" customHeight="false" outlineLevel="0" collapsed="false">
      <c r="C14" s="3"/>
      <c r="D14" s="4"/>
      <c r="E14" s="5"/>
    </row>
    <row r="15" customFormat="false" ht="12.75" hidden="false" customHeight="false" outlineLevel="0" collapsed="false">
      <c r="C15" s="3" t="s">
        <v>11</v>
      </c>
      <c r="D15" s="3"/>
      <c r="E15" s="5" t="e">
        <f aca="false">SUM(E5:E14)</f>
        <v>#VALUE!</v>
      </c>
      <c r="F15" s="6"/>
    </row>
    <row r="16" customFormat="false" ht="12.75" hidden="false" customHeight="false" outlineLevel="0" collapsed="false">
      <c r="C16" s="4" t="s">
        <v>12</v>
      </c>
      <c r="D16" s="4"/>
      <c r="E16" s="5" t="e">
        <f aca="false">E15*0.21</f>
        <v>#VALUE!</v>
      </c>
    </row>
    <row r="17" customFormat="false" ht="12.75" hidden="false" customHeight="false" outlineLevel="0" collapsed="false">
      <c r="C17" s="7" t="s">
        <v>13</v>
      </c>
      <c r="D17" s="7"/>
      <c r="E17" s="8" t="e">
        <f aca="false">SUM(E15:E16)</f>
        <v>#VALUE!</v>
      </c>
      <c r="F17" s="9"/>
    </row>
    <row r="18" customFormat="false" ht="12.75" hidden="false" customHeight="false" outlineLevel="0" collapsed="false">
      <c r="C18" s="1"/>
    </row>
    <row r="19" customFormat="false" ht="12.75" hidden="false" customHeight="false" outlineLevel="0" collapsed="false">
      <c r="C19" s="1"/>
    </row>
    <row r="20" customFormat="false" ht="12.75" hidden="false" customHeight="false" outlineLevel="0" collapsed="false">
      <c r="C20" s="1"/>
    </row>
    <row r="21" customFormat="false" ht="12.75" hidden="false" customHeight="false" outlineLevel="0" collapsed="false">
      <c r="C21" s="1"/>
    </row>
    <row r="22" customFormat="false" ht="12.75" hidden="false" customHeight="false" outlineLevel="0" collapsed="false">
      <c r="C22" s="1"/>
    </row>
    <row r="23" customFormat="false" ht="12.75" hidden="false" customHeight="false" outlineLevel="0" collapsed="false">
      <c r="C23" s="1"/>
    </row>
    <row r="24" customFormat="false" ht="12.75" hidden="false" customHeight="false" outlineLevel="0" collapsed="false">
      <c r="C24" s="1"/>
    </row>
    <row r="25" customFormat="false" ht="12.75" hidden="false" customHeight="false" outlineLevel="0" collapsed="false">
      <c r="C25" s="1"/>
    </row>
    <row r="27" customFormat="false" ht="12.75" hidden="false" customHeight="false" outlineLevel="0" collapsed="false">
      <c r="C27" s="1" t="s">
        <v>14</v>
      </c>
      <c r="E27" s="1" t="s">
        <v>15</v>
      </c>
    </row>
    <row r="28" customFormat="false" ht="12.75" hidden="false" customHeight="false" outlineLevel="0" collapsed="false">
      <c r="E28" s="1" t="s">
        <v>16</v>
      </c>
      <c r="G28" s="0" t="s">
        <v>17</v>
      </c>
    </row>
    <row r="35" customFormat="false" ht="12.75" hidden="false" customHeight="false" outlineLevel="0" collapsed="false">
      <c r="A35" s="0" t="s">
        <v>17</v>
      </c>
    </row>
  </sheetData>
  <mergeCells count="3">
    <mergeCell ref="C15:D15"/>
    <mergeCell ref="C16:D16"/>
    <mergeCell ref="C17:D17"/>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pageBreakPreview" topLeftCell="A43" colorId="64" zoomScale="100" zoomScaleNormal="120" zoomScalePageLayoutView="100" workbookViewId="0">
      <selection pane="topLeft" activeCell="N22" activeCellId="0" sqref="N22"/>
    </sheetView>
  </sheetViews>
  <sheetFormatPr defaultColWidth="11.5625" defaultRowHeight="12.75" zeroHeight="false" outlineLevelRow="0" outlineLevelCol="0"/>
  <cols>
    <col collapsed="false" customWidth="true" hidden="false" outlineLevel="0" max="2" min="2" style="0" width="19.99"/>
    <col collapsed="false" customWidth="true" hidden="false" outlineLevel="0" max="3" min="3" style="0" width="6.85"/>
    <col collapsed="false" customWidth="true" hidden="false" outlineLevel="0" max="4" min="4" style="0" width="6.41"/>
    <col collapsed="false" customWidth="true" hidden="false" outlineLevel="0" max="6" min="5" style="0" width="6.7"/>
    <col collapsed="false" customWidth="true" hidden="false" outlineLevel="0" max="7" min="7" style="0" width="15.01"/>
    <col collapsed="false" customWidth="true" hidden="false" outlineLevel="0" max="8" min="8" style="0" width="5.41"/>
    <col collapsed="false" customWidth="true" hidden="false" outlineLevel="0" max="9" min="9" style="0" width="8.14"/>
    <col collapsed="false" customWidth="true" hidden="false" outlineLevel="0" max="10" min="10" style="0" width="11.13"/>
    <col collapsed="false" customWidth="true" hidden="false" outlineLevel="0" max="11" min="11" style="0" width="42.5"/>
    <col collapsed="false" customWidth="true" hidden="false" outlineLevel="0" max="12" min="12" style="0" width="11.42"/>
    <col collapsed="false" customWidth="true" hidden="false" outlineLevel="0" max="13" min="13" style="0" width="14.41"/>
  </cols>
  <sheetData>
    <row r="1" customFormat="false" ht="12.75" hidden="false" customHeight="false" outlineLevel="0" collapsed="false">
      <c r="A1" s="12" t="s">
        <v>18</v>
      </c>
    </row>
    <row r="2" customFormat="false" ht="12.75" hidden="false" customHeight="false" outlineLevel="0" collapsed="false">
      <c r="A2" s="15" t="s">
        <v>21</v>
      </c>
    </row>
    <row r="3" customFormat="false" ht="12.75" hidden="false" customHeight="false" outlineLevel="0" collapsed="false">
      <c r="A3" s="16"/>
      <c r="B3" s="15"/>
      <c r="C3" s="13"/>
      <c r="D3" s="13"/>
      <c r="E3" s="13"/>
      <c r="F3" s="13"/>
      <c r="G3" s="13"/>
      <c r="H3" s="13"/>
      <c r="I3" s="13"/>
      <c r="J3" s="13"/>
      <c r="K3" s="13"/>
      <c r="L3" s="13"/>
      <c r="M3" s="13"/>
    </row>
    <row r="4" customFormat="false" ht="12.75" hidden="false" customHeight="false" outlineLevel="0" collapsed="false">
      <c r="A4" s="144" t="s">
        <v>560</v>
      </c>
      <c r="B4" s="144"/>
      <c r="C4" s="144"/>
      <c r="D4" s="144"/>
      <c r="E4" s="144"/>
      <c r="F4" s="144"/>
      <c r="G4" s="144"/>
      <c r="H4" s="144"/>
      <c r="I4" s="144"/>
      <c r="J4" s="144"/>
      <c r="K4" s="144"/>
      <c r="L4" s="144"/>
      <c r="M4" s="144"/>
    </row>
    <row r="5" customFormat="false" ht="12.75" hidden="false" customHeight="false" outlineLevel="0" collapsed="false">
      <c r="A5" s="18" t="s">
        <v>23</v>
      </c>
      <c r="I5" s="10"/>
      <c r="J5" s="10"/>
      <c r="M5" s="11"/>
    </row>
    <row r="6" customFormat="false" ht="12.6" hidden="false" customHeight="true" outlineLevel="0" collapsed="false">
      <c r="A6" s="19" t="s">
        <v>24</v>
      </c>
      <c r="B6" s="20" t="s">
        <v>25</v>
      </c>
      <c r="C6" s="20" t="s">
        <v>26</v>
      </c>
      <c r="D6" s="20"/>
      <c r="E6" s="20"/>
      <c r="F6" s="20" t="s">
        <v>27</v>
      </c>
      <c r="G6" s="20" t="s">
        <v>28</v>
      </c>
      <c r="H6" s="20" t="s">
        <v>29</v>
      </c>
      <c r="I6" s="21" t="s">
        <v>30</v>
      </c>
      <c r="J6" s="21" t="s">
        <v>31</v>
      </c>
      <c r="K6" s="20" t="s">
        <v>32</v>
      </c>
      <c r="L6" s="20" t="s">
        <v>33</v>
      </c>
      <c r="M6" s="22" t="s">
        <v>34</v>
      </c>
    </row>
    <row r="7" customFormat="false" ht="12.75" hidden="false" customHeight="false" outlineLevel="0" collapsed="false">
      <c r="A7" s="19"/>
      <c r="B7" s="20"/>
      <c r="C7" s="20" t="s">
        <v>35</v>
      </c>
      <c r="D7" s="20" t="s">
        <v>36</v>
      </c>
      <c r="E7" s="20" t="s">
        <v>37</v>
      </c>
      <c r="F7" s="20"/>
      <c r="G7" s="20"/>
      <c r="H7" s="20"/>
      <c r="I7" s="21"/>
      <c r="J7" s="21"/>
      <c r="K7" s="20"/>
      <c r="L7" s="20"/>
      <c r="M7" s="23" t="s">
        <v>38</v>
      </c>
    </row>
    <row r="8" customFormat="false" ht="52.2" hidden="false" customHeight="true" outlineLevel="0" collapsed="false">
      <c r="A8" s="20" t="s">
        <v>561</v>
      </c>
      <c r="B8" s="25" t="s">
        <v>562</v>
      </c>
      <c r="C8" s="21" t="n">
        <v>4500</v>
      </c>
      <c r="D8" s="21" t="n">
        <v>4000</v>
      </c>
      <c r="E8" s="21" t="n">
        <v>37</v>
      </c>
      <c r="F8" s="27" t="n">
        <v>18</v>
      </c>
      <c r="G8" s="26" t="s">
        <v>563</v>
      </c>
      <c r="H8" s="27" t="n">
        <v>1</v>
      </c>
      <c r="I8" s="28"/>
      <c r="J8" s="28" t="s">
        <v>564</v>
      </c>
      <c r="K8" s="29" t="s">
        <v>565</v>
      </c>
      <c r="L8" s="61"/>
      <c r="M8" s="145" t="n">
        <f aca="false">H8*L8</f>
        <v>0</v>
      </c>
    </row>
    <row r="9" customFormat="false" ht="12.75" hidden="false" customHeight="false" outlineLevel="0" collapsed="false">
      <c r="A9" s="20" t="s">
        <v>566</v>
      </c>
      <c r="B9" s="25" t="s">
        <v>567</v>
      </c>
      <c r="C9" s="21" t="n">
        <v>5500</v>
      </c>
      <c r="D9" s="21" t="n">
        <v>4800</v>
      </c>
      <c r="E9" s="21" t="n">
        <v>37</v>
      </c>
      <c r="F9" s="27" t="n">
        <v>26.4</v>
      </c>
      <c r="G9" s="21" t="s">
        <v>121</v>
      </c>
      <c r="H9" s="27" t="n">
        <v>1</v>
      </c>
      <c r="I9" s="28"/>
      <c r="J9" s="28" t="s">
        <v>564</v>
      </c>
      <c r="K9" s="32" t="s">
        <v>121</v>
      </c>
      <c r="L9" s="61"/>
      <c r="M9" s="145" t="n">
        <f aca="false">H9*L9</f>
        <v>0</v>
      </c>
    </row>
    <row r="10" customFormat="false" ht="12.75" hidden="false" customHeight="false" outlineLevel="0" collapsed="false">
      <c r="A10" s="20" t="s">
        <v>568</v>
      </c>
      <c r="B10" s="50" t="s">
        <v>567</v>
      </c>
      <c r="C10" s="21" t="n">
        <v>5300</v>
      </c>
      <c r="D10" s="21" t="n">
        <v>3500</v>
      </c>
      <c r="E10" s="21" t="n">
        <v>37</v>
      </c>
      <c r="F10" s="27" t="n">
        <v>18.6</v>
      </c>
      <c r="G10" s="21" t="s">
        <v>121</v>
      </c>
      <c r="H10" s="27" t="n">
        <v>1</v>
      </c>
      <c r="I10" s="28"/>
      <c r="J10" s="28" t="s">
        <v>564</v>
      </c>
      <c r="K10" s="32" t="s">
        <v>121</v>
      </c>
      <c r="L10" s="61"/>
      <c r="M10" s="145" t="n">
        <f aca="false">H10*L10</f>
        <v>0</v>
      </c>
    </row>
    <row r="11" customFormat="false" ht="12.75" hidden="false" customHeight="false" outlineLevel="0" collapsed="false">
      <c r="A11" s="20" t="s">
        <v>569</v>
      </c>
      <c r="B11" s="50" t="s">
        <v>567</v>
      </c>
      <c r="C11" s="21" t="n">
        <v>5500</v>
      </c>
      <c r="D11" s="21" t="n">
        <v>5300</v>
      </c>
      <c r="E11" s="21" t="n">
        <v>37</v>
      </c>
      <c r="F11" s="27" t="n">
        <v>29.2</v>
      </c>
      <c r="G11" s="21" t="s">
        <v>121</v>
      </c>
      <c r="H11" s="27" t="n">
        <v>1</v>
      </c>
      <c r="I11" s="28"/>
      <c r="J11" s="28" t="s">
        <v>564</v>
      </c>
      <c r="K11" s="32" t="s">
        <v>121</v>
      </c>
      <c r="L11" s="61"/>
      <c r="M11" s="145" t="n">
        <f aca="false">H11*L11</f>
        <v>0</v>
      </c>
    </row>
    <row r="12" customFormat="false" ht="12.75" hidden="false" customHeight="false" outlineLevel="0" collapsed="false">
      <c r="A12" s="20"/>
      <c r="B12" s="50"/>
      <c r="C12" s="21"/>
      <c r="D12" s="21"/>
      <c r="E12" s="21"/>
      <c r="F12" s="27"/>
      <c r="G12" s="21"/>
      <c r="H12" s="27"/>
      <c r="I12" s="28"/>
      <c r="J12" s="28"/>
      <c r="K12" s="32"/>
      <c r="L12" s="61"/>
      <c r="M12" s="145"/>
    </row>
    <row r="13" customFormat="false" ht="75.35" hidden="false" customHeight="true" outlineLevel="0" collapsed="false">
      <c r="A13" s="20" t="s">
        <v>570</v>
      </c>
      <c r="B13" s="25" t="s">
        <v>571</v>
      </c>
      <c r="C13" s="21"/>
      <c r="D13" s="21"/>
      <c r="E13" s="21"/>
      <c r="F13" s="21"/>
      <c r="G13" s="26"/>
      <c r="H13" s="27" t="n">
        <v>1</v>
      </c>
      <c r="I13" s="28"/>
      <c r="J13" s="28" t="s">
        <v>572</v>
      </c>
      <c r="K13" s="32" t="s">
        <v>573</v>
      </c>
      <c r="L13" s="61"/>
      <c r="M13" s="145" t="n">
        <f aca="false">H13*L13</f>
        <v>0</v>
      </c>
    </row>
    <row r="14" customFormat="false" ht="15.95" hidden="false" customHeight="true" outlineLevel="0" collapsed="false">
      <c r="A14" s="24"/>
      <c r="B14" s="25"/>
      <c r="C14" s="21"/>
      <c r="D14" s="21"/>
      <c r="E14" s="21"/>
      <c r="F14" s="27"/>
      <c r="G14" s="26"/>
      <c r="H14" s="27"/>
      <c r="I14" s="28"/>
      <c r="J14" s="28"/>
      <c r="K14" s="32"/>
      <c r="L14" s="61"/>
      <c r="M14" s="145" t="n">
        <f aca="false">H14*L14</f>
        <v>0</v>
      </c>
    </row>
    <row r="15" customFormat="false" ht="24.6" hidden="false" customHeight="true" outlineLevel="0" collapsed="false">
      <c r="A15" s="19" t="s">
        <v>574</v>
      </c>
      <c r="B15" s="25" t="s">
        <v>575</v>
      </c>
      <c r="C15" s="21" t="n">
        <v>150</v>
      </c>
      <c r="D15" s="21" t="n">
        <v>100</v>
      </c>
      <c r="E15" s="21"/>
      <c r="F15" s="27"/>
      <c r="G15" s="26" t="s">
        <v>576</v>
      </c>
      <c r="H15" s="27" t="n">
        <v>1</v>
      </c>
      <c r="I15" s="28"/>
      <c r="J15" s="28" t="s">
        <v>167</v>
      </c>
      <c r="K15" s="32" t="s">
        <v>577</v>
      </c>
      <c r="L15" s="61"/>
      <c r="M15" s="145" t="n">
        <f aca="false">H15*L15</f>
        <v>0</v>
      </c>
    </row>
    <row r="16" customFormat="false" ht="18" hidden="false" customHeight="true" outlineLevel="0" collapsed="false">
      <c r="A16" s="19" t="s">
        <v>578</v>
      </c>
      <c r="B16" s="25" t="s">
        <v>579</v>
      </c>
      <c r="C16" s="21" t="n">
        <v>180</v>
      </c>
      <c r="D16" s="21" t="n">
        <v>180</v>
      </c>
      <c r="E16" s="21" t="n">
        <v>100</v>
      </c>
      <c r="F16" s="27"/>
      <c r="G16" s="26" t="s">
        <v>580</v>
      </c>
      <c r="H16" s="27" t="n">
        <v>1</v>
      </c>
      <c r="I16" s="28"/>
      <c r="J16" s="28" t="s">
        <v>167</v>
      </c>
      <c r="K16" s="32" t="s">
        <v>581</v>
      </c>
      <c r="L16" s="61"/>
      <c r="M16" s="145" t="n">
        <f aca="false">H16*L16</f>
        <v>0</v>
      </c>
    </row>
    <row r="17" customFormat="false" ht="15.4" hidden="false" customHeight="true" outlineLevel="0" collapsed="false">
      <c r="A17" s="19" t="s">
        <v>582</v>
      </c>
      <c r="B17" s="25" t="s">
        <v>583</v>
      </c>
      <c r="C17" s="21" t="n">
        <v>180</v>
      </c>
      <c r="D17" s="21" t="n">
        <v>180</v>
      </c>
      <c r="E17" s="21" t="n">
        <v>100</v>
      </c>
      <c r="F17" s="27"/>
      <c r="G17" s="26" t="s">
        <v>121</v>
      </c>
      <c r="H17" s="27" t="n">
        <v>1</v>
      </c>
      <c r="I17" s="28"/>
      <c r="J17" s="28" t="s">
        <v>167</v>
      </c>
      <c r="K17" s="32" t="s">
        <v>121</v>
      </c>
      <c r="L17" s="61"/>
      <c r="M17" s="145" t="n">
        <f aca="false">H17*L17</f>
        <v>0</v>
      </c>
    </row>
    <row r="18" customFormat="false" ht="15.95" hidden="false" customHeight="true" outlineLevel="0" collapsed="false">
      <c r="A18" s="19" t="s">
        <v>584</v>
      </c>
      <c r="B18" s="50" t="s">
        <v>585</v>
      </c>
      <c r="C18" s="21" t="n">
        <v>350</v>
      </c>
      <c r="D18" s="21" t="n">
        <v>100</v>
      </c>
      <c r="E18" s="21" t="n">
        <v>250</v>
      </c>
      <c r="F18" s="27"/>
      <c r="G18" s="32" t="s">
        <v>121</v>
      </c>
      <c r="H18" s="27" t="n">
        <v>1</v>
      </c>
      <c r="I18" s="28"/>
      <c r="J18" s="28" t="s">
        <v>167</v>
      </c>
      <c r="K18" s="32" t="s">
        <v>121</v>
      </c>
      <c r="L18" s="61"/>
      <c r="M18" s="145" t="n">
        <f aca="false">H18*L18</f>
        <v>0</v>
      </c>
    </row>
    <row r="19" customFormat="false" ht="16.9" hidden="false" customHeight="true" outlineLevel="0" collapsed="false">
      <c r="A19" s="19" t="s">
        <v>586</v>
      </c>
      <c r="B19" s="50" t="s">
        <v>587</v>
      </c>
      <c r="C19" s="21" t="n">
        <v>270</v>
      </c>
      <c r="D19" s="21" t="n">
        <v>100</v>
      </c>
      <c r="E19" s="21" t="n">
        <v>250</v>
      </c>
      <c r="F19" s="27"/>
      <c r="G19" s="32" t="s">
        <v>121</v>
      </c>
      <c r="H19" s="27" t="n">
        <v>1</v>
      </c>
      <c r="I19" s="28"/>
      <c r="J19" s="28" t="s">
        <v>167</v>
      </c>
      <c r="K19" s="32" t="s">
        <v>121</v>
      </c>
      <c r="L19" s="61"/>
      <c r="M19" s="145" t="n">
        <f aca="false">H19*L19</f>
        <v>0</v>
      </c>
    </row>
    <row r="20" customFormat="false" ht="16.5" hidden="false" customHeight="true" outlineLevel="0" collapsed="false">
      <c r="A20" s="19" t="s">
        <v>588</v>
      </c>
      <c r="B20" s="50" t="s">
        <v>589</v>
      </c>
      <c r="C20" s="21" t="n">
        <v>300</v>
      </c>
      <c r="D20" s="21" t="n">
        <v>100</v>
      </c>
      <c r="E20" s="21" t="n">
        <v>250</v>
      </c>
      <c r="F20" s="27"/>
      <c r="G20" s="32" t="s">
        <v>121</v>
      </c>
      <c r="H20" s="27" t="n">
        <v>1</v>
      </c>
      <c r="I20" s="28"/>
      <c r="J20" s="28" t="s">
        <v>167</v>
      </c>
      <c r="K20" s="32" t="s">
        <v>121</v>
      </c>
      <c r="L20" s="61"/>
      <c r="M20" s="145" t="n">
        <f aca="false">H20*L20</f>
        <v>0</v>
      </c>
    </row>
    <row r="21" customFormat="false" ht="25.35" hidden="false" customHeight="true" outlineLevel="0" collapsed="false">
      <c r="A21" s="19" t="s">
        <v>590</v>
      </c>
      <c r="B21" s="50" t="s">
        <v>591</v>
      </c>
      <c r="C21" s="21" t="n">
        <v>200</v>
      </c>
      <c r="D21" s="21" t="n">
        <v>200</v>
      </c>
      <c r="E21" s="21" t="n">
        <v>70</v>
      </c>
      <c r="F21" s="27"/>
      <c r="G21" s="32" t="s">
        <v>592</v>
      </c>
      <c r="H21" s="27" t="n">
        <v>1</v>
      </c>
      <c r="I21" s="28"/>
      <c r="J21" s="28" t="s">
        <v>167</v>
      </c>
      <c r="K21" s="32" t="s">
        <v>593</v>
      </c>
      <c r="L21" s="61"/>
      <c r="M21" s="145" t="n">
        <f aca="false">H21*L21</f>
        <v>0</v>
      </c>
    </row>
    <row r="22" customFormat="false" ht="16.4" hidden="false" customHeight="true" outlineLevel="0" collapsed="false">
      <c r="A22" s="19" t="s">
        <v>594</v>
      </c>
      <c r="B22" s="50" t="s">
        <v>595</v>
      </c>
      <c r="C22" s="21" t="n">
        <v>120</v>
      </c>
      <c r="D22" s="21" t="n">
        <v>120</v>
      </c>
      <c r="E22" s="21" t="n">
        <v>80</v>
      </c>
      <c r="F22" s="27"/>
      <c r="G22" s="32" t="s">
        <v>580</v>
      </c>
      <c r="H22" s="27" t="n">
        <v>1</v>
      </c>
      <c r="I22" s="28"/>
      <c r="J22" s="28" t="s">
        <v>167</v>
      </c>
      <c r="K22" s="32" t="s">
        <v>581</v>
      </c>
      <c r="L22" s="61"/>
      <c r="M22" s="145" t="n">
        <f aca="false">H22*L22</f>
        <v>0</v>
      </c>
    </row>
    <row r="23" customFormat="false" ht="15.95" hidden="false" customHeight="true" outlineLevel="0" collapsed="false">
      <c r="A23" s="19" t="s">
        <v>596</v>
      </c>
      <c r="B23" s="50" t="s">
        <v>597</v>
      </c>
      <c r="C23" s="21" t="n">
        <v>120</v>
      </c>
      <c r="D23" s="21" t="n">
        <v>120</v>
      </c>
      <c r="E23" s="21" t="n">
        <v>75</v>
      </c>
      <c r="F23" s="27"/>
      <c r="G23" s="32" t="s">
        <v>121</v>
      </c>
      <c r="H23" s="27" t="n">
        <v>1</v>
      </c>
      <c r="I23" s="28"/>
      <c r="J23" s="28" t="s">
        <v>167</v>
      </c>
      <c r="K23" s="32" t="s">
        <v>121</v>
      </c>
      <c r="L23" s="61"/>
      <c r="M23" s="145" t="n">
        <f aca="false">H23*L23</f>
        <v>0</v>
      </c>
    </row>
    <row r="24" customFormat="false" ht="15.95" hidden="false" customHeight="true" outlineLevel="0" collapsed="false">
      <c r="A24" s="19" t="s">
        <v>598</v>
      </c>
      <c r="B24" s="50" t="s">
        <v>599</v>
      </c>
      <c r="C24" s="21" t="n">
        <v>120</v>
      </c>
      <c r="D24" s="21" t="n">
        <v>120</v>
      </c>
      <c r="E24" s="21" t="n">
        <v>75</v>
      </c>
      <c r="F24" s="27"/>
      <c r="G24" s="32" t="s">
        <v>121</v>
      </c>
      <c r="H24" s="27" t="n">
        <v>1</v>
      </c>
      <c r="I24" s="28"/>
      <c r="J24" s="28" t="s">
        <v>167</v>
      </c>
      <c r="K24" s="32" t="s">
        <v>121</v>
      </c>
      <c r="L24" s="61"/>
      <c r="M24" s="145" t="n">
        <f aca="false">H24*L24</f>
        <v>0</v>
      </c>
    </row>
    <row r="25" customFormat="false" ht="15.95" hidden="false" customHeight="true" outlineLevel="0" collapsed="false">
      <c r="A25" s="19" t="s">
        <v>600</v>
      </c>
      <c r="B25" s="50" t="s">
        <v>601</v>
      </c>
      <c r="C25" s="21" t="n">
        <v>120</v>
      </c>
      <c r="D25" s="21" t="n">
        <v>120</v>
      </c>
      <c r="E25" s="21" t="n">
        <v>75</v>
      </c>
      <c r="F25" s="27"/>
      <c r="G25" s="32" t="s">
        <v>121</v>
      </c>
      <c r="H25" s="27" t="n">
        <v>1</v>
      </c>
      <c r="I25" s="28"/>
      <c r="J25" s="28" t="s">
        <v>167</v>
      </c>
      <c r="K25" s="32" t="s">
        <v>121</v>
      </c>
      <c r="L25" s="61"/>
      <c r="M25" s="145" t="n">
        <f aca="false">H25*L25</f>
        <v>0</v>
      </c>
    </row>
    <row r="26" customFormat="false" ht="12.75" hidden="false" customHeight="false" outlineLevel="0" collapsed="false">
      <c r="A26" s="19"/>
      <c r="B26" s="50"/>
      <c r="C26" s="21"/>
      <c r="D26" s="21"/>
      <c r="E26" s="21"/>
      <c r="F26" s="27"/>
      <c r="G26" s="32"/>
      <c r="H26" s="27"/>
      <c r="I26" s="28"/>
      <c r="J26" s="28" t="s">
        <v>167</v>
      </c>
      <c r="K26" s="32"/>
      <c r="L26" s="61"/>
      <c r="M26" s="145" t="n">
        <f aca="false">H26*L26</f>
        <v>0</v>
      </c>
    </row>
    <row r="27" customFormat="false" ht="15.65" hidden="false" customHeight="true" outlineLevel="0" collapsed="false">
      <c r="A27" s="19" t="s">
        <v>602</v>
      </c>
      <c r="B27" s="50" t="s">
        <v>603</v>
      </c>
      <c r="C27" s="21" t="n">
        <v>765</v>
      </c>
      <c r="D27" s="21" t="n">
        <v>143</v>
      </c>
      <c r="E27" s="21" t="n">
        <v>35</v>
      </c>
      <c r="F27" s="27"/>
      <c r="G27" s="32" t="s">
        <v>604</v>
      </c>
      <c r="H27" s="27" t="n">
        <v>1</v>
      </c>
      <c r="I27" s="28"/>
      <c r="J27" s="28" t="s">
        <v>167</v>
      </c>
      <c r="K27" s="32" t="s">
        <v>605</v>
      </c>
      <c r="L27" s="61"/>
      <c r="M27" s="145" t="n">
        <f aca="false">H27*L27</f>
        <v>0</v>
      </c>
    </row>
    <row r="28" customFormat="false" ht="14.9" hidden="false" customHeight="true" outlineLevel="0" collapsed="false">
      <c r="A28" s="19" t="s">
        <v>606</v>
      </c>
      <c r="B28" s="50" t="s">
        <v>607</v>
      </c>
      <c r="C28" s="21" t="s">
        <v>608</v>
      </c>
      <c r="D28" s="21"/>
      <c r="E28" s="21"/>
      <c r="F28" s="27"/>
      <c r="G28" s="32" t="s">
        <v>121</v>
      </c>
      <c r="H28" s="27" t="n">
        <v>1</v>
      </c>
      <c r="I28" s="28"/>
      <c r="J28" s="28" t="s">
        <v>167</v>
      </c>
      <c r="K28" s="32" t="s">
        <v>609</v>
      </c>
      <c r="L28" s="61"/>
      <c r="M28" s="145" t="n">
        <f aca="false">H28*L28</f>
        <v>0</v>
      </c>
    </row>
    <row r="29" customFormat="false" ht="16.4" hidden="false" customHeight="true" outlineLevel="0" collapsed="false">
      <c r="A29" s="19" t="s">
        <v>610</v>
      </c>
      <c r="B29" s="50" t="s">
        <v>611</v>
      </c>
      <c r="C29" s="21" t="s">
        <v>612</v>
      </c>
      <c r="D29" s="21"/>
      <c r="E29" s="21"/>
      <c r="F29" s="27"/>
      <c r="G29" s="32"/>
      <c r="H29" s="27" t="n">
        <v>1</v>
      </c>
      <c r="I29" s="28"/>
      <c r="J29" s="28" t="s">
        <v>167</v>
      </c>
      <c r="K29" s="32" t="s">
        <v>613</v>
      </c>
      <c r="L29" s="61"/>
      <c r="M29" s="145" t="n">
        <f aca="false">H29*L29</f>
        <v>0</v>
      </c>
    </row>
    <row r="30" customFormat="false" ht="16.5" hidden="false" customHeight="true" outlineLevel="0" collapsed="false">
      <c r="A30" s="19" t="s">
        <v>614</v>
      </c>
      <c r="B30" s="50" t="s">
        <v>615</v>
      </c>
      <c r="C30" s="21" t="n">
        <v>400</v>
      </c>
      <c r="D30" s="21" t="s">
        <v>616</v>
      </c>
      <c r="E30" s="21" t="n">
        <v>500</v>
      </c>
      <c r="F30" s="27"/>
      <c r="G30" s="32" t="s">
        <v>121</v>
      </c>
      <c r="H30" s="27" t="n">
        <v>2</v>
      </c>
      <c r="I30" s="28"/>
      <c r="J30" s="28" t="s">
        <v>167</v>
      </c>
      <c r="K30" s="32" t="s">
        <v>617</v>
      </c>
      <c r="L30" s="61"/>
      <c r="M30" s="145" t="n">
        <f aca="false">H30*L30</f>
        <v>0</v>
      </c>
    </row>
    <row r="31" customFormat="false" ht="17.45" hidden="false" customHeight="true" outlineLevel="0" collapsed="false">
      <c r="A31" s="19" t="s">
        <v>618</v>
      </c>
      <c r="B31" s="50" t="s">
        <v>619</v>
      </c>
      <c r="C31" s="21" t="s">
        <v>620</v>
      </c>
      <c r="D31" s="21" t="s">
        <v>621</v>
      </c>
      <c r="E31" s="21"/>
      <c r="F31" s="27"/>
      <c r="G31" s="32" t="s">
        <v>121</v>
      </c>
      <c r="H31" s="27" t="n">
        <v>1</v>
      </c>
      <c r="I31" s="28"/>
      <c r="J31" s="28" t="s">
        <v>167</v>
      </c>
      <c r="K31" s="32" t="s">
        <v>622</v>
      </c>
      <c r="L31" s="61"/>
      <c r="M31" s="145" t="n">
        <f aca="false">H31*L31</f>
        <v>0</v>
      </c>
    </row>
    <row r="32" customFormat="false" ht="16.9" hidden="false" customHeight="true" outlineLevel="0" collapsed="false">
      <c r="A32" s="19" t="s">
        <v>623</v>
      </c>
      <c r="B32" s="50" t="s">
        <v>624</v>
      </c>
      <c r="C32" s="21" t="n">
        <v>250</v>
      </c>
      <c r="D32" s="21" t="n">
        <v>250</v>
      </c>
      <c r="E32" s="21" t="n">
        <v>1000</v>
      </c>
      <c r="F32" s="27"/>
      <c r="G32" s="32"/>
      <c r="H32" s="27" t="n">
        <v>1</v>
      </c>
      <c r="I32" s="28"/>
      <c r="J32" s="28" t="s">
        <v>167</v>
      </c>
      <c r="K32" s="32" t="s">
        <v>625</v>
      </c>
      <c r="L32" s="61"/>
      <c r="M32" s="145" t="n">
        <f aca="false">H32*L32</f>
        <v>0</v>
      </c>
    </row>
    <row r="33" customFormat="false" ht="17.45" hidden="false" customHeight="true" outlineLevel="0" collapsed="false">
      <c r="A33" s="19" t="s">
        <v>626</v>
      </c>
      <c r="B33" s="50" t="s">
        <v>627</v>
      </c>
      <c r="C33" s="21" t="n">
        <v>40</v>
      </c>
      <c r="D33" s="21" t="n">
        <v>40</v>
      </c>
      <c r="E33" s="21" t="n">
        <v>600</v>
      </c>
      <c r="F33" s="27"/>
      <c r="G33" s="32"/>
      <c r="H33" s="27" t="n">
        <v>1</v>
      </c>
      <c r="I33" s="28"/>
      <c r="J33" s="28" t="s">
        <v>167</v>
      </c>
      <c r="K33" s="32" t="s">
        <v>121</v>
      </c>
      <c r="L33" s="61"/>
      <c r="M33" s="145" t="n">
        <f aca="false">H33*L33</f>
        <v>0</v>
      </c>
    </row>
    <row r="34" customFormat="false" ht="16.9" hidden="false" customHeight="true" outlineLevel="0" collapsed="false">
      <c r="A34" s="19" t="s">
        <v>628</v>
      </c>
      <c r="B34" s="50" t="s">
        <v>629</v>
      </c>
      <c r="C34" s="21" t="s">
        <v>630</v>
      </c>
      <c r="D34" s="21"/>
      <c r="E34" s="21" t="n">
        <v>230</v>
      </c>
      <c r="F34" s="27"/>
      <c r="G34" s="32" t="s">
        <v>121</v>
      </c>
      <c r="H34" s="27" t="n">
        <v>1</v>
      </c>
      <c r="I34" s="28"/>
      <c r="J34" s="28" t="s">
        <v>167</v>
      </c>
      <c r="K34" s="32" t="s">
        <v>631</v>
      </c>
      <c r="L34" s="61"/>
      <c r="M34" s="145" t="n">
        <f aca="false">H34*L34</f>
        <v>0</v>
      </c>
    </row>
    <row r="35" customFormat="false" ht="25.35" hidden="false" customHeight="true" outlineLevel="0" collapsed="false">
      <c r="A35" s="19" t="s">
        <v>632</v>
      </c>
      <c r="B35" s="50" t="s">
        <v>633</v>
      </c>
      <c r="C35" s="21"/>
      <c r="D35" s="21"/>
      <c r="E35" s="21"/>
      <c r="F35" s="27"/>
      <c r="G35" s="32" t="s">
        <v>634</v>
      </c>
      <c r="H35" s="146" t="n">
        <v>1</v>
      </c>
      <c r="I35" s="28"/>
      <c r="J35" s="28" t="s">
        <v>167</v>
      </c>
      <c r="K35" s="32" t="s">
        <v>635</v>
      </c>
      <c r="L35" s="61"/>
      <c r="M35" s="145" t="n">
        <f aca="false">H35*L35</f>
        <v>0</v>
      </c>
    </row>
    <row r="36" customFormat="false" ht="22.35" hidden="false" customHeight="true" outlineLevel="0" collapsed="false">
      <c r="A36" s="19" t="s">
        <v>636</v>
      </c>
      <c r="B36" s="50" t="s">
        <v>637</v>
      </c>
      <c r="C36" s="21" t="s">
        <v>638</v>
      </c>
      <c r="D36" s="21" t="s">
        <v>639</v>
      </c>
      <c r="E36" s="21" t="s">
        <v>640</v>
      </c>
      <c r="F36" s="27"/>
      <c r="G36" s="32" t="s">
        <v>641</v>
      </c>
      <c r="H36" s="146" t="n">
        <v>1</v>
      </c>
      <c r="I36" s="28"/>
      <c r="J36" s="28" t="s">
        <v>167</v>
      </c>
      <c r="K36" s="32" t="s">
        <v>642</v>
      </c>
      <c r="L36" s="61"/>
      <c r="M36" s="145" t="n">
        <f aca="false">H36*L36</f>
        <v>0</v>
      </c>
    </row>
    <row r="37" customFormat="false" ht="15.65" hidden="false" customHeight="true" outlineLevel="0" collapsed="false">
      <c r="A37" s="19" t="s">
        <v>643</v>
      </c>
      <c r="B37" s="50" t="s">
        <v>644</v>
      </c>
      <c r="C37" s="21"/>
      <c r="D37" s="21"/>
      <c r="E37" s="21"/>
      <c r="F37" s="27"/>
      <c r="G37" s="32" t="s">
        <v>121</v>
      </c>
      <c r="H37" s="102" t="n">
        <v>1</v>
      </c>
      <c r="I37" s="28"/>
      <c r="J37" s="28" t="s">
        <v>167</v>
      </c>
      <c r="K37" s="32" t="s">
        <v>645</v>
      </c>
      <c r="L37" s="61"/>
      <c r="M37" s="145" t="n">
        <f aca="false">H37*L37</f>
        <v>0</v>
      </c>
    </row>
    <row r="38" customFormat="false" ht="34.3" hidden="false" customHeight="true" outlineLevel="0" collapsed="false">
      <c r="A38" s="19" t="s">
        <v>646</v>
      </c>
      <c r="B38" s="50" t="s">
        <v>647</v>
      </c>
      <c r="C38" s="21" t="s">
        <v>648</v>
      </c>
      <c r="D38" s="21"/>
      <c r="E38" s="21"/>
      <c r="F38" s="27"/>
      <c r="G38" s="32" t="s">
        <v>121</v>
      </c>
      <c r="H38" s="146" t="n">
        <v>1</v>
      </c>
      <c r="I38" s="28"/>
      <c r="J38" s="28" t="s">
        <v>167</v>
      </c>
      <c r="K38" s="32" t="s">
        <v>649</v>
      </c>
      <c r="L38" s="61"/>
      <c r="M38" s="145" t="n">
        <f aca="false">H38*L38</f>
        <v>0</v>
      </c>
    </row>
    <row r="39" customFormat="false" ht="33.55" hidden="false" customHeight="true" outlineLevel="0" collapsed="false">
      <c r="A39" s="19" t="s">
        <v>650</v>
      </c>
      <c r="B39" s="50" t="s">
        <v>651</v>
      </c>
      <c r="C39" s="21" t="s">
        <v>652</v>
      </c>
      <c r="D39" s="21"/>
      <c r="E39" s="21"/>
      <c r="F39" s="27"/>
      <c r="G39" s="32" t="s">
        <v>121</v>
      </c>
      <c r="H39" s="21" t="n">
        <v>1</v>
      </c>
      <c r="I39" s="28"/>
      <c r="J39" s="28" t="s">
        <v>167</v>
      </c>
      <c r="K39" s="32" t="s">
        <v>653</v>
      </c>
      <c r="L39" s="61"/>
      <c r="M39" s="145" t="n">
        <f aca="false">H39*L39</f>
        <v>0</v>
      </c>
    </row>
    <row r="40" customFormat="false" ht="23.85" hidden="false" customHeight="true" outlineLevel="0" collapsed="false">
      <c r="A40" s="19" t="s">
        <v>654</v>
      </c>
      <c r="B40" s="50" t="s">
        <v>655</v>
      </c>
      <c r="C40" s="21" t="s">
        <v>656</v>
      </c>
      <c r="D40" s="21"/>
      <c r="E40" s="21"/>
      <c r="F40" s="27"/>
      <c r="G40" s="32" t="s">
        <v>121</v>
      </c>
      <c r="H40" s="21" t="n">
        <v>1</v>
      </c>
      <c r="I40" s="28"/>
      <c r="J40" s="28" t="s">
        <v>167</v>
      </c>
      <c r="K40" s="32" t="s">
        <v>657</v>
      </c>
      <c r="L40" s="61"/>
      <c r="M40" s="145" t="n">
        <f aca="false">H40*L40</f>
        <v>0</v>
      </c>
    </row>
    <row r="41" customFormat="false" ht="23.85" hidden="false" customHeight="true" outlineLevel="0" collapsed="false">
      <c r="A41" s="19" t="s">
        <v>658</v>
      </c>
      <c r="B41" s="50" t="s">
        <v>659</v>
      </c>
      <c r="C41" s="21" t="s">
        <v>660</v>
      </c>
      <c r="D41" s="21"/>
      <c r="E41" s="21"/>
      <c r="F41" s="27"/>
      <c r="G41" s="32" t="s">
        <v>121</v>
      </c>
      <c r="H41" s="21" t="n">
        <v>1</v>
      </c>
      <c r="I41" s="28"/>
      <c r="J41" s="28" t="s">
        <v>167</v>
      </c>
      <c r="K41" s="32" t="s">
        <v>121</v>
      </c>
      <c r="L41" s="61"/>
      <c r="M41" s="145" t="n">
        <f aca="false">H41*L41</f>
        <v>0</v>
      </c>
    </row>
    <row r="42" customFormat="false" ht="23.1" hidden="false" customHeight="true" outlineLevel="0" collapsed="false">
      <c r="A42" s="19" t="s">
        <v>661</v>
      </c>
      <c r="B42" s="50" t="s">
        <v>662</v>
      </c>
      <c r="C42" s="21"/>
      <c r="D42" s="21"/>
      <c r="E42" s="21"/>
      <c r="F42" s="27"/>
      <c r="G42" s="32" t="s">
        <v>121</v>
      </c>
      <c r="H42" s="21" t="n">
        <v>1</v>
      </c>
      <c r="I42" s="28"/>
      <c r="J42" s="28" t="s">
        <v>167</v>
      </c>
      <c r="K42" s="32" t="s">
        <v>663</v>
      </c>
      <c r="L42" s="61"/>
      <c r="M42" s="145" t="n">
        <f aca="false">H42*L42</f>
        <v>0</v>
      </c>
    </row>
    <row r="43" customFormat="false" ht="14.9" hidden="false" customHeight="true" outlineLevel="0" collapsed="false">
      <c r="A43" s="19" t="s">
        <v>664</v>
      </c>
      <c r="B43" s="50" t="s">
        <v>665</v>
      </c>
      <c r="C43" s="21"/>
      <c r="D43" s="21"/>
      <c r="E43" s="21"/>
      <c r="F43" s="27"/>
      <c r="G43" s="32" t="s">
        <v>121</v>
      </c>
      <c r="H43" s="21" t="n">
        <v>1</v>
      </c>
      <c r="I43" s="28"/>
      <c r="J43" s="28" t="s">
        <v>167</v>
      </c>
      <c r="K43" s="32" t="s">
        <v>666</v>
      </c>
      <c r="L43" s="61"/>
      <c r="M43" s="145" t="n">
        <f aca="false">H43*L43</f>
        <v>0</v>
      </c>
    </row>
    <row r="44" customFormat="false" ht="44" hidden="false" customHeight="true" outlineLevel="0" collapsed="false">
      <c r="A44" s="19" t="s">
        <v>667</v>
      </c>
      <c r="B44" s="50" t="s">
        <v>668</v>
      </c>
      <c r="C44" s="21"/>
      <c r="D44" s="21"/>
      <c r="E44" s="21" t="s">
        <v>669</v>
      </c>
      <c r="F44" s="27"/>
      <c r="G44" s="32" t="s">
        <v>670</v>
      </c>
      <c r="H44" s="21" t="n">
        <v>1</v>
      </c>
      <c r="I44" s="28"/>
      <c r="J44" s="28" t="s">
        <v>167</v>
      </c>
      <c r="K44" s="32" t="s">
        <v>671</v>
      </c>
      <c r="L44" s="61"/>
      <c r="M44" s="145" t="n">
        <f aca="false">H44*L44</f>
        <v>0</v>
      </c>
    </row>
    <row r="45" customFormat="false" ht="98.5" hidden="false" customHeight="true" outlineLevel="0" collapsed="false">
      <c r="A45" s="19" t="s">
        <v>672</v>
      </c>
      <c r="B45" s="50" t="s">
        <v>673</v>
      </c>
      <c r="C45" s="21"/>
      <c r="D45" s="21"/>
      <c r="E45" s="21" t="s">
        <v>674</v>
      </c>
      <c r="F45" s="27"/>
      <c r="G45" s="32"/>
      <c r="H45" s="21" t="n">
        <v>1</v>
      </c>
      <c r="I45" s="28"/>
      <c r="J45" s="28" t="s">
        <v>167</v>
      </c>
      <c r="K45" s="32" t="s">
        <v>675</v>
      </c>
      <c r="L45" s="61"/>
      <c r="M45" s="145" t="n">
        <f aca="false">H45*L45</f>
        <v>0</v>
      </c>
    </row>
    <row r="46" customFormat="false" ht="23.85" hidden="false" customHeight="true" outlineLevel="0" collapsed="false">
      <c r="A46" s="19" t="s">
        <v>676</v>
      </c>
      <c r="B46" s="50" t="s">
        <v>677</v>
      </c>
      <c r="C46" s="21"/>
      <c r="D46" s="21"/>
      <c r="E46" s="21"/>
      <c r="F46" s="27"/>
      <c r="G46" s="32"/>
      <c r="H46" s="102" t="n">
        <v>1</v>
      </c>
      <c r="I46" s="28"/>
      <c r="J46" s="28" t="s">
        <v>167</v>
      </c>
      <c r="K46" s="32" t="s">
        <v>678</v>
      </c>
      <c r="L46" s="61"/>
      <c r="M46" s="145" t="n">
        <f aca="false">H46*L46</f>
        <v>0</v>
      </c>
    </row>
    <row r="47" customFormat="false" ht="16.9" hidden="false" customHeight="true" outlineLevel="0" collapsed="false">
      <c r="A47" s="19" t="s">
        <v>679</v>
      </c>
      <c r="B47" s="50" t="s">
        <v>680</v>
      </c>
      <c r="C47" s="21" t="n">
        <v>400</v>
      </c>
      <c r="D47" s="21"/>
      <c r="E47" s="21" t="n">
        <v>450</v>
      </c>
      <c r="F47" s="27"/>
      <c r="G47" s="32"/>
      <c r="H47" s="21" t="n">
        <v>1</v>
      </c>
      <c r="I47" s="28"/>
      <c r="J47" s="28" t="s">
        <v>167</v>
      </c>
      <c r="K47" s="32" t="s">
        <v>681</v>
      </c>
      <c r="L47" s="61"/>
      <c r="M47" s="145" t="n">
        <f aca="false">H47*L47</f>
        <v>0</v>
      </c>
    </row>
    <row r="48" customFormat="false" ht="58.2" hidden="false" customHeight="true" outlineLevel="0" collapsed="false">
      <c r="A48" s="19" t="s">
        <v>682</v>
      </c>
      <c r="B48" s="50" t="s">
        <v>683</v>
      </c>
      <c r="C48" s="21" t="s">
        <v>684</v>
      </c>
      <c r="D48" s="21" t="s">
        <v>685</v>
      </c>
      <c r="E48" s="21" t="s">
        <v>686</v>
      </c>
      <c r="F48" s="27"/>
      <c r="G48" s="32" t="s">
        <v>687</v>
      </c>
      <c r="H48" s="21" t="n">
        <v>8</v>
      </c>
      <c r="I48" s="28"/>
      <c r="J48" s="28" t="s">
        <v>167</v>
      </c>
      <c r="K48" s="32" t="s">
        <v>688</v>
      </c>
      <c r="L48" s="61"/>
      <c r="M48" s="145" t="n">
        <f aca="false">H48*L48</f>
        <v>0</v>
      </c>
    </row>
    <row r="49" customFormat="false" ht="16.9" hidden="false" customHeight="true" outlineLevel="0" collapsed="false">
      <c r="A49" s="19" t="s">
        <v>689</v>
      </c>
      <c r="B49" s="50" t="s">
        <v>690</v>
      </c>
      <c r="C49" s="21" t="s">
        <v>472</v>
      </c>
      <c r="D49" s="21" t="s">
        <v>691</v>
      </c>
      <c r="E49" s="21" t="s">
        <v>692</v>
      </c>
      <c r="F49" s="27"/>
      <c r="G49" s="32"/>
      <c r="H49" s="21" t="n">
        <v>1</v>
      </c>
      <c r="I49" s="28"/>
      <c r="J49" s="28" t="s">
        <v>167</v>
      </c>
      <c r="K49" s="32" t="s">
        <v>693</v>
      </c>
      <c r="L49" s="61"/>
      <c r="M49" s="145" t="n">
        <f aca="false">H49*L49</f>
        <v>0</v>
      </c>
    </row>
    <row r="50" customFormat="false" ht="23.85" hidden="false" customHeight="true" outlineLevel="0" collapsed="false">
      <c r="A50" s="19" t="s">
        <v>694</v>
      </c>
      <c r="B50" s="50" t="s">
        <v>695</v>
      </c>
      <c r="C50" s="21" t="s">
        <v>472</v>
      </c>
      <c r="D50" s="21" t="s">
        <v>121</v>
      </c>
      <c r="E50" s="21" t="s">
        <v>638</v>
      </c>
      <c r="F50" s="27"/>
      <c r="G50" s="32"/>
      <c r="H50" s="21" t="n">
        <v>1</v>
      </c>
      <c r="I50" s="28"/>
      <c r="J50" s="28" t="s">
        <v>167</v>
      </c>
      <c r="K50" s="32" t="s">
        <v>696</v>
      </c>
      <c r="L50" s="61"/>
      <c r="M50" s="145" t="n">
        <f aca="false">H50*L50</f>
        <v>0</v>
      </c>
    </row>
    <row r="51" customFormat="false" ht="20.85" hidden="false" customHeight="true" outlineLevel="0" collapsed="false">
      <c r="A51" s="19" t="s">
        <v>697</v>
      </c>
      <c r="B51" s="50" t="s">
        <v>698</v>
      </c>
      <c r="C51" s="21" t="s">
        <v>699</v>
      </c>
      <c r="D51" s="21"/>
      <c r="E51" s="21" t="n">
        <v>60</v>
      </c>
      <c r="F51" s="27"/>
      <c r="G51" s="32"/>
      <c r="H51" s="21" t="n">
        <v>1</v>
      </c>
      <c r="I51" s="28"/>
      <c r="J51" s="28" t="s">
        <v>167</v>
      </c>
      <c r="K51" s="32" t="s">
        <v>700</v>
      </c>
      <c r="L51" s="61"/>
      <c r="M51" s="145" t="n">
        <f aca="false">H51*L51</f>
        <v>0</v>
      </c>
    </row>
    <row r="52" customFormat="false" ht="23.85" hidden="false" customHeight="true" outlineLevel="0" collapsed="false">
      <c r="A52" s="19" t="s">
        <v>701</v>
      </c>
      <c r="B52" s="50" t="s">
        <v>702</v>
      </c>
      <c r="C52" s="21" t="n">
        <v>600</v>
      </c>
      <c r="D52" s="21" t="s">
        <v>703</v>
      </c>
      <c r="E52" s="21" t="n">
        <v>800</v>
      </c>
      <c r="F52" s="27"/>
      <c r="G52" s="32"/>
      <c r="H52" s="21"/>
      <c r="I52" s="28"/>
      <c r="J52" s="28" t="s">
        <v>167</v>
      </c>
      <c r="K52" s="32" t="s">
        <v>704</v>
      </c>
      <c r="L52" s="61"/>
      <c r="M52" s="145" t="n">
        <f aca="false">H52*L52</f>
        <v>0</v>
      </c>
    </row>
    <row r="53" customFormat="false" ht="25.35" hidden="false" customHeight="true" outlineLevel="0" collapsed="false">
      <c r="A53" s="19" t="s">
        <v>701</v>
      </c>
      <c r="B53" s="50" t="s">
        <v>705</v>
      </c>
      <c r="C53" s="21"/>
      <c r="D53" s="21"/>
      <c r="E53" s="21"/>
      <c r="F53" s="27"/>
      <c r="G53" s="32"/>
      <c r="H53" s="102" t="n">
        <v>1</v>
      </c>
      <c r="I53" s="28"/>
      <c r="J53" s="28" t="s">
        <v>167</v>
      </c>
      <c r="K53" s="32" t="s">
        <v>706</v>
      </c>
      <c r="L53" s="61"/>
      <c r="M53" s="145" t="n">
        <f aca="false">H53*L53</f>
        <v>0</v>
      </c>
    </row>
    <row r="54" customFormat="false" ht="12.75" hidden="false" customHeight="false" outlineLevel="0" collapsed="false">
      <c r="A54" s="35"/>
      <c r="B54" s="36" t="s">
        <v>51</v>
      </c>
      <c r="C54" s="37"/>
      <c r="D54" s="37"/>
      <c r="E54" s="37"/>
      <c r="F54" s="38"/>
      <c r="G54" s="38"/>
      <c r="H54" s="36"/>
      <c r="I54" s="37"/>
      <c r="J54" s="37"/>
      <c r="K54" s="39"/>
      <c r="L54" s="39"/>
      <c r="M54" s="40" t="n">
        <f aca="false">SUM(M8:M53)</f>
        <v>0</v>
      </c>
    </row>
    <row r="55" customFormat="false" ht="12.75" hidden="false" customHeight="false" outlineLevel="0" collapsed="false">
      <c r="A55" s="41"/>
      <c r="B55" s="42" t="s">
        <v>52</v>
      </c>
      <c r="C55" s="43"/>
      <c r="D55" s="43"/>
      <c r="E55" s="43"/>
      <c r="F55" s="42"/>
      <c r="G55" s="42"/>
      <c r="H55" s="44"/>
      <c r="I55" s="43"/>
      <c r="J55" s="43"/>
      <c r="K55" s="45"/>
      <c r="L55" s="45"/>
      <c r="M55" s="46" t="n">
        <f aca="false">M54*0.21</f>
        <v>0</v>
      </c>
    </row>
    <row r="56" customFormat="false" ht="12.75" hidden="false" customHeight="false" outlineLevel="0" collapsed="false">
      <c r="A56" s="35"/>
      <c r="B56" s="38" t="s">
        <v>53</v>
      </c>
      <c r="C56" s="37"/>
      <c r="D56" s="37"/>
      <c r="E56" s="37"/>
      <c r="F56" s="38"/>
      <c r="G56" s="38"/>
      <c r="H56" s="36"/>
      <c r="I56" s="37"/>
      <c r="J56" s="37"/>
      <c r="K56" s="39"/>
      <c r="L56" s="39"/>
      <c r="M56" s="40" t="n">
        <f aca="false">SUM(M54:M55)</f>
        <v>0</v>
      </c>
    </row>
  </sheetData>
  <mergeCells count="11">
    <mergeCell ref="A4:M4"/>
    <mergeCell ref="A6:A7"/>
    <mergeCell ref="B6:B7"/>
    <mergeCell ref="C6:E6"/>
    <mergeCell ref="F6:F7"/>
    <mergeCell ref="G6:G7"/>
    <mergeCell ref="H6:H7"/>
    <mergeCell ref="I6:I7"/>
    <mergeCell ref="J6:J7"/>
    <mergeCell ref="K6:K7"/>
    <mergeCell ref="L6:L7"/>
  </mergeCells>
  <printOptions headings="false" gridLines="false" gridLinesSet="true" horizontalCentered="true" verticalCentered="false"/>
  <pageMargins left="0.39375"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false" showOutlineSymbols="true" defaultGridColor="true" view="pageBreakPreview" topLeftCell="C1" colorId="64" zoomScale="150" zoomScaleNormal="150" zoomScalePageLayoutView="150" workbookViewId="0">
      <selection pane="topLeft" activeCell="M9" activeCellId="0" sqref="M9"/>
    </sheetView>
  </sheetViews>
  <sheetFormatPr defaultColWidth="8.0546875" defaultRowHeight="12.75" zeroHeight="false" outlineLevelRow="0" outlineLevelCol="0"/>
  <cols>
    <col collapsed="false" customWidth="true" hidden="false" outlineLevel="0" max="1" min="1" style="0" width="5.71"/>
    <col collapsed="false" customWidth="true" hidden="false" outlineLevel="0" max="2" min="2" style="0" width="43.41"/>
    <col collapsed="false" customWidth="true" hidden="false" outlineLevel="0" max="3" min="3" style="0" width="7.42"/>
    <col collapsed="false" customWidth="true" hidden="false" outlineLevel="0" max="4" min="4" style="0" width="7.14"/>
    <col collapsed="false" customWidth="true" hidden="false" outlineLevel="0" max="5" min="5" style="0" width="6.99"/>
    <col collapsed="false" customWidth="true" hidden="false" outlineLevel="0" max="6" min="6" style="0" width="7.14"/>
    <col collapsed="false" customWidth="true" hidden="false" outlineLevel="0" max="7" min="7" style="0" width="14.99"/>
    <col collapsed="false" customWidth="true" hidden="false" outlineLevel="0" max="9" min="9" style="10" width="10.41"/>
    <col collapsed="false" customWidth="true" hidden="false" outlineLevel="0" max="10" min="10" style="10" width="13.14"/>
    <col collapsed="false" customWidth="true" hidden="false" outlineLevel="0" max="11" min="11" style="0" width="42.85"/>
    <col collapsed="false" customWidth="true" hidden="false" outlineLevel="0" max="12" min="12" style="0" width="11.42"/>
    <col collapsed="false" customWidth="true" hidden="false" outlineLevel="0" max="13" min="13" style="11" width="15.41"/>
  </cols>
  <sheetData>
    <row r="1" s="14" customFormat="true" ht="21.75" hidden="false" customHeight="true" outlineLevel="0" collapsed="false">
      <c r="A1" s="12" t="s">
        <v>18</v>
      </c>
      <c r="B1" s="0"/>
      <c r="C1" s="13"/>
      <c r="D1" s="13"/>
      <c r="E1" s="13"/>
      <c r="F1" s="13"/>
      <c r="G1" s="13"/>
      <c r="H1" s="13"/>
      <c r="I1" s="13"/>
      <c r="J1" s="13"/>
      <c r="K1" s="13" t="s">
        <v>19</v>
      </c>
      <c r="L1" s="13" t="s">
        <v>20</v>
      </c>
      <c r="M1" s="13"/>
    </row>
    <row r="2" s="14" customFormat="true" ht="21.75" hidden="false" customHeight="true" outlineLevel="0" collapsed="false">
      <c r="A2" s="15" t="s">
        <v>21</v>
      </c>
      <c r="B2" s="0"/>
      <c r="C2" s="13"/>
      <c r="D2" s="13"/>
      <c r="E2" s="13"/>
      <c r="F2" s="13"/>
      <c r="G2" s="13"/>
      <c r="H2" s="13"/>
      <c r="I2" s="13"/>
      <c r="J2" s="13"/>
      <c r="K2" s="13"/>
      <c r="L2" s="13"/>
      <c r="M2" s="13"/>
    </row>
    <row r="3" s="14" customFormat="true" ht="10.35" hidden="false" customHeight="true" outlineLevel="0" collapsed="false">
      <c r="A3" s="16"/>
      <c r="B3" s="15"/>
      <c r="C3" s="13"/>
      <c r="D3" s="13"/>
      <c r="E3" s="13"/>
      <c r="F3" s="13"/>
      <c r="G3" s="13"/>
      <c r="H3" s="13"/>
      <c r="I3" s="13"/>
      <c r="J3" s="13"/>
      <c r="K3" s="13"/>
      <c r="L3" s="13"/>
      <c r="M3" s="13"/>
    </row>
    <row r="4" customFormat="false" ht="20.25" hidden="false" customHeight="true" outlineLevel="0" collapsed="false">
      <c r="A4" s="17" t="s">
        <v>22</v>
      </c>
      <c r="B4" s="17"/>
      <c r="C4" s="17"/>
      <c r="D4" s="17"/>
      <c r="E4" s="17"/>
      <c r="F4" s="17"/>
      <c r="G4" s="17"/>
      <c r="H4" s="17"/>
      <c r="I4" s="17"/>
      <c r="J4" s="17"/>
      <c r="K4" s="17"/>
      <c r="L4" s="17"/>
      <c r="M4" s="17"/>
    </row>
    <row r="5" customFormat="false" ht="12.75" hidden="false" customHeight="false" outlineLevel="0" collapsed="false">
      <c r="A5" s="18" t="s">
        <v>23</v>
      </c>
    </row>
    <row r="6" customFormat="false" ht="15" hidden="false" customHeight="true" outlineLevel="0" collapsed="false">
      <c r="A6" s="19" t="s">
        <v>24</v>
      </c>
      <c r="B6" s="20" t="s">
        <v>25</v>
      </c>
      <c r="C6" s="20" t="s">
        <v>26</v>
      </c>
      <c r="D6" s="20"/>
      <c r="E6" s="20"/>
      <c r="F6" s="20" t="s">
        <v>27</v>
      </c>
      <c r="G6" s="20" t="s">
        <v>28</v>
      </c>
      <c r="H6" s="19" t="s">
        <v>29</v>
      </c>
      <c r="I6" s="21" t="s">
        <v>30</v>
      </c>
      <c r="J6" s="21" t="s">
        <v>31</v>
      </c>
      <c r="K6" s="20" t="s">
        <v>32</v>
      </c>
      <c r="L6" s="20" t="s">
        <v>33</v>
      </c>
      <c r="M6" s="22" t="s">
        <v>34</v>
      </c>
    </row>
    <row r="7" customFormat="false" ht="12.75" hidden="false" customHeight="false" outlineLevel="0" collapsed="false">
      <c r="A7" s="19"/>
      <c r="B7" s="20"/>
      <c r="C7" s="20" t="s">
        <v>35</v>
      </c>
      <c r="D7" s="20" t="s">
        <v>36</v>
      </c>
      <c r="E7" s="20" t="s">
        <v>37</v>
      </c>
      <c r="F7" s="20"/>
      <c r="G7" s="20"/>
      <c r="H7" s="19"/>
      <c r="I7" s="21"/>
      <c r="J7" s="21"/>
      <c r="K7" s="20"/>
      <c r="L7" s="20"/>
      <c r="M7" s="23" t="s">
        <v>38</v>
      </c>
    </row>
    <row r="8" customFormat="false" ht="61.5" hidden="false" customHeight="true" outlineLevel="0" collapsed="false">
      <c r="A8" s="24" t="s">
        <v>39</v>
      </c>
      <c r="B8" s="25" t="s">
        <v>40</v>
      </c>
      <c r="C8" s="21" t="n">
        <v>5080</v>
      </c>
      <c r="D8" s="21" t="n">
        <v>200</v>
      </c>
      <c r="E8" s="21" t="s">
        <v>41</v>
      </c>
      <c r="F8" s="21" t="s">
        <v>42</v>
      </c>
      <c r="G8" s="26" t="s">
        <v>43</v>
      </c>
      <c r="H8" s="27" t="n">
        <v>1</v>
      </c>
      <c r="I8" s="28"/>
      <c r="J8" s="28" t="s">
        <v>44</v>
      </c>
      <c r="K8" s="29" t="s">
        <v>45</v>
      </c>
      <c r="L8" s="30"/>
      <c r="M8" s="23" t="n">
        <f aca="false">H8*L8</f>
        <v>0</v>
      </c>
      <c r="O8" s="31"/>
    </row>
    <row r="9" customFormat="false" ht="83.25" hidden="false" customHeight="true" outlineLevel="0" collapsed="false">
      <c r="A9" s="24" t="s">
        <v>46</v>
      </c>
      <c r="B9" s="25" t="s">
        <v>47</v>
      </c>
      <c r="C9" s="21" t="s">
        <v>48</v>
      </c>
      <c r="D9" s="21" t="n">
        <v>60</v>
      </c>
      <c r="E9" s="21" t="n">
        <v>2600</v>
      </c>
      <c r="F9" s="27"/>
      <c r="G9" s="26" t="s">
        <v>49</v>
      </c>
      <c r="H9" s="27" t="n">
        <v>1</v>
      </c>
      <c r="I9" s="28"/>
      <c r="J9" s="28" t="s">
        <v>44</v>
      </c>
      <c r="K9" s="32" t="s">
        <v>50</v>
      </c>
      <c r="L9" s="30"/>
      <c r="M9" s="23" t="n">
        <f aca="false">H9*L9</f>
        <v>0</v>
      </c>
    </row>
    <row r="10" customFormat="false" ht="12.75" hidden="false" customHeight="true" outlineLevel="0" collapsed="false">
      <c r="A10" s="24"/>
      <c r="B10" s="25"/>
      <c r="C10" s="21"/>
      <c r="D10" s="21"/>
      <c r="E10" s="21"/>
      <c r="F10" s="27"/>
      <c r="G10" s="26"/>
      <c r="H10" s="27"/>
      <c r="I10" s="21"/>
      <c r="J10" s="21"/>
      <c r="K10" s="26"/>
      <c r="L10" s="30"/>
      <c r="M10" s="33"/>
    </row>
    <row r="11" customFormat="false" ht="12.75" hidden="false" customHeight="true" outlineLevel="0" collapsed="false">
      <c r="A11" s="24"/>
      <c r="B11" s="25"/>
      <c r="C11" s="21"/>
      <c r="D11" s="21"/>
      <c r="E11" s="21"/>
      <c r="F11" s="27"/>
      <c r="G11" s="26"/>
      <c r="H11" s="27"/>
      <c r="I11" s="21"/>
      <c r="J11" s="21"/>
      <c r="K11" s="26"/>
      <c r="L11" s="34"/>
      <c r="M11" s="33"/>
    </row>
    <row r="12" customFormat="false" ht="18.95" hidden="false" customHeight="true" outlineLevel="0" collapsed="false">
      <c r="A12" s="35"/>
      <c r="B12" s="36" t="s">
        <v>51</v>
      </c>
      <c r="C12" s="37"/>
      <c r="D12" s="37"/>
      <c r="E12" s="37"/>
      <c r="F12" s="38"/>
      <c r="G12" s="38"/>
      <c r="H12" s="36" t="n">
        <f aca="false">SUM(H8:H11)</f>
        <v>2</v>
      </c>
      <c r="I12" s="37"/>
      <c r="J12" s="37"/>
      <c r="K12" s="39"/>
      <c r="L12" s="39"/>
      <c r="M12" s="40" t="n">
        <f aca="false">SUM(M8:M11)</f>
        <v>0</v>
      </c>
    </row>
    <row r="13" customFormat="false" ht="12.75" hidden="false" customHeight="false" outlineLevel="0" collapsed="false">
      <c r="A13" s="41"/>
      <c r="B13" s="42" t="s">
        <v>52</v>
      </c>
      <c r="C13" s="43"/>
      <c r="D13" s="43"/>
      <c r="E13" s="43"/>
      <c r="F13" s="42"/>
      <c r="G13" s="42"/>
      <c r="H13" s="44"/>
      <c r="I13" s="43"/>
      <c r="J13" s="43"/>
      <c r="K13" s="45"/>
      <c r="L13" s="45"/>
      <c r="M13" s="46" t="n">
        <f aca="false">M12*0.21</f>
        <v>0</v>
      </c>
    </row>
    <row r="14" customFormat="false" ht="12.75" hidden="false" customHeight="false" outlineLevel="0" collapsed="false">
      <c r="A14" s="35"/>
      <c r="B14" s="38" t="s">
        <v>53</v>
      </c>
      <c r="C14" s="37"/>
      <c r="D14" s="37"/>
      <c r="E14" s="37"/>
      <c r="F14" s="38"/>
      <c r="G14" s="38"/>
      <c r="H14" s="36"/>
      <c r="I14" s="37"/>
      <c r="J14" s="37"/>
      <c r="K14" s="39"/>
      <c r="L14" s="39"/>
      <c r="M14" s="40" t="n">
        <f aca="false">SUM(M12:M13)</f>
        <v>0</v>
      </c>
    </row>
  </sheetData>
  <mergeCells count="11">
    <mergeCell ref="A4:M4"/>
    <mergeCell ref="A6:A7"/>
    <mergeCell ref="B6:B7"/>
    <mergeCell ref="C6:E6"/>
    <mergeCell ref="F6:F7"/>
    <mergeCell ref="G6:G7"/>
    <mergeCell ref="H6:H7"/>
    <mergeCell ref="I6:I7"/>
    <mergeCell ref="J6:J7"/>
    <mergeCell ref="K6:K7"/>
    <mergeCell ref="L6:L7"/>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M31" activeCellId="0" sqref="M31"/>
    </sheetView>
  </sheetViews>
  <sheetFormatPr defaultColWidth="8.0546875" defaultRowHeight="12.75" zeroHeight="false" outlineLevelRow="0" outlineLevelCol="0"/>
  <cols>
    <col collapsed="false" customWidth="true" hidden="false" outlineLevel="0" max="1" min="1" style="0" width="10.19"/>
    <col collapsed="false" customWidth="true" hidden="false" outlineLevel="0" max="2" min="2" style="0" width="32.02"/>
    <col collapsed="false" customWidth="true" hidden="false" outlineLevel="0" max="3" min="3" style="0" width="8.99"/>
    <col collapsed="false" customWidth="true" hidden="false" outlineLevel="0" max="4" min="4" style="0" width="7.14"/>
    <col collapsed="false" customWidth="true" hidden="false" outlineLevel="0" max="5" min="5" style="0" width="7.7"/>
    <col collapsed="false" customWidth="true" hidden="false" outlineLevel="0" max="6" min="6" style="47" width="18.41"/>
    <col collapsed="false" customWidth="true" hidden="false" outlineLevel="0" max="7" min="7" style="0" width="14.99"/>
    <col collapsed="false" customWidth="true" hidden="false" outlineLevel="0" max="9" min="9" style="10" width="10.41"/>
    <col collapsed="false" customWidth="true" hidden="false" outlineLevel="0" max="10" min="10" style="10" width="13.14"/>
    <col collapsed="false" customWidth="true" hidden="false" outlineLevel="0" max="11" min="11" style="0" width="55.69"/>
    <col collapsed="false" customWidth="true" hidden="false" outlineLevel="0" max="12" min="12" style="0" width="11.42"/>
    <col collapsed="false" customWidth="true" hidden="false" outlineLevel="0" max="13" min="13" style="11" width="16.99"/>
  </cols>
  <sheetData>
    <row r="1" s="14" customFormat="true" ht="21.75" hidden="false" customHeight="true" outlineLevel="0" collapsed="false">
      <c r="A1" s="12" t="s">
        <v>18</v>
      </c>
      <c r="B1" s="0"/>
      <c r="C1" s="13"/>
      <c r="D1" s="13"/>
      <c r="E1" s="13"/>
      <c r="F1" s="48"/>
      <c r="G1" s="13"/>
      <c r="H1" s="13"/>
      <c r="I1" s="13"/>
      <c r="J1" s="49"/>
      <c r="K1" s="13"/>
      <c r="L1" s="13"/>
      <c r="M1" s="13"/>
    </row>
    <row r="2" s="14" customFormat="true" ht="21.75" hidden="false" customHeight="true" outlineLevel="0" collapsed="false">
      <c r="A2" s="15" t="s">
        <v>54</v>
      </c>
      <c r="B2" s="0"/>
      <c r="C2" s="13"/>
      <c r="D2" s="13"/>
      <c r="E2" s="13"/>
      <c r="F2" s="48"/>
      <c r="G2" s="13"/>
      <c r="H2" s="13"/>
      <c r="I2" s="13"/>
      <c r="J2" s="13"/>
      <c r="K2" s="13"/>
      <c r="L2" s="13"/>
      <c r="M2" s="13"/>
    </row>
    <row r="3" s="14" customFormat="true" ht="10.35" hidden="false" customHeight="true" outlineLevel="0" collapsed="false">
      <c r="A3" s="16"/>
      <c r="B3" s="15"/>
      <c r="C3" s="13"/>
      <c r="D3" s="13"/>
      <c r="E3" s="13"/>
      <c r="F3" s="48"/>
      <c r="G3" s="13"/>
      <c r="H3" s="13"/>
      <c r="I3" s="13"/>
      <c r="J3" s="13"/>
      <c r="K3" s="13"/>
      <c r="L3" s="13"/>
      <c r="M3" s="13"/>
    </row>
    <row r="4" customFormat="false" ht="20.25" hidden="false" customHeight="true" outlineLevel="0" collapsed="false">
      <c r="A4" s="17" t="s">
        <v>55</v>
      </c>
      <c r="B4" s="17"/>
      <c r="C4" s="17"/>
      <c r="D4" s="17"/>
      <c r="E4" s="17"/>
      <c r="F4" s="17"/>
      <c r="G4" s="17"/>
      <c r="H4" s="17"/>
      <c r="I4" s="17"/>
      <c r="J4" s="17"/>
      <c r="K4" s="17"/>
      <c r="L4" s="17"/>
      <c r="M4" s="17"/>
    </row>
    <row r="5" customFormat="false" ht="12.75" hidden="false" customHeight="false" outlineLevel="0" collapsed="false">
      <c r="A5" s="18" t="s">
        <v>23</v>
      </c>
    </row>
    <row r="6" customFormat="false" ht="15" hidden="false" customHeight="true" outlineLevel="0" collapsed="false">
      <c r="A6" s="19" t="s">
        <v>24</v>
      </c>
      <c r="B6" s="20" t="s">
        <v>25</v>
      </c>
      <c r="C6" s="20" t="s">
        <v>26</v>
      </c>
      <c r="D6" s="20"/>
      <c r="E6" s="20"/>
      <c r="F6" s="20" t="s">
        <v>27</v>
      </c>
      <c r="G6" s="20" t="s">
        <v>28</v>
      </c>
      <c r="H6" s="19" t="s">
        <v>29</v>
      </c>
      <c r="I6" s="21" t="s">
        <v>30</v>
      </c>
      <c r="J6" s="21" t="s">
        <v>31</v>
      </c>
      <c r="K6" s="20" t="s">
        <v>32</v>
      </c>
      <c r="L6" s="20" t="s">
        <v>33</v>
      </c>
      <c r="M6" s="22" t="s">
        <v>34</v>
      </c>
    </row>
    <row r="7" customFormat="false" ht="12.75" hidden="false" customHeight="false" outlineLevel="0" collapsed="false">
      <c r="A7" s="19"/>
      <c r="B7" s="20"/>
      <c r="C7" s="20" t="s">
        <v>35</v>
      </c>
      <c r="D7" s="20" t="s">
        <v>36</v>
      </c>
      <c r="E7" s="20" t="s">
        <v>37</v>
      </c>
      <c r="F7" s="20"/>
      <c r="G7" s="20"/>
      <c r="H7" s="19"/>
      <c r="I7" s="21"/>
      <c r="J7" s="21"/>
      <c r="K7" s="20"/>
      <c r="L7" s="20"/>
      <c r="M7" s="23" t="s">
        <v>38</v>
      </c>
    </row>
    <row r="8" customFormat="false" ht="37.3" hidden="false" customHeight="true" outlineLevel="0" collapsed="false">
      <c r="A8" s="20" t="s">
        <v>56</v>
      </c>
      <c r="B8" s="50" t="s">
        <v>57</v>
      </c>
      <c r="C8" s="20"/>
      <c r="D8" s="20"/>
      <c r="E8" s="20"/>
      <c r="F8" s="51"/>
      <c r="G8" s="20"/>
      <c r="H8" s="19" t="n">
        <v>1</v>
      </c>
      <c r="I8" s="21"/>
      <c r="J8" s="21" t="s">
        <v>58</v>
      </c>
      <c r="K8" s="32" t="s">
        <v>59</v>
      </c>
      <c r="L8" s="20"/>
      <c r="M8" s="23" t="n">
        <f aca="false">H8*L8</f>
        <v>0</v>
      </c>
    </row>
    <row r="9" customFormat="false" ht="25.35" hidden="false" customHeight="true" outlineLevel="0" collapsed="false">
      <c r="A9" s="20" t="s">
        <v>60</v>
      </c>
      <c r="B9" s="50" t="s">
        <v>61</v>
      </c>
      <c r="C9" s="20"/>
      <c r="D9" s="20"/>
      <c r="E9" s="20"/>
      <c r="F9" s="20" t="s">
        <v>62</v>
      </c>
      <c r="G9" s="20"/>
      <c r="H9" s="19" t="n">
        <v>1</v>
      </c>
      <c r="I9" s="21"/>
      <c r="J9" s="21" t="s">
        <v>63</v>
      </c>
      <c r="K9" s="32" t="s">
        <v>64</v>
      </c>
      <c r="L9" s="20"/>
      <c r="M9" s="23" t="n">
        <f aca="false">H9*L9</f>
        <v>0</v>
      </c>
    </row>
    <row r="10" customFormat="false" ht="88.8" hidden="false" customHeight="true" outlineLevel="0" collapsed="false">
      <c r="A10" s="24" t="s">
        <v>65</v>
      </c>
      <c r="B10" s="25" t="s">
        <v>40</v>
      </c>
      <c r="C10" s="21" t="s">
        <v>66</v>
      </c>
      <c r="D10" s="21"/>
      <c r="E10" s="21" t="n">
        <v>2800</v>
      </c>
      <c r="F10" s="21" t="s">
        <v>67</v>
      </c>
      <c r="G10" s="26"/>
      <c r="H10" s="27" t="n">
        <v>1</v>
      </c>
      <c r="I10" s="28"/>
      <c r="J10" s="28" t="s">
        <v>44</v>
      </c>
      <c r="K10" s="32" t="s">
        <v>68</v>
      </c>
      <c r="L10" s="30"/>
      <c r="M10" s="23" t="n">
        <f aca="false">H10*L10</f>
        <v>0</v>
      </c>
    </row>
    <row r="11" customFormat="false" ht="172.35" hidden="false" customHeight="true" outlineLevel="0" collapsed="false">
      <c r="A11" s="24" t="s">
        <v>69</v>
      </c>
      <c r="B11" s="25" t="s">
        <v>70</v>
      </c>
      <c r="C11" s="21" t="s">
        <v>71</v>
      </c>
      <c r="D11" s="21" t="s">
        <v>72</v>
      </c>
      <c r="E11" s="21" t="n">
        <v>1750</v>
      </c>
      <c r="F11" s="21" t="s">
        <v>73</v>
      </c>
      <c r="G11" s="26"/>
      <c r="H11" s="27" t="n">
        <v>1</v>
      </c>
      <c r="I11" s="28"/>
      <c r="J11" s="28" t="s">
        <v>44</v>
      </c>
      <c r="K11" s="32" t="s">
        <v>74</v>
      </c>
      <c r="L11" s="30"/>
      <c r="M11" s="23" t="n">
        <f aca="false">H11*L11</f>
        <v>0</v>
      </c>
    </row>
    <row r="12" s="52" customFormat="true" ht="150.7" hidden="false" customHeight="true" outlineLevel="0" collapsed="false">
      <c r="A12" s="24" t="s">
        <v>75</v>
      </c>
      <c r="B12" s="50" t="s">
        <v>76</v>
      </c>
      <c r="C12" s="21" t="s">
        <v>77</v>
      </c>
      <c r="D12" s="21" t="s">
        <v>78</v>
      </c>
      <c r="E12" s="21" t="n">
        <v>2800</v>
      </c>
      <c r="F12" s="21" t="s">
        <v>79</v>
      </c>
      <c r="G12" s="32"/>
      <c r="H12" s="27"/>
      <c r="I12" s="28"/>
      <c r="J12" s="28" t="s">
        <v>44</v>
      </c>
      <c r="K12" s="32" t="s">
        <v>80</v>
      </c>
      <c r="L12" s="30"/>
      <c r="M12" s="23" t="n">
        <f aca="false">H12*L12</f>
        <v>0</v>
      </c>
    </row>
    <row r="13" s="52" customFormat="true" ht="140.25" hidden="false" customHeight="true" outlineLevel="0" collapsed="false">
      <c r="A13" s="24" t="s">
        <v>81</v>
      </c>
      <c r="B13" s="50" t="s">
        <v>82</v>
      </c>
      <c r="C13" s="21" t="n">
        <v>2300</v>
      </c>
      <c r="D13" s="21" t="s">
        <v>83</v>
      </c>
      <c r="E13" s="21" t="n">
        <v>2800</v>
      </c>
      <c r="F13" s="21" t="n">
        <v>6.4</v>
      </c>
      <c r="G13" s="32"/>
      <c r="H13" s="27" t="n">
        <v>1</v>
      </c>
      <c r="I13" s="28"/>
      <c r="J13" s="28" t="s">
        <v>44</v>
      </c>
      <c r="K13" s="32" t="s">
        <v>84</v>
      </c>
      <c r="L13" s="30"/>
      <c r="M13" s="23" t="n">
        <f aca="false">H13*L13</f>
        <v>0</v>
      </c>
    </row>
    <row r="14" customFormat="false" ht="69.75" hidden="false" customHeight="true" outlineLevel="0" collapsed="false">
      <c r="A14" s="24" t="s">
        <v>85</v>
      </c>
      <c r="B14" s="25" t="s">
        <v>86</v>
      </c>
      <c r="C14" s="21" t="n">
        <v>1900</v>
      </c>
      <c r="D14" s="21" t="n">
        <v>600</v>
      </c>
      <c r="E14" s="21" t="n">
        <v>950</v>
      </c>
      <c r="F14" s="29"/>
      <c r="G14" s="26"/>
      <c r="H14" s="27" t="n">
        <v>1</v>
      </c>
      <c r="I14" s="21"/>
      <c r="J14" s="21" t="s">
        <v>44</v>
      </c>
      <c r="K14" s="26" t="s">
        <v>87</v>
      </c>
      <c r="L14" s="34"/>
      <c r="M14" s="23" t="n">
        <f aca="false">H14*L14</f>
        <v>0</v>
      </c>
    </row>
    <row r="15" customFormat="false" ht="246" hidden="false" customHeight="true" outlineLevel="0" collapsed="false">
      <c r="A15" s="24" t="s">
        <v>88</v>
      </c>
      <c r="B15" s="25" t="s">
        <v>89</v>
      </c>
      <c r="C15" s="21" t="n">
        <v>5300</v>
      </c>
      <c r="D15" s="21" t="s">
        <v>90</v>
      </c>
      <c r="E15" s="21" t="s">
        <v>91</v>
      </c>
      <c r="F15" s="21" t="s">
        <v>92</v>
      </c>
      <c r="G15" s="26"/>
      <c r="H15" s="27" t="n">
        <v>1</v>
      </c>
      <c r="I15" s="21"/>
      <c r="J15" s="21" t="s">
        <v>44</v>
      </c>
      <c r="K15" s="53" t="s">
        <v>93</v>
      </c>
      <c r="L15" s="34"/>
      <c r="M15" s="23" t="n">
        <f aca="false">H15*L15</f>
        <v>0</v>
      </c>
    </row>
    <row r="16" customFormat="false" ht="97.75" hidden="false" customHeight="true" outlineLevel="0" collapsed="false">
      <c r="A16" s="24" t="s">
        <v>94</v>
      </c>
      <c r="B16" s="25" t="s">
        <v>95</v>
      </c>
      <c r="C16" s="21" t="n">
        <v>800</v>
      </c>
      <c r="D16" s="21" t="n">
        <v>800</v>
      </c>
      <c r="E16" s="21" t="n">
        <v>900</v>
      </c>
      <c r="F16" s="29"/>
      <c r="G16" s="26" t="s">
        <v>96</v>
      </c>
      <c r="H16" s="27" t="n">
        <v>1</v>
      </c>
      <c r="I16" s="21"/>
      <c r="J16" s="21" t="s">
        <v>44</v>
      </c>
      <c r="K16" s="26" t="s">
        <v>97</v>
      </c>
      <c r="L16" s="34"/>
      <c r="M16" s="23" t="n">
        <f aca="false">H16*L16</f>
        <v>0</v>
      </c>
    </row>
    <row r="17" customFormat="false" ht="129.85" hidden="false" customHeight="true" outlineLevel="0" collapsed="false">
      <c r="A17" s="24" t="s">
        <v>98</v>
      </c>
      <c r="B17" s="25" t="s">
        <v>99</v>
      </c>
      <c r="C17" s="21" t="s">
        <v>100</v>
      </c>
      <c r="D17" s="21" t="n">
        <v>300</v>
      </c>
      <c r="E17" s="21" t="n">
        <v>2800</v>
      </c>
      <c r="F17" s="21" t="s">
        <v>101</v>
      </c>
      <c r="G17" s="26"/>
      <c r="H17" s="27" t="n">
        <v>1</v>
      </c>
      <c r="I17" s="21"/>
      <c r="J17" s="21" t="s">
        <v>44</v>
      </c>
      <c r="K17" s="53" t="s">
        <v>102</v>
      </c>
      <c r="L17" s="34"/>
      <c r="M17" s="23" t="n">
        <f aca="false">H17*L17</f>
        <v>0</v>
      </c>
    </row>
    <row r="18" customFormat="false" ht="35.05" hidden="false" customHeight="true" outlineLevel="0" collapsed="false">
      <c r="A18" s="24" t="s">
        <v>103</v>
      </c>
      <c r="B18" s="25" t="s">
        <v>104</v>
      </c>
      <c r="C18" s="21" t="s">
        <v>105</v>
      </c>
      <c r="D18" s="21" t="n">
        <v>300</v>
      </c>
      <c r="E18" s="21" t="n">
        <v>2800</v>
      </c>
      <c r="F18" s="21" t="s">
        <v>106</v>
      </c>
      <c r="G18" s="26"/>
      <c r="H18" s="27" t="n">
        <v>1</v>
      </c>
      <c r="I18" s="21"/>
      <c r="J18" s="21" t="s">
        <v>44</v>
      </c>
      <c r="K18" s="53" t="s">
        <v>107</v>
      </c>
      <c r="L18" s="34"/>
      <c r="M18" s="23" t="n">
        <f aca="false">H18*L18</f>
        <v>0</v>
      </c>
    </row>
    <row r="19" customFormat="false" ht="26.85" hidden="false" customHeight="true" outlineLevel="0" collapsed="false">
      <c r="A19" s="24" t="s">
        <v>108</v>
      </c>
      <c r="B19" s="25" t="s">
        <v>109</v>
      </c>
      <c r="C19" s="21" t="s">
        <v>110</v>
      </c>
      <c r="D19" s="21"/>
      <c r="E19" s="21"/>
      <c r="F19" s="28" t="s">
        <v>111</v>
      </c>
      <c r="G19" s="26"/>
      <c r="H19" s="27"/>
      <c r="I19" s="21"/>
      <c r="J19" s="21" t="s">
        <v>44</v>
      </c>
      <c r="K19" s="53" t="s">
        <v>112</v>
      </c>
      <c r="L19" s="34"/>
      <c r="M19" s="23" t="n">
        <f aca="false">H19*L19</f>
        <v>0</v>
      </c>
    </row>
    <row r="20" customFormat="false" ht="108.95" hidden="false" customHeight="true" outlineLevel="0" collapsed="false">
      <c r="A20" s="24" t="s">
        <v>113</v>
      </c>
      <c r="B20" s="25" t="s">
        <v>114</v>
      </c>
      <c r="C20" s="21" t="n">
        <v>1960</v>
      </c>
      <c r="D20" s="21" t="n">
        <v>1300</v>
      </c>
      <c r="E20" s="21" t="n">
        <v>2800</v>
      </c>
      <c r="F20" s="21" t="s">
        <v>115</v>
      </c>
      <c r="G20" s="26" t="s">
        <v>116</v>
      </c>
      <c r="H20" s="27" t="n">
        <v>1</v>
      </c>
      <c r="I20" s="21"/>
      <c r="J20" s="21" t="s">
        <v>44</v>
      </c>
      <c r="K20" s="26" t="s">
        <v>117</v>
      </c>
      <c r="L20" s="34"/>
      <c r="M20" s="23" t="n">
        <f aca="false">H20*L20</f>
        <v>0</v>
      </c>
    </row>
    <row r="21" customFormat="false" ht="169.4" hidden="false" customHeight="true" outlineLevel="0" collapsed="false">
      <c r="A21" s="24" t="s">
        <v>118</v>
      </c>
      <c r="B21" s="25" t="s">
        <v>119</v>
      </c>
      <c r="C21" s="21" t="n">
        <v>2250</v>
      </c>
      <c r="D21" s="21" t="n">
        <v>1704</v>
      </c>
      <c r="E21" s="21" t="n">
        <v>2800</v>
      </c>
      <c r="F21" s="21" t="s">
        <v>120</v>
      </c>
      <c r="G21" s="26" t="s">
        <v>121</v>
      </c>
      <c r="H21" s="27" t="n">
        <v>1</v>
      </c>
      <c r="I21" s="21"/>
      <c r="J21" s="21" t="s">
        <v>44</v>
      </c>
      <c r="K21" s="26" t="s">
        <v>122</v>
      </c>
      <c r="L21" s="34"/>
      <c r="M21" s="23" t="n">
        <f aca="false">H21*L21</f>
        <v>0</v>
      </c>
    </row>
    <row r="22" customFormat="false" ht="58.2" hidden="false" customHeight="true" outlineLevel="0" collapsed="false">
      <c r="A22" s="24" t="s">
        <v>123</v>
      </c>
      <c r="B22" s="25" t="s">
        <v>124</v>
      </c>
      <c r="C22" s="21" t="s">
        <v>125</v>
      </c>
      <c r="D22" s="21" t="s">
        <v>83</v>
      </c>
      <c r="E22" s="21" t="n">
        <v>2800</v>
      </c>
      <c r="F22" s="32" t="s">
        <v>126</v>
      </c>
      <c r="G22" s="26"/>
      <c r="H22" s="27" t="n">
        <v>1</v>
      </c>
      <c r="I22" s="21"/>
      <c r="J22" s="21" t="s">
        <v>44</v>
      </c>
      <c r="K22" s="53" t="s">
        <v>127</v>
      </c>
      <c r="L22" s="34"/>
      <c r="M22" s="23" t="n">
        <f aca="false">H22*L22</f>
        <v>0</v>
      </c>
    </row>
    <row r="23" customFormat="false" ht="108.95" hidden="false" customHeight="true" outlineLevel="0" collapsed="false">
      <c r="A23" s="24" t="s">
        <v>128</v>
      </c>
      <c r="B23" s="25" t="s">
        <v>129</v>
      </c>
      <c r="C23" s="21" t="s">
        <v>130</v>
      </c>
      <c r="D23" s="21" t="s">
        <v>83</v>
      </c>
      <c r="E23" s="21" t="n">
        <v>2800</v>
      </c>
      <c r="F23" s="32" t="s">
        <v>131</v>
      </c>
      <c r="G23" s="26"/>
      <c r="H23" s="27" t="n">
        <v>1</v>
      </c>
      <c r="I23" s="21"/>
      <c r="J23" s="21" t="s">
        <v>44</v>
      </c>
      <c r="K23" s="26" t="s">
        <v>132</v>
      </c>
      <c r="L23" s="34"/>
      <c r="M23" s="23" t="n">
        <f aca="false">H23*L23</f>
        <v>0</v>
      </c>
    </row>
    <row r="24" customFormat="false" ht="74.6" hidden="false" customHeight="true" outlineLevel="0" collapsed="false">
      <c r="A24" s="24" t="s">
        <v>133</v>
      </c>
      <c r="B24" s="25" t="s">
        <v>134</v>
      </c>
      <c r="C24" s="21" t="s">
        <v>135</v>
      </c>
      <c r="D24" s="21" t="s">
        <v>83</v>
      </c>
      <c r="E24" s="21" t="n">
        <v>2800</v>
      </c>
      <c r="F24" s="29" t="s">
        <v>136</v>
      </c>
      <c r="G24" s="26"/>
      <c r="H24" s="27" t="n">
        <v>1</v>
      </c>
      <c r="I24" s="21"/>
      <c r="J24" s="21" t="s">
        <v>44</v>
      </c>
      <c r="K24" s="26" t="s">
        <v>137</v>
      </c>
      <c r="L24" s="34"/>
      <c r="M24" s="23" t="n">
        <f aca="false">H24*L24</f>
        <v>0</v>
      </c>
    </row>
    <row r="25" customFormat="false" ht="87.3" hidden="false" customHeight="true" outlineLevel="0" collapsed="false">
      <c r="A25" s="24" t="s">
        <v>138</v>
      </c>
      <c r="B25" s="25" t="s">
        <v>139</v>
      </c>
      <c r="C25" s="21" t="s">
        <v>140</v>
      </c>
      <c r="D25" s="21" t="s">
        <v>83</v>
      </c>
      <c r="E25" s="21" t="n">
        <v>2800</v>
      </c>
      <c r="F25" s="32" t="s">
        <v>141</v>
      </c>
      <c r="G25" s="26"/>
      <c r="H25" s="27" t="n">
        <v>1</v>
      </c>
      <c r="I25" s="21"/>
      <c r="J25" s="21" t="s">
        <v>44</v>
      </c>
      <c r="K25" s="26" t="s">
        <v>142</v>
      </c>
      <c r="L25" s="34"/>
      <c r="M25" s="23" t="n">
        <f aca="false">H25*L25</f>
        <v>0</v>
      </c>
    </row>
    <row r="26" customFormat="false" ht="87.3" hidden="false" customHeight="true" outlineLevel="0" collapsed="false">
      <c r="A26" s="24" t="s">
        <v>143</v>
      </c>
      <c r="B26" s="25" t="s">
        <v>144</v>
      </c>
      <c r="C26" s="21" t="s">
        <v>145</v>
      </c>
      <c r="D26" s="21"/>
      <c r="E26" s="21" t="n">
        <v>750</v>
      </c>
      <c r="F26" s="32" t="s">
        <v>146</v>
      </c>
      <c r="G26" s="26"/>
      <c r="H26" s="27" t="n">
        <v>1</v>
      </c>
      <c r="I26" s="21"/>
      <c r="J26" s="21" t="s">
        <v>44</v>
      </c>
      <c r="K26" s="26" t="s">
        <v>147</v>
      </c>
      <c r="L26" s="34"/>
      <c r="M26" s="23" t="n">
        <f aca="false">H26*L26</f>
        <v>0</v>
      </c>
    </row>
    <row r="27" customFormat="false" ht="158.95" hidden="false" customHeight="true" outlineLevel="0" collapsed="false">
      <c r="A27" s="24" t="s">
        <v>148</v>
      </c>
      <c r="B27" s="25" t="s">
        <v>149</v>
      </c>
      <c r="C27" s="21" t="n">
        <v>3000</v>
      </c>
      <c r="D27" s="21" t="n">
        <v>2800</v>
      </c>
      <c r="E27" s="21" t="n">
        <v>2800</v>
      </c>
      <c r="F27" s="32" t="s">
        <v>150</v>
      </c>
      <c r="G27" s="26" t="s">
        <v>151</v>
      </c>
      <c r="H27" s="27" t="n">
        <v>1</v>
      </c>
      <c r="I27" s="21"/>
      <c r="J27" s="21" t="s">
        <v>44</v>
      </c>
      <c r="K27" s="26" t="s">
        <v>152</v>
      </c>
      <c r="L27" s="34"/>
      <c r="M27" s="23" t="n">
        <f aca="false">H27*L27</f>
        <v>0</v>
      </c>
    </row>
    <row r="28" customFormat="false" ht="108.2" hidden="false" customHeight="true" outlineLevel="0" collapsed="false">
      <c r="A28" s="24" t="s">
        <v>153</v>
      </c>
      <c r="B28" s="25" t="s">
        <v>154</v>
      </c>
      <c r="C28" s="21" t="n">
        <v>2250</v>
      </c>
      <c r="D28" s="21" t="n">
        <v>1250</v>
      </c>
      <c r="E28" s="21" t="n">
        <v>250</v>
      </c>
      <c r="F28" s="32" t="s">
        <v>155</v>
      </c>
      <c r="G28" s="26" t="s">
        <v>156</v>
      </c>
      <c r="H28" s="27" t="n">
        <v>1</v>
      </c>
      <c r="I28" s="21"/>
      <c r="J28" s="21" t="s">
        <v>44</v>
      </c>
      <c r="K28" s="26" t="s">
        <v>157</v>
      </c>
      <c r="L28" s="34"/>
      <c r="M28" s="23" t="n">
        <f aca="false">H28*L28</f>
        <v>0</v>
      </c>
    </row>
    <row r="29" customFormat="false" ht="55.95" hidden="false" customHeight="true" outlineLevel="0" collapsed="false">
      <c r="A29" s="24" t="s">
        <v>158</v>
      </c>
      <c r="B29" s="25" t="s">
        <v>159</v>
      </c>
      <c r="C29" s="21"/>
      <c r="D29" s="21" t="s">
        <v>160</v>
      </c>
      <c r="E29" s="21" t="s">
        <v>161</v>
      </c>
      <c r="F29" s="29"/>
      <c r="G29" s="26" t="s">
        <v>162</v>
      </c>
      <c r="H29" s="27" t="n">
        <v>1</v>
      </c>
      <c r="I29" s="21"/>
      <c r="J29" s="21" t="s">
        <v>44</v>
      </c>
      <c r="K29" s="26" t="s">
        <v>163</v>
      </c>
      <c r="L29" s="34"/>
      <c r="M29" s="23" t="n">
        <f aca="false">H29*L29</f>
        <v>0</v>
      </c>
    </row>
    <row r="30" customFormat="false" ht="19.4" hidden="false" customHeight="true" outlineLevel="0" collapsed="false">
      <c r="A30" s="24"/>
      <c r="B30" s="25"/>
      <c r="C30" s="21"/>
      <c r="D30" s="21"/>
      <c r="E30" s="21"/>
      <c r="F30" s="29"/>
      <c r="G30" s="26"/>
      <c r="H30" s="27"/>
      <c r="I30" s="21"/>
      <c r="J30" s="21"/>
      <c r="K30" s="26"/>
      <c r="L30" s="34"/>
      <c r="M30" s="23" t="s">
        <v>17</v>
      </c>
    </row>
    <row r="31" customFormat="false" ht="12.75" hidden="false" customHeight="true" outlineLevel="0" collapsed="false">
      <c r="A31" s="24"/>
      <c r="B31" s="25" t="s">
        <v>164</v>
      </c>
      <c r="C31" s="21"/>
      <c r="D31" s="21"/>
      <c r="E31" s="21"/>
      <c r="F31" s="29"/>
      <c r="G31" s="26"/>
      <c r="H31" s="27" t="n">
        <v>1</v>
      </c>
      <c r="I31" s="21"/>
      <c r="J31" s="21"/>
      <c r="K31" s="26"/>
      <c r="L31" s="34" t="s">
        <v>17</v>
      </c>
      <c r="M31" s="23" t="e">
        <f aca="false">H31*L31</f>
        <v>#VALUE!</v>
      </c>
    </row>
    <row r="32" customFormat="false" ht="18.95" hidden="false" customHeight="true" outlineLevel="0" collapsed="false">
      <c r="A32" s="35"/>
      <c r="B32" s="36" t="s">
        <v>51</v>
      </c>
      <c r="C32" s="37"/>
      <c r="D32" s="37"/>
      <c r="E32" s="37"/>
      <c r="F32" s="54"/>
      <c r="G32" s="38"/>
      <c r="H32" s="36"/>
      <c r="I32" s="37"/>
      <c r="J32" s="37"/>
      <c r="K32" s="39"/>
      <c r="L32" s="39"/>
      <c r="M32" s="40" t="e">
        <f aca="false">SUM(M8:M31)</f>
        <v>#VALUE!</v>
      </c>
    </row>
    <row r="33" customFormat="false" ht="12.75" hidden="false" customHeight="false" outlineLevel="0" collapsed="false">
      <c r="A33" s="41"/>
      <c r="B33" s="42" t="s">
        <v>52</v>
      </c>
      <c r="C33" s="43"/>
      <c r="D33" s="43"/>
      <c r="E33" s="43"/>
      <c r="F33" s="55"/>
      <c r="G33" s="42"/>
      <c r="H33" s="44"/>
      <c r="I33" s="43"/>
      <c r="J33" s="43"/>
      <c r="K33" s="45"/>
      <c r="L33" s="45"/>
      <c r="M33" s="46" t="e">
        <f aca="false">M32*0.21</f>
        <v>#VALUE!</v>
      </c>
    </row>
    <row r="34" customFormat="false" ht="12.75" hidden="false" customHeight="false" outlineLevel="0" collapsed="false">
      <c r="A34" s="35"/>
      <c r="B34" s="38" t="s">
        <v>53</v>
      </c>
      <c r="C34" s="37"/>
      <c r="D34" s="37"/>
      <c r="E34" s="37"/>
      <c r="F34" s="54"/>
      <c r="G34" s="38"/>
      <c r="H34" s="36"/>
      <c r="I34" s="37"/>
      <c r="J34" s="37"/>
      <c r="K34" s="39"/>
      <c r="L34" s="39"/>
      <c r="M34" s="40" t="e">
        <f aca="false">SUM(M32:M33)</f>
        <v>#VALUE!</v>
      </c>
    </row>
  </sheetData>
  <mergeCells count="11">
    <mergeCell ref="A4:M4"/>
    <mergeCell ref="A6:A7"/>
    <mergeCell ref="B6:B7"/>
    <mergeCell ref="C6:E6"/>
    <mergeCell ref="F6:F7"/>
    <mergeCell ref="G6:G7"/>
    <mergeCell ref="H6:H7"/>
    <mergeCell ref="I6:I7"/>
    <mergeCell ref="J6:J7"/>
    <mergeCell ref="K6:K7"/>
    <mergeCell ref="L6:L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rowBreaks count="3" manualBreakCount="3">
    <brk id="13" man="true" max="16383" min="0"/>
    <brk id="19" man="true" max="16383" min="0"/>
    <brk id="25"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pageBreakPreview" topLeftCell="A49" colorId="64" zoomScale="100" zoomScaleNormal="90" zoomScalePageLayoutView="100" workbookViewId="0">
      <selection pane="topLeft" activeCell="G45" activeCellId="0" sqref="G45"/>
    </sheetView>
  </sheetViews>
  <sheetFormatPr defaultColWidth="8.0546875" defaultRowHeight="12.75" zeroHeight="false" outlineLevelRow="0" outlineLevelCol="0"/>
  <cols>
    <col collapsed="false" customWidth="true" hidden="false" outlineLevel="0" max="1" min="1" style="0" width="8.56"/>
    <col collapsed="false" customWidth="true" hidden="false" outlineLevel="0" max="2" min="2" style="0" width="45.49"/>
    <col collapsed="false" customWidth="true" hidden="false" outlineLevel="0" max="3" min="3" style="0" width="7.42"/>
    <col collapsed="false" customWidth="true" hidden="false" outlineLevel="0" max="4" min="4" style="0" width="7.14"/>
    <col collapsed="false" customWidth="true" hidden="false" outlineLevel="0" max="5" min="5" style="0" width="6.99"/>
    <col collapsed="false" customWidth="true" hidden="false" outlineLevel="0" max="6" min="6" style="56" width="7.14"/>
    <col collapsed="false" customWidth="true" hidden="false" outlineLevel="0" max="7" min="7" style="0" width="14.99"/>
    <col collapsed="false" customWidth="true" hidden="false" outlineLevel="0" max="9" min="9" style="10" width="10.41"/>
    <col collapsed="false" customWidth="true" hidden="false" outlineLevel="0" max="10" min="10" style="10" width="15.28"/>
    <col collapsed="false" customWidth="true" hidden="false" outlineLevel="0" max="11" min="11" style="0" width="41.37"/>
    <col collapsed="false" customWidth="true" hidden="false" outlineLevel="0" max="12" min="12" style="0" width="11.42"/>
    <col collapsed="false" customWidth="true" hidden="false" outlineLevel="0" max="13" min="13" style="11" width="16.56"/>
  </cols>
  <sheetData>
    <row r="1" s="14" customFormat="true" ht="21.75" hidden="false" customHeight="true" outlineLevel="0" collapsed="false">
      <c r="A1" s="12" t="s">
        <v>18</v>
      </c>
      <c r="B1" s="0"/>
      <c r="C1" s="13"/>
      <c r="D1" s="13"/>
      <c r="E1" s="13"/>
      <c r="F1" s="57"/>
      <c r="G1" s="13"/>
      <c r="H1" s="13"/>
      <c r="I1" s="13"/>
      <c r="J1" s="13"/>
      <c r="K1" s="13" t="s">
        <v>20</v>
      </c>
      <c r="L1" s="13" t="s">
        <v>20</v>
      </c>
      <c r="M1" s="13"/>
    </row>
    <row r="2" s="14" customFormat="true" ht="21.75" hidden="false" customHeight="true" outlineLevel="0" collapsed="false">
      <c r="A2" s="15" t="s">
        <v>21</v>
      </c>
      <c r="B2" s="0"/>
      <c r="C2" s="13"/>
      <c r="D2" s="13"/>
      <c r="E2" s="13"/>
      <c r="F2" s="57"/>
      <c r="G2" s="13"/>
      <c r="H2" s="13"/>
      <c r="I2" s="13"/>
      <c r="J2" s="13"/>
      <c r="K2" s="13"/>
      <c r="L2" s="13"/>
      <c r="M2" s="13"/>
    </row>
    <row r="3" s="14" customFormat="true" ht="10.35" hidden="false" customHeight="true" outlineLevel="0" collapsed="false">
      <c r="A3" s="16"/>
      <c r="B3" s="15"/>
      <c r="C3" s="13"/>
      <c r="D3" s="13"/>
      <c r="E3" s="13"/>
      <c r="F3" s="57"/>
      <c r="G3" s="13"/>
      <c r="H3" s="13"/>
      <c r="I3" s="13"/>
      <c r="J3" s="13"/>
      <c r="K3" s="13"/>
      <c r="L3" s="13"/>
      <c r="M3" s="13"/>
    </row>
    <row r="4" customFormat="false" ht="20.25" hidden="false" customHeight="true" outlineLevel="0" collapsed="false">
      <c r="A4" s="58" t="s">
        <v>165</v>
      </c>
      <c r="B4" s="58"/>
      <c r="C4" s="58"/>
      <c r="D4" s="58"/>
      <c r="E4" s="58"/>
      <c r="F4" s="58"/>
      <c r="G4" s="58"/>
      <c r="H4" s="58"/>
      <c r="I4" s="58"/>
      <c r="J4" s="58"/>
      <c r="K4" s="58"/>
      <c r="L4" s="58"/>
      <c r="M4" s="58"/>
    </row>
    <row r="5" customFormat="false" ht="12.75" hidden="false" customHeight="false" outlineLevel="0" collapsed="false">
      <c r="A5" s="18" t="s">
        <v>23</v>
      </c>
    </row>
    <row r="6" customFormat="false" ht="15" hidden="false" customHeight="true" outlineLevel="0" collapsed="false">
      <c r="A6" s="19" t="s">
        <v>24</v>
      </c>
      <c r="B6" s="20" t="s">
        <v>25</v>
      </c>
      <c r="C6" s="20" t="s">
        <v>26</v>
      </c>
      <c r="D6" s="20"/>
      <c r="E6" s="20"/>
      <c r="F6" s="59" t="s">
        <v>27</v>
      </c>
      <c r="G6" s="20" t="s">
        <v>28</v>
      </c>
      <c r="H6" s="19" t="s">
        <v>29</v>
      </c>
      <c r="I6" s="21" t="s">
        <v>30</v>
      </c>
      <c r="J6" s="21" t="s">
        <v>31</v>
      </c>
      <c r="K6" s="20" t="s">
        <v>32</v>
      </c>
      <c r="L6" s="20" t="s">
        <v>33</v>
      </c>
      <c r="M6" s="22" t="s">
        <v>34</v>
      </c>
    </row>
    <row r="7" customFormat="false" ht="12.75" hidden="false" customHeight="false" outlineLevel="0" collapsed="false">
      <c r="A7" s="19"/>
      <c r="B7" s="20"/>
      <c r="C7" s="20" t="s">
        <v>35</v>
      </c>
      <c r="D7" s="20" t="s">
        <v>36</v>
      </c>
      <c r="E7" s="20" t="s">
        <v>37</v>
      </c>
      <c r="F7" s="59"/>
      <c r="G7" s="20"/>
      <c r="H7" s="19"/>
      <c r="I7" s="21"/>
      <c r="J7" s="21"/>
      <c r="K7" s="20"/>
      <c r="L7" s="20"/>
      <c r="M7" s="23" t="s">
        <v>38</v>
      </c>
    </row>
    <row r="8" customFormat="false" ht="26.1" hidden="false" customHeight="true" outlineLevel="0" collapsed="false">
      <c r="A8" s="24"/>
      <c r="B8" s="25" t="s">
        <v>166</v>
      </c>
      <c r="C8" s="21"/>
      <c r="D8" s="21"/>
      <c r="E8" s="21"/>
      <c r="F8" s="60"/>
      <c r="G8" s="26"/>
      <c r="H8" s="27"/>
      <c r="I8" s="28"/>
      <c r="J8" s="28" t="s">
        <v>167</v>
      </c>
      <c r="K8" s="29"/>
      <c r="L8" s="61"/>
      <c r="M8" s="33" t="n">
        <f aca="false">H8*L8</f>
        <v>0</v>
      </c>
    </row>
    <row r="9" customFormat="false" ht="87.3" hidden="false" customHeight="true" outlineLevel="0" collapsed="false">
      <c r="A9" s="19" t="s">
        <v>168</v>
      </c>
      <c r="B9" s="25" t="s">
        <v>169</v>
      </c>
      <c r="C9" s="21" t="n">
        <v>6600</v>
      </c>
      <c r="D9" s="21" t="s">
        <v>170</v>
      </c>
      <c r="E9" s="21" t="s">
        <v>171</v>
      </c>
      <c r="F9" s="60" t="n">
        <v>8</v>
      </c>
      <c r="G9" s="26"/>
      <c r="H9" s="27" t="n">
        <v>1</v>
      </c>
      <c r="I9" s="28"/>
      <c r="J9" s="28" t="s">
        <v>167</v>
      </c>
      <c r="K9" s="32" t="s">
        <v>172</v>
      </c>
      <c r="L9" s="30"/>
      <c r="M9" s="62" t="n">
        <f aca="false">H9*L9</f>
        <v>0</v>
      </c>
    </row>
    <row r="10" customFormat="false" ht="46.25" hidden="false" customHeight="true" outlineLevel="0" collapsed="false">
      <c r="A10" s="19" t="s">
        <v>173</v>
      </c>
      <c r="B10" s="25" t="s">
        <v>174</v>
      </c>
      <c r="C10" s="21" t="n">
        <v>4100</v>
      </c>
      <c r="D10" s="21" t="n">
        <v>2200</v>
      </c>
      <c r="E10" s="21" t="s">
        <v>175</v>
      </c>
      <c r="F10" s="60"/>
      <c r="G10" s="26"/>
      <c r="H10" s="27" t="n">
        <v>1</v>
      </c>
      <c r="I10" s="28"/>
      <c r="J10" s="28" t="s">
        <v>167</v>
      </c>
      <c r="K10" s="32" t="s">
        <v>176</v>
      </c>
      <c r="L10" s="30"/>
      <c r="M10" s="62" t="n">
        <f aca="false">H10*L10</f>
        <v>0</v>
      </c>
    </row>
    <row r="11" customFormat="false" ht="45.5" hidden="false" customHeight="true" outlineLevel="0" collapsed="false">
      <c r="A11" s="19" t="s">
        <v>177</v>
      </c>
      <c r="B11" s="25" t="s">
        <v>178</v>
      </c>
      <c r="C11" s="21" t="s">
        <v>179</v>
      </c>
      <c r="D11" s="21" t="s">
        <v>180</v>
      </c>
      <c r="E11" s="21" t="s">
        <v>181</v>
      </c>
      <c r="F11" s="63" t="s">
        <v>182</v>
      </c>
      <c r="G11" s="26"/>
      <c r="H11" s="27" t="n">
        <v>1</v>
      </c>
      <c r="I11" s="28"/>
      <c r="J11" s="28" t="s">
        <v>167</v>
      </c>
      <c r="K11" s="32" t="s">
        <v>183</v>
      </c>
      <c r="L11" s="30"/>
      <c r="M11" s="62" t="n">
        <f aca="false">H11*L11</f>
        <v>0</v>
      </c>
    </row>
    <row r="12" customFormat="false" ht="36.55" hidden="false" customHeight="true" outlineLevel="0" collapsed="false">
      <c r="A12" s="24"/>
      <c r="B12" s="25" t="s">
        <v>184</v>
      </c>
      <c r="C12" s="21"/>
      <c r="D12" s="21"/>
      <c r="E12" s="21"/>
      <c r="F12" s="60" t="s">
        <v>17</v>
      </c>
      <c r="G12" s="64"/>
      <c r="H12" s="27"/>
      <c r="I12" s="28"/>
      <c r="J12" s="28" t="s">
        <v>167</v>
      </c>
      <c r="K12" s="32"/>
      <c r="L12" s="30"/>
      <c r="M12" s="62" t="n">
        <f aca="false">H12*L12</f>
        <v>0</v>
      </c>
    </row>
    <row r="13" s="52" customFormat="true" ht="34.3" hidden="false" customHeight="true" outlineLevel="0" collapsed="false">
      <c r="A13" s="19" t="s">
        <v>185</v>
      </c>
      <c r="B13" s="50" t="s">
        <v>186</v>
      </c>
      <c r="C13" s="21"/>
      <c r="D13" s="21"/>
      <c r="E13" s="21"/>
      <c r="F13" s="60"/>
      <c r="G13" s="32"/>
      <c r="H13" s="27" t="n">
        <v>1</v>
      </c>
      <c r="I13" s="28"/>
      <c r="J13" s="28" t="s">
        <v>167</v>
      </c>
      <c r="K13" s="32" t="s">
        <v>187</v>
      </c>
      <c r="L13" s="30"/>
      <c r="M13" s="62" t="n">
        <f aca="false">H13*L13</f>
        <v>0</v>
      </c>
    </row>
    <row r="14" s="52" customFormat="true" ht="35.8" hidden="false" customHeight="true" outlineLevel="0" collapsed="false">
      <c r="A14" s="19" t="s">
        <v>188</v>
      </c>
      <c r="B14" s="50" t="s">
        <v>189</v>
      </c>
      <c r="C14" s="21" t="n">
        <v>1000</v>
      </c>
      <c r="D14" s="21" t="s">
        <v>190</v>
      </c>
      <c r="E14" s="21" t="n">
        <v>400</v>
      </c>
      <c r="F14" s="60"/>
      <c r="G14" s="32"/>
      <c r="H14" s="27" t="n">
        <v>1</v>
      </c>
      <c r="I14" s="28"/>
      <c r="J14" s="28" t="s">
        <v>167</v>
      </c>
      <c r="K14" s="32" t="s">
        <v>191</v>
      </c>
      <c r="L14" s="30"/>
      <c r="M14" s="62" t="n">
        <f aca="false">H14*L14</f>
        <v>0</v>
      </c>
    </row>
    <row r="15" s="52" customFormat="true" ht="24.6" hidden="false" customHeight="true" outlineLevel="0" collapsed="false">
      <c r="A15" s="19" t="s">
        <v>192</v>
      </c>
      <c r="B15" s="50" t="s">
        <v>193</v>
      </c>
      <c r="C15" s="21" t="n">
        <v>400</v>
      </c>
      <c r="D15" s="21" t="s">
        <v>190</v>
      </c>
      <c r="E15" s="21" t="n">
        <v>600</v>
      </c>
      <c r="F15" s="60"/>
      <c r="G15" s="32"/>
      <c r="H15" s="27" t="n">
        <v>1</v>
      </c>
      <c r="I15" s="28"/>
      <c r="J15" s="28" t="s">
        <v>167</v>
      </c>
      <c r="K15" s="32" t="s">
        <v>194</v>
      </c>
      <c r="L15" s="30"/>
      <c r="M15" s="62" t="n">
        <f aca="false">H15*L15</f>
        <v>0</v>
      </c>
    </row>
    <row r="16" s="52" customFormat="true" ht="23.85" hidden="false" customHeight="true" outlineLevel="0" collapsed="false">
      <c r="A16" s="19" t="s">
        <v>195</v>
      </c>
      <c r="B16" s="50" t="s">
        <v>196</v>
      </c>
      <c r="C16" s="21" t="n">
        <v>1500</v>
      </c>
      <c r="D16" s="21" t="n">
        <v>300</v>
      </c>
      <c r="E16" s="21"/>
      <c r="F16" s="60"/>
      <c r="G16" s="32"/>
      <c r="H16" s="27" t="n">
        <v>1</v>
      </c>
      <c r="I16" s="28"/>
      <c r="J16" s="28" t="s">
        <v>167</v>
      </c>
      <c r="K16" s="32" t="s">
        <v>197</v>
      </c>
      <c r="L16" s="30"/>
      <c r="M16" s="62" t="n">
        <f aca="false">H16*L16</f>
        <v>0</v>
      </c>
    </row>
    <row r="17" s="52" customFormat="true" ht="23.1" hidden="false" customHeight="true" outlineLevel="0" collapsed="false">
      <c r="A17" s="19" t="s">
        <v>198</v>
      </c>
      <c r="B17" s="50" t="s">
        <v>199</v>
      </c>
      <c r="C17" s="21" t="n">
        <v>900</v>
      </c>
      <c r="D17" s="21" t="s">
        <v>190</v>
      </c>
      <c r="E17" s="21"/>
      <c r="F17" s="60"/>
      <c r="G17" s="32"/>
      <c r="H17" s="27" t="n">
        <v>1</v>
      </c>
      <c r="I17" s="28"/>
      <c r="J17" s="28" t="s">
        <v>167</v>
      </c>
      <c r="K17" s="32" t="s">
        <v>200</v>
      </c>
      <c r="L17" s="30"/>
      <c r="M17" s="62" t="n">
        <f aca="false">H17*L17</f>
        <v>0</v>
      </c>
    </row>
    <row r="18" s="52" customFormat="true" ht="47" hidden="false" customHeight="true" outlineLevel="0" collapsed="false">
      <c r="A18" s="19" t="s">
        <v>201</v>
      </c>
      <c r="B18" s="50" t="s">
        <v>202</v>
      </c>
      <c r="C18" s="21" t="n">
        <v>770</v>
      </c>
      <c r="D18" s="21" t="s">
        <v>203</v>
      </c>
      <c r="E18" s="21" t="n">
        <v>300</v>
      </c>
      <c r="F18" s="60"/>
      <c r="G18" s="32"/>
      <c r="H18" s="27" t="n">
        <v>1</v>
      </c>
      <c r="I18" s="28"/>
      <c r="J18" s="28" t="s">
        <v>167</v>
      </c>
      <c r="K18" s="32" t="s">
        <v>204</v>
      </c>
      <c r="L18" s="30"/>
      <c r="M18" s="62" t="n">
        <f aca="false">H18*L18</f>
        <v>0</v>
      </c>
    </row>
    <row r="19" s="52" customFormat="true" ht="23.85" hidden="false" customHeight="true" outlineLevel="0" collapsed="false">
      <c r="A19" s="19" t="s">
        <v>205</v>
      </c>
      <c r="B19" s="50" t="s">
        <v>206</v>
      </c>
      <c r="C19" s="21" t="n">
        <v>1245</v>
      </c>
      <c r="D19" s="21" t="s">
        <v>207</v>
      </c>
      <c r="E19" s="21" t="n">
        <v>1730</v>
      </c>
      <c r="F19" s="60"/>
      <c r="G19" s="32"/>
      <c r="H19" s="27" t="n">
        <v>1</v>
      </c>
      <c r="I19" s="28"/>
      <c r="J19" s="28" t="s">
        <v>167</v>
      </c>
      <c r="K19" s="32" t="s">
        <v>208</v>
      </c>
      <c r="L19" s="30"/>
      <c r="M19" s="62" t="n">
        <f aca="false">H19*L19</f>
        <v>0</v>
      </c>
    </row>
    <row r="20" s="52" customFormat="true" ht="24.6" hidden="false" customHeight="true" outlineLevel="0" collapsed="false">
      <c r="A20" s="19" t="s">
        <v>209</v>
      </c>
      <c r="B20" s="50" t="s">
        <v>210</v>
      </c>
      <c r="C20" s="21"/>
      <c r="D20" s="21"/>
      <c r="E20" s="21"/>
      <c r="F20" s="60"/>
      <c r="G20" s="32"/>
      <c r="H20" s="27" t="n">
        <v>1</v>
      </c>
      <c r="I20" s="28"/>
      <c r="J20" s="28" t="s">
        <v>167</v>
      </c>
      <c r="K20" s="32" t="s">
        <v>211</v>
      </c>
      <c r="L20" s="30"/>
      <c r="M20" s="62" t="n">
        <f aca="false">H20*L20</f>
        <v>0</v>
      </c>
    </row>
    <row r="21" customFormat="false" ht="55.2" hidden="false" customHeight="true" outlineLevel="0" collapsed="false">
      <c r="A21" s="24"/>
      <c r="B21" s="25" t="s">
        <v>212</v>
      </c>
      <c r="C21" s="21"/>
      <c r="D21" s="21"/>
      <c r="E21" s="21"/>
      <c r="F21" s="60"/>
      <c r="G21" s="26"/>
      <c r="H21" s="27"/>
      <c r="I21" s="21"/>
      <c r="J21" s="28" t="s">
        <v>167</v>
      </c>
      <c r="K21" s="26"/>
      <c r="L21" s="30"/>
      <c r="M21" s="62" t="n">
        <f aca="false">H21*L21</f>
        <v>0</v>
      </c>
    </row>
    <row r="22" customFormat="false" ht="14.9" hidden="false" customHeight="true" outlineLevel="0" collapsed="false">
      <c r="A22" s="24" t="s">
        <v>213</v>
      </c>
      <c r="B22" s="25" t="s">
        <v>214</v>
      </c>
      <c r="C22" s="21"/>
      <c r="D22" s="21"/>
      <c r="E22" s="21"/>
      <c r="F22" s="60"/>
      <c r="G22" s="26"/>
      <c r="H22" s="27" t="n">
        <v>1</v>
      </c>
      <c r="I22" s="21"/>
      <c r="J22" s="28" t="s">
        <v>167</v>
      </c>
      <c r="K22" s="26" t="s">
        <v>215</v>
      </c>
      <c r="L22" s="30"/>
      <c r="M22" s="62" t="n">
        <f aca="false">H22*L22</f>
        <v>0</v>
      </c>
    </row>
    <row r="23" customFormat="false" ht="26.1" hidden="false" customHeight="true" outlineLevel="0" collapsed="false">
      <c r="A23" s="24" t="s">
        <v>216</v>
      </c>
      <c r="B23" s="25" t="s">
        <v>217</v>
      </c>
      <c r="C23" s="21"/>
      <c r="D23" s="21"/>
      <c r="E23" s="21"/>
      <c r="F23" s="60"/>
      <c r="G23" s="26"/>
      <c r="H23" s="27" t="n">
        <v>1</v>
      </c>
      <c r="I23" s="21"/>
      <c r="J23" s="28" t="s">
        <v>167</v>
      </c>
      <c r="K23" s="26" t="s">
        <v>218</v>
      </c>
      <c r="L23" s="30"/>
      <c r="M23" s="62" t="n">
        <f aca="false">H23*L23</f>
        <v>0</v>
      </c>
    </row>
    <row r="24" customFormat="false" ht="12.75" hidden="false" customHeight="true" outlineLevel="0" collapsed="false">
      <c r="A24" s="24" t="s">
        <v>219</v>
      </c>
      <c r="B24" s="25" t="s">
        <v>220</v>
      </c>
      <c r="C24" s="21"/>
      <c r="D24" s="21"/>
      <c r="E24" s="21"/>
      <c r="F24" s="60"/>
      <c r="G24" s="26"/>
      <c r="H24" s="27" t="n">
        <v>1</v>
      </c>
      <c r="I24" s="21"/>
      <c r="J24" s="28" t="s">
        <v>167</v>
      </c>
      <c r="K24" s="26" t="s">
        <v>121</v>
      </c>
      <c r="L24" s="30"/>
      <c r="M24" s="62" t="n">
        <f aca="false">H24*L24</f>
        <v>0</v>
      </c>
    </row>
    <row r="25" customFormat="false" ht="12.75" hidden="false" customHeight="true" outlineLevel="0" collapsed="false">
      <c r="A25" s="24" t="s">
        <v>221</v>
      </c>
      <c r="B25" s="25" t="s">
        <v>217</v>
      </c>
      <c r="C25" s="21"/>
      <c r="D25" s="21"/>
      <c r="E25" s="21"/>
      <c r="F25" s="60"/>
      <c r="G25" s="26"/>
      <c r="H25" s="27" t="n">
        <v>1</v>
      </c>
      <c r="I25" s="21"/>
      <c r="J25" s="28" t="s">
        <v>167</v>
      </c>
      <c r="K25" s="26" t="s">
        <v>121</v>
      </c>
      <c r="L25" s="30"/>
      <c r="M25" s="62" t="n">
        <f aca="false">H25*L25</f>
        <v>0</v>
      </c>
    </row>
    <row r="26" customFormat="false" ht="12.75" hidden="false" customHeight="true" outlineLevel="0" collapsed="false">
      <c r="A26" s="24" t="s">
        <v>222</v>
      </c>
      <c r="B26" s="25" t="s">
        <v>220</v>
      </c>
      <c r="C26" s="21"/>
      <c r="D26" s="21"/>
      <c r="E26" s="21"/>
      <c r="F26" s="60"/>
      <c r="G26" s="26"/>
      <c r="H26" s="27" t="n">
        <v>1</v>
      </c>
      <c r="I26" s="21"/>
      <c r="J26" s="28" t="s">
        <v>167</v>
      </c>
      <c r="K26" s="26" t="s">
        <v>121</v>
      </c>
      <c r="L26" s="30"/>
      <c r="M26" s="62" t="n">
        <f aca="false">H26*L26</f>
        <v>0</v>
      </c>
    </row>
    <row r="27" customFormat="false" ht="16.5" hidden="false" customHeight="true" outlineLevel="0" collapsed="false">
      <c r="A27" s="24" t="s">
        <v>223</v>
      </c>
      <c r="B27" s="25" t="s">
        <v>224</v>
      </c>
      <c r="C27" s="21"/>
      <c r="D27" s="21"/>
      <c r="E27" s="21"/>
      <c r="F27" s="60"/>
      <c r="G27" s="26"/>
      <c r="H27" s="27" t="n">
        <v>1</v>
      </c>
      <c r="I27" s="21"/>
      <c r="J27" s="28" t="s">
        <v>167</v>
      </c>
      <c r="K27" s="26" t="s">
        <v>225</v>
      </c>
      <c r="L27" s="30"/>
      <c r="M27" s="62" t="n">
        <f aca="false">H27*L27</f>
        <v>0</v>
      </c>
    </row>
    <row r="28" customFormat="false" ht="27" hidden="false" customHeight="true" outlineLevel="0" collapsed="false">
      <c r="A28" s="24" t="s">
        <v>226</v>
      </c>
      <c r="B28" s="25" t="s">
        <v>227</v>
      </c>
      <c r="C28" s="21"/>
      <c r="D28" s="21"/>
      <c r="E28" s="21"/>
      <c r="F28" s="60"/>
      <c r="G28" s="26"/>
      <c r="H28" s="27" t="n">
        <v>1</v>
      </c>
      <c r="I28" s="21"/>
      <c r="J28" s="28" t="s">
        <v>167</v>
      </c>
      <c r="K28" s="26" t="s">
        <v>228</v>
      </c>
      <c r="L28" s="30"/>
      <c r="M28" s="62" t="n">
        <f aca="false">H28*L28</f>
        <v>0</v>
      </c>
    </row>
    <row r="29" customFormat="false" ht="25.9" hidden="false" customHeight="true" outlineLevel="0" collapsed="false">
      <c r="A29" s="24" t="s">
        <v>229</v>
      </c>
      <c r="B29" s="25" t="s">
        <v>230</v>
      </c>
      <c r="C29" s="21"/>
      <c r="D29" s="21"/>
      <c r="E29" s="21"/>
      <c r="F29" s="60"/>
      <c r="G29" s="26"/>
      <c r="H29" s="27" t="n">
        <v>1</v>
      </c>
      <c r="I29" s="21"/>
      <c r="J29" s="28" t="s">
        <v>167</v>
      </c>
      <c r="K29" s="26" t="s">
        <v>231</v>
      </c>
      <c r="L29" s="30"/>
      <c r="M29" s="62" t="n">
        <f aca="false">H29*L29</f>
        <v>0</v>
      </c>
    </row>
    <row r="30" customFormat="false" ht="27.75" hidden="false" customHeight="true" outlineLevel="0" collapsed="false">
      <c r="A30" s="24" t="s">
        <v>232</v>
      </c>
      <c r="B30" s="25" t="s">
        <v>233</v>
      </c>
      <c r="C30" s="21"/>
      <c r="D30" s="21"/>
      <c r="E30" s="21"/>
      <c r="F30" s="60"/>
      <c r="G30" s="26"/>
      <c r="H30" s="27" t="n">
        <v>1</v>
      </c>
      <c r="I30" s="21"/>
      <c r="J30" s="28" t="s">
        <v>167</v>
      </c>
      <c r="K30" s="26" t="s">
        <v>234</v>
      </c>
      <c r="L30" s="30"/>
      <c r="M30" s="62" t="n">
        <f aca="false">H30*L30</f>
        <v>0</v>
      </c>
    </row>
    <row r="31" customFormat="false" ht="24.6" hidden="false" customHeight="true" outlineLevel="0" collapsed="false">
      <c r="A31" s="24" t="s">
        <v>235</v>
      </c>
      <c r="B31" s="25" t="s">
        <v>236</v>
      </c>
      <c r="C31" s="21"/>
      <c r="D31" s="21"/>
      <c r="E31" s="21"/>
      <c r="F31" s="60"/>
      <c r="G31" s="26"/>
      <c r="H31" s="27" t="n">
        <v>1</v>
      </c>
      <c r="I31" s="21"/>
      <c r="J31" s="28" t="s">
        <v>167</v>
      </c>
      <c r="K31" s="26" t="s">
        <v>237</v>
      </c>
      <c r="L31" s="30"/>
      <c r="M31" s="62" t="n">
        <f aca="false">H31*L31</f>
        <v>0</v>
      </c>
    </row>
    <row r="32" customFormat="false" ht="23.1" hidden="false" customHeight="true" outlineLevel="0" collapsed="false">
      <c r="A32" s="24" t="s">
        <v>238</v>
      </c>
      <c r="B32" s="25" t="s">
        <v>239</v>
      </c>
      <c r="C32" s="21"/>
      <c r="D32" s="21"/>
      <c r="E32" s="21"/>
      <c r="F32" s="60"/>
      <c r="G32" s="26"/>
      <c r="H32" s="27" t="n">
        <v>1</v>
      </c>
      <c r="I32" s="21"/>
      <c r="J32" s="28" t="s">
        <v>167</v>
      </c>
      <c r="K32" s="26" t="s">
        <v>240</v>
      </c>
      <c r="L32" s="30"/>
      <c r="M32" s="62" t="n">
        <f aca="false">H32*L32</f>
        <v>0</v>
      </c>
    </row>
    <row r="33" customFormat="false" ht="34.3" hidden="false" customHeight="true" outlineLevel="0" collapsed="false">
      <c r="A33" s="24" t="s">
        <v>241</v>
      </c>
      <c r="B33" s="25" t="s">
        <v>242</v>
      </c>
      <c r="C33" s="21"/>
      <c r="D33" s="21"/>
      <c r="E33" s="21"/>
      <c r="F33" s="60"/>
      <c r="G33" s="26"/>
      <c r="H33" s="27" t="n">
        <v>1</v>
      </c>
      <c r="I33" s="21"/>
      <c r="J33" s="28" t="s">
        <v>167</v>
      </c>
      <c r="K33" s="26" t="s">
        <v>243</v>
      </c>
      <c r="L33" s="30"/>
      <c r="M33" s="62" t="n">
        <f aca="false">H33*L33</f>
        <v>0</v>
      </c>
    </row>
    <row r="34" customFormat="false" ht="35.05" hidden="false" customHeight="true" outlineLevel="0" collapsed="false">
      <c r="A34" s="24" t="s">
        <v>244</v>
      </c>
      <c r="B34" s="25" t="s">
        <v>245</v>
      </c>
      <c r="C34" s="21"/>
      <c r="D34" s="21"/>
      <c r="E34" s="21"/>
      <c r="F34" s="60"/>
      <c r="G34" s="26"/>
      <c r="H34" s="27" t="n">
        <v>1</v>
      </c>
      <c r="I34" s="21"/>
      <c r="J34" s="28" t="s">
        <v>167</v>
      </c>
      <c r="K34" s="26" t="s">
        <v>246</v>
      </c>
      <c r="L34" s="30"/>
      <c r="M34" s="62" t="n">
        <f aca="false">H34*L34</f>
        <v>0</v>
      </c>
    </row>
    <row r="35" customFormat="false" ht="35.8" hidden="false" customHeight="true" outlineLevel="0" collapsed="false">
      <c r="A35" s="24" t="s">
        <v>247</v>
      </c>
      <c r="B35" s="25" t="s">
        <v>248</v>
      </c>
      <c r="C35" s="21"/>
      <c r="D35" s="21"/>
      <c r="E35" s="21"/>
      <c r="F35" s="60"/>
      <c r="G35" s="26"/>
      <c r="H35" s="27" t="n">
        <v>1</v>
      </c>
      <c r="I35" s="21"/>
      <c r="J35" s="28" t="s">
        <v>167</v>
      </c>
      <c r="K35" s="26" t="s">
        <v>249</v>
      </c>
      <c r="L35" s="30"/>
      <c r="M35" s="62" t="n">
        <f aca="false">H35*L35</f>
        <v>0</v>
      </c>
    </row>
    <row r="36" customFormat="false" ht="34.3" hidden="false" customHeight="true" outlineLevel="0" collapsed="false">
      <c r="A36" s="24" t="s">
        <v>250</v>
      </c>
      <c r="B36" s="25" t="s">
        <v>245</v>
      </c>
      <c r="C36" s="21"/>
      <c r="D36" s="21"/>
      <c r="E36" s="21"/>
      <c r="F36" s="60"/>
      <c r="G36" s="26"/>
      <c r="H36" s="27" t="n">
        <v>1</v>
      </c>
      <c r="I36" s="21"/>
      <c r="J36" s="28" t="s">
        <v>167</v>
      </c>
      <c r="K36" s="26" t="s">
        <v>246</v>
      </c>
      <c r="L36" s="30"/>
      <c r="M36" s="62" t="n">
        <f aca="false">H36*L36</f>
        <v>0</v>
      </c>
    </row>
    <row r="37" customFormat="false" ht="16.4" hidden="false" customHeight="true" outlineLevel="0" collapsed="false">
      <c r="A37" s="24" t="s">
        <v>251</v>
      </c>
      <c r="B37" s="25" t="s">
        <v>252</v>
      </c>
      <c r="C37" s="21"/>
      <c r="D37" s="21"/>
      <c r="E37" s="21"/>
      <c r="F37" s="60"/>
      <c r="G37" s="26"/>
      <c r="H37" s="27" t="n">
        <v>1</v>
      </c>
      <c r="I37" s="21"/>
      <c r="J37" s="28" t="s">
        <v>167</v>
      </c>
      <c r="K37" s="26" t="s">
        <v>253</v>
      </c>
      <c r="L37" s="30"/>
      <c r="M37" s="62" t="n">
        <f aca="false">H37*L37</f>
        <v>0</v>
      </c>
    </row>
    <row r="38" customFormat="false" ht="23.1" hidden="false" customHeight="true" outlineLevel="0" collapsed="false">
      <c r="A38" s="24" t="s">
        <v>254</v>
      </c>
      <c r="B38" s="25" t="s">
        <v>255</v>
      </c>
      <c r="C38" s="21"/>
      <c r="D38" s="21"/>
      <c r="E38" s="21"/>
      <c r="F38" s="60"/>
      <c r="G38" s="26"/>
      <c r="H38" s="27" t="n">
        <v>1</v>
      </c>
      <c r="I38" s="21"/>
      <c r="J38" s="28" t="s">
        <v>167</v>
      </c>
      <c r="K38" s="26" t="s">
        <v>256</v>
      </c>
      <c r="L38" s="30"/>
      <c r="M38" s="62" t="n">
        <f aca="false">H38*L38</f>
        <v>0</v>
      </c>
    </row>
    <row r="39" customFormat="false" ht="34.3" hidden="false" customHeight="true" outlineLevel="0" collapsed="false">
      <c r="A39" s="24" t="s">
        <v>257</v>
      </c>
      <c r="B39" s="25" t="s">
        <v>258</v>
      </c>
      <c r="C39" s="21"/>
      <c r="D39" s="21"/>
      <c r="E39" s="21"/>
      <c r="F39" s="60"/>
      <c r="G39" s="26"/>
      <c r="H39" s="27" t="n">
        <v>1</v>
      </c>
      <c r="I39" s="21"/>
      <c r="J39" s="28" t="s">
        <v>167</v>
      </c>
      <c r="K39" s="26" t="s">
        <v>259</v>
      </c>
      <c r="L39" s="30"/>
      <c r="M39" s="62" t="n">
        <f aca="false">H39*L39</f>
        <v>0</v>
      </c>
    </row>
    <row r="40" customFormat="false" ht="35.8" hidden="false" customHeight="true" outlineLevel="0" collapsed="false">
      <c r="A40" s="24" t="s">
        <v>260</v>
      </c>
      <c r="B40" s="25" t="s">
        <v>261</v>
      </c>
      <c r="C40" s="21"/>
      <c r="D40" s="21"/>
      <c r="E40" s="21"/>
      <c r="F40" s="60"/>
      <c r="G40" s="26"/>
      <c r="H40" s="27" t="n">
        <v>1</v>
      </c>
      <c r="I40" s="21"/>
      <c r="J40" s="28" t="s">
        <v>167</v>
      </c>
      <c r="K40" s="26" t="s">
        <v>262</v>
      </c>
      <c r="L40" s="30"/>
      <c r="M40" s="62" t="n">
        <f aca="false">H40*L40</f>
        <v>0</v>
      </c>
    </row>
    <row r="41" customFormat="false" ht="44" hidden="false" customHeight="true" outlineLevel="0" collapsed="false">
      <c r="A41" s="24" t="s">
        <v>263</v>
      </c>
      <c r="B41" s="25" t="s">
        <v>264</v>
      </c>
      <c r="C41" s="21"/>
      <c r="D41" s="21"/>
      <c r="E41" s="21"/>
      <c r="F41" s="60"/>
      <c r="G41" s="26"/>
      <c r="H41" s="27" t="n">
        <v>1</v>
      </c>
      <c r="I41" s="21"/>
      <c r="J41" s="28" t="s">
        <v>167</v>
      </c>
      <c r="K41" s="26" t="s">
        <v>265</v>
      </c>
      <c r="L41" s="30"/>
      <c r="M41" s="62" t="n">
        <f aca="false">H41*L41</f>
        <v>0</v>
      </c>
    </row>
    <row r="42" customFormat="false" ht="25.35" hidden="false" customHeight="true" outlineLevel="0" collapsed="false">
      <c r="A42" s="24" t="s">
        <v>266</v>
      </c>
      <c r="B42" s="25" t="s">
        <v>267</v>
      </c>
      <c r="C42" s="21"/>
      <c r="D42" s="21"/>
      <c r="E42" s="21"/>
      <c r="F42" s="60"/>
      <c r="G42" s="26"/>
      <c r="H42" s="27" t="n">
        <v>1</v>
      </c>
      <c r="I42" s="21"/>
      <c r="J42" s="28" t="s">
        <v>167</v>
      </c>
      <c r="K42" s="26" t="s">
        <v>268</v>
      </c>
      <c r="L42" s="30"/>
      <c r="M42" s="62" t="n">
        <f aca="false">H42*L42</f>
        <v>0</v>
      </c>
    </row>
    <row r="43" customFormat="false" ht="26.1" hidden="false" customHeight="true" outlineLevel="0" collapsed="false">
      <c r="A43" s="24" t="s">
        <v>269</v>
      </c>
      <c r="B43" s="25" t="s">
        <v>270</v>
      </c>
      <c r="C43" s="21"/>
      <c r="D43" s="21"/>
      <c r="E43" s="21"/>
      <c r="F43" s="60"/>
      <c r="G43" s="26"/>
      <c r="H43" s="27" t="n">
        <v>1</v>
      </c>
      <c r="I43" s="21"/>
      <c r="J43" s="28" t="s">
        <v>167</v>
      </c>
      <c r="K43" s="26" t="s">
        <v>271</v>
      </c>
      <c r="L43" s="30"/>
      <c r="M43" s="62" t="n">
        <f aca="false">H43*L43</f>
        <v>0</v>
      </c>
    </row>
    <row r="44" customFormat="false" ht="17.9" hidden="false" customHeight="true" outlineLevel="0" collapsed="false">
      <c r="A44" s="24" t="s">
        <v>272</v>
      </c>
      <c r="B44" s="25" t="s">
        <v>273</v>
      </c>
      <c r="C44" s="21"/>
      <c r="D44" s="21"/>
      <c r="E44" s="21"/>
      <c r="F44" s="60"/>
      <c r="G44" s="26"/>
      <c r="H44" s="27" t="n">
        <v>1</v>
      </c>
      <c r="I44" s="21"/>
      <c r="J44" s="28" t="s">
        <v>167</v>
      </c>
      <c r="K44" s="26" t="s">
        <v>274</v>
      </c>
      <c r="L44" s="30"/>
      <c r="M44" s="62" t="n">
        <f aca="false">H44*L44</f>
        <v>0</v>
      </c>
    </row>
    <row r="45" customFormat="false" ht="23.85" hidden="false" customHeight="true" outlineLevel="0" collapsed="false">
      <c r="A45" s="24" t="s">
        <v>275</v>
      </c>
      <c r="B45" s="25" t="s">
        <v>276</v>
      </c>
      <c r="C45" s="21"/>
      <c r="D45" s="21"/>
      <c r="E45" s="21"/>
      <c r="F45" s="60"/>
      <c r="G45" s="26"/>
      <c r="H45" s="27" t="n">
        <v>1</v>
      </c>
      <c r="I45" s="21"/>
      <c r="J45" s="28" t="s">
        <v>167</v>
      </c>
      <c r="K45" s="26" t="s">
        <v>277</v>
      </c>
      <c r="L45" s="30"/>
      <c r="M45" s="62" t="n">
        <f aca="false">H45*L45</f>
        <v>0</v>
      </c>
    </row>
    <row r="46" customFormat="false" ht="35.8" hidden="false" customHeight="true" outlineLevel="0" collapsed="false">
      <c r="A46" s="24" t="s">
        <v>278</v>
      </c>
      <c r="B46" s="25" t="s">
        <v>279</v>
      </c>
      <c r="C46" s="21"/>
      <c r="D46" s="21"/>
      <c r="E46" s="21"/>
      <c r="F46" s="60"/>
      <c r="G46" s="26"/>
      <c r="H46" s="27" t="n">
        <v>1</v>
      </c>
      <c r="I46" s="21"/>
      <c r="J46" s="28" t="s">
        <v>167</v>
      </c>
      <c r="K46" s="26" t="s">
        <v>280</v>
      </c>
      <c r="L46" s="30"/>
      <c r="M46" s="62" t="n">
        <f aca="false">H46*L46</f>
        <v>0</v>
      </c>
    </row>
    <row r="47" customFormat="false" ht="26.1" hidden="false" customHeight="true" outlineLevel="0" collapsed="false">
      <c r="A47" s="24" t="s">
        <v>281</v>
      </c>
      <c r="B47" s="25" t="s">
        <v>282</v>
      </c>
      <c r="C47" s="21"/>
      <c r="D47" s="21"/>
      <c r="E47" s="21"/>
      <c r="F47" s="60"/>
      <c r="G47" s="26"/>
      <c r="H47" s="27" t="n">
        <v>1</v>
      </c>
      <c r="I47" s="21"/>
      <c r="J47" s="28" t="s">
        <v>167</v>
      </c>
      <c r="K47" s="26" t="s">
        <v>283</v>
      </c>
      <c r="L47" s="30"/>
      <c r="M47" s="62" t="n">
        <f aca="false">H47*L47</f>
        <v>0</v>
      </c>
    </row>
    <row r="48" customFormat="false" ht="23.85" hidden="false" customHeight="true" outlineLevel="0" collapsed="false">
      <c r="A48" s="24" t="s">
        <v>284</v>
      </c>
      <c r="B48" s="25" t="s">
        <v>285</v>
      </c>
      <c r="C48" s="21"/>
      <c r="D48" s="21"/>
      <c r="E48" s="21"/>
      <c r="F48" s="60"/>
      <c r="G48" s="26"/>
      <c r="H48" s="27" t="n">
        <v>1</v>
      </c>
      <c r="I48" s="21"/>
      <c r="J48" s="28" t="s">
        <v>167</v>
      </c>
      <c r="K48" s="26" t="s">
        <v>286</v>
      </c>
      <c r="L48" s="30"/>
      <c r="M48" s="62" t="n">
        <f aca="false">H48*L48</f>
        <v>0</v>
      </c>
    </row>
    <row r="49" customFormat="false" ht="34.3" hidden="false" customHeight="true" outlineLevel="0" collapsed="false">
      <c r="A49" s="24" t="s">
        <v>287</v>
      </c>
      <c r="B49" s="25" t="s">
        <v>288</v>
      </c>
      <c r="C49" s="21"/>
      <c r="D49" s="21"/>
      <c r="E49" s="21"/>
      <c r="F49" s="60"/>
      <c r="G49" s="26"/>
      <c r="H49" s="27" t="n">
        <v>1</v>
      </c>
      <c r="I49" s="21"/>
      <c r="J49" s="28" t="s">
        <v>167</v>
      </c>
      <c r="K49" s="26" t="s">
        <v>289</v>
      </c>
      <c r="L49" s="30"/>
      <c r="M49" s="62" t="n">
        <f aca="false">H49*L49</f>
        <v>0</v>
      </c>
    </row>
    <row r="50" customFormat="false" ht="23.85" hidden="false" customHeight="true" outlineLevel="0" collapsed="false">
      <c r="A50" s="24" t="s">
        <v>290</v>
      </c>
      <c r="B50" s="25" t="s">
        <v>291</v>
      </c>
      <c r="C50" s="21"/>
      <c r="D50" s="21"/>
      <c r="E50" s="21"/>
      <c r="F50" s="60"/>
      <c r="G50" s="26"/>
      <c r="H50" s="27" t="n">
        <v>1</v>
      </c>
      <c r="I50" s="21"/>
      <c r="J50" s="28" t="s">
        <v>167</v>
      </c>
      <c r="K50" s="26" t="s">
        <v>292</v>
      </c>
      <c r="L50" s="30"/>
      <c r="M50" s="62" t="n">
        <f aca="false">H50*L50</f>
        <v>0</v>
      </c>
    </row>
    <row r="51" customFormat="false" ht="25.35" hidden="false" customHeight="true" outlineLevel="0" collapsed="false">
      <c r="A51" s="24" t="s">
        <v>293</v>
      </c>
      <c r="B51" s="25" t="s">
        <v>294</v>
      </c>
      <c r="C51" s="21"/>
      <c r="D51" s="21"/>
      <c r="E51" s="21"/>
      <c r="F51" s="60"/>
      <c r="G51" s="26"/>
      <c r="H51" s="27" t="n">
        <v>1</v>
      </c>
      <c r="I51" s="21"/>
      <c r="J51" s="28" t="s">
        <v>167</v>
      </c>
      <c r="K51" s="26" t="s">
        <v>295</v>
      </c>
      <c r="L51" s="30"/>
      <c r="M51" s="62" t="n">
        <f aca="false">H51*L51</f>
        <v>0</v>
      </c>
    </row>
    <row r="52" customFormat="false" ht="24.6" hidden="false" customHeight="true" outlineLevel="0" collapsed="false">
      <c r="A52" s="24" t="s">
        <v>296</v>
      </c>
      <c r="B52" s="25" t="s">
        <v>297</v>
      </c>
      <c r="C52" s="21"/>
      <c r="D52" s="21"/>
      <c r="E52" s="21"/>
      <c r="F52" s="60"/>
      <c r="G52" s="26"/>
      <c r="H52" s="27" t="n">
        <v>1</v>
      </c>
      <c r="I52" s="21"/>
      <c r="J52" s="28" t="s">
        <v>167</v>
      </c>
      <c r="K52" s="26" t="s">
        <v>298</v>
      </c>
      <c r="L52" s="30"/>
      <c r="M52" s="62" t="n">
        <f aca="false">H52*L52</f>
        <v>0</v>
      </c>
    </row>
    <row r="53" customFormat="false" ht="34.3" hidden="false" customHeight="true" outlineLevel="0" collapsed="false">
      <c r="A53" s="24" t="s">
        <v>299</v>
      </c>
      <c r="B53" s="25" t="s">
        <v>300</v>
      </c>
      <c r="C53" s="21"/>
      <c r="D53" s="21"/>
      <c r="E53" s="21"/>
      <c r="F53" s="60"/>
      <c r="G53" s="26"/>
      <c r="H53" s="27" t="n">
        <v>1</v>
      </c>
      <c r="I53" s="21"/>
      <c r="J53" s="28" t="s">
        <v>167</v>
      </c>
      <c r="K53" s="26" t="s">
        <v>301</v>
      </c>
      <c r="L53" s="30"/>
      <c r="M53" s="62" t="n">
        <f aca="false">H53*L53</f>
        <v>0</v>
      </c>
    </row>
    <row r="54" customFormat="false" ht="34.3" hidden="false" customHeight="true" outlineLevel="0" collapsed="false">
      <c r="A54" s="24" t="s">
        <v>302</v>
      </c>
      <c r="B54" s="25" t="s">
        <v>303</v>
      </c>
      <c r="C54" s="21"/>
      <c r="D54" s="21"/>
      <c r="E54" s="21"/>
      <c r="F54" s="60"/>
      <c r="G54" s="26"/>
      <c r="H54" s="27" t="n">
        <v>1</v>
      </c>
      <c r="I54" s="21"/>
      <c r="J54" s="28" t="s">
        <v>167</v>
      </c>
      <c r="K54" s="26" t="s">
        <v>304</v>
      </c>
      <c r="L54" s="30"/>
      <c r="M54" s="62" t="n">
        <f aca="false">H54*L54</f>
        <v>0</v>
      </c>
    </row>
    <row r="55" customFormat="false" ht="35.8" hidden="false" customHeight="true" outlineLevel="0" collapsed="false">
      <c r="A55" s="24" t="s">
        <v>305</v>
      </c>
      <c r="B55" s="25" t="s">
        <v>306</v>
      </c>
      <c r="C55" s="21"/>
      <c r="D55" s="21"/>
      <c r="E55" s="21"/>
      <c r="F55" s="60"/>
      <c r="G55" s="26"/>
      <c r="H55" s="27" t="n">
        <v>1</v>
      </c>
      <c r="I55" s="21"/>
      <c r="J55" s="28" t="s">
        <v>167</v>
      </c>
      <c r="K55" s="26" t="s">
        <v>307</v>
      </c>
      <c r="L55" s="30"/>
      <c r="M55" s="62" t="n">
        <f aca="false">H55*L55</f>
        <v>0</v>
      </c>
    </row>
    <row r="56" customFormat="false" ht="35.05" hidden="false" customHeight="true" outlineLevel="0" collapsed="false">
      <c r="A56" s="24" t="s">
        <v>308</v>
      </c>
      <c r="B56" s="25" t="s">
        <v>309</v>
      </c>
      <c r="C56" s="21"/>
      <c r="D56" s="21"/>
      <c r="E56" s="21"/>
      <c r="F56" s="60"/>
      <c r="G56" s="26"/>
      <c r="H56" s="27" t="n">
        <v>1</v>
      </c>
      <c r="I56" s="21"/>
      <c r="J56" s="28" t="s">
        <v>167</v>
      </c>
      <c r="K56" s="26" t="s">
        <v>310</v>
      </c>
      <c r="L56" s="30"/>
      <c r="M56" s="62" t="n">
        <f aca="false">H56*L56</f>
        <v>0</v>
      </c>
    </row>
    <row r="57" customFormat="false" ht="34.3" hidden="false" customHeight="true" outlineLevel="0" collapsed="false">
      <c r="A57" s="24" t="s">
        <v>311</v>
      </c>
      <c r="B57" s="25" t="s">
        <v>312</v>
      </c>
      <c r="C57" s="21"/>
      <c r="D57" s="21"/>
      <c r="E57" s="21"/>
      <c r="F57" s="60"/>
      <c r="G57" s="26"/>
      <c r="H57" s="27" t="n">
        <v>1</v>
      </c>
      <c r="I57" s="21"/>
      <c r="J57" s="28" t="s">
        <v>167</v>
      </c>
      <c r="K57" s="26" t="s">
        <v>313</v>
      </c>
      <c r="L57" s="30"/>
      <c r="M57" s="62" t="n">
        <f aca="false">H57*L57</f>
        <v>0</v>
      </c>
    </row>
    <row r="58" customFormat="false" ht="23.85" hidden="false" customHeight="true" outlineLevel="0" collapsed="false">
      <c r="A58" s="24" t="s">
        <v>314</v>
      </c>
      <c r="B58" s="25" t="s">
        <v>315</v>
      </c>
      <c r="C58" s="21"/>
      <c r="D58" s="21"/>
      <c r="E58" s="21"/>
      <c r="F58" s="60"/>
      <c r="G58" s="26"/>
      <c r="H58" s="27" t="n">
        <v>1</v>
      </c>
      <c r="I58" s="21"/>
      <c r="J58" s="28" t="s">
        <v>167</v>
      </c>
      <c r="K58" s="26" t="s">
        <v>316</v>
      </c>
      <c r="L58" s="30"/>
      <c r="M58" s="62" t="n">
        <f aca="false">H58*L58</f>
        <v>0</v>
      </c>
    </row>
    <row r="59" customFormat="false" ht="24.75" hidden="false" customHeight="true" outlineLevel="0" collapsed="false">
      <c r="A59" s="24"/>
      <c r="B59" s="25" t="s">
        <v>317</v>
      </c>
      <c r="C59" s="21"/>
      <c r="D59" s="21"/>
      <c r="E59" s="21"/>
      <c r="F59" s="60"/>
      <c r="G59" s="26"/>
      <c r="H59" s="27" t="n">
        <v>1</v>
      </c>
      <c r="I59" s="21"/>
      <c r="J59" s="28" t="s">
        <v>167</v>
      </c>
      <c r="K59" s="26"/>
      <c r="L59" s="30"/>
      <c r="M59" s="62" t="n">
        <f aca="false">H59*L59</f>
        <v>0</v>
      </c>
    </row>
    <row r="60" customFormat="false" ht="24.6" hidden="false" customHeight="true" outlineLevel="0" collapsed="false">
      <c r="A60" s="24" t="s">
        <v>318</v>
      </c>
      <c r="B60" s="25" t="s">
        <v>319</v>
      </c>
      <c r="C60" s="21"/>
      <c r="D60" s="21"/>
      <c r="E60" s="21"/>
      <c r="F60" s="60"/>
      <c r="G60" s="26"/>
      <c r="H60" s="27" t="n">
        <v>1</v>
      </c>
      <c r="I60" s="21"/>
      <c r="J60" s="28" t="s">
        <v>167</v>
      </c>
      <c r="K60" s="26" t="s">
        <v>320</v>
      </c>
      <c r="L60" s="30"/>
      <c r="M60" s="62" t="n">
        <f aca="false">H60*L60</f>
        <v>0</v>
      </c>
    </row>
    <row r="61" customFormat="false" ht="12.75" hidden="false" customHeight="true" outlineLevel="0" collapsed="false">
      <c r="A61" s="24" t="s">
        <v>321</v>
      </c>
      <c r="B61" s="25" t="s">
        <v>121</v>
      </c>
      <c r="C61" s="21"/>
      <c r="D61" s="21"/>
      <c r="E61" s="21"/>
      <c r="F61" s="60"/>
      <c r="G61" s="26"/>
      <c r="H61" s="27" t="n">
        <v>1</v>
      </c>
      <c r="I61" s="21"/>
      <c r="J61" s="28" t="s">
        <v>167</v>
      </c>
      <c r="K61" s="26" t="s">
        <v>121</v>
      </c>
      <c r="L61" s="30"/>
      <c r="M61" s="62" t="n">
        <f aca="false">H61*L61</f>
        <v>0</v>
      </c>
    </row>
    <row r="62" customFormat="false" ht="12.75" hidden="false" customHeight="true" outlineLevel="0" collapsed="false">
      <c r="A62" s="24" t="s">
        <v>322</v>
      </c>
      <c r="B62" s="25" t="s">
        <v>121</v>
      </c>
      <c r="C62" s="21"/>
      <c r="D62" s="21"/>
      <c r="E62" s="21"/>
      <c r="F62" s="60"/>
      <c r="G62" s="26"/>
      <c r="H62" s="27" t="n">
        <v>1</v>
      </c>
      <c r="I62" s="21"/>
      <c r="J62" s="28" t="s">
        <v>167</v>
      </c>
      <c r="K62" s="26" t="s">
        <v>121</v>
      </c>
      <c r="L62" s="30"/>
      <c r="M62" s="62" t="n">
        <f aca="false">H62*L62</f>
        <v>0</v>
      </c>
    </row>
    <row r="63" customFormat="false" ht="12.75" hidden="false" customHeight="true" outlineLevel="0" collapsed="false">
      <c r="A63" s="24" t="s">
        <v>323</v>
      </c>
      <c r="B63" s="25" t="s">
        <v>121</v>
      </c>
      <c r="C63" s="21"/>
      <c r="D63" s="21"/>
      <c r="E63" s="21"/>
      <c r="F63" s="60"/>
      <c r="G63" s="26"/>
      <c r="H63" s="27" t="n">
        <v>1</v>
      </c>
      <c r="I63" s="21"/>
      <c r="J63" s="28" t="s">
        <v>167</v>
      </c>
      <c r="K63" s="26" t="s">
        <v>121</v>
      </c>
      <c r="L63" s="30"/>
      <c r="M63" s="62" t="n">
        <f aca="false">H63*L63</f>
        <v>0</v>
      </c>
    </row>
    <row r="64" customFormat="false" ht="26.25" hidden="false" customHeight="true" outlineLevel="0" collapsed="false">
      <c r="A64" s="24" t="s">
        <v>324</v>
      </c>
      <c r="B64" s="25" t="s">
        <v>325</v>
      </c>
      <c r="C64" s="21"/>
      <c r="D64" s="21"/>
      <c r="E64" s="21"/>
      <c r="F64" s="60"/>
      <c r="G64" s="26"/>
      <c r="H64" s="27" t="n">
        <v>1</v>
      </c>
      <c r="I64" s="21"/>
      <c r="J64" s="28" t="s">
        <v>167</v>
      </c>
      <c r="K64" s="26" t="s">
        <v>326</v>
      </c>
      <c r="L64" s="30"/>
      <c r="M64" s="62" t="n">
        <f aca="false">H64*L64</f>
        <v>0</v>
      </c>
    </row>
    <row r="65" customFormat="false" ht="12.75" hidden="false" customHeight="true" outlineLevel="0" collapsed="false">
      <c r="A65" s="24" t="s">
        <v>327</v>
      </c>
      <c r="B65" s="25" t="s">
        <v>328</v>
      </c>
      <c r="C65" s="21"/>
      <c r="D65" s="21"/>
      <c r="E65" s="21"/>
      <c r="F65" s="60"/>
      <c r="G65" s="26"/>
      <c r="H65" s="27" t="n">
        <v>1</v>
      </c>
      <c r="I65" s="21"/>
      <c r="J65" s="28" t="s">
        <v>167</v>
      </c>
      <c r="K65" s="26" t="s">
        <v>121</v>
      </c>
      <c r="L65" s="30"/>
      <c r="M65" s="62" t="n">
        <f aca="false">H65*L65</f>
        <v>0</v>
      </c>
    </row>
    <row r="66" customFormat="false" ht="12.75" hidden="false" customHeight="true" outlineLevel="0" collapsed="false">
      <c r="A66" s="24" t="s">
        <v>329</v>
      </c>
      <c r="B66" s="25" t="s">
        <v>330</v>
      </c>
      <c r="C66" s="21"/>
      <c r="D66" s="21"/>
      <c r="E66" s="21"/>
      <c r="F66" s="60"/>
      <c r="G66" s="26"/>
      <c r="H66" s="27" t="n">
        <v>1</v>
      </c>
      <c r="I66" s="21"/>
      <c r="J66" s="28" t="s">
        <v>167</v>
      </c>
      <c r="K66" s="26" t="s">
        <v>121</v>
      </c>
      <c r="L66" s="30"/>
      <c r="M66" s="62" t="n">
        <f aca="false">H66*L66</f>
        <v>0</v>
      </c>
    </row>
    <row r="67" customFormat="false" ht="18.95" hidden="false" customHeight="true" outlineLevel="0" collapsed="false">
      <c r="A67" s="35"/>
      <c r="B67" s="36" t="s">
        <v>51</v>
      </c>
      <c r="C67" s="37"/>
      <c r="D67" s="37"/>
      <c r="E67" s="37"/>
      <c r="F67" s="65"/>
      <c r="G67" s="38"/>
      <c r="H67" s="36"/>
      <c r="I67" s="37"/>
      <c r="J67" s="37"/>
      <c r="K67" s="39"/>
      <c r="L67" s="39"/>
      <c r="M67" s="40" t="n">
        <f aca="false">SUM(M8:M66)</f>
        <v>0</v>
      </c>
    </row>
    <row r="68" customFormat="false" ht="12.75" hidden="false" customHeight="false" outlineLevel="0" collapsed="false">
      <c r="A68" s="41"/>
      <c r="B68" s="42" t="s">
        <v>52</v>
      </c>
      <c r="C68" s="43"/>
      <c r="D68" s="43"/>
      <c r="E68" s="43"/>
      <c r="F68" s="66"/>
      <c r="G68" s="42"/>
      <c r="H68" s="44"/>
      <c r="I68" s="43"/>
      <c r="J68" s="43"/>
      <c r="K68" s="45"/>
      <c r="L68" s="45"/>
      <c r="M68" s="46" t="n">
        <f aca="false">M67*0.21</f>
        <v>0</v>
      </c>
    </row>
    <row r="69" customFormat="false" ht="12.75" hidden="false" customHeight="false" outlineLevel="0" collapsed="false">
      <c r="A69" s="35"/>
      <c r="B69" s="38" t="s">
        <v>53</v>
      </c>
      <c r="C69" s="37"/>
      <c r="D69" s="37"/>
      <c r="E69" s="37"/>
      <c r="F69" s="65"/>
      <c r="G69" s="38"/>
      <c r="H69" s="36"/>
      <c r="I69" s="37"/>
      <c r="J69" s="37"/>
      <c r="K69" s="39"/>
      <c r="L69" s="39"/>
      <c r="M69" s="40" t="n">
        <f aca="false">SUM(M67:M68)</f>
        <v>0</v>
      </c>
    </row>
  </sheetData>
  <mergeCells count="11">
    <mergeCell ref="A4:M4"/>
    <mergeCell ref="A6:A7"/>
    <mergeCell ref="B6:B7"/>
    <mergeCell ref="C6:E6"/>
    <mergeCell ref="F6:F7"/>
    <mergeCell ref="G6:G7"/>
    <mergeCell ref="H6:H7"/>
    <mergeCell ref="I6:I7"/>
    <mergeCell ref="J6:J7"/>
    <mergeCell ref="K6:K7"/>
    <mergeCell ref="L6:L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rowBreaks count="2" manualBreakCount="2">
    <brk id="22" man="true" max="16383" min="0"/>
    <brk id="43" man="true" max="16383" min="0"/>
  </rowBreaks>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5" activeCellId="0" sqref="G15"/>
    </sheetView>
  </sheetViews>
  <sheetFormatPr defaultColWidth="8.0546875" defaultRowHeight="12.75" zeroHeight="false" outlineLevelRow="0" outlineLevelCol="0"/>
  <cols>
    <col collapsed="false" customWidth="true" hidden="false" outlineLevel="0" max="1" min="1" style="0" width="6.7"/>
    <col collapsed="false" customWidth="true" hidden="false" outlineLevel="0" max="2" min="2" style="0" width="43.41"/>
    <col collapsed="false" customWidth="true" hidden="false" outlineLevel="0" max="3" min="3" style="0" width="7.42"/>
    <col collapsed="false" customWidth="true" hidden="false" outlineLevel="0" max="4" min="4" style="0" width="7.14"/>
    <col collapsed="false" customWidth="true" hidden="false" outlineLevel="0" max="5" min="5" style="0" width="6.99"/>
    <col collapsed="false" customWidth="true" hidden="false" outlineLevel="0" max="6" min="6" style="0" width="7.14"/>
    <col collapsed="false" customWidth="true" hidden="false" outlineLevel="0" max="7" min="7" style="0" width="47.7"/>
    <col collapsed="false" customWidth="true" hidden="false" outlineLevel="0" max="9" min="9" style="10" width="14.41"/>
    <col collapsed="false" customWidth="true" hidden="false" outlineLevel="0" max="10" min="10" style="10" width="13.14"/>
    <col collapsed="false" customWidth="true" hidden="false" outlineLevel="0" max="11" min="11" style="0" width="37.14"/>
    <col collapsed="false" customWidth="true" hidden="false" outlineLevel="0" max="12" min="12" style="0" width="11.42"/>
    <col collapsed="false" customWidth="true" hidden="false" outlineLevel="0" max="13" min="13" style="11" width="15.41"/>
  </cols>
  <sheetData>
    <row r="1" s="14" customFormat="true" ht="21.75" hidden="false" customHeight="true" outlineLevel="0" collapsed="false">
      <c r="A1" s="67" t="s">
        <v>18</v>
      </c>
      <c r="B1" s="68"/>
      <c r="C1" s="69"/>
      <c r="D1" s="69"/>
      <c r="E1" s="69"/>
      <c r="F1" s="69"/>
      <c r="G1" s="69"/>
      <c r="H1" s="69"/>
      <c r="I1" s="69"/>
      <c r="J1" s="69"/>
      <c r="K1" s="69"/>
      <c r="L1" s="69" t="s">
        <v>20</v>
      </c>
      <c r="M1" s="69"/>
    </row>
    <row r="2" s="14" customFormat="true" ht="8.65" hidden="false" customHeight="true" outlineLevel="0" collapsed="false">
      <c r="A2" s="70"/>
      <c r="B2" s="71"/>
      <c r="C2" s="69"/>
      <c r="D2" s="69"/>
      <c r="E2" s="69"/>
      <c r="F2" s="69"/>
      <c r="G2" s="69"/>
      <c r="H2" s="69"/>
      <c r="I2" s="69"/>
      <c r="J2" s="69"/>
      <c r="K2" s="69"/>
      <c r="L2" s="69"/>
      <c r="M2" s="69"/>
    </row>
    <row r="3" s="14" customFormat="true" ht="21.75" hidden="false" customHeight="true" outlineLevel="0" collapsed="false">
      <c r="A3" s="71" t="s">
        <v>21</v>
      </c>
      <c r="B3" s="70"/>
      <c r="C3" s="69"/>
      <c r="D3" s="69"/>
      <c r="E3" s="69"/>
      <c r="F3" s="69"/>
      <c r="G3" s="69"/>
      <c r="H3" s="69"/>
      <c r="I3" s="69"/>
      <c r="J3" s="69"/>
      <c r="K3" s="69"/>
      <c r="L3" s="69"/>
      <c r="M3" s="69"/>
    </row>
    <row r="4" s="14" customFormat="true" ht="10.35" hidden="false" customHeight="true" outlineLevel="0" collapsed="false">
      <c r="A4" s="70"/>
      <c r="B4" s="71"/>
      <c r="C4" s="69"/>
      <c r="D4" s="69"/>
      <c r="E4" s="69"/>
      <c r="F4" s="69"/>
      <c r="G4" s="69"/>
      <c r="H4" s="69"/>
      <c r="I4" s="69"/>
      <c r="J4" s="69"/>
      <c r="K4" s="69"/>
      <c r="L4" s="69"/>
      <c r="M4" s="69"/>
    </row>
    <row r="5" customFormat="false" ht="20.25" hidden="false" customHeight="true" outlineLevel="0" collapsed="false">
      <c r="A5" s="72" t="s">
        <v>331</v>
      </c>
      <c r="B5" s="72"/>
      <c r="C5" s="72"/>
      <c r="D5" s="72"/>
      <c r="E5" s="72"/>
      <c r="F5" s="72"/>
      <c r="G5" s="72"/>
      <c r="H5" s="72"/>
      <c r="I5" s="72"/>
      <c r="J5" s="72"/>
      <c r="K5" s="72"/>
      <c r="L5" s="72"/>
      <c r="M5" s="72"/>
    </row>
    <row r="6" customFormat="false" ht="12.75" hidden="false" customHeight="false" outlineLevel="0" collapsed="false">
      <c r="A6" s="73" t="s">
        <v>23</v>
      </c>
      <c r="B6" s="70"/>
      <c r="C6" s="70"/>
      <c r="D6" s="70"/>
      <c r="E6" s="70"/>
      <c r="F6" s="70"/>
      <c r="G6" s="70"/>
      <c r="H6" s="70"/>
      <c r="I6" s="74"/>
      <c r="J6" s="74"/>
      <c r="K6" s="70"/>
      <c r="L6" s="70"/>
      <c r="M6" s="75"/>
    </row>
    <row r="7" customFormat="false" ht="15" hidden="false" customHeight="true" outlineLevel="0" collapsed="false">
      <c r="A7" s="76" t="s">
        <v>24</v>
      </c>
      <c r="B7" s="77" t="s">
        <v>25</v>
      </c>
      <c r="C7" s="77" t="s">
        <v>26</v>
      </c>
      <c r="D7" s="77"/>
      <c r="E7" s="77"/>
      <c r="F7" s="77" t="s">
        <v>27</v>
      </c>
      <c r="G7" s="77" t="s">
        <v>28</v>
      </c>
      <c r="H7" s="76" t="s">
        <v>29</v>
      </c>
      <c r="I7" s="78" t="s">
        <v>30</v>
      </c>
      <c r="J7" s="78" t="s">
        <v>31</v>
      </c>
      <c r="K7" s="77" t="s">
        <v>32</v>
      </c>
      <c r="L7" s="77" t="s">
        <v>33</v>
      </c>
      <c r="M7" s="22" t="s">
        <v>332</v>
      </c>
    </row>
    <row r="8" customFormat="false" ht="12.75" hidden="false" customHeight="false" outlineLevel="0" collapsed="false">
      <c r="A8" s="76"/>
      <c r="B8" s="77"/>
      <c r="C8" s="77" t="s">
        <v>35</v>
      </c>
      <c r="D8" s="77" t="s">
        <v>36</v>
      </c>
      <c r="E8" s="77" t="s">
        <v>37</v>
      </c>
      <c r="F8" s="77"/>
      <c r="G8" s="77"/>
      <c r="H8" s="76"/>
      <c r="I8" s="78"/>
      <c r="J8" s="78"/>
      <c r="K8" s="77"/>
      <c r="L8" s="77"/>
      <c r="M8" s="23" t="s">
        <v>38</v>
      </c>
    </row>
    <row r="9" customFormat="false" ht="55.95" hidden="false" customHeight="true" outlineLevel="0" collapsed="false">
      <c r="A9" s="79" t="s">
        <v>213</v>
      </c>
      <c r="B9" s="80" t="s">
        <v>333</v>
      </c>
      <c r="C9" s="78"/>
      <c r="D9" s="78"/>
      <c r="E9" s="78"/>
      <c r="F9" s="81"/>
      <c r="G9" s="82" t="s">
        <v>334</v>
      </c>
      <c r="H9" s="81" t="n">
        <v>1</v>
      </c>
      <c r="I9" s="83" t="s">
        <v>335</v>
      </c>
      <c r="J9" s="83" t="s">
        <v>336</v>
      </c>
      <c r="K9" s="84" t="s">
        <v>337</v>
      </c>
      <c r="L9" s="85"/>
      <c r="M9" s="62" t="n">
        <f aca="false">H9*L9</f>
        <v>0</v>
      </c>
    </row>
    <row r="10" customFormat="false" ht="35.8" hidden="false" customHeight="true" outlineLevel="0" collapsed="false">
      <c r="A10" s="79" t="s">
        <v>216</v>
      </c>
      <c r="B10" s="80" t="s">
        <v>338</v>
      </c>
      <c r="C10" s="78"/>
      <c r="D10" s="78"/>
      <c r="E10" s="78"/>
      <c r="F10" s="81"/>
      <c r="G10" s="82" t="s">
        <v>339</v>
      </c>
      <c r="H10" s="81" t="n">
        <v>1</v>
      </c>
      <c r="I10" s="83" t="s">
        <v>340</v>
      </c>
      <c r="J10" s="83" t="s">
        <v>336</v>
      </c>
      <c r="K10" s="84" t="s">
        <v>341</v>
      </c>
      <c r="L10" s="85"/>
      <c r="M10" s="62" t="n">
        <f aca="false">H10*L10</f>
        <v>0</v>
      </c>
    </row>
    <row r="11" s="52" customFormat="true" ht="56.7" hidden="false" customHeight="true" outlineLevel="0" collapsed="false">
      <c r="A11" s="86" t="s">
        <v>342</v>
      </c>
      <c r="B11" s="86" t="s">
        <v>343</v>
      </c>
      <c r="C11" s="78"/>
      <c r="D11" s="78"/>
      <c r="E11" s="78"/>
      <c r="F11" s="81"/>
      <c r="G11" s="82" t="s">
        <v>344</v>
      </c>
      <c r="H11" s="81" t="n">
        <v>1</v>
      </c>
      <c r="I11" s="83" t="s">
        <v>345</v>
      </c>
      <c r="J11" s="83" t="s">
        <v>336</v>
      </c>
      <c r="K11" s="84" t="s">
        <v>337</v>
      </c>
      <c r="L11" s="85"/>
      <c r="M11" s="62" t="n">
        <f aca="false">H11*L11</f>
        <v>0</v>
      </c>
    </row>
    <row r="12" s="52" customFormat="true" ht="24.95" hidden="false" customHeight="true" outlineLevel="0" collapsed="false">
      <c r="A12" s="79" t="s">
        <v>346</v>
      </c>
      <c r="B12" s="86" t="s">
        <v>347</v>
      </c>
      <c r="C12" s="78"/>
      <c r="D12" s="78"/>
      <c r="E12" s="78"/>
      <c r="F12" s="81"/>
      <c r="G12" s="84" t="s">
        <v>348</v>
      </c>
      <c r="H12" s="81" t="n">
        <v>1</v>
      </c>
      <c r="I12" s="83" t="s">
        <v>349</v>
      </c>
      <c r="J12" s="83" t="s">
        <v>336</v>
      </c>
      <c r="K12" s="84" t="s">
        <v>350</v>
      </c>
      <c r="L12" s="85"/>
      <c r="M12" s="62" t="n">
        <f aca="false">H12*L12</f>
        <v>0</v>
      </c>
    </row>
    <row r="13" s="52" customFormat="true" ht="55.95" hidden="false" customHeight="true" outlineLevel="0" collapsed="false">
      <c r="A13" s="79" t="s">
        <v>351</v>
      </c>
      <c r="B13" s="80" t="s">
        <v>352</v>
      </c>
      <c r="C13" s="78"/>
      <c r="D13" s="78"/>
      <c r="E13" s="78"/>
      <c r="F13" s="81"/>
      <c r="G13" s="82" t="s">
        <v>353</v>
      </c>
      <c r="H13" s="81" t="n">
        <v>1</v>
      </c>
      <c r="I13" s="78" t="s">
        <v>354</v>
      </c>
      <c r="J13" s="83" t="s">
        <v>336</v>
      </c>
      <c r="K13" s="82" t="s">
        <v>355</v>
      </c>
      <c r="L13" s="87"/>
      <c r="M13" s="62" t="n">
        <f aca="false">H13*L13</f>
        <v>0</v>
      </c>
    </row>
    <row r="14" customFormat="false" ht="97.7" hidden="false" customHeight="true" outlineLevel="0" collapsed="false">
      <c r="A14" s="86" t="s">
        <v>356</v>
      </c>
      <c r="B14" s="80" t="s">
        <v>357</v>
      </c>
      <c r="C14" s="78"/>
      <c r="D14" s="78"/>
      <c r="E14" s="78"/>
      <c r="F14" s="81"/>
      <c r="G14" s="82" t="s">
        <v>358</v>
      </c>
      <c r="H14" s="81" t="n">
        <v>1</v>
      </c>
      <c r="I14" s="78" t="s">
        <v>359</v>
      </c>
      <c r="J14" s="83" t="s">
        <v>336</v>
      </c>
      <c r="K14" s="82" t="s">
        <v>360</v>
      </c>
      <c r="L14" s="85"/>
      <c r="M14" s="62" t="n">
        <f aca="false">H14*L14</f>
        <v>0</v>
      </c>
    </row>
    <row r="15" customFormat="false" ht="27.4" hidden="false" customHeight="true" outlineLevel="0" collapsed="false">
      <c r="A15" s="79" t="s">
        <v>361</v>
      </c>
      <c r="B15" s="80" t="s">
        <v>362</v>
      </c>
      <c r="C15" s="78"/>
      <c r="D15" s="78"/>
      <c r="E15" s="78"/>
      <c r="F15" s="81"/>
      <c r="G15" s="84" t="s">
        <v>348</v>
      </c>
      <c r="H15" s="81" t="n">
        <v>1</v>
      </c>
      <c r="I15" s="78" t="s">
        <v>363</v>
      </c>
      <c r="J15" s="83" t="s">
        <v>336</v>
      </c>
      <c r="K15" s="84" t="s">
        <v>350</v>
      </c>
      <c r="L15" s="85"/>
      <c r="M15" s="62" t="n">
        <f aca="false">H15*L15</f>
        <v>0</v>
      </c>
    </row>
    <row r="16" customFormat="false" ht="96.95" hidden="false" customHeight="true" outlineLevel="0" collapsed="false">
      <c r="A16" s="86" t="s">
        <v>364</v>
      </c>
      <c r="B16" s="80" t="s">
        <v>365</v>
      </c>
      <c r="C16" s="78"/>
      <c r="D16" s="78"/>
      <c r="E16" s="78"/>
      <c r="F16" s="81"/>
      <c r="G16" s="82" t="s">
        <v>366</v>
      </c>
      <c r="H16" s="81" t="n">
        <v>1</v>
      </c>
      <c r="I16" s="78" t="s">
        <v>367</v>
      </c>
      <c r="J16" s="83" t="s">
        <v>336</v>
      </c>
      <c r="K16" s="82" t="s">
        <v>368</v>
      </c>
      <c r="L16" s="85"/>
      <c r="M16" s="62" t="n">
        <f aca="false">H16*L16</f>
        <v>0</v>
      </c>
    </row>
    <row r="17" customFormat="false" ht="18.95" hidden="false" customHeight="true" outlineLevel="0" collapsed="false">
      <c r="A17" s="79"/>
      <c r="B17" s="80"/>
      <c r="C17" s="78"/>
      <c r="D17" s="78"/>
      <c r="E17" s="78"/>
      <c r="F17" s="81"/>
      <c r="G17" s="82"/>
      <c r="H17" s="81"/>
      <c r="I17" s="78"/>
      <c r="J17" s="78"/>
      <c r="K17" s="82"/>
      <c r="L17" s="85"/>
      <c r="M17" s="33"/>
    </row>
    <row r="18" customFormat="false" ht="20.45" hidden="false" customHeight="true" outlineLevel="0" collapsed="false">
      <c r="A18" s="88"/>
      <c r="B18" s="89" t="s">
        <v>51</v>
      </c>
      <c r="C18" s="90"/>
      <c r="D18" s="90"/>
      <c r="E18" s="90"/>
      <c r="F18" s="91"/>
      <c r="G18" s="91"/>
      <c r="H18" s="89"/>
      <c r="I18" s="90"/>
      <c r="J18" s="90"/>
      <c r="K18" s="92"/>
      <c r="L18" s="92"/>
      <c r="M18" s="40" t="n">
        <f aca="false">SUM(M9:M17)</f>
        <v>0</v>
      </c>
    </row>
    <row r="19" customFormat="false" ht="22.9" hidden="false" customHeight="true" outlineLevel="0" collapsed="false">
      <c r="A19" s="93"/>
      <c r="B19" s="94" t="s">
        <v>52</v>
      </c>
      <c r="C19" s="95"/>
      <c r="D19" s="95"/>
      <c r="E19" s="95"/>
      <c r="F19" s="94"/>
      <c r="G19" s="94"/>
      <c r="H19" s="96"/>
      <c r="I19" s="95"/>
      <c r="J19" s="95"/>
      <c r="K19" s="97"/>
      <c r="L19" s="97"/>
      <c r="M19" s="98" t="n">
        <f aca="false">M18*0.21</f>
        <v>0</v>
      </c>
    </row>
    <row r="20" customFormat="false" ht="17.45" hidden="false" customHeight="true" outlineLevel="0" collapsed="false">
      <c r="A20" s="88"/>
      <c r="B20" s="91" t="s">
        <v>53</v>
      </c>
      <c r="C20" s="90"/>
      <c r="D20" s="90"/>
      <c r="E20" s="90"/>
      <c r="F20" s="91"/>
      <c r="G20" s="91"/>
      <c r="H20" s="89"/>
      <c r="I20" s="90"/>
      <c r="J20" s="90"/>
      <c r="K20" s="92"/>
      <c r="L20" s="92"/>
      <c r="M20" s="40" t="n">
        <f aca="false">SUM(M18:M19)</f>
        <v>0</v>
      </c>
    </row>
    <row r="21" customFormat="false" ht="18.95" hidden="false" customHeight="true" outlineLevel="0" collapsed="false">
      <c r="A21" s="67" t="s">
        <v>18</v>
      </c>
      <c r="B21" s="68"/>
      <c r="C21" s="69"/>
      <c r="D21" s="69"/>
      <c r="E21" s="69"/>
      <c r="F21" s="69"/>
      <c r="G21" s="69"/>
      <c r="H21" s="69"/>
      <c r="I21" s="69"/>
      <c r="J21" s="69"/>
      <c r="K21" s="69"/>
      <c r="L21" s="69" t="s">
        <v>20</v>
      </c>
      <c r="M21" s="69"/>
    </row>
    <row r="22" customFormat="false" ht="12.75" hidden="false" customHeight="false" outlineLevel="0" collapsed="false">
      <c r="A22" s="70"/>
      <c r="B22" s="71"/>
      <c r="C22" s="69"/>
      <c r="D22" s="69"/>
      <c r="E22" s="69"/>
      <c r="F22" s="69"/>
      <c r="G22" s="69"/>
      <c r="H22" s="69"/>
      <c r="I22" s="69"/>
      <c r="J22" s="69"/>
      <c r="K22" s="69"/>
      <c r="L22" s="69"/>
      <c r="M22" s="69"/>
    </row>
    <row r="23" customFormat="false" ht="12.75" hidden="false" customHeight="false" outlineLevel="0" collapsed="false">
      <c r="A23" s="71" t="s">
        <v>21</v>
      </c>
      <c r="B23" s="70"/>
      <c r="C23" s="69"/>
      <c r="D23" s="69"/>
      <c r="E23" s="69"/>
      <c r="F23" s="69"/>
      <c r="G23" s="69"/>
      <c r="H23" s="69"/>
      <c r="I23" s="69"/>
      <c r="J23" s="69"/>
      <c r="K23" s="69"/>
      <c r="L23" s="69"/>
      <c r="M23" s="69"/>
    </row>
  </sheetData>
  <mergeCells count="11">
    <mergeCell ref="A5:M5"/>
    <mergeCell ref="A7:A8"/>
    <mergeCell ref="B7:B8"/>
    <mergeCell ref="C7:E7"/>
    <mergeCell ref="F7:F8"/>
    <mergeCell ref="G7:G8"/>
    <mergeCell ref="H7:H8"/>
    <mergeCell ref="I7:I8"/>
    <mergeCell ref="J7:J8"/>
    <mergeCell ref="K7:K8"/>
    <mergeCell ref="L7:L8"/>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20" activeCellId="0" sqref="M20"/>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16.42"/>
    <col collapsed="false" customWidth="true" hidden="false" outlineLevel="0" max="3" min="3" style="0" width="5.85"/>
    <col collapsed="false" customWidth="true" hidden="false" outlineLevel="0" max="4" min="4" style="0" width="5.71"/>
    <col collapsed="false" customWidth="true" hidden="false" outlineLevel="0" max="5" min="5" style="0" width="6.41"/>
    <col collapsed="false" customWidth="true" hidden="false" outlineLevel="0" max="6" min="6" style="0" width="11.42"/>
    <col collapsed="false" customWidth="true" hidden="false" outlineLevel="0" max="7" min="7" style="0" width="43.41"/>
    <col collapsed="false" customWidth="true" hidden="false" outlineLevel="0" max="8" min="8" style="0" width="8.56"/>
    <col collapsed="false" customWidth="true" hidden="false" outlineLevel="0" max="9" min="9" style="0" width="14.41"/>
    <col collapsed="false" customWidth="true" hidden="false" outlineLevel="0" max="10" min="10" style="0" width="9.56"/>
    <col collapsed="false" customWidth="true" hidden="false" outlineLevel="0" max="11" min="11" style="0" width="59.94"/>
    <col collapsed="false" customWidth="true" hidden="false" outlineLevel="0" max="13" min="13" style="0" width="14.85"/>
  </cols>
  <sheetData>
    <row r="1" customFormat="false" ht="12.75" hidden="false" customHeight="false" outlineLevel="0" collapsed="false">
      <c r="A1" s="67" t="s">
        <v>18</v>
      </c>
      <c r="B1" s="68"/>
      <c r="C1" s="69"/>
      <c r="D1" s="69"/>
      <c r="E1" s="69"/>
      <c r="F1" s="69"/>
      <c r="G1" s="69"/>
      <c r="H1" s="69"/>
      <c r="I1" s="69"/>
      <c r="J1" s="69"/>
      <c r="K1" s="69"/>
      <c r="L1" s="69" t="s">
        <v>20</v>
      </c>
      <c r="M1" s="69"/>
    </row>
    <row r="2" customFormat="false" ht="12.75" hidden="false" customHeight="false" outlineLevel="0" collapsed="false">
      <c r="A2" s="70"/>
      <c r="B2" s="71"/>
      <c r="C2" s="69"/>
      <c r="D2" s="69"/>
      <c r="E2" s="69"/>
      <c r="F2" s="69"/>
      <c r="G2" s="69"/>
      <c r="H2" s="69"/>
      <c r="I2" s="69"/>
      <c r="J2" s="69"/>
      <c r="K2" s="69"/>
      <c r="L2" s="69"/>
      <c r="M2" s="69"/>
    </row>
    <row r="3" customFormat="false" ht="12.75" hidden="false" customHeight="false" outlineLevel="0" collapsed="false">
      <c r="A3" s="71" t="s">
        <v>21</v>
      </c>
      <c r="B3" s="70"/>
      <c r="C3" s="69"/>
      <c r="D3" s="69"/>
      <c r="E3" s="69"/>
      <c r="F3" s="69"/>
      <c r="G3" s="69"/>
      <c r="H3" s="69"/>
      <c r="I3" s="69"/>
      <c r="J3" s="69"/>
      <c r="K3" s="69"/>
      <c r="L3" s="69"/>
      <c r="M3" s="69"/>
    </row>
    <row r="4" customFormat="false" ht="12.75" hidden="false" customHeight="false" outlineLevel="0" collapsed="false">
      <c r="A4" s="70"/>
      <c r="B4" s="71"/>
      <c r="C4" s="69"/>
      <c r="D4" s="69"/>
      <c r="E4" s="69"/>
      <c r="F4" s="69"/>
      <c r="G4" s="69"/>
      <c r="H4" s="69"/>
      <c r="I4" s="69"/>
      <c r="J4" s="69"/>
      <c r="K4" s="69"/>
      <c r="L4" s="69"/>
      <c r="M4" s="69"/>
    </row>
    <row r="5" customFormat="false" ht="12.75" hidden="false" customHeight="false" outlineLevel="0" collapsed="false">
      <c r="A5" s="72" t="s">
        <v>369</v>
      </c>
      <c r="B5" s="72"/>
      <c r="C5" s="72"/>
      <c r="D5" s="72"/>
      <c r="E5" s="72"/>
      <c r="F5" s="72"/>
      <c r="G5" s="72"/>
      <c r="H5" s="72"/>
      <c r="I5" s="72"/>
      <c r="J5" s="72"/>
      <c r="K5" s="72"/>
      <c r="L5" s="72"/>
      <c r="M5" s="72"/>
    </row>
    <row r="6" customFormat="false" ht="12.75" hidden="false" customHeight="false" outlineLevel="0" collapsed="false">
      <c r="A6" s="73" t="s">
        <v>23</v>
      </c>
      <c r="B6" s="70"/>
      <c r="C6" s="70"/>
      <c r="D6" s="70"/>
      <c r="E6" s="70"/>
      <c r="F6" s="70"/>
      <c r="G6" s="70"/>
      <c r="H6" s="70"/>
      <c r="I6" s="74"/>
      <c r="J6" s="74"/>
      <c r="K6" s="70"/>
      <c r="L6" s="70"/>
      <c r="M6" s="75"/>
    </row>
    <row r="7" customFormat="false" ht="12.75" hidden="false" customHeight="true" outlineLevel="0" collapsed="false">
      <c r="A7" s="76" t="s">
        <v>24</v>
      </c>
      <c r="B7" s="77" t="s">
        <v>25</v>
      </c>
      <c r="C7" s="77" t="s">
        <v>26</v>
      </c>
      <c r="D7" s="77"/>
      <c r="E7" s="77"/>
      <c r="F7" s="77" t="s">
        <v>27</v>
      </c>
      <c r="G7" s="77" t="s">
        <v>28</v>
      </c>
      <c r="H7" s="76" t="s">
        <v>29</v>
      </c>
      <c r="I7" s="78" t="s">
        <v>30</v>
      </c>
      <c r="J7" s="78" t="s">
        <v>31</v>
      </c>
      <c r="K7" s="77" t="s">
        <v>32</v>
      </c>
      <c r="L7" s="77" t="s">
        <v>33</v>
      </c>
      <c r="M7" s="22" t="s">
        <v>34</v>
      </c>
    </row>
    <row r="8" customFormat="false" ht="12.75" hidden="false" customHeight="false" outlineLevel="0" collapsed="false">
      <c r="A8" s="76"/>
      <c r="B8" s="77"/>
      <c r="C8" s="77" t="s">
        <v>35</v>
      </c>
      <c r="D8" s="77" t="s">
        <v>36</v>
      </c>
      <c r="E8" s="77" t="s">
        <v>37</v>
      </c>
      <c r="F8" s="77"/>
      <c r="G8" s="77"/>
      <c r="H8" s="76"/>
      <c r="I8" s="78"/>
      <c r="J8" s="78"/>
      <c r="K8" s="77"/>
      <c r="L8" s="77"/>
      <c r="M8" s="23" t="s">
        <v>38</v>
      </c>
    </row>
    <row r="9" customFormat="false" ht="99.25" hidden="false" customHeight="true" outlineLevel="0" collapsed="false">
      <c r="A9" s="79" t="s">
        <v>213</v>
      </c>
      <c r="B9" s="80" t="s">
        <v>370</v>
      </c>
      <c r="C9" s="78" t="n">
        <v>865</v>
      </c>
      <c r="D9" s="78" t="n">
        <v>50</v>
      </c>
      <c r="E9" s="78" t="n">
        <v>1490</v>
      </c>
      <c r="F9" s="81"/>
      <c r="G9" s="82" t="s">
        <v>371</v>
      </c>
      <c r="H9" s="81" t="n">
        <v>1</v>
      </c>
      <c r="I9" s="83" t="s">
        <v>335</v>
      </c>
      <c r="J9" s="83" t="s">
        <v>372</v>
      </c>
      <c r="K9" s="99" t="s">
        <v>373</v>
      </c>
      <c r="L9" s="85"/>
      <c r="M9" s="62" t="n">
        <f aca="false">H9*L9</f>
        <v>0</v>
      </c>
    </row>
    <row r="10" customFormat="false" ht="99.95" hidden="false" customHeight="true" outlineLevel="0" collapsed="false">
      <c r="A10" s="79" t="s">
        <v>216</v>
      </c>
      <c r="B10" s="80" t="s">
        <v>374</v>
      </c>
      <c r="C10" s="78"/>
      <c r="D10" s="78"/>
      <c r="E10" s="78"/>
      <c r="F10" s="81"/>
      <c r="G10" s="82" t="s">
        <v>375</v>
      </c>
      <c r="H10" s="81" t="n">
        <v>1</v>
      </c>
      <c r="I10" s="83" t="s">
        <v>340</v>
      </c>
      <c r="J10" s="83" t="s">
        <v>376</v>
      </c>
      <c r="K10" s="84" t="s">
        <v>377</v>
      </c>
      <c r="L10" s="85"/>
      <c r="M10" s="62" t="n">
        <f aca="false">H10*L10</f>
        <v>0</v>
      </c>
    </row>
    <row r="11" customFormat="false" ht="97" hidden="false" customHeight="true" outlineLevel="0" collapsed="false">
      <c r="A11" s="79" t="s">
        <v>219</v>
      </c>
      <c r="B11" s="80" t="s">
        <v>378</v>
      </c>
      <c r="C11" s="78" t="n">
        <v>590</v>
      </c>
      <c r="D11" s="78" t="n">
        <v>50</v>
      </c>
      <c r="E11" s="78" t="n">
        <v>1000</v>
      </c>
      <c r="F11" s="81"/>
      <c r="G11" s="82" t="s">
        <v>379</v>
      </c>
      <c r="H11" s="81" t="n">
        <v>1</v>
      </c>
      <c r="I11" s="83" t="s">
        <v>345</v>
      </c>
      <c r="J11" s="83" t="s">
        <v>372</v>
      </c>
      <c r="K11" s="99" t="s">
        <v>380</v>
      </c>
      <c r="L11" s="85"/>
      <c r="M11" s="62" t="n">
        <f aca="false">H11*L11</f>
        <v>0</v>
      </c>
    </row>
    <row r="12" customFormat="false" ht="55.95" hidden="false" customHeight="true" outlineLevel="0" collapsed="false">
      <c r="A12" s="79" t="s">
        <v>346</v>
      </c>
      <c r="B12" s="86" t="s">
        <v>381</v>
      </c>
      <c r="C12" s="78" t="n">
        <v>590</v>
      </c>
      <c r="D12" s="78" t="n">
        <v>50</v>
      </c>
      <c r="E12" s="78" t="n">
        <v>1000</v>
      </c>
      <c r="F12" s="81"/>
      <c r="G12" s="84" t="s">
        <v>382</v>
      </c>
      <c r="H12" s="81" t="n">
        <v>1</v>
      </c>
      <c r="I12" s="83" t="s">
        <v>349</v>
      </c>
      <c r="J12" s="83" t="s">
        <v>372</v>
      </c>
      <c r="K12" s="84" t="s">
        <v>383</v>
      </c>
      <c r="L12" s="85"/>
      <c r="M12" s="62" t="n">
        <f aca="false">H12*L12</f>
        <v>0</v>
      </c>
    </row>
    <row r="13" customFormat="false" ht="87.3" hidden="false" customHeight="true" outlineLevel="0" collapsed="false">
      <c r="A13" s="79" t="s">
        <v>384</v>
      </c>
      <c r="B13" s="80" t="s">
        <v>385</v>
      </c>
      <c r="C13" s="78"/>
      <c r="D13" s="78"/>
      <c r="E13" s="78"/>
      <c r="F13" s="81"/>
      <c r="G13" s="82" t="s">
        <v>386</v>
      </c>
      <c r="H13" s="81" t="n">
        <v>1</v>
      </c>
      <c r="I13" s="78" t="s">
        <v>354</v>
      </c>
      <c r="J13" s="83" t="s">
        <v>387</v>
      </c>
      <c r="K13" s="82" t="s">
        <v>388</v>
      </c>
      <c r="L13" s="85"/>
      <c r="M13" s="62" t="n">
        <f aca="false">H13*L13</f>
        <v>0</v>
      </c>
    </row>
    <row r="14" customFormat="false" ht="223.1" hidden="false" customHeight="true" outlineLevel="0" collapsed="false">
      <c r="A14" s="79" t="s">
        <v>389</v>
      </c>
      <c r="B14" s="80" t="s">
        <v>390</v>
      </c>
      <c r="C14" s="78" t="s">
        <v>391</v>
      </c>
      <c r="D14" s="78" t="s">
        <v>392</v>
      </c>
      <c r="E14" s="78" t="s">
        <v>393</v>
      </c>
      <c r="F14" s="81"/>
      <c r="G14" s="82" t="s">
        <v>394</v>
      </c>
      <c r="H14" s="81" t="n">
        <v>1</v>
      </c>
      <c r="I14" s="78" t="s">
        <v>359</v>
      </c>
      <c r="J14" s="83" t="s">
        <v>387</v>
      </c>
      <c r="K14" s="82" t="s">
        <v>395</v>
      </c>
      <c r="L14" s="85"/>
      <c r="M14" s="62" t="n">
        <f aca="false">H14*L14</f>
        <v>0</v>
      </c>
    </row>
    <row r="15" customFormat="false" ht="55.95" hidden="false" customHeight="true" outlineLevel="0" collapsed="false">
      <c r="A15" s="79" t="s">
        <v>361</v>
      </c>
      <c r="B15" s="80" t="s">
        <v>396</v>
      </c>
      <c r="C15" s="78" t="n">
        <v>1000</v>
      </c>
      <c r="D15" s="78" t="n">
        <v>60</v>
      </c>
      <c r="E15" s="78" t="n">
        <v>590</v>
      </c>
      <c r="F15" s="81"/>
      <c r="G15" s="84" t="s">
        <v>382</v>
      </c>
      <c r="H15" s="81" t="n">
        <v>1</v>
      </c>
      <c r="I15" s="78" t="s">
        <v>363</v>
      </c>
      <c r="J15" s="83" t="s">
        <v>372</v>
      </c>
      <c r="K15" s="84" t="s">
        <v>397</v>
      </c>
      <c r="L15" s="85"/>
      <c r="M15" s="62" t="n">
        <f aca="false">H15*L15</f>
        <v>0</v>
      </c>
    </row>
    <row r="16" customFormat="false" ht="150.7" hidden="false" customHeight="true" outlineLevel="0" collapsed="false">
      <c r="A16" s="79" t="s">
        <v>398</v>
      </c>
      <c r="B16" s="80" t="s">
        <v>399</v>
      </c>
      <c r="C16" s="78"/>
      <c r="D16" s="78"/>
      <c r="E16" s="78"/>
      <c r="F16" s="81"/>
      <c r="G16" s="82" t="s">
        <v>400</v>
      </c>
      <c r="H16" s="81" t="n">
        <v>1</v>
      </c>
      <c r="I16" s="78" t="s">
        <v>367</v>
      </c>
      <c r="J16" s="83" t="s">
        <v>401</v>
      </c>
      <c r="K16" s="82" t="s">
        <v>402</v>
      </c>
      <c r="L16" s="85"/>
      <c r="M16" s="62" t="n">
        <f aca="false">H16*L16</f>
        <v>0</v>
      </c>
    </row>
    <row r="17" customFormat="false" ht="12.75" hidden="false" customHeight="false" outlineLevel="0" collapsed="false">
      <c r="A17" s="79"/>
      <c r="B17" s="80"/>
      <c r="C17" s="78"/>
      <c r="D17" s="78"/>
      <c r="E17" s="78"/>
      <c r="F17" s="81"/>
      <c r="G17" s="82"/>
      <c r="H17" s="81"/>
      <c r="I17" s="78"/>
      <c r="J17" s="78"/>
      <c r="K17" s="82"/>
      <c r="L17" s="85"/>
      <c r="M17" s="33"/>
    </row>
    <row r="18" customFormat="false" ht="12.75" hidden="false" customHeight="false" outlineLevel="0" collapsed="false">
      <c r="A18" s="88"/>
      <c r="B18" s="89" t="s">
        <v>51</v>
      </c>
      <c r="C18" s="90"/>
      <c r="D18" s="90"/>
      <c r="E18" s="90"/>
      <c r="F18" s="91"/>
      <c r="G18" s="91"/>
      <c r="H18" s="89"/>
      <c r="I18" s="90"/>
      <c r="J18" s="90"/>
      <c r="K18" s="92"/>
      <c r="L18" s="92"/>
      <c r="M18" s="40" t="n">
        <f aca="false">SUM(M9:M17)</f>
        <v>0</v>
      </c>
    </row>
    <row r="19" customFormat="false" ht="12.75" hidden="false" customHeight="false" outlineLevel="0" collapsed="false">
      <c r="A19" s="93"/>
      <c r="B19" s="94" t="s">
        <v>52</v>
      </c>
      <c r="C19" s="95"/>
      <c r="D19" s="95"/>
      <c r="E19" s="95"/>
      <c r="F19" s="94"/>
      <c r="G19" s="94"/>
      <c r="H19" s="96"/>
      <c r="I19" s="95"/>
      <c r="J19" s="95"/>
      <c r="K19" s="97"/>
      <c r="L19" s="97"/>
      <c r="M19" s="98" t="n">
        <f aca="false">M18*0.21</f>
        <v>0</v>
      </c>
    </row>
    <row r="20" customFormat="false" ht="12.75" hidden="false" customHeight="false" outlineLevel="0" collapsed="false">
      <c r="A20" s="88"/>
      <c r="B20" s="91" t="s">
        <v>53</v>
      </c>
      <c r="C20" s="90"/>
      <c r="D20" s="90"/>
      <c r="E20" s="90"/>
      <c r="F20" s="91"/>
      <c r="G20" s="91"/>
      <c r="H20" s="89"/>
      <c r="I20" s="90"/>
      <c r="J20" s="90"/>
      <c r="K20" s="92"/>
      <c r="L20" s="92"/>
      <c r="M20" s="40" t="n">
        <f aca="false">SUM(M18,M19)</f>
        <v>0</v>
      </c>
    </row>
  </sheetData>
  <mergeCells count="11">
    <mergeCell ref="A5:M5"/>
    <mergeCell ref="A7:A8"/>
    <mergeCell ref="B7:B8"/>
    <mergeCell ref="C7:E7"/>
    <mergeCell ref="F7:F8"/>
    <mergeCell ref="G7:G8"/>
    <mergeCell ref="H7:H8"/>
    <mergeCell ref="I7:I8"/>
    <mergeCell ref="J7:J8"/>
    <mergeCell ref="K7:K8"/>
    <mergeCell ref="L7:L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rowBreaks count="1" manualBreakCount="1">
    <brk id="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33" activeCellId="0" sqref="M33"/>
    </sheetView>
  </sheetViews>
  <sheetFormatPr defaultColWidth="8.0546875" defaultRowHeight="12.75" zeroHeight="false" outlineLevelRow="0" outlineLevelCol="0"/>
  <cols>
    <col collapsed="false" customWidth="true" hidden="false" outlineLevel="0" max="1" min="1" style="0" width="10.71"/>
    <col collapsed="false" customWidth="true" hidden="false" outlineLevel="0" max="2" min="2" style="0" width="44.7"/>
    <col collapsed="false" customWidth="true" hidden="false" outlineLevel="0" max="3" min="3" style="0" width="7.42"/>
    <col collapsed="false" customWidth="true" hidden="false" outlineLevel="0" max="4" min="4" style="0" width="7.14"/>
    <col collapsed="false" customWidth="true" hidden="false" outlineLevel="0" max="5" min="5" style="0" width="6.99"/>
    <col collapsed="false" customWidth="true" hidden="false" outlineLevel="0" max="6" min="6" style="0" width="7.14"/>
    <col collapsed="false" customWidth="true" hidden="false" outlineLevel="0" max="7" min="7" style="0" width="22.7"/>
    <col collapsed="false" customWidth="true" hidden="false" outlineLevel="0" max="9" min="9" style="10" width="10.41"/>
    <col collapsed="false" customWidth="true" hidden="false" outlineLevel="0" max="10" min="10" style="10" width="13.14"/>
    <col collapsed="false" customWidth="true" hidden="false" outlineLevel="0" max="11" min="11" style="0" width="37.99"/>
    <col collapsed="false" customWidth="true" hidden="false" outlineLevel="0" max="12" min="12" style="0" width="11.42"/>
    <col collapsed="false" customWidth="true" hidden="false" outlineLevel="0" max="13" min="13" style="11" width="15.41"/>
  </cols>
  <sheetData>
    <row r="1" s="14" customFormat="true" ht="21.75" hidden="false" customHeight="true" outlineLevel="0" collapsed="false">
      <c r="A1" s="12" t="s">
        <v>18</v>
      </c>
      <c r="B1" s="0"/>
      <c r="C1" s="13"/>
      <c r="D1" s="13"/>
      <c r="E1" s="13"/>
      <c r="F1" s="13"/>
      <c r="G1" s="13"/>
      <c r="H1" s="13"/>
      <c r="I1" s="13"/>
      <c r="J1" s="13"/>
      <c r="K1" s="13" t="s">
        <v>20</v>
      </c>
      <c r="L1" s="13" t="s">
        <v>20</v>
      </c>
      <c r="M1" s="13"/>
    </row>
    <row r="2" s="14" customFormat="true" ht="21.75" hidden="false" customHeight="true" outlineLevel="0" collapsed="false">
      <c r="A2" s="15" t="s">
        <v>21</v>
      </c>
      <c r="B2" s="0"/>
      <c r="C2" s="13"/>
      <c r="D2" s="13"/>
      <c r="E2" s="13"/>
      <c r="F2" s="13"/>
      <c r="G2" s="13"/>
      <c r="H2" s="13"/>
      <c r="I2" s="13"/>
      <c r="J2" s="13"/>
      <c r="K2" s="13"/>
      <c r="L2" s="13"/>
      <c r="M2" s="13"/>
    </row>
    <row r="3" s="14" customFormat="true" ht="10.35" hidden="false" customHeight="true" outlineLevel="0" collapsed="false">
      <c r="A3" s="16"/>
      <c r="B3" s="15"/>
      <c r="C3" s="13"/>
      <c r="D3" s="13"/>
      <c r="E3" s="13"/>
      <c r="F3" s="13"/>
      <c r="G3" s="13"/>
      <c r="H3" s="13"/>
      <c r="I3" s="13"/>
      <c r="J3" s="13"/>
      <c r="K3" s="13"/>
      <c r="L3" s="13"/>
      <c r="M3" s="13"/>
    </row>
    <row r="4" customFormat="false" ht="20.25" hidden="false" customHeight="true" outlineLevel="0" collapsed="false">
      <c r="A4" s="17" t="s">
        <v>403</v>
      </c>
      <c r="B4" s="17"/>
      <c r="C4" s="17"/>
      <c r="D4" s="17"/>
      <c r="E4" s="17"/>
      <c r="F4" s="17"/>
      <c r="G4" s="17"/>
      <c r="H4" s="17"/>
      <c r="I4" s="17"/>
      <c r="J4" s="17"/>
      <c r="K4" s="17"/>
      <c r="L4" s="17"/>
      <c r="M4" s="17"/>
    </row>
    <row r="5" customFormat="false" ht="12.75" hidden="false" customHeight="false" outlineLevel="0" collapsed="false">
      <c r="A5" s="18" t="s">
        <v>23</v>
      </c>
    </row>
    <row r="6" customFormat="false" ht="15" hidden="false" customHeight="true" outlineLevel="0" collapsed="false">
      <c r="A6" s="19" t="s">
        <v>24</v>
      </c>
      <c r="B6" s="20" t="s">
        <v>25</v>
      </c>
      <c r="C6" s="20" t="s">
        <v>26</v>
      </c>
      <c r="D6" s="20"/>
      <c r="E6" s="20"/>
      <c r="F6" s="20" t="s">
        <v>27</v>
      </c>
      <c r="G6" s="20" t="s">
        <v>28</v>
      </c>
      <c r="H6" s="19" t="s">
        <v>29</v>
      </c>
      <c r="I6" s="21" t="s">
        <v>30</v>
      </c>
      <c r="J6" s="21" t="s">
        <v>404</v>
      </c>
      <c r="K6" s="20" t="s">
        <v>32</v>
      </c>
      <c r="L6" s="20" t="s">
        <v>33</v>
      </c>
      <c r="M6" s="22" t="s">
        <v>34</v>
      </c>
    </row>
    <row r="7" customFormat="false" ht="12.75" hidden="false" customHeight="false" outlineLevel="0" collapsed="false">
      <c r="A7" s="19"/>
      <c r="B7" s="20"/>
      <c r="C7" s="20" t="s">
        <v>35</v>
      </c>
      <c r="D7" s="20" t="s">
        <v>36</v>
      </c>
      <c r="E7" s="20" t="s">
        <v>37</v>
      </c>
      <c r="F7" s="20"/>
      <c r="G7" s="20"/>
      <c r="H7" s="19"/>
      <c r="I7" s="21"/>
      <c r="J7" s="21"/>
      <c r="K7" s="20"/>
      <c r="L7" s="20"/>
      <c r="M7" s="23" t="s">
        <v>38</v>
      </c>
    </row>
    <row r="8" customFormat="false" ht="25.9" hidden="false" customHeight="true" outlineLevel="0" collapsed="false">
      <c r="A8" s="24" t="s">
        <v>405</v>
      </c>
      <c r="B8" s="25" t="s">
        <v>406</v>
      </c>
      <c r="C8" s="21" t="n">
        <v>5500</v>
      </c>
      <c r="D8" s="21"/>
      <c r="E8" s="21" t="n">
        <v>1300</v>
      </c>
      <c r="F8" s="27" t="n">
        <v>7.2</v>
      </c>
      <c r="G8" s="26"/>
      <c r="H8" s="27" t="n">
        <v>1</v>
      </c>
      <c r="I8" s="28"/>
      <c r="J8" s="28" t="s">
        <v>407</v>
      </c>
      <c r="K8" s="29" t="s">
        <v>408</v>
      </c>
      <c r="L8" s="100"/>
      <c r="M8" s="62" t="n">
        <f aca="false">H8*L8</f>
        <v>0</v>
      </c>
    </row>
    <row r="9" customFormat="false" ht="25.9" hidden="false" customHeight="true" outlineLevel="0" collapsed="false">
      <c r="A9" s="24" t="s">
        <v>409</v>
      </c>
      <c r="B9" s="25" t="s">
        <v>410</v>
      </c>
      <c r="C9" s="21" t="n">
        <v>8950</v>
      </c>
      <c r="D9" s="21"/>
      <c r="E9" s="21" t="n">
        <v>2000</v>
      </c>
      <c r="F9" s="27" t="n">
        <v>18</v>
      </c>
      <c r="G9" s="26"/>
      <c r="H9" s="27" t="n">
        <v>1</v>
      </c>
      <c r="I9" s="28"/>
      <c r="J9" s="28" t="s">
        <v>407</v>
      </c>
      <c r="K9" s="32" t="s">
        <v>121</v>
      </c>
      <c r="L9" s="100"/>
      <c r="M9" s="62" t="n">
        <f aca="false">H9*L9</f>
        <v>0</v>
      </c>
    </row>
    <row r="10" customFormat="false" ht="25.9" hidden="false" customHeight="true" outlineLevel="0" collapsed="false">
      <c r="A10" s="24" t="s">
        <v>411</v>
      </c>
      <c r="B10" s="25" t="s">
        <v>412</v>
      </c>
      <c r="C10" s="21" t="n">
        <v>2800</v>
      </c>
      <c r="D10" s="21"/>
      <c r="E10" s="21" t="n">
        <v>2000</v>
      </c>
      <c r="F10" s="27" t="n">
        <v>5.6</v>
      </c>
      <c r="G10" s="26"/>
      <c r="H10" s="27" t="n">
        <v>1</v>
      </c>
      <c r="I10" s="28"/>
      <c r="J10" s="28" t="s">
        <v>407</v>
      </c>
      <c r="K10" s="32" t="s">
        <v>121</v>
      </c>
      <c r="L10" s="100"/>
      <c r="M10" s="62" t="n">
        <f aca="false">H10*L10</f>
        <v>0</v>
      </c>
    </row>
    <row r="11" s="52" customFormat="true" ht="16.35" hidden="false" customHeight="true" outlineLevel="0" collapsed="false">
      <c r="A11" s="24" t="s">
        <v>413</v>
      </c>
      <c r="B11" s="50" t="s">
        <v>414</v>
      </c>
      <c r="C11" s="21" t="n">
        <v>1500</v>
      </c>
      <c r="D11" s="21"/>
      <c r="E11" s="21" t="n">
        <v>1500</v>
      </c>
      <c r="F11" s="27" t="n">
        <v>2.3</v>
      </c>
      <c r="G11" s="32"/>
      <c r="H11" s="27" t="n">
        <v>1</v>
      </c>
      <c r="I11" s="28"/>
      <c r="J11" s="28" t="s">
        <v>407</v>
      </c>
      <c r="K11" s="32" t="s">
        <v>121</v>
      </c>
      <c r="L11" s="100"/>
      <c r="M11" s="62" t="n">
        <f aca="false">H11*L11</f>
        <v>0</v>
      </c>
    </row>
    <row r="12" s="52" customFormat="true" ht="25.5" hidden="false" customHeight="true" outlineLevel="0" collapsed="false">
      <c r="A12" s="24" t="s">
        <v>415</v>
      </c>
      <c r="B12" s="50" t="s">
        <v>416</v>
      </c>
      <c r="C12" s="21" t="n">
        <v>2000</v>
      </c>
      <c r="D12" s="21"/>
      <c r="E12" s="21" t="n">
        <v>1800</v>
      </c>
      <c r="F12" s="101" t="n">
        <v>3.6</v>
      </c>
      <c r="G12" s="32"/>
      <c r="H12" s="27" t="n">
        <v>1</v>
      </c>
      <c r="I12" s="28"/>
      <c r="J12" s="28" t="s">
        <v>407</v>
      </c>
      <c r="K12" s="32" t="s">
        <v>121</v>
      </c>
      <c r="L12" s="100"/>
      <c r="M12" s="62" t="n">
        <f aca="false">H12*L12</f>
        <v>0</v>
      </c>
    </row>
    <row r="13" customFormat="false" ht="25.5" hidden="false" customHeight="true" outlineLevel="0" collapsed="false">
      <c r="A13" s="24" t="s">
        <v>417</v>
      </c>
      <c r="B13" s="25" t="s">
        <v>418</v>
      </c>
      <c r="C13" s="21" t="n">
        <v>800</v>
      </c>
      <c r="D13" s="21"/>
      <c r="E13" s="21" t="n">
        <v>2800</v>
      </c>
      <c r="F13" s="27" t="n">
        <v>2.3</v>
      </c>
      <c r="G13" s="26"/>
      <c r="H13" s="27" t="n">
        <v>1</v>
      </c>
      <c r="I13" s="21"/>
      <c r="J13" s="21" t="s">
        <v>407</v>
      </c>
      <c r="K13" s="26" t="s">
        <v>419</v>
      </c>
      <c r="L13" s="100"/>
      <c r="M13" s="62" t="n">
        <f aca="false">H13*L13</f>
        <v>0</v>
      </c>
    </row>
    <row r="14" customFormat="false" ht="14.1" hidden="false" customHeight="true" outlineLevel="0" collapsed="false">
      <c r="A14" s="24" t="s">
        <v>420</v>
      </c>
      <c r="B14" s="25" t="s">
        <v>421</v>
      </c>
      <c r="C14" s="21" t="n">
        <v>1500</v>
      </c>
      <c r="D14" s="21"/>
      <c r="E14" s="21" t="n">
        <v>1600</v>
      </c>
      <c r="F14" s="27" t="n">
        <v>2.4</v>
      </c>
      <c r="G14" s="26"/>
      <c r="H14" s="27" t="n">
        <v>1</v>
      </c>
      <c r="I14" s="21"/>
      <c r="J14" s="21" t="s">
        <v>407</v>
      </c>
      <c r="K14" s="26" t="s">
        <v>422</v>
      </c>
      <c r="L14" s="100"/>
      <c r="M14" s="62" t="n">
        <f aca="false">H14*L14</f>
        <v>0</v>
      </c>
    </row>
    <row r="15" customFormat="false" ht="25.5" hidden="false" customHeight="true" outlineLevel="0" collapsed="false">
      <c r="A15" s="24" t="s">
        <v>423</v>
      </c>
      <c r="B15" s="25" t="s">
        <v>424</v>
      </c>
      <c r="C15" s="21" t="n">
        <v>1300</v>
      </c>
      <c r="D15" s="21"/>
      <c r="E15" s="21" t="n">
        <v>2000</v>
      </c>
      <c r="F15" s="27" t="n">
        <v>2.6</v>
      </c>
      <c r="G15" s="26" t="s">
        <v>425</v>
      </c>
      <c r="H15" s="27" t="n">
        <v>1</v>
      </c>
      <c r="I15" s="21"/>
      <c r="J15" s="21" t="s">
        <v>407</v>
      </c>
      <c r="K15" s="26" t="s">
        <v>121</v>
      </c>
      <c r="L15" s="100"/>
      <c r="M15" s="62" t="n">
        <f aca="false">H15*L15</f>
        <v>0</v>
      </c>
    </row>
    <row r="16" customFormat="false" ht="25.5" hidden="false" customHeight="true" outlineLevel="0" collapsed="false">
      <c r="A16" s="24" t="s">
        <v>426</v>
      </c>
      <c r="B16" s="25" t="s">
        <v>427</v>
      </c>
      <c r="C16" s="21" t="n">
        <v>3200</v>
      </c>
      <c r="D16" s="21"/>
      <c r="E16" s="21" t="n">
        <v>2400</v>
      </c>
      <c r="F16" s="27" t="n">
        <v>7.7</v>
      </c>
      <c r="G16" s="26"/>
      <c r="H16" s="27" t="n">
        <v>1</v>
      </c>
      <c r="I16" s="21"/>
      <c r="J16" s="21" t="s">
        <v>407</v>
      </c>
      <c r="K16" s="26" t="s">
        <v>121</v>
      </c>
      <c r="L16" s="100"/>
      <c r="M16" s="62" t="n">
        <f aca="false">H16*L16</f>
        <v>0</v>
      </c>
    </row>
    <row r="17" customFormat="false" ht="25.15" hidden="false" customHeight="true" outlineLevel="0" collapsed="false">
      <c r="A17" s="24" t="s">
        <v>428</v>
      </c>
      <c r="B17" s="25" t="s">
        <v>429</v>
      </c>
      <c r="C17" s="21" t="n">
        <v>2000</v>
      </c>
      <c r="D17" s="21"/>
      <c r="E17" s="21" t="n">
        <v>2800</v>
      </c>
      <c r="F17" s="27" t="n">
        <v>5.6</v>
      </c>
      <c r="G17" s="26"/>
      <c r="H17" s="27" t="n">
        <v>1</v>
      </c>
      <c r="I17" s="21"/>
      <c r="J17" s="21" t="s">
        <v>407</v>
      </c>
      <c r="K17" s="26" t="s">
        <v>121</v>
      </c>
      <c r="L17" s="100"/>
      <c r="M17" s="62" t="n">
        <f aca="false">H17*L17</f>
        <v>0</v>
      </c>
    </row>
    <row r="18" customFormat="false" ht="17.85" hidden="false" customHeight="true" outlineLevel="0" collapsed="false">
      <c r="A18" s="24" t="s">
        <v>430</v>
      </c>
      <c r="B18" s="25" t="s">
        <v>431</v>
      </c>
      <c r="C18" s="21" t="n">
        <v>1200</v>
      </c>
      <c r="D18" s="21"/>
      <c r="E18" s="21" t="n">
        <v>2800</v>
      </c>
      <c r="F18" s="27" t="n">
        <v>3.4</v>
      </c>
      <c r="G18" s="26"/>
      <c r="H18" s="27" t="n">
        <v>1</v>
      </c>
      <c r="I18" s="21"/>
      <c r="J18" s="21" t="s">
        <v>407</v>
      </c>
      <c r="K18" s="26" t="s">
        <v>121</v>
      </c>
      <c r="L18" s="100"/>
      <c r="M18" s="62" t="n">
        <f aca="false">H18*L18</f>
        <v>0</v>
      </c>
    </row>
    <row r="19" customFormat="false" ht="35.85" hidden="false" customHeight="true" outlineLevel="0" collapsed="false">
      <c r="A19" s="50" t="s">
        <v>432</v>
      </c>
      <c r="B19" s="25" t="s">
        <v>433</v>
      </c>
      <c r="C19" s="21" t="n">
        <v>650</v>
      </c>
      <c r="D19" s="21"/>
      <c r="E19" s="21" t="n">
        <v>2200</v>
      </c>
      <c r="F19" s="27" t="n">
        <v>1.5</v>
      </c>
      <c r="G19" s="26"/>
      <c r="H19" s="27" t="n">
        <v>7</v>
      </c>
      <c r="I19" s="21"/>
      <c r="J19" s="21" t="s">
        <v>407</v>
      </c>
      <c r="K19" s="26" t="s">
        <v>434</v>
      </c>
      <c r="L19" s="100"/>
      <c r="M19" s="62" t="n">
        <f aca="false">H19*L19</f>
        <v>0</v>
      </c>
    </row>
    <row r="20" customFormat="false" ht="23.85" hidden="false" customHeight="true" outlineLevel="0" collapsed="false">
      <c r="A20" s="50" t="s">
        <v>435</v>
      </c>
      <c r="B20" s="25" t="s">
        <v>436</v>
      </c>
      <c r="C20" s="21" t="n">
        <v>120</v>
      </c>
      <c r="D20" s="21"/>
      <c r="E20" s="21" t="n">
        <v>30</v>
      </c>
      <c r="F20" s="27"/>
      <c r="G20" s="26"/>
      <c r="H20" s="27" t="n">
        <v>200</v>
      </c>
      <c r="I20" s="21"/>
      <c r="J20" s="21" t="s">
        <v>407</v>
      </c>
      <c r="K20" s="26" t="s">
        <v>121</v>
      </c>
      <c r="L20" s="100"/>
      <c r="M20" s="62" t="n">
        <f aca="false">H20*L20</f>
        <v>0</v>
      </c>
    </row>
    <row r="21" customFormat="false" ht="24.6" hidden="false" customHeight="true" outlineLevel="0" collapsed="false">
      <c r="A21" s="50" t="s">
        <v>437</v>
      </c>
      <c r="B21" s="25" t="s">
        <v>438</v>
      </c>
      <c r="C21" s="21"/>
      <c r="D21" s="21"/>
      <c r="E21" s="21"/>
      <c r="F21" s="27" t="s">
        <v>439</v>
      </c>
      <c r="G21" s="26" t="s">
        <v>440</v>
      </c>
      <c r="H21" s="27"/>
      <c r="I21" s="21"/>
      <c r="J21" s="21" t="s">
        <v>407</v>
      </c>
      <c r="K21" s="26" t="s">
        <v>121</v>
      </c>
      <c r="L21" s="100"/>
      <c r="M21" s="62" t="n">
        <f aca="false">H21*L21</f>
        <v>0</v>
      </c>
    </row>
    <row r="22" customFormat="false" ht="23.85" hidden="false" customHeight="true" outlineLevel="0" collapsed="false">
      <c r="A22" s="50" t="s">
        <v>441</v>
      </c>
      <c r="B22" s="25" t="s">
        <v>442</v>
      </c>
      <c r="C22" s="21"/>
      <c r="D22" s="21"/>
      <c r="E22" s="21"/>
      <c r="F22" s="27" t="s">
        <v>443</v>
      </c>
      <c r="G22" s="26" t="s">
        <v>121</v>
      </c>
      <c r="H22" s="27"/>
      <c r="I22" s="21"/>
      <c r="J22" s="21" t="s">
        <v>407</v>
      </c>
      <c r="K22" s="26" t="s">
        <v>444</v>
      </c>
      <c r="L22" s="100"/>
      <c r="M22" s="62" t="n">
        <f aca="false">H22*L22</f>
        <v>0</v>
      </c>
    </row>
    <row r="23" customFormat="false" ht="33.6" hidden="false" customHeight="true" outlineLevel="0" collapsed="false">
      <c r="A23" s="24" t="s">
        <v>445</v>
      </c>
      <c r="B23" s="25" t="s">
        <v>446</v>
      </c>
      <c r="C23" s="21" t="n">
        <v>1200</v>
      </c>
      <c r="D23" s="21"/>
      <c r="E23" s="21" t="n">
        <v>2600</v>
      </c>
      <c r="F23" s="27" t="n">
        <v>3.2</v>
      </c>
      <c r="G23" s="26" t="s">
        <v>447</v>
      </c>
      <c r="H23" s="27" t="n">
        <v>1</v>
      </c>
      <c r="I23" s="21"/>
      <c r="J23" s="21" t="s">
        <v>407</v>
      </c>
      <c r="K23" s="26" t="s">
        <v>448</v>
      </c>
      <c r="L23" s="100"/>
      <c r="M23" s="62" t="n">
        <f aca="false">H23*L23</f>
        <v>0</v>
      </c>
    </row>
    <row r="24" customFormat="false" ht="25.35" hidden="false" customHeight="true" outlineLevel="0" collapsed="false">
      <c r="A24" s="24" t="s">
        <v>449</v>
      </c>
      <c r="B24" s="25" t="s">
        <v>450</v>
      </c>
      <c r="C24" s="102" t="n">
        <v>400</v>
      </c>
      <c r="D24" s="21"/>
      <c r="E24" s="21" t="n">
        <v>1600</v>
      </c>
      <c r="F24" s="27"/>
      <c r="G24" s="26" t="s">
        <v>451</v>
      </c>
      <c r="H24" s="27" t="n">
        <v>4</v>
      </c>
      <c r="I24" s="21"/>
      <c r="J24" s="21" t="s">
        <v>407</v>
      </c>
      <c r="K24" s="26" t="s">
        <v>452</v>
      </c>
      <c r="L24" s="100"/>
      <c r="M24" s="62" t="n">
        <f aca="false">H24*L24</f>
        <v>0</v>
      </c>
    </row>
    <row r="25" customFormat="false" ht="35.1" hidden="false" customHeight="true" outlineLevel="0" collapsed="false">
      <c r="A25" s="24" t="s">
        <v>453</v>
      </c>
      <c r="B25" s="25" t="s">
        <v>454</v>
      </c>
      <c r="C25" s="21" t="n">
        <v>570</v>
      </c>
      <c r="D25" s="21"/>
      <c r="E25" s="21" t="n">
        <v>700</v>
      </c>
      <c r="F25" s="27"/>
      <c r="G25" s="26"/>
      <c r="H25" s="27" t="n">
        <v>1</v>
      </c>
      <c r="I25" s="21"/>
      <c r="J25" s="21" t="s">
        <v>407</v>
      </c>
      <c r="K25" s="26" t="s">
        <v>434</v>
      </c>
      <c r="L25" s="100"/>
      <c r="M25" s="62" t="n">
        <f aca="false">H25*L25</f>
        <v>0</v>
      </c>
    </row>
    <row r="26" customFormat="false" ht="22.35" hidden="false" customHeight="true" outlineLevel="0" collapsed="false">
      <c r="A26" s="24" t="s">
        <v>455</v>
      </c>
      <c r="B26" s="25" t="s">
        <v>456</v>
      </c>
      <c r="C26" s="21" t="n">
        <v>800</v>
      </c>
      <c r="D26" s="21"/>
      <c r="E26" s="21" t="n">
        <v>950</v>
      </c>
      <c r="F26" s="27"/>
      <c r="G26" s="26" t="s">
        <v>457</v>
      </c>
      <c r="H26" s="27" t="n">
        <v>1</v>
      </c>
      <c r="I26" s="21"/>
      <c r="J26" s="21" t="s">
        <v>407</v>
      </c>
      <c r="K26" s="26" t="s">
        <v>458</v>
      </c>
      <c r="L26" s="100"/>
      <c r="M26" s="62" t="n">
        <f aca="false">H26*L26</f>
        <v>0</v>
      </c>
    </row>
    <row r="27" customFormat="false" ht="14.85" hidden="false" customHeight="true" outlineLevel="0" collapsed="false">
      <c r="A27" s="24" t="s">
        <v>459</v>
      </c>
      <c r="B27" s="25" t="s">
        <v>460</v>
      </c>
      <c r="C27" s="21" t="n">
        <v>1300</v>
      </c>
      <c r="D27" s="21"/>
      <c r="E27" s="21" t="n">
        <v>1300</v>
      </c>
      <c r="F27" s="27"/>
      <c r="G27" s="26" t="s">
        <v>121</v>
      </c>
      <c r="H27" s="27" t="n">
        <v>1</v>
      </c>
      <c r="I27" s="21"/>
      <c r="J27" s="21" t="s">
        <v>407</v>
      </c>
      <c r="K27" s="26" t="s">
        <v>461</v>
      </c>
      <c r="L27" s="100"/>
      <c r="M27" s="62" t="n">
        <f aca="false">H27*L27</f>
        <v>0</v>
      </c>
    </row>
    <row r="28" customFormat="false" ht="16.35" hidden="false" customHeight="true" outlineLevel="0" collapsed="false">
      <c r="A28" s="24" t="s">
        <v>462</v>
      </c>
      <c r="B28" s="25" t="s">
        <v>463</v>
      </c>
      <c r="C28" s="21" t="n">
        <v>1500</v>
      </c>
      <c r="D28" s="21"/>
      <c r="E28" s="21" t="n">
        <v>2000</v>
      </c>
      <c r="F28" s="27"/>
      <c r="G28" s="26" t="s">
        <v>464</v>
      </c>
      <c r="H28" s="27" t="n">
        <v>1</v>
      </c>
      <c r="I28" s="21"/>
      <c r="J28" s="21" t="s">
        <v>407</v>
      </c>
      <c r="K28" s="26" t="s">
        <v>408</v>
      </c>
      <c r="L28" s="100"/>
      <c r="M28" s="62" t="n">
        <f aca="false">H28*L28</f>
        <v>0</v>
      </c>
    </row>
    <row r="29" customFormat="false" ht="15.6" hidden="false" customHeight="true" outlineLevel="0" collapsed="false">
      <c r="A29" s="24" t="s">
        <v>465</v>
      </c>
      <c r="B29" s="25" t="s">
        <v>466</v>
      </c>
      <c r="C29" s="21" t="n">
        <v>900</v>
      </c>
      <c r="D29" s="21"/>
      <c r="E29" s="21" t="s">
        <v>48</v>
      </c>
      <c r="F29" s="27"/>
      <c r="G29" s="26" t="s">
        <v>467</v>
      </c>
      <c r="H29" s="27" t="n">
        <v>2</v>
      </c>
      <c r="I29" s="21"/>
      <c r="J29" s="21" t="s">
        <v>407</v>
      </c>
      <c r="K29" s="26" t="s">
        <v>468</v>
      </c>
      <c r="L29" s="100"/>
      <c r="M29" s="62" t="n">
        <f aca="false">H29*L29</f>
        <v>0</v>
      </c>
    </row>
    <row r="30" customFormat="false" ht="12.75" hidden="false" customHeight="true" outlineLevel="0" collapsed="false">
      <c r="A30" s="24"/>
      <c r="B30" s="25"/>
      <c r="C30" s="21"/>
      <c r="D30" s="21"/>
      <c r="E30" s="21"/>
      <c r="F30" s="27"/>
      <c r="G30" s="26"/>
      <c r="H30" s="27"/>
      <c r="I30" s="21"/>
      <c r="J30" s="21"/>
      <c r="K30" s="26"/>
      <c r="L30" s="103"/>
      <c r="M30" s="104"/>
    </row>
    <row r="31" customFormat="false" ht="12.75" hidden="false" customHeight="false" outlineLevel="0" collapsed="false">
      <c r="A31" s="88"/>
      <c r="B31" s="89" t="s">
        <v>51</v>
      </c>
      <c r="C31" s="90"/>
      <c r="D31" s="90"/>
      <c r="E31" s="90"/>
      <c r="F31" s="91"/>
      <c r="G31" s="91"/>
      <c r="H31" s="89"/>
      <c r="I31" s="90"/>
      <c r="J31" s="90"/>
      <c r="K31" s="92"/>
      <c r="L31" s="92"/>
      <c r="M31" s="40" t="n">
        <f aca="false">SUM(M8:M30)</f>
        <v>0</v>
      </c>
    </row>
    <row r="32" customFormat="false" ht="12.75" hidden="false" customHeight="false" outlineLevel="0" collapsed="false">
      <c r="A32" s="88"/>
      <c r="B32" s="89" t="s">
        <v>52</v>
      </c>
      <c r="C32" s="90"/>
      <c r="D32" s="90"/>
      <c r="E32" s="90"/>
      <c r="F32" s="91"/>
      <c r="G32" s="91"/>
      <c r="H32" s="89"/>
      <c r="I32" s="90"/>
      <c r="J32" s="90"/>
      <c r="K32" s="92"/>
      <c r="L32" s="92"/>
      <c r="M32" s="40" t="n">
        <f aca="false">M31*0.21</f>
        <v>0</v>
      </c>
    </row>
    <row r="33" customFormat="false" ht="12.75" hidden="false" customHeight="false" outlineLevel="0" collapsed="false">
      <c r="A33" s="88"/>
      <c r="B33" s="89" t="s">
        <v>53</v>
      </c>
      <c r="C33" s="90"/>
      <c r="D33" s="90"/>
      <c r="E33" s="90"/>
      <c r="F33" s="91"/>
      <c r="G33" s="91"/>
      <c r="H33" s="89"/>
      <c r="I33" s="90"/>
      <c r="J33" s="90"/>
      <c r="K33" s="92"/>
      <c r="L33" s="92"/>
      <c r="M33" s="40" t="n">
        <f aca="false">SUM(M31,M32)</f>
        <v>0</v>
      </c>
    </row>
  </sheetData>
  <mergeCells count="11">
    <mergeCell ref="A4:M4"/>
    <mergeCell ref="A6:A7"/>
    <mergeCell ref="B6:B7"/>
    <mergeCell ref="C6:E6"/>
    <mergeCell ref="F6:F7"/>
    <mergeCell ref="G6:G7"/>
    <mergeCell ref="H6:H7"/>
    <mergeCell ref="I6:I7"/>
    <mergeCell ref="J6:J7"/>
    <mergeCell ref="K6:K7"/>
    <mergeCell ref="L6:L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1" activeCellId="0" sqref="M21"/>
    </sheetView>
  </sheetViews>
  <sheetFormatPr defaultColWidth="8.0546875" defaultRowHeight="12.75" zeroHeight="false" outlineLevelRow="0" outlineLevelCol="0"/>
  <cols>
    <col collapsed="false" customWidth="true" hidden="false" outlineLevel="0" max="1" min="1" style="0" width="7.14"/>
    <col collapsed="false" customWidth="true" hidden="false" outlineLevel="0" max="2" min="2" style="0" width="43.41"/>
    <col collapsed="false" customWidth="true" hidden="false" outlineLevel="0" max="3" min="3" style="0" width="7.42"/>
    <col collapsed="false" customWidth="true" hidden="false" outlineLevel="0" max="4" min="4" style="0" width="7.14"/>
    <col collapsed="false" customWidth="true" hidden="false" outlineLevel="0" max="5" min="5" style="0" width="6.99"/>
    <col collapsed="false" customWidth="true" hidden="false" outlineLevel="0" max="6" min="6" style="0" width="7.14"/>
    <col collapsed="false" customWidth="true" hidden="false" outlineLevel="0" max="7" min="7" style="0" width="14.99"/>
    <col collapsed="false" customWidth="true" hidden="false" outlineLevel="0" max="9" min="9" style="10" width="6.85"/>
    <col collapsed="false" customWidth="true" hidden="false" outlineLevel="0" max="10" min="10" style="10" width="13.14"/>
    <col collapsed="false" customWidth="true" hidden="false" outlineLevel="0" max="11" min="11" style="0" width="26.13"/>
    <col collapsed="false" customWidth="true" hidden="false" outlineLevel="0" max="12" min="12" style="0" width="11.42"/>
    <col collapsed="false" customWidth="true" hidden="false" outlineLevel="0" max="13" min="13" style="11" width="15.41"/>
  </cols>
  <sheetData>
    <row r="1" s="14" customFormat="true" ht="21.75" hidden="false" customHeight="true" outlineLevel="0" collapsed="false">
      <c r="A1" s="12" t="s">
        <v>18</v>
      </c>
      <c r="B1" s="0"/>
      <c r="C1" s="13"/>
      <c r="D1" s="13"/>
      <c r="E1" s="13"/>
      <c r="F1" s="13"/>
      <c r="G1" s="13"/>
      <c r="H1" s="13"/>
      <c r="I1" s="13"/>
      <c r="J1" s="13"/>
      <c r="K1" s="13" t="s">
        <v>20</v>
      </c>
      <c r="L1" s="13" t="s">
        <v>20</v>
      </c>
      <c r="M1" s="13"/>
    </row>
    <row r="2" s="14" customFormat="true" ht="21.75" hidden="false" customHeight="true" outlineLevel="0" collapsed="false">
      <c r="A2" s="15" t="s">
        <v>21</v>
      </c>
      <c r="B2" s="0"/>
      <c r="C2" s="13"/>
      <c r="D2" s="13"/>
      <c r="E2" s="13"/>
      <c r="F2" s="13"/>
      <c r="G2" s="13"/>
      <c r="H2" s="13"/>
      <c r="I2" s="13"/>
      <c r="J2" s="13"/>
      <c r="K2" s="13"/>
      <c r="L2" s="13"/>
      <c r="M2" s="13"/>
    </row>
    <row r="3" s="14" customFormat="true" ht="10.35" hidden="false" customHeight="true" outlineLevel="0" collapsed="false">
      <c r="A3" s="16"/>
      <c r="B3" s="15"/>
      <c r="C3" s="13"/>
      <c r="D3" s="13"/>
      <c r="E3" s="13"/>
      <c r="F3" s="13"/>
      <c r="G3" s="13"/>
      <c r="H3" s="13"/>
      <c r="I3" s="13"/>
      <c r="J3" s="13"/>
      <c r="K3" s="13"/>
      <c r="L3" s="13"/>
      <c r="M3" s="13"/>
    </row>
    <row r="4" customFormat="false" ht="20.25" hidden="false" customHeight="true" outlineLevel="0" collapsed="false">
      <c r="A4" s="17" t="s">
        <v>469</v>
      </c>
      <c r="B4" s="17"/>
      <c r="C4" s="17"/>
      <c r="D4" s="17"/>
      <c r="E4" s="17"/>
      <c r="F4" s="17"/>
      <c r="G4" s="17"/>
      <c r="H4" s="17"/>
      <c r="I4" s="17"/>
      <c r="J4" s="17"/>
      <c r="K4" s="17"/>
      <c r="L4" s="17"/>
      <c r="M4" s="17"/>
    </row>
    <row r="5" customFormat="false" ht="12.75" hidden="false" customHeight="false" outlineLevel="0" collapsed="false">
      <c r="A5" s="18" t="s">
        <v>23</v>
      </c>
    </row>
    <row r="6" customFormat="false" ht="15" hidden="false" customHeight="true" outlineLevel="0" collapsed="false">
      <c r="A6" s="19" t="s">
        <v>24</v>
      </c>
      <c r="B6" s="20" t="s">
        <v>25</v>
      </c>
      <c r="C6" s="20" t="s">
        <v>26</v>
      </c>
      <c r="D6" s="20"/>
      <c r="E6" s="20"/>
      <c r="F6" s="20" t="s">
        <v>27</v>
      </c>
      <c r="G6" s="20" t="s">
        <v>28</v>
      </c>
      <c r="H6" s="19" t="s">
        <v>29</v>
      </c>
      <c r="I6" s="21" t="s">
        <v>30</v>
      </c>
      <c r="J6" s="21" t="s">
        <v>404</v>
      </c>
      <c r="K6" s="20" t="s">
        <v>32</v>
      </c>
      <c r="L6" s="20" t="s">
        <v>33</v>
      </c>
      <c r="M6" s="22" t="s">
        <v>34</v>
      </c>
    </row>
    <row r="7" customFormat="false" ht="12.75" hidden="false" customHeight="false" outlineLevel="0" collapsed="false">
      <c r="A7" s="19"/>
      <c r="B7" s="20"/>
      <c r="C7" s="20" t="s">
        <v>35</v>
      </c>
      <c r="D7" s="20" t="s">
        <v>36</v>
      </c>
      <c r="E7" s="20" t="s">
        <v>37</v>
      </c>
      <c r="F7" s="20"/>
      <c r="G7" s="20"/>
      <c r="H7" s="19"/>
      <c r="I7" s="21"/>
      <c r="J7" s="21"/>
      <c r="K7" s="20"/>
      <c r="L7" s="20"/>
      <c r="M7" s="23" t="s">
        <v>38</v>
      </c>
    </row>
    <row r="8" customFormat="false" ht="26.1" hidden="false" customHeight="true" outlineLevel="0" collapsed="false">
      <c r="A8" s="20" t="s">
        <v>470</v>
      </c>
      <c r="B8" s="25" t="s">
        <v>471</v>
      </c>
      <c r="C8" s="21" t="s">
        <v>472</v>
      </c>
      <c r="D8" s="21" t="s">
        <v>472</v>
      </c>
      <c r="E8" s="21" t="s">
        <v>473</v>
      </c>
      <c r="F8" s="27"/>
      <c r="G8" s="26"/>
      <c r="H8" s="27" t="n">
        <v>6</v>
      </c>
      <c r="I8" s="28"/>
      <c r="J8" s="28" t="s">
        <v>474</v>
      </c>
      <c r="K8" s="29" t="s">
        <v>475</v>
      </c>
      <c r="L8" s="30"/>
      <c r="M8" s="62" t="n">
        <f aca="false">H8*L8</f>
        <v>0</v>
      </c>
    </row>
    <row r="9" customFormat="false" ht="49.9" hidden="false" customHeight="true" outlineLevel="0" collapsed="false">
      <c r="A9" s="19" t="s">
        <v>476</v>
      </c>
      <c r="B9" s="25" t="s">
        <v>477</v>
      </c>
      <c r="C9" s="21" t="s">
        <v>478</v>
      </c>
      <c r="D9" s="21" t="s">
        <v>478</v>
      </c>
      <c r="E9" s="21" t="s">
        <v>479</v>
      </c>
      <c r="F9" s="27"/>
      <c r="G9" s="26" t="s">
        <v>480</v>
      </c>
      <c r="H9" s="27" t="n">
        <v>2</v>
      </c>
      <c r="I9" s="28"/>
      <c r="J9" s="28" t="s">
        <v>474</v>
      </c>
      <c r="K9" s="32" t="s">
        <v>481</v>
      </c>
      <c r="L9" s="30"/>
      <c r="M9" s="62" t="n">
        <f aca="false">H9*L9</f>
        <v>0</v>
      </c>
    </row>
    <row r="10" customFormat="false" ht="40.15" hidden="false" customHeight="true" outlineLevel="0" collapsed="false">
      <c r="A10" s="20" t="s">
        <v>482</v>
      </c>
      <c r="B10" s="25" t="s">
        <v>483</v>
      </c>
      <c r="C10" s="21" t="s">
        <v>484</v>
      </c>
      <c r="D10" s="21" t="s">
        <v>484</v>
      </c>
      <c r="E10" s="21" t="s">
        <v>485</v>
      </c>
      <c r="F10" s="27"/>
      <c r="G10" s="26" t="s">
        <v>486</v>
      </c>
      <c r="H10" s="27" t="n">
        <v>1</v>
      </c>
      <c r="I10" s="28"/>
      <c r="J10" s="28" t="s">
        <v>474</v>
      </c>
      <c r="K10" s="32" t="s">
        <v>487</v>
      </c>
      <c r="L10" s="30"/>
      <c r="M10" s="62" t="n">
        <f aca="false">H10*L10</f>
        <v>0</v>
      </c>
    </row>
    <row r="11" customFormat="false" ht="37.15" hidden="false" customHeight="true" outlineLevel="0" collapsed="false">
      <c r="A11" s="19" t="s">
        <v>488</v>
      </c>
      <c r="B11" s="25" t="s">
        <v>489</v>
      </c>
      <c r="C11" s="21" t="s">
        <v>490</v>
      </c>
      <c r="D11" s="21" t="s">
        <v>490</v>
      </c>
      <c r="E11" s="21" t="s">
        <v>491</v>
      </c>
      <c r="F11" s="27"/>
      <c r="G11" s="26"/>
      <c r="H11" s="27" t="n">
        <v>1</v>
      </c>
      <c r="I11" s="28"/>
      <c r="J11" s="28" t="s">
        <v>474</v>
      </c>
      <c r="K11" s="32" t="s">
        <v>492</v>
      </c>
      <c r="L11" s="30"/>
      <c r="M11" s="62" t="n">
        <f aca="false">H11*L11</f>
        <v>0</v>
      </c>
    </row>
    <row r="12" customFormat="false" ht="37.15" hidden="false" customHeight="true" outlineLevel="0" collapsed="false">
      <c r="A12" s="19" t="s">
        <v>493</v>
      </c>
      <c r="B12" s="25" t="s">
        <v>494</v>
      </c>
      <c r="C12" s="21"/>
      <c r="D12" s="21"/>
      <c r="E12" s="21" t="s">
        <v>495</v>
      </c>
      <c r="F12" s="27"/>
      <c r="G12" s="26" t="s">
        <v>496</v>
      </c>
      <c r="H12" s="27" t="n">
        <v>1</v>
      </c>
      <c r="I12" s="28"/>
      <c r="J12" s="28" t="s">
        <v>497</v>
      </c>
      <c r="K12" s="32" t="s">
        <v>498</v>
      </c>
      <c r="L12" s="30"/>
      <c r="M12" s="62" t="n">
        <f aca="false">H12*L12</f>
        <v>0</v>
      </c>
    </row>
    <row r="13" customFormat="false" ht="37.15" hidden="false" customHeight="true" outlineLevel="0" collapsed="false">
      <c r="A13" s="19" t="s">
        <v>499</v>
      </c>
      <c r="B13" s="25" t="s">
        <v>500</v>
      </c>
      <c r="C13" s="21" t="s">
        <v>501</v>
      </c>
      <c r="D13" s="21"/>
      <c r="E13" s="21" t="s">
        <v>502</v>
      </c>
      <c r="F13" s="27"/>
      <c r="G13" s="26"/>
      <c r="H13" s="27"/>
      <c r="I13" s="28"/>
      <c r="J13" s="28" t="s">
        <v>503</v>
      </c>
      <c r="K13" s="32" t="s">
        <v>504</v>
      </c>
      <c r="L13" s="30"/>
      <c r="M13" s="62" t="n">
        <f aca="false">H13*L13</f>
        <v>0</v>
      </c>
    </row>
    <row r="14" customFormat="false" ht="37.15" hidden="false" customHeight="true" outlineLevel="0" collapsed="false">
      <c r="A14" s="20" t="s">
        <v>505</v>
      </c>
      <c r="B14" s="25" t="s">
        <v>506</v>
      </c>
      <c r="C14" s="21"/>
      <c r="D14" s="21" t="n">
        <v>1000</v>
      </c>
      <c r="E14" s="21" t="n">
        <v>1500</v>
      </c>
      <c r="F14" s="27"/>
      <c r="G14" s="26"/>
      <c r="H14" s="27" t="n">
        <v>6</v>
      </c>
      <c r="I14" s="28"/>
      <c r="J14" s="28" t="s">
        <v>507</v>
      </c>
      <c r="K14" s="32" t="s">
        <v>508</v>
      </c>
      <c r="L14" s="30"/>
      <c r="M14" s="62" t="n">
        <f aca="false">H14*L14</f>
        <v>0</v>
      </c>
    </row>
    <row r="15" customFormat="false" ht="25.9" hidden="false" customHeight="true" outlineLevel="0" collapsed="false">
      <c r="A15" s="24" t="s">
        <v>509</v>
      </c>
      <c r="B15" s="25" t="s">
        <v>510</v>
      </c>
      <c r="C15" s="21"/>
      <c r="D15" s="21" t="n">
        <v>5200</v>
      </c>
      <c r="E15" s="21" t="n">
        <v>2500</v>
      </c>
      <c r="F15" s="27" t="n">
        <v>13</v>
      </c>
      <c r="G15" s="26"/>
      <c r="H15" s="27" t="n">
        <v>1</v>
      </c>
      <c r="I15" s="28"/>
      <c r="J15" s="28" t="s">
        <v>511</v>
      </c>
      <c r="K15" s="32" t="s">
        <v>512</v>
      </c>
      <c r="L15" s="30"/>
      <c r="M15" s="62" t="n">
        <f aca="false">H15*L15</f>
        <v>0</v>
      </c>
    </row>
    <row r="16" customFormat="false" ht="41.25" hidden="false" customHeight="true" outlineLevel="0" collapsed="false">
      <c r="A16" s="24" t="s">
        <v>513</v>
      </c>
      <c r="B16" s="25" t="s">
        <v>514</v>
      </c>
      <c r="C16" s="21"/>
      <c r="D16" s="21" t="n">
        <v>1500</v>
      </c>
      <c r="E16" s="21" t="n">
        <v>1000</v>
      </c>
      <c r="F16" s="27" t="n">
        <v>1.5</v>
      </c>
      <c r="G16" s="26"/>
      <c r="H16" s="27" t="n">
        <v>1</v>
      </c>
      <c r="I16" s="28"/>
      <c r="J16" s="28" t="s">
        <v>511</v>
      </c>
      <c r="K16" s="32" t="s">
        <v>515</v>
      </c>
      <c r="L16" s="30"/>
      <c r="M16" s="62" t="n">
        <f aca="false">H16*L16</f>
        <v>0</v>
      </c>
    </row>
    <row r="17" customFormat="false" ht="39.4" hidden="false" customHeight="true" outlineLevel="0" collapsed="false">
      <c r="A17" s="24" t="s">
        <v>516</v>
      </c>
      <c r="B17" s="25" t="s">
        <v>517</v>
      </c>
      <c r="C17" s="21"/>
      <c r="D17" s="21" t="s">
        <v>518</v>
      </c>
      <c r="E17" s="21"/>
      <c r="F17" s="27" t="s">
        <v>519</v>
      </c>
      <c r="G17" s="26"/>
      <c r="H17" s="105" t="n">
        <v>2</v>
      </c>
      <c r="I17" s="28"/>
      <c r="J17" s="28" t="s">
        <v>520</v>
      </c>
      <c r="K17" s="32" t="s">
        <v>521</v>
      </c>
      <c r="L17" s="30"/>
      <c r="M17" s="62" t="n">
        <f aca="false">H17*L17</f>
        <v>0</v>
      </c>
    </row>
    <row r="18" customFormat="false" ht="12.75" hidden="false" customHeight="true" outlineLevel="0" collapsed="false">
      <c r="A18" s="24"/>
      <c r="B18" s="25"/>
      <c r="C18" s="21"/>
      <c r="D18" s="21"/>
      <c r="E18" s="21"/>
      <c r="F18" s="27"/>
      <c r="G18" s="26"/>
      <c r="H18" s="27"/>
      <c r="I18" s="28"/>
      <c r="J18" s="28"/>
      <c r="K18" s="32"/>
      <c r="L18" s="30"/>
      <c r="M18" s="33"/>
    </row>
    <row r="19" customFormat="false" ht="18.95" hidden="false" customHeight="true" outlineLevel="0" collapsed="false">
      <c r="A19" s="35"/>
      <c r="B19" s="36" t="s">
        <v>51</v>
      </c>
      <c r="C19" s="37"/>
      <c r="D19" s="37"/>
      <c r="E19" s="37"/>
      <c r="F19" s="38"/>
      <c r="G19" s="38"/>
      <c r="H19" s="36"/>
      <c r="I19" s="37"/>
      <c r="J19" s="37"/>
      <c r="K19" s="39"/>
      <c r="L19" s="39"/>
      <c r="M19" s="40" t="n">
        <f aca="false">SUM(M8:M18)</f>
        <v>0</v>
      </c>
    </row>
    <row r="20" customFormat="false" ht="12.75" hidden="false" customHeight="false" outlineLevel="0" collapsed="false">
      <c r="A20" s="41"/>
      <c r="B20" s="42" t="s">
        <v>52</v>
      </c>
      <c r="C20" s="43"/>
      <c r="D20" s="43"/>
      <c r="E20" s="43"/>
      <c r="F20" s="42"/>
      <c r="G20" s="42"/>
      <c r="H20" s="44"/>
      <c r="I20" s="43"/>
      <c r="J20" s="43"/>
      <c r="K20" s="45"/>
      <c r="L20" s="45"/>
      <c r="M20" s="46" t="n">
        <f aca="false">M19*0.21</f>
        <v>0</v>
      </c>
    </row>
    <row r="21" customFormat="false" ht="12.75" hidden="false" customHeight="false" outlineLevel="0" collapsed="false">
      <c r="A21" s="35"/>
      <c r="B21" s="38" t="s">
        <v>53</v>
      </c>
      <c r="C21" s="37"/>
      <c r="D21" s="37"/>
      <c r="E21" s="37"/>
      <c r="F21" s="38"/>
      <c r="G21" s="38"/>
      <c r="H21" s="36"/>
      <c r="I21" s="37"/>
      <c r="J21" s="37"/>
      <c r="K21" s="39"/>
      <c r="L21" s="39"/>
      <c r="M21" s="40" t="n">
        <f aca="false">SUM(M19:M20)</f>
        <v>0</v>
      </c>
    </row>
  </sheetData>
  <mergeCells count="11">
    <mergeCell ref="A4:M4"/>
    <mergeCell ref="A6:A7"/>
    <mergeCell ref="B6:B7"/>
    <mergeCell ref="C6:E6"/>
    <mergeCell ref="F6:F7"/>
    <mergeCell ref="G6:G7"/>
    <mergeCell ref="H6:H7"/>
    <mergeCell ref="I6:I7"/>
    <mergeCell ref="J6:J7"/>
    <mergeCell ref="K6:K7"/>
    <mergeCell ref="L6:L7"/>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M26" activeCellId="0" sqref="M26"/>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14.56"/>
    <col collapsed="false" customWidth="true" hidden="false" outlineLevel="0" max="4" min="3" style="0" width="7.56"/>
    <col collapsed="false" customWidth="true" hidden="false" outlineLevel="0" max="5" min="5" style="0" width="7.85"/>
    <col collapsed="false" customWidth="true" hidden="false" outlineLevel="0" max="6" min="6" style="0" width="10.13"/>
    <col collapsed="false" customWidth="true" hidden="false" outlineLevel="0" max="7" min="7" style="0" width="9.7"/>
    <col collapsed="false" customWidth="true" hidden="false" outlineLevel="0" max="8" min="8" style="0" width="8.56"/>
    <col collapsed="false" customWidth="true" hidden="false" outlineLevel="0" max="9" min="9" style="0" width="10.85"/>
    <col collapsed="false" customWidth="true" hidden="false" outlineLevel="0" max="10" min="10" style="0" width="7.99"/>
    <col collapsed="false" customWidth="true" hidden="false" outlineLevel="0" max="11" min="11" style="0" width="88.84"/>
    <col collapsed="false" customWidth="true" hidden="false" outlineLevel="0" max="12" min="12" style="0" width="9.56"/>
    <col collapsed="false" customWidth="true" hidden="false" outlineLevel="0" max="13" min="13" style="0" width="16.99"/>
  </cols>
  <sheetData>
    <row r="1" customFormat="false" ht="12.75" hidden="false" customHeight="false" outlineLevel="0" collapsed="false">
      <c r="A1" s="12" t="s">
        <v>18</v>
      </c>
    </row>
    <row r="2" customFormat="false" ht="12.75" hidden="false" customHeight="false" outlineLevel="0" collapsed="false">
      <c r="A2" s="15" t="s">
        <v>21</v>
      </c>
    </row>
    <row r="3" customFormat="false" ht="12.75" hidden="false" customHeight="false" outlineLevel="0" collapsed="false">
      <c r="A3" s="16"/>
      <c r="B3" s="15"/>
      <c r="C3" s="13"/>
      <c r="D3" s="13"/>
      <c r="E3" s="13"/>
      <c r="F3" s="13"/>
      <c r="G3" s="13"/>
      <c r="H3" s="13"/>
      <c r="I3" s="13"/>
      <c r="J3" s="13"/>
      <c r="K3" s="13"/>
      <c r="L3" s="13"/>
      <c r="M3" s="13"/>
    </row>
    <row r="4" customFormat="false" ht="12.75" hidden="false" customHeight="false" outlineLevel="0" collapsed="false">
      <c r="A4" s="17" t="s">
        <v>522</v>
      </c>
      <c r="B4" s="17"/>
      <c r="C4" s="17"/>
      <c r="D4" s="17"/>
      <c r="E4" s="17"/>
      <c r="F4" s="17"/>
      <c r="G4" s="17"/>
      <c r="H4" s="17"/>
      <c r="I4" s="17"/>
      <c r="J4" s="17"/>
      <c r="K4" s="17"/>
      <c r="L4" s="17"/>
      <c r="M4" s="17"/>
    </row>
    <row r="5" customFormat="false" ht="12.75" hidden="false" customHeight="false" outlineLevel="0" collapsed="false">
      <c r="A5" s="106" t="s">
        <v>23</v>
      </c>
      <c r="B5" s="107"/>
      <c r="C5" s="107"/>
      <c r="D5" s="107"/>
      <c r="E5" s="107"/>
      <c r="F5" s="107"/>
      <c r="G5" s="107"/>
      <c r="H5" s="107"/>
      <c r="I5" s="108"/>
      <c r="J5" s="108"/>
      <c r="K5" s="107"/>
      <c r="L5" s="107"/>
      <c r="M5" s="109"/>
    </row>
    <row r="6" customFormat="false" ht="12.75" hidden="false" customHeight="true" outlineLevel="0" collapsed="false">
      <c r="A6" s="110" t="s">
        <v>24</v>
      </c>
      <c r="B6" s="111" t="s">
        <v>25</v>
      </c>
      <c r="C6" s="111" t="s">
        <v>26</v>
      </c>
      <c r="D6" s="111"/>
      <c r="E6" s="111"/>
      <c r="F6" s="111" t="s">
        <v>27</v>
      </c>
      <c r="G6" s="111" t="s">
        <v>28</v>
      </c>
      <c r="H6" s="110" t="s">
        <v>29</v>
      </c>
      <c r="I6" s="112" t="s">
        <v>30</v>
      </c>
      <c r="J6" s="112" t="s">
        <v>31</v>
      </c>
      <c r="K6" s="111" t="s">
        <v>32</v>
      </c>
      <c r="L6" s="111" t="s">
        <v>33</v>
      </c>
      <c r="M6" s="113" t="s">
        <v>34</v>
      </c>
    </row>
    <row r="7" customFormat="false" ht="14.45" hidden="false" customHeight="true" outlineLevel="0" collapsed="false">
      <c r="A7" s="110"/>
      <c r="B7" s="110"/>
      <c r="C7" s="114" t="s">
        <v>35</v>
      </c>
      <c r="D7" s="114" t="s">
        <v>523</v>
      </c>
      <c r="E7" s="114" t="s">
        <v>37</v>
      </c>
      <c r="F7" s="111"/>
      <c r="G7" s="111"/>
      <c r="H7" s="111"/>
      <c r="I7" s="111"/>
      <c r="J7" s="111"/>
      <c r="K7" s="111"/>
      <c r="L7" s="111"/>
      <c r="M7" s="115" t="s">
        <v>38</v>
      </c>
    </row>
    <row r="8" customFormat="false" ht="81" hidden="false" customHeight="true" outlineLevel="0" collapsed="false">
      <c r="A8" s="116" t="s">
        <v>524</v>
      </c>
      <c r="B8" s="116" t="s">
        <v>525</v>
      </c>
      <c r="C8" s="117"/>
      <c r="D8" s="117"/>
      <c r="E8" s="117"/>
      <c r="F8" s="118"/>
      <c r="G8" s="119" t="s">
        <v>526</v>
      </c>
      <c r="H8" s="118" t="n">
        <v>8</v>
      </c>
      <c r="I8" s="120"/>
      <c r="J8" s="120"/>
      <c r="K8" s="121" t="s">
        <v>527</v>
      </c>
      <c r="L8" s="122"/>
      <c r="M8" s="123" t="n">
        <f aca="false">H8*L8</f>
        <v>0</v>
      </c>
    </row>
    <row r="9" customFormat="false" ht="81" hidden="false" customHeight="true" outlineLevel="0" collapsed="false">
      <c r="A9" s="116" t="s">
        <v>528</v>
      </c>
      <c r="B9" s="116" t="s">
        <v>529</v>
      </c>
      <c r="C9" s="117"/>
      <c r="D9" s="117"/>
      <c r="E9" s="117"/>
      <c r="F9" s="118"/>
      <c r="G9" s="119" t="s">
        <v>530</v>
      </c>
      <c r="H9" s="118" t="n">
        <v>8</v>
      </c>
      <c r="I9" s="120"/>
      <c r="J9" s="120"/>
      <c r="K9" s="124" t="s">
        <v>531</v>
      </c>
      <c r="L9" s="122"/>
      <c r="M9" s="123" t="n">
        <f aca="false">H9*L9</f>
        <v>0</v>
      </c>
    </row>
    <row r="10" customFormat="false" ht="78" hidden="false" customHeight="true" outlineLevel="0" collapsed="false">
      <c r="A10" s="116" t="s">
        <v>532</v>
      </c>
      <c r="B10" s="116" t="s">
        <v>533</v>
      </c>
      <c r="C10" s="117"/>
      <c r="D10" s="117"/>
      <c r="E10" s="117"/>
      <c r="F10" s="118"/>
      <c r="G10" s="119" t="s">
        <v>534</v>
      </c>
      <c r="H10" s="118" t="n">
        <v>2</v>
      </c>
      <c r="I10" s="120"/>
      <c r="J10" s="120"/>
      <c r="K10" s="124" t="s">
        <v>535</v>
      </c>
      <c r="L10" s="122"/>
      <c r="M10" s="123" t="n">
        <f aca="false">H10*L10</f>
        <v>0</v>
      </c>
    </row>
    <row r="11" customFormat="false" ht="75" hidden="false" customHeight="true" outlineLevel="0" collapsed="false">
      <c r="A11" s="116" t="s">
        <v>536</v>
      </c>
      <c r="B11" s="116" t="s">
        <v>537</v>
      </c>
      <c r="C11" s="117"/>
      <c r="D11" s="117"/>
      <c r="E11" s="117"/>
      <c r="F11" s="118"/>
      <c r="G11" s="119" t="s">
        <v>530</v>
      </c>
      <c r="H11" s="118" t="n">
        <v>9</v>
      </c>
      <c r="I11" s="120"/>
      <c r="J11" s="120"/>
      <c r="K11" s="124" t="s">
        <v>538</v>
      </c>
      <c r="L11" s="122"/>
      <c r="M11" s="123" t="n">
        <f aca="false">H11*L11</f>
        <v>0</v>
      </c>
    </row>
    <row r="12" customFormat="false" ht="75.75" hidden="false" customHeight="true" outlineLevel="0" collapsed="false">
      <c r="A12" s="116" t="s">
        <v>539</v>
      </c>
      <c r="B12" s="116" t="s">
        <v>540</v>
      </c>
      <c r="C12" s="117"/>
      <c r="D12" s="117"/>
      <c r="E12" s="117"/>
      <c r="F12" s="118"/>
      <c r="G12" s="119" t="s">
        <v>541</v>
      </c>
      <c r="H12" s="118" t="n">
        <v>24</v>
      </c>
      <c r="I12" s="120"/>
      <c r="J12" s="120"/>
      <c r="K12" s="124" t="s">
        <v>542</v>
      </c>
      <c r="L12" s="122"/>
      <c r="M12" s="123" t="n">
        <f aca="false">H12*L12</f>
        <v>0</v>
      </c>
    </row>
    <row r="13" customFormat="false" ht="13.35" hidden="false" customHeight="true" outlineLevel="0" collapsed="false">
      <c r="A13" s="125"/>
      <c r="B13" s="116"/>
      <c r="C13" s="117"/>
      <c r="D13" s="117"/>
      <c r="E13" s="117"/>
      <c r="F13" s="118"/>
      <c r="G13" s="119"/>
      <c r="H13" s="118"/>
      <c r="I13" s="120"/>
      <c r="J13" s="120"/>
      <c r="K13" s="107"/>
      <c r="L13" s="126"/>
      <c r="M13" s="123" t="n">
        <f aca="false">H13*L13</f>
        <v>0</v>
      </c>
    </row>
    <row r="14" customFormat="false" ht="24.95" hidden="false" customHeight="true" outlineLevel="0" collapsed="false">
      <c r="A14" s="125" t="s">
        <v>543</v>
      </c>
      <c r="B14" s="116" t="s">
        <v>544</v>
      </c>
      <c r="C14" s="117" t="n">
        <v>3000</v>
      </c>
      <c r="D14" s="117" t="s">
        <v>545</v>
      </c>
      <c r="E14" s="117" t="n">
        <v>34</v>
      </c>
      <c r="F14" s="118"/>
      <c r="G14" s="119" t="s">
        <v>530</v>
      </c>
      <c r="H14" s="118" t="n">
        <v>20</v>
      </c>
      <c r="I14" s="120"/>
      <c r="J14" s="120"/>
      <c r="K14" s="124" t="s">
        <v>546</v>
      </c>
      <c r="L14" s="126"/>
      <c r="M14" s="123" t="n">
        <f aca="false">H14*L14</f>
        <v>0</v>
      </c>
    </row>
    <row r="15" customFormat="false" ht="12.75" hidden="false" customHeight="false" outlineLevel="0" collapsed="false">
      <c r="A15" s="125" t="s">
        <v>547</v>
      </c>
      <c r="B15" s="116" t="s">
        <v>548</v>
      </c>
      <c r="C15" s="117"/>
      <c r="D15" s="117"/>
      <c r="E15" s="117"/>
      <c r="F15" s="118"/>
      <c r="G15" s="119" t="s">
        <v>530</v>
      </c>
      <c r="H15" s="118" t="n">
        <v>15</v>
      </c>
      <c r="I15" s="120"/>
      <c r="J15" s="120"/>
      <c r="K15" s="124"/>
      <c r="L15" s="126"/>
      <c r="M15" s="123" t="n">
        <f aca="false">H15*L15</f>
        <v>0</v>
      </c>
    </row>
    <row r="16" customFormat="false" ht="12.75" hidden="false" customHeight="false" outlineLevel="0" collapsed="false">
      <c r="A16" s="125" t="s">
        <v>549</v>
      </c>
      <c r="B16" s="116" t="s">
        <v>550</v>
      </c>
      <c r="C16" s="117"/>
      <c r="D16" s="117"/>
      <c r="E16" s="117"/>
      <c r="F16" s="118"/>
      <c r="G16" s="119" t="s">
        <v>530</v>
      </c>
      <c r="H16" s="118" t="n">
        <v>15</v>
      </c>
      <c r="I16" s="120"/>
      <c r="J16" s="120"/>
      <c r="K16" s="124"/>
      <c r="L16" s="126"/>
      <c r="M16" s="123" t="n">
        <f aca="false">H16*L16</f>
        <v>0</v>
      </c>
    </row>
    <row r="17" customFormat="false" ht="12.75" hidden="false" customHeight="false" outlineLevel="0" collapsed="false">
      <c r="A17" s="125" t="s">
        <v>551</v>
      </c>
      <c r="B17" s="116" t="s">
        <v>552</v>
      </c>
      <c r="C17" s="117"/>
      <c r="D17" s="117"/>
      <c r="E17" s="117"/>
      <c r="F17" s="118"/>
      <c r="G17" s="119" t="s">
        <v>530</v>
      </c>
      <c r="H17" s="118" t="n">
        <v>8</v>
      </c>
      <c r="I17" s="120"/>
      <c r="J17" s="120"/>
      <c r="K17" s="124"/>
      <c r="L17" s="126"/>
      <c r="M17" s="123" t="n">
        <f aca="false">H17*L17</f>
        <v>0</v>
      </c>
    </row>
    <row r="18" customFormat="false" ht="12.75" hidden="false" customHeight="false" outlineLevel="0" collapsed="false">
      <c r="A18" s="125"/>
      <c r="B18" s="116"/>
      <c r="C18" s="117"/>
      <c r="D18" s="117"/>
      <c r="E18" s="117"/>
      <c r="F18" s="118"/>
      <c r="G18" s="119"/>
      <c r="H18" s="118"/>
      <c r="I18" s="120"/>
      <c r="J18" s="120"/>
      <c r="K18" s="124"/>
      <c r="L18" s="126"/>
      <c r="M18" s="123" t="n">
        <f aca="false">H18*L18</f>
        <v>0</v>
      </c>
    </row>
    <row r="19" customFormat="false" ht="12.75" hidden="false" customHeight="false" outlineLevel="0" collapsed="false">
      <c r="A19" s="125" t="s">
        <v>553</v>
      </c>
      <c r="B19" s="116" t="s">
        <v>554</v>
      </c>
      <c r="C19" s="117" t="n">
        <v>4000</v>
      </c>
      <c r="D19" s="117" t="n">
        <v>33.5</v>
      </c>
      <c r="E19" s="117" t="n">
        <v>34</v>
      </c>
      <c r="F19" s="118"/>
      <c r="G19" s="119" t="s">
        <v>526</v>
      </c>
      <c r="H19" s="118" t="n">
        <v>1</v>
      </c>
      <c r="I19" s="120"/>
      <c r="J19" s="120"/>
      <c r="K19" s="124" t="s">
        <v>546</v>
      </c>
      <c r="L19" s="126"/>
      <c r="M19" s="123" t="n">
        <f aca="false">H19*L19</f>
        <v>0</v>
      </c>
    </row>
    <row r="20" customFormat="false" ht="12.75" hidden="false" customHeight="false" outlineLevel="0" collapsed="false">
      <c r="A20" s="125" t="s">
        <v>547</v>
      </c>
      <c r="B20" s="116" t="s">
        <v>555</v>
      </c>
      <c r="C20" s="117"/>
      <c r="D20" s="117"/>
      <c r="E20" s="117"/>
      <c r="F20" s="118"/>
      <c r="G20" s="119" t="s">
        <v>526</v>
      </c>
      <c r="H20" s="118" t="n">
        <v>1</v>
      </c>
      <c r="I20" s="120"/>
      <c r="J20" s="120"/>
      <c r="K20" s="124"/>
      <c r="L20" s="126"/>
      <c r="M20" s="123" t="n">
        <f aca="false">H20*L20</f>
        <v>0</v>
      </c>
    </row>
    <row r="21" customFormat="false" ht="12.75" hidden="false" customHeight="false" outlineLevel="0" collapsed="false">
      <c r="A21" s="125" t="s">
        <v>556</v>
      </c>
      <c r="B21" s="116" t="s">
        <v>557</v>
      </c>
      <c r="C21" s="117"/>
      <c r="D21" s="117"/>
      <c r="E21" s="117"/>
      <c r="F21" s="118"/>
      <c r="G21" s="119" t="s">
        <v>526</v>
      </c>
      <c r="H21" s="118" t="n">
        <v>2</v>
      </c>
      <c r="I21" s="120"/>
      <c r="J21" s="120"/>
      <c r="K21" s="124"/>
      <c r="L21" s="126"/>
      <c r="M21" s="127" t="n">
        <f aca="false">H21*L21</f>
        <v>0</v>
      </c>
    </row>
    <row r="22" customFormat="false" ht="12.75" hidden="false" customHeight="false" outlineLevel="0" collapsed="false">
      <c r="A22" s="125" t="s">
        <v>558</v>
      </c>
      <c r="B22" s="128" t="s">
        <v>559</v>
      </c>
      <c r="C22" s="117"/>
      <c r="D22" s="117"/>
      <c r="E22" s="117"/>
      <c r="F22" s="118"/>
      <c r="G22" s="119" t="s">
        <v>526</v>
      </c>
      <c r="H22" s="118" t="n">
        <v>4</v>
      </c>
      <c r="I22" s="120"/>
      <c r="J22" s="120"/>
      <c r="K22" s="124"/>
      <c r="L22" s="126"/>
      <c r="M22" s="129" t="n">
        <f aca="false">H22*L22</f>
        <v>0</v>
      </c>
    </row>
    <row r="23" customFormat="false" ht="12.75" hidden="false" customHeight="false" outlineLevel="0" collapsed="false">
      <c r="A23" s="125"/>
      <c r="B23" s="128"/>
      <c r="C23" s="117"/>
      <c r="D23" s="117"/>
      <c r="E23" s="117"/>
      <c r="F23" s="118"/>
      <c r="G23" s="124"/>
      <c r="H23" s="118"/>
      <c r="I23" s="120"/>
      <c r="J23" s="120"/>
      <c r="K23" s="124"/>
      <c r="L23" s="126"/>
      <c r="M23" s="130"/>
    </row>
    <row r="24" customFormat="false" ht="12.75" hidden="false" customHeight="false" outlineLevel="0" collapsed="false">
      <c r="A24" s="131"/>
      <c r="B24" s="132" t="s">
        <v>51</v>
      </c>
      <c r="C24" s="133"/>
      <c r="D24" s="133"/>
      <c r="E24" s="133"/>
      <c r="F24" s="134"/>
      <c r="G24" s="134"/>
      <c r="H24" s="135"/>
      <c r="I24" s="133"/>
      <c r="J24" s="133"/>
      <c r="K24" s="136"/>
      <c r="L24" s="136"/>
      <c r="M24" s="137" t="n">
        <f aca="false">SUM(M8:M23)</f>
        <v>0</v>
      </c>
    </row>
    <row r="25" customFormat="false" ht="12.75" hidden="false" customHeight="false" outlineLevel="0" collapsed="false">
      <c r="A25" s="138"/>
      <c r="B25" s="139" t="s">
        <v>52</v>
      </c>
      <c r="C25" s="140"/>
      <c r="D25" s="140"/>
      <c r="E25" s="140"/>
      <c r="F25" s="139"/>
      <c r="G25" s="139"/>
      <c r="H25" s="141"/>
      <c r="I25" s="140"/>
      <c r="J25" s="140"/>
      <c r="K25" s="142"/>
      <c r="L25" s="142"/>
      <c r="M25" s="143" t="n">
        <f aca="false">M24*0.21</f>
        <v>0</v>
      </c>
    </row>
    <row r="26" customFormat="false" ht="12.75" hidden="false" customHeight="false" outlineLevel="0" collapsed="false">
      <c r="A26" s="131"/>
      <c r="B26" s="134" t="s">
        <v>53</v>
      </c>
      <c r="C26" s="133"/>
      <c r="D26" s="133"/>
      <c r="E26" s="133"/>
      <c r="F26" s="134"/>
      <c r="G26" s="134"/>
      <c r="H26" s="135"/>
      <c r="I26" s="133"/>
      <c r="J26" s="133"/>
      <c r="K26" s="136"/>
      <c r="L26" s="136"/>
      <c r="M26" s="137" t="n">
        <f aca="false">SUM(M24:M25)</f>
        <v>0</v>
      </c>
    </row>
  </sheetData>
  <mergeCells count="11">
    <mergeCell ref="A4:M4"/>
    <mergeCell ref="A6:A7"/>
    <mergeCell ref="B6:B7"/>
    <mergeCell ref="C6:E6"/>
    <mergeCell ref="F6:F7"/>
    <mergeCell ref="G6:G7"/>
    <mergeCell ref="H6:H7"/>
    <mergeCell ref="I6:I7"/>
    <mergeCell ref="J6:J7"/>
    <mergeCell ref="K6:K7"/>
    <mergeCell ref="L6:L7"/>
  </mergeCells>
  <printOptions headings="false" gridLines="false" gridLinesSet="true" horizontalCentered="false" verticalCentered="false"/>
  <pageMargins left="0.236111111111111" right="0.236111111111111" top="0.354166666666667" bottom="0.157638888888889"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3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2T21:29:35Z</dcterms:created>
  <dc:creator>Rubínová Marta</dc:creator>
  <dc:description/>
  <dc:language>en-US</dc:language>
  <cp:lastModifiedBy>Jiří Sedláček</cp:lastModifiedBy>
  <cp:lastPrinted>2024-01-12T09:46:46Z</cp:lastPrinted>
  <dcterms:modified xsi:type="dcterms:W3CDTF">2024-06-06T12:51:17Z</dcterms:modified>
  <cp:revision>4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gId">
    <vt:lpwstr>Excel.Sheet</vt:lpwstr>
  </property>
</Properties>
</file>