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P11.0 - Umývárna-zahradni..." sheetId="2" state="visible" r:id="rId3"/>
  </sheets>
  <definedNames>
    <definedName function="false" hidden="false" localSheetId="1" name="_xlnm.Print_Area" vbProcedure="false">'P11.0 - Umývárna-zahradni...'!$C$4:$J$76,'P11.0 - Umývárna-zahradni...'!$C$82:$J$134,'P11.0 - Umývárna-zahradni...'!$C$140:$J$320</definedName>
    <definedName function="false" hidden="false" localSheetId="1" name="_xlnm.Print_Titles" vbProcedure="false">'P11.0 - Umývárna-zahradni...'!$152:$152</definedName>
    <definedName function="false" hidden="true" localSheetId="1" name="_xlnm._FilterDatabase" vbProcedure="false">'P11.0 - Umývárna-zahradni...'!$C$152:$K$32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1" uniqueCount="724">
  <si>
    <t xml:space="preserve">Export Komplet</t>
  </si>
  <si>
    <t xml:space="preserve">2.0</t>
  </si>
  <si>
    <t xml:space="preserve">False</t>
  </si>
  <si>
    <t xml:space="preserve">{2b82d25f-da87-4997-ad6f-2f190e4ae27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sociálních zařízení v domově mládeže</t>
  </si>
  <si>
    <t xml:space="preserve">KSO:</t>
  </si>
  <si>
    <t xml:space="preserve">CC-CZ:</t>
  </si>
  <si>
    <t xml:space="preserve">Místo:</t>
  </si>
  <si>
    <t xml:space="preserve">Domov mládeže ČZA Mělník, Dobrovského 1776,Mělník</t>
  </si>
  <si>
    <t xml:space="preserve">Datum:</t>
  </si>
  <si>
    <t xml:space="preserve">Zadavatel:</t>
  </si>
  <si>
    <t xml:space="preserve">IČ:</t>
  </si>
  <si>
    <t xml:space="preserve">Česká zahradnická akademie Mělník, sady Na Polabí 411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11.0</t>
  </si>
  <si>
    <t xml:space="preserve">STA</t>
  </si>
  <si>
    <t xml:space="preserve">1</t>
  </si>
  <si>
    <t xml:space="preserve">{1344d479-c609-42f3-b5e3-1a333f017b15}</t>
  </si>
  <si>
    <t xml:space="preserve">2</t>
  </si>
  <si>
    <t xml:space="preserve">KRYCÍ LIST SOUPISU PRACÍ</t>
  </si>
  <si>
    <t xml:space="preserve">Objekt:</t>
  </si>
  <si>
    <t xml:space="preserve">P11.0 - Umývárna-sociální zařízení v domově mládeže (Zámek Neuberk)</t>
  </si>
  <si>
    <t xml:space="preserve">Domov mládeže ČZA Mělník , Dobrosvkého 1776, Měl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1.1 - Podkladní vrstvy</t>
  </si>
  <si>
    <t xml:space="preserve">    24 - Podkladní beton</t>
  </si>
  <si>
    <t xml:space="preserve">    33 - Příčky</t>
  </si>
  <si>
    <t xml:space="preserve">    6 - Úpravy povrchů, podlahy a osazování výplní</t>
  </si>
  <si>
    <t xml:space="preserve">    61 - Úprava povrchů vnitřních</t>
  </si>
  <si>
    <t xml:space="preserve">    63 - Podlahy a podlahové konstrukce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64 - Otvorové výplně, ostatní</t>
  </si>
  <si>
    <t xml:space="preserve">    997 - Přesun sutě</t>
  </si>
  <si>
    <t xml:space="preserve">    998 - Přesun hmot</t>
  </si>
  <si>
    <t xml:space="preserve">PSV - Práce a dodávky PSV</t>
  </si>
  <si>
    <t xml:space="preserve">    711-1 - Asfaltový pas</t>
  </si>
  <si>
    <t xml:space="preserve">    713-1 - Podlahy</t>
  </si>
  <si>
    <t xml:space="preserve">    7655 - Vybavení</t>
  </si>
  <si>
    <t xml:space="preserve">    766-1 - Výplně otvorů vnitřních</t>
  </si>
  <si>
    <t xml:space="preserve">    771-1 - Hydroizolace pod dlažbu</t>
  </si>
  <si>
    <t xml:space="preserve">    781-1 - Hydroizolace pod obklad</t>
  </si>
  <si>
    <t xml:space="preserve">    711 - Izolace proti vodě, vlhkosti a plynům</t>
  </si>
  <si>
    <t xml:space="preserve">      61-1 - Štuková omítka</t>
  </si>
  <si>
    <t xml:space="preserve">      63-1 - Betonové podlahy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71 - Podlahy z dlaždic</t>
  </si>
  <si>
    <t xml:space="preserve">      63-4 - Samonivelační stěrka</t>
  </si>
  <si>
    <t xml:space="preserve">    781 - Dokončovací práce - obklady</t>
  </si>
  <si>
    <t xml:space="preserve">OST - Další nezbytn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4</t>
  </si>
  <si>
    <t xml:space="preserve">1666366792</t>
  </si>
  <si>
    <t xml:space="preserve">174151101</t>
  </si>
  <si>
    <t xml:space="preserve">Zásyp jam, šachet rýh nebo kolem objektů sypaninou se zhutněním</t>
  </si>
  <si>
    <t xml:space="preserve">1463494883</t>
  </si>
  <si>
    <t xml:space="preserve">3</t>
  </si>
  <si>
    <t xml:space="preserve">175111101</t>
  </si>
  <si>
    <t xml:space="preserve">Obsypání potrubí ručně sypaninou bez prohození, uloženou do 3 m</t>
  </si>
  <si>
    <t xml:space="preserve">745155559</t>
  </si>
  <si>
    <t xml:space="preserve">M</t>
  </si>
  <si>
    <t xml:space="preserve">58337308</t>
  </si>
  <si>
    <t xml:space="preserve">štěrkopísek frakce 0/2</t>
  </si>
  <si>
    <t xml:space="preserve">t</t>
  </si>
  <si>
    <t xml:space="preserve">8</t>
  </si>
  <si>
    <t xml:space="preserve">701949022</t>
  </si>
  <si>
    <t xml:space="preserve">5</t>
  </si>
  <si>
    <t xml:space="preserve">181311103</t>
  </si>
  <si>
    <t xml:space="preserve">Rozprostření ornice tl vrstvy do 200 mm v rovině nebo ve svahu do 1:5 ručně</t>
  </si>
  <si>
    <t xml:space="preserve">-1701893662</t>
  </si>
  <si>
    <t xml:space="preserve">21.1</t>
  </si>
  <si>
    <t xml:space="preserve">Podkladní vrstvy</t>
  </si>
  <si>
    <t xml:space="preserve">6</t>
  </si>
  <si>
    <t xml:space="preserve">271532212</t>
  </si>
  <si>
    <t xml:space="preserve">Podsyp pod základové konstrukce se zhutněním z hrubého kameniva frakce 16 až 32 mm</t>
  </si>
  <si>
    <t xml:space="preserve">509792491</t>
  </si>
  <si>
    <t xml:space="preserve">24</t>
  </si>
  <si>
    <t xml:space="preserve">Podkladní beton</t>
  </si>
  <si>
    <t xml:space="preserve">7</t>
  </si>
  <si>
    <t xml:space="preserve">631311135</t>
  </si>
  <si>
    <t xml:space="preserve">Mazanina tl přes 120 do 240 mm z betonu prostého bez zvýšených nároků na prostředí tř. C 20/25</t>
  </si>
  <si>
    <t xml:space="preserve">-1887600093</t>
  </si>
  <si>
    <t xml:space="preserve">631319013</t>
  </si>
  <si>
    <t xml:space="preserve">Příplatek k mazanině tl přes 120 do 240 mm za přehlazení povrchu</t>
  </si>
  <si>
    <t xml:space="preserve">-449981076</t>
  </si>
  <si>
    <t xml:space="preserve">9</t>
  </si>
  <si>
    <t xml:space="preserve">631319175</t>
  </si>
  <si>
    <t xml:space="preserve">Příplatek k mazanině tl přes 120 do 240 mm za stržení povrchu spodní vrstvy před vložením výztuže</t>
  </si>
  <si>
    <t xml:space="preserve">-797254358</t>
  </si>
  <si>
    <t xml:space="preserve">10</t>
  </si>
  <si>
    <t xml:space="preserve">631351101</t>
  </si>
  <si>
    <t xml:space="preserve">Zřízení bednění rýh a hran v podlahách</t>
  </si>
  <si>
    <t xml:space="preserve">m2</t>
  </si>
  <si>
    <t xml:space="preserve">95704665</t>
  </si>
  <si>
    <t xml:space="preserve">11</t>
  </si>
  <si>
    <t xml:space="preserve">631351102</t>
  </si>
  <si>
    <t xml:space="preserve">Odstranění bednění rýh a hran v podlahách</t>
  </si>
  <si>
    <t xml:space="preserve">1060141451</t>
  </si>
  <si>
    <t xml:space="preserve">631362021.2</t>
  </si>
  <si>
    <t xml:space="preserve">Výztuž mazanin svařovanými sítěmi Kari</t>
  </si>
  <si>
    <t xml:space="preserve">1958892313</t>
  </si>
  <si>
    <t xml:space="preserve">33</t>
  </si>
  <si>
    <t xml:space="preserve">Příčky</t>
  </si>
  <si>
    <t xml:space="preserve">13</t>
  </si>
  <si>
    <t xml:space="preserve">317168011.WNR</t>
  </si>
  <si>
    <t xml:space="preserve">Překlad plochý Porotherm KP 11,5 dl 1000 mm</t>
  </si>
  <si>
    <t xml:space="preserve">kus</t>
  </si>
  <si>
    <t xml:space="preserve">-282868755</t>
  </si>
  <si>
    <t xml:space="preserve">14</t>
  </si>
  <si>
    <t xml:space="preserve">342244211.WNR</t>
  </si>
  <si>
    <t xml:space="preserve">Příčka z cihel Porotherm 11,5 Profi P10 na tenkovrstvou maltu tloušťky 115 mm</t>
  </si>
  <si>
    <t xml:space="preserve">1997055724</t>
  </si>
  <si>
    <t xml:space="preserve">15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749999943</t>
  </si>
  <si>
    <t xml:space="preserve">16</t>
  </si>
  <si>
    <t xml:space="preserve">342291121</t>
  </si>
  <si>
    <t xml:space="preserve">Ukotvení příček k cihelným konstrukcím plochými kotvami</t>
  </si>
  <si>
    <t xml:space="preserve">1688737328</t>
  </si>
  <si>
    <t xml:space="preserve">17</t>
  </si>
  <si>
    <t xml:space="preserve">346272266.XLA</t>
  </si>
  <si>
    <t xml:space="preserve">Přizdívka z tvárnic Ytong P4-500 tl 200 mm</t>
  </si>
  <si>
    <t xml:space="preserve">380893045</t>
  </si>
  <si>
    <t xml:space="preserve">Úpravy povrchů, podlahy a osazování výplní</t>
  </si>
  <si>
    <t xml:space="preserve">18</t>
  </si>
  <si>
    <t xml:space="preserve">622335101</t>
  </si>
  <si>
    <t xml:space="preserve">Oprava stěny šachty po proražení otvoru a instalaci roury</t>
  </si>
  <si>
    <t xml:space="preserve">-2042798697</t>
  </si>
  <si>
    <t xml:space="preserve">61</t>
  </si>
  <si>
    <t xml:space="preserve">Úprava povrchů vnitřních</t>
  </si>
  <si>
    <t xml:space="preserve">19</t>
  </si>
  <si>
    <t xml:space="preserve">629991012</t>
  </si>
  <si>
    <t xml:space="preserve">Zakrytí výplní otvorů fólií přilepenou na začišťovací lišty</t>
  </si>
  <si>
    <t xml:space="preserve">-1702890778</t>
  </si>
  <si>
    <t xml:space="preserve">63</t>
  </si>
  <si>
    <t xml:space="preserve">Podlahy a podlahové konstrukce</t>
  </si>
  <si>
    <t xml:space="preserve">632481213</t>
  </si>
  <si>
    <t xml:space="preserve">Separační vrstva z PE fólie</t>
  </si>
  <si>
    <t xml:space="preserve">-1777661981</t>
  </si>
  <si>
    <t xml:space="preserve">22</t>
  </si>
  <si>
    <t xml:space="preserve">634112113</t>
  </si>
  <si>
    <t xml:space="preserve">Obvodová dilatace podlahovým páskem z pěnového PE mezi stěnou a mazaninou nebo potěrem v 80 mm</t>
  </si>
  <si>
    <t xml:space="preserve">1776277690</t>
  </si>
  <si>
    <t xml:space="preserve">23</t>
  </si>
  <si>
    <t xml:space="preserve">634112R</t>
  </si>
  <si>
    <t xml:space="preserve">Obvodová dilatace podlahovým páskem, bez dodání pásku</t>
  </si>
  <si>
    <t xml:space="preserve">1141797138</t>
  </si>
  <si>
    <t xml:space="preserve">ISV.8592248041577</t>
  </si>
  <si>
    <t xml:space="preserve">Isover N/PP 100mm,  λD = 0,036 (W·m-1·K-1), 15x1000x100mm, podlahové pásky sloužící jako předěl akustického mostu ve spojení stěny s podlahou.  (balení/20ks)</t>
  </si>
  <si>
    <t xml:space="preserve">309960370</t>
  </si>
  <si>
    <t xml:space="preserve">25</t>
  </si>
  <si>
    <t xml:space="preserve">634113113</t>
  </si>
  <si>
    <t xml:space="preserve">Výplň dilatačních spár mazanin plastovým profilem v 40 mm</t>
  </si>
  <si>
    <t xml:space="preserve">-1908771337</t>
  </si>
  <si>
    <t xml:space="preserve">26</t>
  </si>
  <si>
    <t xml:space="preserve">635111311</t>
  </si>
  <si>
    <t xml:space="preserve">Násyp tl do 20 mm pod plovoucí nebo tepelně izolační vrstvy podlah z písku prosátého</t>
  </si>
  <si>
    <t xml:space="preserve">-1072918845</t>
  </si>
  <si>
    <t xml:space="preserve">Trubní vedení</t>
  </si>
  <si>
    <t xml:space="preserve">871353121</t>
  </si>
  <si>
    <t xml:space="preserve">Montáž kanalizačního potrubí hladkého plnostěnného SN 8 z PVC-U DN 200</t>
  </si>
  <si>
    <t xml:space="preserve">-2085443666</t>
  </si>
  <si>
    <t xml:space="preserve">34</t>
  </si>
  <si>
    <t xml:space="preserve">28611167</t>
  </si>
  <si>
    <t xml:space="preserve">trubka kanalizační PVC-U plnostěnná jednovrstvá DN 200x1000mm SN8</t>
  </si>
  <si>
    <t xml:space="preserve">-1455708194</t>
  </si>
  <si>
    <t xml:space="preserve">35</t>
  </si>
  <si>
    <t xml:space="preserve">877350330</t>
  </si>
  <si>
    <t xml:space="preserve">Montáž spojek na kanalizačním potrubí z PP nebo tvrdého PVC trub hladkých plnostěnných DN 200</t>
  </si>
  <si>
    <t xml:space="preserve">1530218989</t>
  </si>
  <si>
    <t xml:space="preserve">36</t>
  </si>
  <si>
    <t xml:space="preserve">28614778</t>
  </si>
  <si>
    <t xml:space="preserve">redukce kanalizační PP DN 200/160</t>
  </si>
  <si>
    <t xml:space="preserve">-1976537978</t>
  </si>
  <si>
    <t xml:space="preserve">Ostatní konstrukce a práce, bourání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285713315</t>
  </si>
  <si>
    <t xml:space="preserve">38</t>
  </si>
  <si>
    <t xml:space="preserve">971024481</t>
  </si>
  <si>
    <t xml:space="preserve">Proražení otvoru do budovy pro kanalizační rouru</t>
  </si>
  <si>
    <t xml:space="preserve">-1909976126</t>
  </si>
  <si>
    <t xml:space="preserve">39</t>
  </si>
  <si>
    <t xml:space="preserve">971052341</t>
  </si>
  <si>
    <t xml:space="preserve">Proražení otvoru do kanalizační šachty pro kanalizační rouru</t>
  </si>
  <si>
    <t xml:space="preserve">620600005</t>
  </si>
  <si>
    <t xml:space="preserve">40</t>
  </si>
  <si>
    <t xml:space="preserve">977131110</t>
  </si>
  <si>
    <t xml:space="preserve">Dodatečná hydroizolace WEBER 915 vrtaná a injektovaná</t>
  </si>
  <si>
    <t xml:space="preserve">-917268068</t>
  </si>
  <si>
    <t xml:space="preserve">94</t>
  </si>
  <si>
    <t xml:space="preserve">Lešení a stavební výtahy</t>
  </si>
  <si>
    <t xml:space="preserve">41</t>
  </si>
  <si>
    <t xml:space="preserve">949101111</t>
  </si>
  <si>
    <t xml:space="preserve">Lešení pomocné pro objekty pozemních staveb s lešeňovou podlahou v do 1,9 m zatížení do 150 kg/m2</t>
  </si>
  <si>
    <t xml:space="preserve">1526899554</t>
  </si>
  <si>
    <t xml:space="preserve">964</t>
  </si>
  <si>
    <t xml:space="preserve">Otvorové výplně, ostatní</t>
  </si>
  <si>
    <t xml:space="preserve">50</t>
  </si>
  <si>
    <t xml:space="preserve">131213701</t>
  </si>
  <si>
    <t xml:space="preserve">Hloubení nezapažených jam v soudržných horninách třídy těžitelnosti I skupiny 3 ručně</t>
  </si>
  <si>
    <t xml:space="preserve">-1719295533</t>
  </si>
  <si>
    <t xml:space="preserve">42</t>
  </si>
  <si>
    <t xml:space="preserve">725210821</t>
  </si>
  <si>
    <t xml:space="preserve">Demontáž umyvadel bez výtokových armatur umyvadel</t>
  </si>
  <si>
    <t xml:space="preserve">soubor</t>
  </si>
  <si>
    <t xml:space="preserve">-1529814834</t>
  </si>
  <si>
    <t xml:space="preserve">53</t>
  </si>
  <si>
    <t xml:space="preserve">962031132</t>
  </si>
  <si>
    <t xml:space="preserve">Bourání příček z cihel pálených na MVC tl do 100 mm</t>
  </si>
  <si>
    <t xml:space="preserve">22011928</t>
  </si>
  <si>
    <t xml:space="preserve">54</t>
  </si>
  <si>
    <t xml:space="preserve">962032231</t>
  </si>
  <si>
    <t xml:space="preserve">Bourání zdiva z cihel pálených nebo vápenopískových na MV nebo MVC přes 1 m3</t>
  </si>
  <si>
    <t xml:space="preserve">-527964545</t>
  </si>
  <si>
    <t xml:space="preserve">47</t>
  </si>
  <si>
    <t xml:space="preserve">965042241</t>
  </si>
  <si>
    <t xml:space="preserve">Bourání podkladů pod dlažby nebo mazanin betonových nebo z litého asfaltu tl přes 100 mm pl přes 4 m2</t>
  </si>
  <si>
    <t xml:space="preserve">-1686820588</t>
  </si>
  <si>
    <t xml:space="preserve">48</t>
  </si>
  <si>
    <t xml:space="preserve">965049111</t>
  </si>
  <si>
    <t xml:space="preserve">Příplatek k bourání betonových mazanin za bourání mazanin se svařovanou sítí tl do 100 mm</t>
  </si>
  <si>
    <t xml:space="preserve">532506026</t>
  </si>
  <si>
    <t xml:space="preserve">43</t>
  </si>
  <si>
    <t xml:space="preserve">965081213</t>
  </si>
  <si>
    <t xml:space="preserve">Bourání podlah z dlaždic keramických nebo xylolitových tl do 10 mm plochy přes 1 m2</t>
  </si>
  <si>
    <t xml:space="preserve">546278646</t>
  </si>
  <si>
    <t xml:space="preserve">49</t>
  </si>
  <si>
    <t xml:space="preserve">965082933</t>
  </si>
  <si>
    <t xml:space="preserve">Odstranění násypů pod podlahami tl do 200 mm pl přes 2 m2</t>
  </si>
  <si>
    <t xml:space="preserve">-818584952</t>
  </si>
  <si>
    <t xml:space="preserve">52</t>
  </si>
  <si>
    <t xml:space="preserve">968062455</t>
  </si>
  <si>
    <t xml:space="preserve">Vybourání dřevěných dveřních zárubní pl do 2 m2</t>
  </si>
  <si>
    <t xml:space="preserve">-510411406</t>
  </si>
  <si>
    <t xml:space="preserve">51</t>
  </si>
  <si>
    <t xml:space="preserve">977312113</t>
  </si>
  <si>
    <t xml:space="preserve">Řezání stávajících betonových mazanin vyztužených hl do 150 mm</t>
  </si>
  <si>
    <t xml:space="preserve">1184316112</t>
  </si>
  <si>
    <t xml:space="preserve">4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756325040</t>
  </si>
  <si>
    <t xml:space="preserve">45</t>
  </si>
  <si>
    <t xml:space="preserve">978059541</t>
  </si>
  <si>
    <t xml:space="preserve">Odsekání a odebrání obkladů stěn z vnitřních obkládaček plochy přes 1 m2</t>
  </si>
  <si>
    <t xml:space="preserve">93498630</t>
  </si>
  <si>
    <t xml:space="preserve">46</t>
  </si>
  <si>
    <t xml:space="preserve">HZS1292</t>
  </si>
  <si>
    <t xml:space="preserve">Hodinová zúčtovací sazba stavební dělník</t>
  </si>
  <si>
    <t xml:space="preserve">hod</t>
  </si>
  <si>
    <t xml:space="preserve">-2070445818</t>
  </si>
  <si>
    <t xml:space="preserve">997</t>
  </si>
  <si>
    <t xml:space="preserve">Přesun sutě</t>
  </si>
  <si>
    <t xml:space="preserve">55</t>
  </si>
  <si>
    <t xml:space="preserve">997013211</t>
  </si>
  <si>
    <t xml:space="preserve">Vnitrostaveništní doprava suti a vybouraných hmot pro budovy v do 6 m ručně</t>
  </si>
  <si>
    <t xml:space="preserve">-1174311528</t>
  </si>
  <si>
    <t xml:space="preserve">56</t>
  </si>
  <si>
    <t xml:space="preserve">997013501</t>
  </si>
  <si>
    <t xml:space="preserve">Odvoz suti a vybouraných hmot na skládku nebo meziskládku do 1 km se složením</t>
  </si>
  <si>
    <t xml:space="preserve">-1291976631</t>
  </si>
  <si>
    <t xml:space="preserve">57</t>
  </si>
  <si>
    <t xml:space="preserve">997013509</t>
  </si>
  <si>
    <t xml:space="preserve">Příplatek k odvozu suti a vybouraných hmot na skládku ZKD 1 km přes 1 km</t>
  </si>
  <si>
    <t xml:space="preserve">380323072</t>
  </si>
  <si>
    <t xml:space="preserve">58</t>
  </si>
  <si>
    <t xml:space="preserve">997013631</t>
  </si>
  <si>
    <t xml:space="preserve">Poplatek za uložení na skládce (skládkovné) stavebního odpadu směsného kód odpadu 17 09 04</t>
  </si>
  <si>
    <t xml:space="preserve">-841548104</t>
  </si>
  <si>
    <t xml:space="preserve">998</t>
  </si>
  <si>
    <t xml:space="preserve">Přesun hmot</t>
  </si>
  <si>
    <t xml:space="preserve">59</t>
  </si>
  <si>
    <t xml:space="preserve">998011001</t>
  </si>
  <si>
    <t xml:space="preserve">Přesun hmot pro budovy zděné v do 6 m</t>
  </si>
  <si>
    <t xml:space="preserve">817327673</t>
  </si>
  <si>
    <t xml:space="preserve">PSV</t>
  </si>
  <si>
    <t xml:space="preserve">Práce a dodávky PSV</t>
  </si>
  <si>
    <t xml:space="preserve">711-1</t>
  </si>
  <si>
    <t xml:space="preserve">Asfaltový pas</t>
  </si>
  <si>
    <t xml:space="preserve">711111001</t>
  </si>
  <si>
    <t xml:space="preserve">Provedení izolace proti zemní vlhkosti vodorovné za studena nátěrem penetračním</t>
  </si>
  <si>
    <t xml:space="preserve">-38017525</t>
  </si>
  <si>
    <t xml:space="preserve">64</t>
  </si>
  <si>
    <t xml:space="preserve">711112001</t>
  </si>
  <si>
    <t xml:space="preserve">Provedení izolace proti zemní vlhkosti svislé za studena nátěrem penetračním</t>
  </si>
  <si>
    <t xml:space="preserve">-1196021722</t>
  </si>
  <si>
    <t xml:space="preserve">65</t>
  </si>
  <si>
    <t xml:space="preserve">DEK.2230101076</t>
  </si>
  <si>
    <t xml:space="preserve">DEKPRIMER (bal/25l)</t>
  </si>
  <si>
    <t xml:space="preserve">litr</t>
  </si>
  <si>
    <t xml:space="preserve">-301642249</t>
  </si>
  <si>
    <t xml:space="preserve">66</t>
  </si>
  <si>
    <t xml:space="preserve">711141559</t>
  </si>
  <si>
    <t xml:space="preserve">Provedení izolace proti zemní vlhkosti pásy přitavením vodorovné NAIP</t>
  </si>
  <si>
    <t xml:space="preserve">1191020589</t>
  </si>
  <si>
    <t xml:space="preserve">67</t>
  </si>
  <si>
    <t xml:space="preserve">711142559</t>
  </si>
  <si>
    <t xml:space="preserve">Provedení izolace proti zemní vlhkosti pásy přitavením svislé NAIP</t>
  </si>
  <si>
    <t xml:space="preserve">-803037930</t>
  </si>
  <si>
    <t xml:space="preserve">68</t>
  </si>
  <si>
    <t xml:space="preserve">DEK.1010301469</t>
  </si>
  <si>
    <t xml:space="preserve">GLASTEK AL 40 MINERAL (role/7,5m2)</t>
  </si>
  <si>
    <t xml:space="preserve">1259656334</t>
  </si>
  <si>
    <t xml:space="preserve">69</t>
  </si>
  <si>
    <t xml:space="preserve">711747067</t>
  </si>
  <si>
    <t xml:space="preserve">Izolace proti vodě opracování trubních prostupu pod objímkou do 300 mm přitavením NAIP</t>
  </si>
  <si>
    <t xml:space="preserve">-576972769</t>
  </si>
  <si>
    <t xml:space="preserve">70</t>
  </si>
  <si>
    <t xml:space="preserve">62851015</t>
  </si>
  <si>
    <t xml:space="preserve">manžeta těsnící pro prostupy hydroizolací z asfaltového pásu uzavřená kruhová 100-125</t>
  </si>
  <si>
    <t xml:space="preserve">812454602</t>
  </si>
  <si>
    <t xml:space="preserve">71</t>
  </si>
  <si>
    <t xml:space="preserve">62851014</t>
  </si>
  <si>
    <t xml:space="preserve">manžeta těsnící pro prostupy hydroizolací z asfaltového pásu uzavřená kruhová 40-75</t>
  </si>
  <si>
    <t xml:space="preserve">-60773302</t>
  </si>
  <si>
    <t xml:space="preserve">713-1</t>
  </si>
  <si>
    <t xml:space="preserve">Podlahy</t>
  </si>
  <si>
    <t xml:space="preserve">73</t>
  </si>
  <si>
    <t xml:space="preserve">713121111</t>
  </si>
  <si>
    <t xml:space="preserve">Montáž izolace tepelné podlah volně kladenými rohožemi, pásy, dílci, deskami 1 vrstva</t>
  </si>
  <si>
    <t xml:space="preserve">-628578565</t>
  </si>
  <si>
    <t xml:space="preserve">74</t>
  </si>
  <si>
    <t xml:space="preserve">ISV.8591057520167</t>
  </si>
  <si>
    <t xml:space="preserve">Isover EPS 100 - 50mm, λD = 0,037 (W·m-1·K-1),1000x500x50mm, stabilizované desky pro tepelné izolace konstrukcí s běžnými požadavky na zatížení, např. ploché střechy, podlahy apod. Trvalá zatížitelnost v tlaku max. 2000kg/m2 při def. &lt; 2%.</t>
  </si>
  <si>
    <t xml:space="preserve">-1842267494</t>
  </si>
  <si>
    <t xml:space="preserve">7655</t>
  </si>
  <si>
    <t xml:space="preserve">Vybavení</t>
  </si>
  <si>
    <t xml:space="preserve">K017</t>
  </si>
  <si>
    <t xml:space="preserve">Dávkovač mýdlo</t>
  </si>
  <si>
    <t xml:space="preserve">ks</t>
  </si>
  <si>
    <t xml:space="preserve">25992172</t>
  </si>
  <si>
    <t xml:space="preserve">95</t>
  </si>
  <si>
    <t xml:space="preserve">K018</t>
  </si>
  <si>
    <t xml:space="preserve">Lavice s věšákem</t>
  </si>
  <si>
    <t xml:space="preserve">682602998</t>
  </si>
  <si>
    <t xml:space="preserve">766-1</t>
  </si>
  <si>
    <t xml:space="preserve">Výplně otvorů vnitřních</t>
  </si>
  <si>
    <t xml:space="preserve">99</t>
  </si>
  <si>
    <t xml:space="preserve">dveře1</t>
  </si>
  <si>
    <t xml:space="preserve">D+M dveře vnitřní otevíravé, CPL úprava, obložková zárubeň vč. kování a příslušenství dle specifikace PD</t>
  </si>
  <si>
    <t xml:space="preserve">1611542271</t>
  </si>
  <si>
    <t xml:space="preserve">771-1</t>
  </si>
  <si>
    <t xml:space="preserve">Hydroizolace pod dlažbu</t>
  </si>
  <si>
    <t xml:space="preserve">107</t>
  </si>
  <si>
    <t xml:space="preserve">771591207</t>
  </si>
  <si>
    <t xml:space="preserve">Montáž izolace pod dlažbu nátěrem nebo stěrkou ve dvou vrstvách</t>
  </si>
  <si>
    <t xml:space="preserve">1018897762</t>
  </si>
  <si>
    <t xml:space="preserve">108</t>
  </si>
  <si>
    <t xml:space="preserve">MPI.124805</t>
  </si>
  <si>
    <t xml:space="preserve">MAPEGUM WPS 5kg</t>
  </si>
  <si>
    <t xml:space="preserve">kg</t>
  </si>
  <si>
    <t xml:space="preserve">316452217</t>
  </si>
  <si>
    <t xml:space="preserve">109</t>
  </si>
  <si>
    <t xml:space="preserve">771591237</t>
  </si>
  <si>
    <t xml:space="preserve">Montáž těsnícího pásu pro styčné nebo dilatační spáry</t>
  </si>
  <si>
    <t xml:space="preserve">2124810363</t>
  </si>
  <si>
    <t xml:space="preserve">110</t>
  </si>
  <si>
    <t xml:space="preserve">MPI.795551</t>
  </si>
  <si>
    <t xml:space="preserve">MAPEBAND role 12cm x 10m 10bm</t>
  </si>
  <si>
    <t xml:space="preserve">-1281819959</t>
  </si>
  <si>
    <t xml:space="preserve">781-1</t>
  </si>
  <si>
    <t xml:space="preserve">Hydroizolace pod obklad</t>
  </si>
  <si>
    <t xml:space="preserve">122</t>
  </si>
  <si>
    <t xml:space="preserve">781131207</t>
  </si>
  <si>
    <t xml:space="preserve">Montáž izolace nátěrem nebo stěrkou ve dvou vrstvách</t>
  </si>
  <si>
    <t xml:space="preserve">-936452335</t>
  </si>
  <si>
    <t xml:space="preserve">123</t>
  </si>
  <si>
    <t xml:space="preserve">-1010388520</t>
  </si>
  <si>
    <t xml:space="preserve">124</t>
  </si>
  <si>
    <t xml:space="preserve">781131237</t>
  </si>
  <si>
    <t xml:space="preserve">Montáž izolace pod obklad těsnícími pásy pro styčné nebo dilatační spáry</t>
  </si>
  <si>
    <t xml:space="preserve">264071543</t>
  </si>
  <si>
    <t xml:space="preserve">125</t>
  </si>
  <si>
    <t xml:space="preserve">610745556</t>
  </si>
  <si>
    <t xml:space="preserve">711</t>
  </si>
  <si>
    <t xml:space="preserve">Izolace proti vodě, vlhkosti a plynům</t>
  </si>
  <si>
    <t xml:space="preserve">60</t>
  </si>
  <si>
    <t xml:space="preserve">1395874836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32</t>
  </si>
  <si>
    <t xml:space="preserve">-732446269</t>
  </si>
  <si>
    <t xml:space="preserve">62</t>
  </si>
  <si>
    <t xml:space="preserve">998711101</t>
  </si>
  <si>
    <t xml:space="preserve">Přesun hmot tonážní pro izolace proti vodě, vlhkosti a plynům v objektech v do 6 m</t>
  </si>
  <si>
    <t xml:space="preserve">1313991920</t>
  </si>
  <si>
    <t xml:space="preserve">61-1</t>
  </si>
  <si>
    <t xml:space="preserve">Štuková omítka</t>
  </si>
  <si>
    <t xml:space="preserve">20</t>
  </si>
  <si>
    <t xml:space="preserve">612331321</t>
  </si>
  <si>
    <t xml:space="preserve">Cementová omítka hladká jednovrstvá vnitřních stěn nanášená strojně</t>
  </si>
  <si>
    <t xml:space="preserve">-1322586769</t>
  </si>
  <si>
    <t xml:space="preserve">63-1</t>
  </si>
  <si>
    <t xml:space="preserve">Betonové podlahy</t>
  </si>
  <si>
    <t xml:space="preserve">27</t>
  </si>
  <si>
    <t xml:space="preserve">631311115</t>
  </si>
  <si>
    <t xml:space="preserve">Mazanina tl přes 50 do 80 mm z betonu prostého bez zvýšených nároků na prostředí tř. C 20/25</t>
  </si>
  <si>
    <t xml:space="preserve">-1555513197</t>
  </si>
  <si>
    <t xml:space="preserve">28</t>
  </si>
  <si>
    <t xml:space="preserve">631319011</t>
  </si>
  <si>
    <t xml:space="preserve">Příplatek k mazanině tl přes 50 do 80 mm za přehlazení povrchu</t>
  </si>
  <si>
    <t xml:space="preserve">34416284</t>
  </si>
  <si>
    <t xml:space="preserve">29</t>
  </si>
  <si>
    <t xml:space="preserve">631319171</t>
  </si>
  <si>
    <t xml:space="preserve">Příplatek k mazanině tl přes 50 do 80 mm za stržení povrchu spodní vrstvy před vložením výztuže</t>
  </si>
  <si>
    <t xml:space="preserve">1827596328</t>
  </si>
  <si>
    <t xml:space="preserve">30</t>
  </si>
  <si>
    <t xml:space="preserve">631362021</t>
  </si>
  <si>
    <t xml:space="preserve">664712158</t>
  </si>
  <si>
    <t xml:space="preserve">713</t>
  </si>
  <si>
    <t xml:space="preserve">Izolace tepelné</t>
  </si>
  <si>
    <t xml:space="preserve">72</t>
  </si>
  <si>
    <t xml:space="preserve">998713101</t>
  </si>
  <si>
    <t xml:space="preserve">Přesun hmot tonážní pro izolace tepelné v objektech v do 6 m</t>
  </si>
  <si>
    <t xml:space="preserve">2047897477</t>
  </si>
  <si>
    <t xml:space="preserve">714</t>
  </si>
  <si>
    <t xml:space="preserve">Akustická a protiotřesová opatření</t>
  </si>
  <si>
    <t xml:space="preserve">75</t>
  </si>
  <si>
    <t xml:space="preserve">714121012</t>
  </si>
  <si>
    <t xml:space="preserve">Montáž podstropních panelů s rozšířenou zvukovou pohltivostí zavěšených na polozapuštěný rošt</t>
  </si>
  <si>
    <t xml:space="preserve">-296879276</t>
  </si>
  <si>
    <t xml:space="preserve">76</t>
  </si>
  <si>
    <t xml:space="preserve">63126362</t>
  </si>
  <si>
    <t xml:space="preserve">panel akustický hygienický povrch porézní skelná tkanina hrana zatřená polozapuštěná αw=0,95 A2-s1,d0 polozapuštěný rastr š 24mm bílý tl 15mm</t>
  </si>
  <si>
    <t xml:space="preserve">1047077513</t>
  </si>
  <si>
    <t xml:space="preserve">77</t>
  </si>
  <si>
    <t xml:space="preserve">714121041</t>
  </si>
  <si>
    <t xml:space="preserve">Montáž napojení podhledu z akustických panelů obvodovou lištou na stěnu</t>
  </si>
  <si>
    <t xml:space="preserve">430753496</t>
  </si>
  <si>
    <t xml:space="preserve">78</t>
  </si>
  <si>
    <t xml:space="preserve">59036253</t>
  </si>
  <si>
    <t xml:space="preserve">lišta obvodová rastru nosného pro kazetové minerální podhledy Pz lakovaná v 22mm dl 3m</t>
  </si>
  <si>
    <t xml:space="preserve">1176286274</t>
  </si>
  <si>
    <t xml:space="preserve">79</t>
  </si>
  <si>
    <t xml:space="preserve">998714101</t>
  </si>
  <si>
    <t xml:space="preserve">Přesun hmot tonážní pro akustická a protiotřesová opatření v objektech v do 6 m</t>
  </si>
  <si>
    <t xml:space="preserve">511018837</t>
  </si>
  <si>
    <t xml:space="preserve">721</t>
  </si>
  <si>
    <t xml:space="preserve">Zdravotechnika - vnitřní kanalizace</t>
  </si>
  <si>
    <t xml:space="preserve">80</t>
  </si>
  <si>
    <t xml:space="preserve">K010</t>
  </si>
  <si>
    <t xml:space="preserve">nové rozvody vnitřní kanalizace, zednické přípomoci</t>
  </si>
  <si>
    <t xml:space="preserve">kpl</t>
  </si>
  <si>
    <t xml:space="preserve">-648734538</t>
  </si>
  <si>
    <t xml:space="preserve">722</t>
  </si>
  <si>
    <t xml:space="preserve">Zdravotechnika - vnitřní vodovod</t>
  </si>
  <si>
    <t xml:space="preserve">81</t>
  </si>
  <si>
    <t xml:space="preserve">K013</t>
  </si>
  <si>
    <t xml:space="preserve">nové rozvody vnitřní vodovod, zednické přípomoci</t>
  </si>
  <si>
    <t xml:space="preserve">351094335</t>
  </si>
  <si>
    <t xml:space="preserve">725</t>
  </si>
  <si>
    <t xml:space="preserve">Zdravotechnika - zařizovací předměty</t>
  </si>
  <si>
    <t xml:space="preserve">83</t>
  </si>
  <si>
    <t xml:space="preserve">721212124.ALP</t>
  </si>
  <si>
    <t xml:space="preserve">Odtokový sprchový žlab APZ1 délky 850 mm s krycím roštem a zápachovou uzávěrkou</t>
  </si>
  <si>
    <t xml:space="preserve">1462141418</t>
  </si>
  <si>
    <t xml:space="preserve">84</t>
  </si>
  <si>
    <t xml:space="preserve">725119125</t>
  </si>
  <si>
    <t xml:space="preserve">Montáž klozetových mís závěsných na nosné stěny</t>
  </si>
  <si>
    <t xml:space="preserve">981794551</t>
  </si>
  <si>
    <t xml:space="preserve">85</t>
  </si>
  <si>
    <t xml:space="preserve">LFN.H8206100000001</t>
  </si>
  <si>
    <t xml:space="preserve">Klozet záv DEEP by JIKA bílá</t>
  </si>
  <si>
    <t xml:space="preserve">-506986152</t>
  </si>
  <si>
    <t xml:space="preserve">86</t>
  </si>
  <si>
    <t xml:space="preserve">725829131</t>
  </si>
  <si>
    <t xml:space="preserve">Montáž baterie umyvadlové stojánkové G 1/2" ostatní typ</t>
  </si>
  <si>
    <t xml:space="preserve">2011036553</t>
  </si>
  <si>
    <t xml:space="preserve">87</t>
  </si>
  <si>
    <t xml:space="preserve">55144006</t>
  </si>
  <si>
    <t xml:space="preserve">baterie umyvadlová stojánková páková nízkotlaká otáčivé ústí</t>
  </si>
  <si>
    <t xml:space="preserve">369160630</t>
  </si>
  <si>
    <t xml:space="preserve">88</t>
  </si>
  <si>
    <t xml:space="preserve">725849412</t>
  </si>
  <si>
    <t xml:space="preserve">Montáž baterie sprchové nástěnné s pevnou výškou sprchy</t>
  </si>
  <si>
    <t xml:space="preserve">579690049</t>
  </si>
  <si>
    <t xml:space="preserve">89</t>
  </si>
  <si>
    <t xml:space="preserve">55145594</t>
  </si>
  <si>
    <t xml:space="preserve">baterie sprchová páková 150mm chrom</t>
  </si>
  <si>
    <t xml:space="preserve">990370169</t>
  </si>
  <si>
    <t xml:space="preserve">90</t>
  </si>
  <si>
    <t xml:space="preserve">998725101</t>
  </si>
  <si>
    <t xml:space="preserve">Přesun hmot tonážní pro zařizovací předměty v objektech v do 6 m</t>
  </si>
  <si>
    <t xml:space="preserve">-80302906</t>
  </si>
  <si>
    <t xml:space="preserve">82</t>
  </si>
  <si>
    <t xml:space="preserve">K016</t>
  </si>
  <si>
    <t xml:space="preserve">Umyadlo, litý mramor</t>
  </si>
  <si>
    <t xml:space="preserve">-2107119187</t>
  </si>
  <si>
    <t xml:space="preserve">726</t>
  </si>
  <si>
    <t xml:space="preserve">Zdravotechnika - předstěnové instalace</t>
  </si>
  <si>
    <t xml:space="preserve">91</t>
  </si>
  <si>
    <t xml:space="preserve">726131041.GBT</t>
  </si>
  <si>
    <t xml:space="preserve">Instalační předstěna Geberit Duofix pro klozet závěsný v 1120 mm s ovládáním zepředu do lehkých stěn s kovovou kcí</t>
  </si>
  <si>
    <t xml:space="preserve">93875653</t>
  </si>
  <si>
    <t xml:space="preserve">92</t>
  </si>
  <si>
    <t xml:space="preserve">998726112</t>
  </si>
  <si>
    <t xml:space="preserve">Přesun hmot tonážní pro instalační prefabrikáty v objektech v přes 6 do 12 m</t>
  </si>
  <si>
    <t xml:space="preserve">-790720054</t>
  </si>
  <si>
    <t xml:space="preserve">735</t>
  </si>
  <si>
    <t xml:space="preserve">Ústřední vytápění - otopná tělesa</t>
  </si>
  <si>
    <t xml:space="preserve">93</t>
  </si>
  <si>
    <t xml:space="preserve">K015</t>
  </si>
  <si>
    <t xml:space="preserve">Výměna radiátorů vč. hlavice</t>
  </si>
  <si>
    <t xml:space="preserve">-1741187116</t>
  </si>
  <si>
    <t xml:space="preserve">741</t>
  </si>
  <si>
    <t xml:space="preserve">Elektroinstalace - silnoproud</t>
  </si>
  <si>
    <t xml:space="preserve">96</t>
  </si>
  <si>
    <t xml:space="preserve">K014</t>
  </si>
  <si>
    <t xml:space="preserve">nové rozvody elektro vč. koncových prvků, zednické přípomoci</t>
  </si>
  <si>
    <t xml:space="preserve">-1230073350</t>
  </si>
  <si>
    <t xml:space="preserve">763</t>
  </si>
  <si>
    <t xml:space="preserve">Konstrukce suché výstavby</t>
  </si>
  <si>
    <t xml:space="preserve">97</t>
  </si>
  <si>
    <t xml:space="preserve">763411115</t>
  </si>
  <si>
    <t xml:space="preserve">Sanitární příčky do mokrého prostředí, kompaktní desky tl 10 mm</t>
  </si>
  <si>
    <t xml:space="preserve">-855456696</t>
  </si>
  <si>
    <t xml:space="preserve">98</t>
  </si>
  <si>
    <t xml:space="preserve">763411125</t>
  </si>
  <si>
    <t xml:space="preserve">Dveře sanitárních příček, kompaktní desky tl 10 mm, š do 800 mm, v do 2000 mm</t>
  </si>
  <si>
    <t xml:space="preserve">863802837</t>
  </si>
  <si>
    <t xml:space="preserve">771</t>
  </si>
  <si>
    <t xml:space="preserve">Podlahy z dlaždic</t>
  </si>
  <si>
    <t xml:space="preserve">100</t>
  </si>
  <si>
    <t xml:space="preserve">771111011</t>
  </si>
  <si>
    <t xml:space="preserve">Vysátí podkladu před pokládkou dlažby</t>
  </si>
  <si>
    <t xml:space="preserve">1383347519</t>
  </si>
  <si>
    <t xml:space="preserve">101</t>
  </si>
  <si>
    <t xml:space="preserve">771121011</t>
  </si>
  <si>
    <t xml:space="preserve">Nátěr penetrační na podlahu</t>
  </si>
  <si>
    <t xml:space="preserve">-599772939</t>
  </si>
  <si>
    <t xml:space="preserve">102</t>
  </si>
  <si>
    <t xml:space="preserve">771161021</t>
  </si>
  <si>
    <t xml:space="preserve">Montáž profilu ukončujícího pro plynulý přechod (dlažby s kobercem apod.)</t>
  </si>
  <si>
    <t xml:space="preserve">-962609904</t>
  </si>
  <si>
    <t xml:space="preserve">103</t>
  </si>
  <si>
    <t xml:space="preserve">59054100</t>
  </si>
  <si>
    <t xml:space="preserve">profil přechodový Al s pohyblivým ramenem 8x20mm</t>
  </si>
  <si>
    <t xml:space="preserve">417726343</t>
  </si>
  <si>
    <t xml:space="preserve">104</t>
  </si>
  <si>
    <t xml:space="preserve">771574241</t>
  </si>
  <si>
    <t xml:space="preserve">Montáž podlah keramických velkoformátových pro mechanické zatížení hladkých lepených flexibilním lepidlem přes 2 do 4 ks/m2</t>
  </si>
  <si>
    <t xml:space="preserve">-1779903183</t>
  </si>
  <si>
    <t xml:space="preserve">105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406153424</t>
  </si>
  <si>
    <t xml:space="preserve">106</t>
  </si>
  <si>
    <t xml:space="preserve">998771101</t>
  </si>
  <si>
    <t xml:space="preserve">Přesun hmot tonážní pro podlahy z dlaždic v objektech v do 6 m</t>
  </si>
  <si>
    <t xml:space="preserve">281838392</t>
  </si>
  <si>
    <t xml:space="preserve">63-4</t>
  </si>
  <si>
    <t xml:space="preserve">Samonivelační stěrka</t>
  </si>
  <si>
    <t xml:space="preserve">31</t>
  </si>
  <si>
    <t xml:space="preserve">632451101</t>
  </si>
  <si>
    <t xml:space="preserve">Cementový samonivelační potěr ze suchých směsí tl přes 2 do 5 mm</t>
  </si>
  <si>
    <t xml:space="preserve">1681288820</t>
  </si>
  <si>
    <t xml:space="preserve">464011901</t>
  </si>
  <si>
    <t xml:space="preserve">781</t>
  </si>
  <si>
    <t xml:space="preserve">Dokončovací práce - obklady</t>
  </si>
  <si>
    <t xml:space="preserve">111</t>
  </si>
  <si>
    <t xml:space="preserve">781121011</t>
  </si>
  <si>
    <t xml:space="preserve">Nátěr penetrační na stěnu</t>
  </si>
  <si>
    <t xml:space="preserve">555522126</t>
  </si>
  <si>
    <t xml:space="preserve">112</t>
  </si>
  <si>
    <t xml:space="preserve">781161021</t>
  </si>
  <si>
    <t xml:space="preserve">Montáž profilu ukončujícího rohového nebo vanového</t>
  </si>
  <si>
    <t xml:space="preserve">332099818</t>
  </si>
  <si>
    <t xml:space="preserve">113</t>
  </si>
  <si>
    <t xml:space="preserve">59054132</t>
  </si>
  <si>
    <t xml:space="preserve">profil ukončovací pro vnější hrany obkladů hliník leskle eloxovaný chromem 8x2500mm</t>
  </si>
  <si>
    <t xml:space="preserve">-519781287</t>
  </si>
  <si>
    <t xml:space="preserve">114</t>
  </si>
  <si>
    <t xml:space="preserve">781474164</t>
  </si>
  <si>
    <t xml:space="preserve">Montáž obkladů vnitřních keramických velkoformátových z dekorů přes 4 do 6 ks/m2 lepených flexibilním lepidlem</t>
  </si>
  <si>
    <t xml:space="preserve">-1096978881</t>
  </si>
  <si>
    <t xml:space="preserve">115</t>
  </si>
  <si>
    <t xml:space="preserve">597R</t>
  </si>
  <si>
    <t xml:space="preserve">obklad keramický hladký např 30/60 cm</t>
  </si>
  <si>
    <t xml:space="preserve">-608995786</t>
  </si>
  <si>
    <t xml:space="preserve">116</t>
  </si>
  <si>
    <t xml:space="preserve">781495115</t>
  </si>
  <si>
    <t xml:space="preserve">Spárování vnitřních obkladů silikonem</t>
  </si>
  <si>
    <t xml:space="preserve">-313055870</t>
  </si>
  <si>
    <t xml:space="preserve">117</t>
  </si>
  <si>
    <t xml:space="preserve">781495142</t>
  </si>
  <si>
    <t xml:space="preserve">Průnik obkladem kruhový přes DN 30 do DN 90</t>
  </si>
  <si>
    <t xml:space="preserve">-1795500005</t>
  </si>
  <si>
    <t xml:space="preserve">118</t>
  </si>
  <si>
    <t xml:space="preserve">781495143</t>
  </si>
  <si>
    <t xml:space="preserve">Průnik obkladem kruhový přes DN 90</t>
  </si>
  <si>
    <t xml:space="preserve">-1520729724</t>
  </si>
  <si>
    <t xml:space="preserve">119</t>
  </si>
  <si>
    <t xml:space="preserve">781571111</t>
  </si>
  <si>
    <t xml:space="preserve">Montáž obkladů ostění šířky do 200 mm lepenými standartním lepidlem</t>
  </si>
  <si>
    <t xml:space="preserve">44828344</t>
  </si>
  <si>
    <t xml:space="preserve">120</t>
  </si>
  <si>
    <t xml:space="preserve">1395312194</t>
  </si>
  <si>
    <t xml:space="preserve">121</t>
  </si>
  <si>
    <t xml:space="preserve">998781101</t>
  </si>
  <si>
    <t xml:space="preserve">Přesun hmot tonážní pro obklady keramické v objektech v do 6 m</t>
  </si>
  <si>
    <t xml:space="preserve">-251986386</t>
  </si>
  <si>
    <t xml:space="preserve">OST</t>
  </si>
  <si>
    <t xml:space="preserve">Další nezbytné náklady</t>
  </si>
  <si>
    <t xml:space="preserve">126</t>
  </si>
  <si>
    <t xml:space="preserve">OST_01</t>
  </si>
  <si>
    <t xml:space="preserve">Drobné konstrukce a části stavby neuvedené 10 %</t>
  </si>
  <si>
    <t xml:space="preserve">%</t>
  </si>
  <si>
    <t xml:space="preserve">262144</t>
  </si>
  <si>
    <t xml:space="preserve">-2084502632</t>
  </si>
  <si>
    <t xml:space="preserve">127</t>
  </si>
  <si>
    <t xml:space="preserve">OST_03</t>
  </si>
  <si>
    <t xml:space="preserve">Zařízení staveniště, vedlejší náklady 2,5 %</t>
  </si>
  <si>
    <t xml:space="preserve">-1096681262</t>
  </si>
  <si>
    <t xml:space="preserve">128</t>
  </si>
  <si>
    <t xml:space="preserve">OST_05</t>
  </si>
  <si>
    <t xml:space="preserve">Větrání nucené</t>
  </si>
  <si>
    <t xml:space="preserve">2017830659</t>
  </si>
  <si>
    <t xml:space="preserve">129</t>
  </si>
  <si>
    <t xml:space="preserve">OST_06</t>
  </si>
  <si>
    <t xml:space="preserve">Příprava vodoinstalace a kanalizace do 2.NP (přes klenby)</t>
  </si>
  <si>
    <t xml:space="preserve">539539298</t>
  </si>
  <si>
    <t xml:space="preserve">130</t>
  </si>
  <si>
    <t xml:space="preserve">OST_07</t>
  </si>
  <si>
    <t xml:space="preserve">Demontáž podlahové konstrukce pro instalaci kanalizace a vodoinstalace k umístění nového WC ve 2.NP, oprava podlahových kcí a krytiny PVC</t>
  </si>
  <si>
    <t xml:space="preserve">-9850097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6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1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4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4</v>
      </c>
      <c r="AK17" s="13" t="s">
        <v>22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4</v>
      </c>
      <c r="AK20" s="13" t="s">
        <v>22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3</v>
      </c>
      <c r="F29" s="13" t="s">
        <v>34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5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6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7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3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4</v>
      </c>
      <c r="AI60" s="20"/>
      <c r="AJ60" s="20"/>
      <c r="AK60" s="20"/>
      <c r="AL60" s="20"/>
      <c r="AM60" s="37" t="s">
        <v>45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7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4</v>
      </c>
      <c r="AI75" s="20"/>
      <c r="AJ75" s="20"/>
      <c r="AK75" s="20"/>
      <c r="AL75" s="20"/>
      <c r="AM75" s="37" t="s">
        <v>45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AR84" s="44"/>
    </row>
    <row r="85" s="45" customFormat="true" ht="36.75" hidden="false" customHeight="true" outlineLevel="0" collapsed="false">
      <c r="B85" s="46"/>
      <c r="C85" s="47" t="s">
        <v>12</v>
      </c>
      <c r="L85" s="48" t="str">
        <f aca="false">K6</f>
        <v>Oprava sociálních zařízení v domově mládeže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6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Domov mládeže ČZA Mělník, Dobrovského 1776,Mělník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8</v>
      </c>
      <c r="AJ87" s="17"/>
      <c r="AK87" s="17"/>
      <c r="AL87" s="17"/>
      <c r="AM87" s="50" t="str">
        <f aca="false">IF(AN8= "","",AN8)</f>
        <v/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19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Česká zahradnická akademie Mělník, sady Na Polabí 411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3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7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0</v>
      </c>
      <c r="D92" s="57"/>
      <c r="E92" s="57"/>
      <c r="F92" s="57"/>
      <c r="G92" s="57"/>
      <c r="H92" s="58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8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55.7449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68</v>
      </c>
      <c r="BT94" s="80" t="s">
        <v>69</v>
      </c>
      <c r="BU94" s="81" t="s">
        <v>70</v>
      </c>
      <c r="BV94" s="80" t="s">
        <v>71</v>
      </c>
      <c r="BW94" s="80" t="s">
        <v>3</v>
      </c>
      <c r="BX94" s="80" t="s">
        <v>72</v>
      </c>
      <c r="CL94" s="80"/>
    </row>
    <row r="95" s="93" customFormat="true" ht="16.5" hidden="false" customHeight="true" outlineLevel="0" collapsed="false">
      <c r="A95" s="82" t="s">
        <v>73</v>
      </c>
      <c r="B95" s="83"/>
      <c r="C95" s="84"/>
      <c r="D95" s="85" t="s">
        <v>74</v>
      </c>
      <c r="E95" s="85"/>
      <c r="F95" s="85"/>
      <c r="G95" s="85"/>
      <c r="H95" s="85"/>
      <c r="I95" s="86"/>
      <c r="J95" s="85" t="s">
        <v>13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P11.0 - Umývárna-zahradni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5</v>
      </c>
      <c r="AR95" s="83"/>
      <c r="AS95" s="89" t="n">
        <v>0</v>
      </c>
      <c r="AT95" s="90" t="n">
        <f aca="false">ROUND(SUM(AV95:AW95),2)</f>
        <v>0</v>
      </c>
      <c r="AU95" s="91" t="n">
        <f aca="false">'P11.0 - Umývárna-zahradni...'!P153</f>
        <v>55.744902</v>
      </c>
      <c r="AV95" s="90" t="n">
        <f aca="false">'P11.0 - Umývárna-zahradni...'!J33</f>
        <v>0</v>
      </c>
      <c r="AW95" s="90" t="n">
        <f aca="false">'P11.0 - Umývárna-zahradni...'!J34</f>
        <v>0</v>
      </c>
      <c r="AX95" s="90" t="n">
        <f aca="false">'P11.0 - Umývárna-zahradni...'!J35</f>
        <v>0</v>
      </c>
      <c r="AY95" s="90" t="n">
        <f aca="false">'P11.0 - Umývárna-zahradni...'!J36</f>
        <v>0</v>
      </c>
      <c r="AZ95" s="90" t="n">
        <f aca="false">'P11.0 - Umývárna-zahradni...'!F33</f>
        <v>0</v>
      </c>
      <c r="BA95" s="90" t="n">
        <f aca="false">'P11.0 - Umývárna-zahradni...'!F34</f>
        <v>0</v>
      </c>
      <c r="BB95" s="90" t="n">
        <f aca="false">'P11.0 - Umývárna-zahradni...'!F35</f>
        <v>0</v>
      </c>
      <c r="BC95" s="90" t="n">
        <f aca="false">'P11.0 - Umývárna-zahradni...'!F36</f>
        <v>0</v>
      </c>
      <c r="BD95" s="92" t="n">
        <f aca="false">'P11.0 - Umývárna-zahradni...'!F37</f>
        <v>0</v>
      </c>
      <c r="BT95" s="94" t="s">
        <v>76</v>
      </c>
      <c r="BV95" s="94" t="s">
        <v>71</v>
      </c>
      <c r="BW95" s="94" t="s">
        <v>77</v>
      </c>
      <c r="BX95" s="94" t="s">
        <v>3</v>
      </c>
      <c r="CL95" s="94"/>
      <c r="CM95" s="94" t="s">
        <v>78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P11.0 - Umývárna-zahrad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50781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Oprava sociálních zařízení v domově mládeže</v>
      </c>
      <c r="F7" s="97"/>
      <c r="G7" s="97"/>
      <c r="H7" s="97"/>
      <c r="L7" s="6"/>
    </row>
    <row r="8" s="22" customFormat="true" ht="12" hidden="false" customHeight="true" outlineLevel="0" collapsed="false">
      <c r="A8" s="17"/>
      <c r="B8" s="18"/>
      <c r="C8" s="17"/>
      <c r="D8" s="13" t="s">
        <v>80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81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6</v>
      </c>
      <c r="E12" s="17"/>
      <c r="F12" s="14" t="s">
        <v>82</v>
      </c>
      <c r="G12" s="17"/>
      <c r="H12" s="17"/>
      <c r="I12" s="13" t="s">
        <v>18</v>
      </c>
      <c r="J12" s="99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9</v>
      </c>
      <c r="E14" s="17"/>
      <c r="F14" s="17"/>
      <c r="G14" s="17"/>
      <c r="H14" s="17"/>
      <c r="I14" s="13" t="s">
        <v>20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Česká zahradnická akademie Mělník, sady Na Polabí 411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0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0" t="str">
        <f aca="false">'Rekapitulace stavby'!E14</f>
        <v> </v>
      </c>
      <c r="F18" s="100"/>
      <c r="G18" s="100"/>
      <c r="H18" s="100"/>
      <c r="I18" s="13" t="s">
        <v>22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5</v>
      </c>
      <c r="E20" s="17"/>
      <c r="F20" s="17"/>
      <c r="G20" s="17"/>
      <c r="H20" s="17"/>
      <c r="I20" s="13" t="s">
        <v>20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7</v>
      </c>
      <c r="E23" s="17"/>
      <c r="F23" s="17"/>
      <c r="G23" s="17"/>
      <c r="H23" s="17"/>
      <c r="I23" s="13" t="s">
        <v>20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16.5" hidden="false" customHeight="true" outlineLevel="0" collapsed="false">
      <c r="A27" s="101"/>
      <c r="B27" s="102"/>
      <c r="C27" s="101"/>
      <c r="D27" s="101"/>
      <c r="E27" s="15"/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5" hidden="false" customHeight="true" outlineLevel="0" collapsed="false">
      <c r="A30" s="17"/>
      <c r="B30" s="18"/>
      <c r="C30" s="17"/>
      <c r="D30" s="105" t="s">
        <v>29</v>
      </c>
      <c r="E30" s="17"/>
      <c r="F30" s="17"/>
      <c r="G30" s="17"/>
      <c r="H30" s="17"/>
      <c r="I30" s="17"/>
      <c r="J30" s="106" t="n">
        <f aca="false">ROUND(J153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7" t="s">
        <v>31</v>
      </c>
      <c r="G32" s="17"/>
      <c r="H32" s="17"/>
      <c r="I32" s="107" t="s">
        <v>30</v>
      </c>
      <c r="J32" s="107" t="s">
        <v>3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8" t="s">
        <v>33</v>
      </c>
      <c r="E33" s="13" t="s">
        <v>34</v>
      </c>
      <c r="F33" s="109" t="n">
        <f aca="false">ROUND((SUM(BE153:BE320)),  2)</f>
        <v>0</v>
      </c>
      <c r="G33" s="17"/>
      <c r="H33" s="17"/>
      <c r="I33" s="110" t="n">
        <v>0.21</v>
      </c>
      <c r="J33" s="109" t="n">
        <f aca="false">ROUND(((SUM(BE153:BE320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5</v>
      </c>
      <c r="F34" s="109" t="n">
        <f aca="false">ROUND((SUM(BF153:BF320)),  2)</f>
        <v>0</v>
      </c>
      <c r="G34" s="17"/>
      <c r="H34" s="17"/>
      <c r="I34" s="110" t="n">
        <v>0.12</v>
      </c>
      <c r="J34" s="109" t="n">
        <f aca="false">ROUND(((SUM(BF153:BF320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6</v>
      </c>
      <c r="F35" s="109" t="n">
        <f aca="false">ROUND((SUM(BG153:BG320)),  2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7</v>
      </c>
      <c r="F36" s="109" t="n">
        <f aca="false">ROUND((SUM(BH153:BH320)),  2)</f>
        <v>0</v>
      </c>
      <c r="G36" s="17"/>
      <c r="H36" s="17"/>
      <c r="I36" s="110" t="n">
        <v>0.12</v>
      </c>
      <c r="J36" s="109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09" t="n">
        <f aca="false">ROUND((SUM(BI153:BI320)),  2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5" hidden="false" customHeight="true" outlineLevel="0" collapsed="false">
      <c r="A39" s="17"/>
      <c r="B39" s="18"/>
      <c r="C39" s="111"/>
      <c r="D39" s="112" t="s">
        <v>39</v>
      </c>
      <c r="E39" s="58"/>
      <c r="F39" s="58"/>
      <c r="G39" s="113" t="s">
        <v>40</v>
      </c>
      <c r="H39" s="114" t="s">
        <v>41</v>
      </c>
      <c r="I39" s="58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17" t="s">
        <v>45</v>
      </c>
      <c r="G61" s="37" t="s">
        <v>44</v>
      </c>
      <c r="H61" s="20"/>
      <c r="I61" s="20"/>
      <c r="J61" s="118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17" t="s">
        <v>45</v>
      </c>
      <c r="G76" s="37" t="s">
        <v>44</v>
      </c>
      <c r="H76" s="20"/>
      <c r="I76" s="20"/>
      <c r="J76" s="118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7" t="str">
        <f aca="false">E7</f>
        <v>Oprava sociálních zařízení v domově mládeže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0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98" t="str">
        <f aca="false">E9</f>
        <v>P11.0 - Umývárna-sociální zařízení v domově mládeže (Zámek Neuberk)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Domov mládeže ČZA Mělník , Dobrosvkého 1776, Mělník</v>
      </c>
      <c r="G89" s="17"/>
      <c r="H89" s="17"/>
      <c r="I89" s="13" t="s">
        <v>18</v>
      </c>
      <c r="J89" s="99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19</v>
      </c>
      <c r="D91" s="17"/>
      <c r="E91" s="17"/>
      <c r="F91" s="14" t="str">
        <f aca="false">E15</f>
        <v>Česká zahradnická akademie Mělník, sady Na Polabí 411</v>
      </c>
      <c r="G91" s="17"/>
      <c r="H91" s="17"/>
      <c r="I91" s="13" t="s">
        <v>25</v>
      </c>
      <c r="J91" s="119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7</v>
      </c>
      <c r="J92" s="119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0" t="s">
        <v>84</v>
      </c>
      <c r="D94" s="111"/>
      <c r="E94" s="111"/>
      <c r="F94" s="111"/>
      <c r="G94" s="111"/>
      <c r="H94" s="111"/>
      <c r="I94" s="111"/>
      <c r="J94" s="121" t="s">
        <v>85</v>
      </c>
      <c r="K94" s="11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2" t="s">
        <v>86</v>
      </c>
      <c r="D96" s="17"/>
      <c r="E96" s="17"/>
      <c r="F96" s="17"/>
      <c r="G96" s="17"/>
      <c r="H96" s="17"/>
      <c r="I96" s="17"/>
      <c r="J96" s="106" t="n">
        <f aca="false">J153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7</v>
      </c>
    </row>
    <row r="97" s="123" customFormat="true" ht="24.75" hidden="false" customHeight="true" outlineLevel="0" collapsed="false">
      <c r="B97" s="124"/>
      <c r="D97" s="125" t="s">
        <v>88</v>
      </c>
      <c r="E97" s="126"/>
      <c r="F97" s="126"/>
      <c r="G97" s="126"/>
      <c r="H97" s="126"/>
      <c r="I97" s="126"/>
      <c r="J97" s="127" t="n">
        <f aca="false">J154</f>
        <v>0</v>
      </c>
      <c r="L97" s="124"/>
    </row>
    <row r="98" s="128" customFormat="true" ht="19.5" hidden="false" customHeight="true" outlineLevel="0" collapsed="false">
      <c r="B98" s="129"/>
      <c r="D98" s="130" t="s">
        <v>89</v>
      </c>
      <c r="E98" s="131"/>
      <c r="F98" s="131"/>
      <c r="G98" s="131"/>
      <c r="H98" s="131"/>
      <c r="I98" s="131"/>
      <c r="J98" s="132" t="n">
        <f aca="false">J155</f>
        <v>0</v>
      </c>
      <c r="L98" s="129"/>
    </row>
    <row r="99" s="128" customFormat="true" ht="19.5" hidden="false" customHeight="true" outlineLevel="0" collapsed="false">
      <c r="B99" s="129"/>
      <c r="D99" s="130" t="s">
        <v>90</v>
      </c>
      <c r="E99" s="131"/>
      <c r="F99" s="131"/>
      <c r="G99" s="131"/>
      <c r="H99" s="131"/>
      <c r="I99" s="131"/>
      <c r="J99" s="132" t="n">
        <f aca="false">J161</f>
        <v>0</v>
      </c>
      <c r="L99" s="129"/>
    </row>
    <row r="100" s="128" customFormat="true" ht="19.5" hidden="false" customHeight="true" outlineLevel="0" collapsed="false">
      <c r="B100" s="129"/>
      <c r="D100" s="130" t="s">
        <v>91</v>
      </c>
      <c r="E100" s="131"/>
      <c r="F100" s="131"/>
      <c r="G100" s="131"/>
      <c r="H100" s="131"/>
      <c r="I100" s="131"/>
      <c r="J100" s="132" t="n">
        <f aca="false">J163</f>
        <v>0</v>
      </c>
      <c r="L100" s="129"/>
    </row>
    <row r="101" s="128" customFormat="true" ht="19.5" hidden="false" customHeight="true" outlineLevel="0" collapsed="false">
      <c r="B101" s="129"/>
      <c r="D101" s="130" t="s">
        <v>92</v>
      </c>
      <c r="E101" s="131"/>
      <c r="F101" s="131"/>
      <c r="G101" s="131"/>
      <c r="H101" s="131"/>
      <c r="I101" s="131"/>
      <c r="J101" s="132" t="n">
        <f aca="false">J170</f>
        <v>0</v>
      </c>
      <c r="L101" s="129"/>
    </row>
    <row r="102" s="128" customFormat="true" ht="19.5" hidden="false" customHeight="true" outlineLevel="0" collapsed="false">
      <c r="B102" s="129"/>
      <c r="D102" s="130" t="s">
        <v>93</v>
      </c>
      <c r="E102" s="131"/>
      <c r="F102" s="131"/>
      <c r="G102" s="131"/>
      <c r="H102" s="131"/>
      <c r="I102" s="131"/>
      <c r="J102" s="132" t="n">
        <f aca="false">J176</f>
        <v>0</v>
      </c>
      <c r="L102" s="129"/>
    </row>
    <row r="103" s="128" customFormat="true" ht="19.5" hidden="false" customHeight="true" outlineLevel="0" collapsed="false">
      <c r="B103" s="129"/>
      <c r="D103" s="130" t="s">
        <v>94</v>
      </c>
      <c r="E103" s="131"/>
      <c r="F103" s="131"/>
      <c r="G103" s="131"/>
      <c r="H103" s="131"/>
      <c r="I103" s="131"/>
      <c r="J103" s="132" t="n">
        <f aca="false">J178</f>
        <v>0</v>
      </c>
      <c r="L103" s="129"/>
    </row>
    <row r="104" s="128" customFormat="true" ht="19.5" hidden="false" customHeight="true" outlineLevel="0" collapsed="false">
      <c r="B104" s="129"/>
      <c r="D104" s="130" t="s">
        <v>95</v>
      </c>
      <c r="E104" s="131"/>
      <c r="F104" s="131"/>
      <c r="G104" s="131"/>
      <c r="H104" s="131"/>
      <c r="I104" s="131"/>
      <c r="J104" s="132" t="n">
        <f aca="false">J180</f>
        <v>0</v>
      </c>
      <c r="L104" s="129"/>
    </row>
    <row r="105" s="128" customFormat="true" ht="19.5" hidden="false" customHeight="true" outlineLevel="0" collapsed="false">
      <c r="B105" s="129"/>
      <c r="D105" s="130" t="s">
        <v>96</v>
      </c>
      <c r="E105" s="131"/>
      <c r="F105" s="131"/>
      <c r="G105" s="131"/>
      <c r="H105" s="131"/>
      <c r="I105" s="131"/>
      <c r="J105" s="132" t="n">
        <f aca="false">J187</f>
        <v>0</v>
      </c>
      <c r="L105" s="129"/>
    </row>
    <row r="106" s="128" customFormat="true" ht="19.5" hidden="false" customHeight="true" outlineLevel="0" collapsed="false">
      <c r="B106" s="129"/>
      <c r="D106" s="130" t="s">
        <v>97</v>
      </c>
      <c r="E106" s="131"/>
      <c r="F106" s="131"/>
      <c r="G106" s="131"/>
      <c r="H106" s="131"/>
      <c r="I106" s="131"/>
      <c r="J106" s="132" t="n">
        <f aca="false">J192</f>
        <v>0</v>
      </c>
      <c r="L106" s="129"/>
    </row>
    <row r="107" s="128" customFormat="true" ht="19.5" hidden="false" customHeight="true" outlineLevel="0" collapsed="false">
      <c r="B107" s="129"/>
      <c r="D107" s="130" t="s">
        <v>98</v>
      </c>
      <c r="E107" s="131"/>
      <c r="F107" s="131"/>
      <c r="G107" s="131"/>
      <c r="H107" s="131"/>
      <c r="I107" s="131"/>
      <c r="J107" s="132" t="n">
        <f aca="false">J197</f>
        <v>0</v>
      </c>
      <c r="L107" s="129"/>
    </row>
    <row r="108" s="128" customFormat="true" ht="19.5" hidden="false" customHeight="true" outlineLevel="0" collapsed="false">
      <c r="B108" s="129"/>
      <c r="D108" s="130" t="s">
        <v>99</v>
      </c>
      <c r="E108" s="131"/>
      <c r="F108" s="131"/>
      <c r="G108" s="131"/>
      <c r="H108" s="131"/>
      <c r="I108" s="131"/>
      <c r="J108" s="132" t="n">
        <f aca="false">J199</f>
        <v>0</v>
      </c>
      <c r="L108" s="129"/>
    </row>
    <row r="109" s="128" customFormat="true" ht="19.5" hidden="false" customHeight="true" outlineLevel="0" collapsed="false">
      <c r="B109" s="129"/>
      <c r="D109" s="130" t="s">
        <v>100</v>
      </c>
      <c r="E109" s="131"/>
      <c r="F109" s="131"/>
      <c r="G109" s="131"/>
      <c r="H109" s="131"/>
      <c r="I109" s="131"/>
      <c r="J109" s="132" t="n">
        <f aca="false">J213</f>
        <v>0</v>
      </c>
      <c r="L109" s="129"/>
    </row>
    <row r="110" s="128" customFormat="true" ht="19.5" hidden="false" customHeight="true" outlineLevel="0" collapsed="false">
      <c r="B110" s="129"/>
      <c r="D110" s="130" t="s">
        <v>101</v>
      </c>
      <c r="E110" s="131"/>
      <c r="F110" s="131"/>
      <c r="G110" s="131"/>
      <c r="H110" s="131"/>
      <c r="I110" s="131"/>
      <c r="J110" s="132" t="n">
        <f aca="false">J218</f>
        <v>0</v>
      </c>
      <c r="L110" s="129"/>
    </row>
    <row r="111" s="123" customFormat="true" ht="24.75" hidden="false" customHeight="true" outlineLevel="0" collapsed="false">
      <c r="B111" s="124"/>
      <c r="D111" s="125" t="s">
        <v>102</v>
      </c>
      <c r="E111" s="126"/>
      <c r="F111" s="126"/>
      <c r="G111" s="126"/>
      <c r="H111" s="126"/>
      <c r="I111" s="126"/>
      <c r="J111" s="127" t="n">
        <f aca="false">J220</f>
        <v>0</v>
      </c>
      <c r="L111" s="124"/>
    </row>
    <row r="112" s="128" customFormat="true" ht="19.5" hidden="false" customHeight="true" outlineLevel="0" collapsed="false">
      <c r="B112" s="129"/>
      <c r="D112" s="130" t="s">
        <v>103</v>
      </c>
      <c r="E112" s="131"/>
      <c r="F112" s="131"/>
      <c r="G112" s="131"/>
      <c r="H112" s="131"/>
      <c r="I112" s="131"/>
      <c r="J112" s="132" t="n">
        <f aca="false">J221</f>
        <v>0</v>
      </c>
      <c r="L112" s="129"/>
    </row>
    <row r="113" s="128" customFormat="true" ht="19.5" hidden="false" customHeight="true" outlineLevel="0" collapsed="false">
      <c r="B113" s="129"/>
      <c r="D113" s="130" t="s">
        <v>104</v>
      </c>
      <c r="E113" s="131"/>
      <c r="F113" s="131"/>
      <c r="G113" s="131"/>
      <c r="H113" s="131"/>
      <c r="I113" s="131"/>
      <c r="J113" s="132" t="n">
        <f aca="false">J231</f>
        <v>0</v>
      </c>
      <c r="L113" s="129"/>
    </row>
    <row r="114" s="128" customFormat="true" ht="19.5" hidden="false" customHeight="true" outlineLevel="0" collapsed="false">
      <c r="B114" s="129"/>
      <c r="D114" s="130" t="s">
        <v>105</v>
      </c>
      <c r="E114" s="131"/>
      <c r="F114" s="131"/>
      <c r="G114" s="131"/>
      <c r="H114" s="131"/>
      <c r="I114" s="131"/>
      <c r="J114" s="132" t="n">
        <f aca="false">J234</f>
        <v>0</v>
      </c>
      <c r="L114" s="129"/>
    </row>
    <row r="115" s="128" customFormat="true" ht="19.5" hidden="false" customHeight="true" outlineLevel="0" collapsed="false">
      <c r="B115" s="129"/>
      <c r="D115" s="130" t="s">
        <v>106</v>
      </c>
      <c r="E115" s="131"/>
      <c r="F115" s="131"/>
      <c r="G115" s="131"/>
      <c r="H115" s="131"/>
      <c r="I115" s="131"/>
      <c r="J115" s="132" t="n">
        <f aca="false">J237</f>
        <v>0</v>
      </c>
      <c r="L115" s="129"/>
    </row>
    <row r="116" s="128" customFormat="true" ht="19.5" hidden="false" customHeight="true" outlineLevel="0" collapsed="false">
      <c r="B116" s="129"/>
      <c r="D116" s="130" t="s">
        <v>107</v>
      </c>
      <c r="E116" s="131"/>
      <c r="F116" s="131"/>
      <c r="G116" s="131"/>
      <c r="H116" s="131"/>
      <c r="I116" s="131"/>
      <c r="J116" s="132" t="n">
        <f aca="false">J239</f>
        <v>0</v>
      </c>
      <c r="L116" s="129"/>
    </row>
    <row r="117" s="128" customFormat="true" ht="19.5" hidden="false" customHeight="true" outlineLevel="0" collapsed="false">
      <c r="B117" s="129"/>
      <c r="D117" s="130" t="s">
        <v>108</v>
      </c>
      <c r="E117" s="131"/>
      <c r="F117" s="131"/>
      <c r="G117" s="131"/>
      <c r="H117" s="131"/>
      <c r="I117" s="131"/>
      <c r="J117" s="132" t="n">
        <f aca="false">J244</f>
        <v>0</v>
      </c>
      <c r="L117" s="129"/>
    </row>
    <row r="118" s="128" customFormat="true" ht="19.5" hidden="false" customHeight="true" outlineLevel="0" collapsed="false">
      <c r="B118" s="129"/>
      <c r="D118" s="130" t="s">
        <v>109</v>
      </c>
      <c r="E118" s="131"/>
      <c r="F118" s="131"/>
      <c r="G118" s="131"/>
      <c r="H118" s="131"/>
      <c r="I118" s="131"/>
      <c r="J118" s="132" t="n">
        <f aca="false">J249</f>
        <v>0</v>
      </c>
      <c r="L118" s="129"/>
    </row>
    <row r="119" s="128" customFormat="true" ht="14.25" hidden="false" customHeight="true" outlineLevel="0" collapsed="false">
      <c r="B119" s="129"/>
      <c r="D119" s="130" t="s">
        <v>110</v>
      </c>
      <c r="E119" s="131"/>
      <c r="F119" s="131"/>
      <c r="G119" s="131"/>
      <c r="H119" s="131"/>
      <c r="I119" s="131"/>
      <c r="J119" s="132" t="n">
        <f aca="false">J253</f>
        <v>0</v>
      </c>
      <c r="L119" s="129"/>
    </row>
    <row r="120" s="128" customFormat="true" ht="14.25" hidden="false" customHeight="true" outlineLevel="0" collapsed="false">
      <c r="B120" s="129"/>
      <c r="D120" s="130" t="s">
        <v>111</v>
      </c>
      <c r="E120" s="131"/>
      <c r="F120" s="131"/>
      <c r="G120" s="131"/>
      <c r="H120" s="131"/>
      <c r="I120" s="131"/>
      <c r="J120" s="132" t="n">
        <f aca="false">J255</f>
        <v>0</v>
      </c>
      <c r="L120" s="129"/>
    </row>
    <row r="121" s="128" customFormat="true" ht="19.5" hidden="false" customHeight="true" outlineLevel="0" collapsed="false">
      <c r="B121" s="129"/>
      <c r="D121" s="130" t="s">
        <v>112</v>
      </c>
      <c r="E121" s="131"/>
      <c r="F121" s="131"/>
      <c r="G121" s="131"/>
      <c r="H121" s="131"/>
      <c r="I121" s="131"/>
      <c r="J121" s="132" t="n">
        <f aca="false">J260</f>
        <v>0</v>
      </c>
      <c r="L121" s="129"/>
    </row>
    <row r="122" s="128" customFormat="true" ht="19.5" hidden="false" customHeight="true" outlineLevel="0" collapsed="false">
      <c r="B122" s="129"/>
      <c r="D122" s="130" t="s">
        <v>113</v>
      </c>
      <c r="E122" s="131"/>
      <c r="F122" s="131"/>
      <c r="G122" s="131"/>
      <c r="H122" s="131"/>
      <c r="I122" s="131"/>
      <c r="J122" s="132" t="n">
        <f aca="false">J262</f>
        <v>0</v>
      </c>
      <c r="L122" s="129"/>
    </row>
    <row r="123" s="128" customFormat="true" ht="19.5" hidden="false" customHeight="true" outlineLevel="0" collapsed="false">
      <c r="B123" s="129"/>
      <c r="D123" s="130" t="s">
        <v>114</v>
      </c>
      <c r="E123" s="131"/>
      <c r="F123" s="131"/>
      <c r="G123" s="131"/>
      <c r="H123" s="131"/>
      <c r="I123" s="131"/>
      <c r="J123" s="132" t="n">
        <f aca="false">J268</f>
        <v>0</v>
      </c>
      <c r="L123" s="129"/>
    </row>
    <row r="124" s="128" customFormat="true" ht="19.5" hidden="false" customHeight="true" outlineLevel="0" collapsed="false">
      <c r="B124" s="129"/>
      <c r="D124" s="130" t="s">
        <v>115</v>
      </c>
      <c r="E124" s="131"/>
      <c r="F124" s="131"/>
      <c r="G124" s="131"/>
      <c r="H124" s="131"/>
      <c r="I124" s="131"/>
      <c r="J124" s="132" t="n">
        <f aca="false">J270</f>
        <v>0</v>
      </c>
      <c r="L124" s="129"/>
    </row>
    <row r="125" s="128" customFormat="true" ht="19.5" hidden="false" customHeight="true" outlineLevel="0" collapsed="false">
      <c r="B125" s="129"/>
      <c r="D125" s="130" t="s">
        <v>116</v>
      </c>
      <c r="E125" s="131"/>
      <c r="F125" s="131"/>
      <c r="G125" s="131"/>
      <c r="H125" s="131"/>
      <c r="I125" s="131"/>
      <c r="J125" s="132" t="n">
        <f aca="false">J272</f>
        <v>0</v>
      </c>
      <c r="L125" s="129"/>
    </row>
    <row r="126" s="128" customFormat="true" ht="19.5" hidden="false" customHeight="true" outlineLevel="0" collapsed="false">
      <c r="B126" s="129"/>
      <c r="D126" s="130" t="s">
        <v>117</v>
      </c>
      <c r="E126" s="131"/>
      <c r="F126" s="131"/>
      <c r="G126" s="131"/>
      <c r="H126" s="131"/>
      <c r="I126" s="131"/>
      <c r="J126" s="132" t="n">
        <f aca="false">J282</f>
        <v>0</v>
      </c>
      <c r="L126" s="129"/>
    </row>
    <row r="127" s="128" customFormat="true" ht="19.5" hidden="false" customHeight="true" outlineLevel="0" collapsed="false">
      <c r="B127" s="129"/>
      <c r="D127" s="130" t="s">
        <v>118</v>
      </c>
      <c r="E127" s="131"/>
      <c r="F127" s="131"/>
      <c r="G127" s="131"/>
      <c r="H127" s="131"/>
      <c r="I127" s="131"/>
      <c r="J127" s="132" t="n">
        <f aca="false">J285</f>
        <v>0</v>
      </c>
      <c r="L127" s="129"/>
    </row>
    <row r="128" s="128" customFormat="true" ht="19.5" hidden="false" customHeight="true" outlineLevel="0" collapsed="false">
      <c r="B128" s="129"/>
      <c r="D128" s="130" t="s">
        <v>119</v>
      </c>
      <c r="E128" s="131"/>
      <c r="F128" s="131"/>
      <c r="G128" s="131"/>
      <c r="H128" s="131"/>
      <c r="I128" s="131"/>
      <c r="J128" s="132" t="n">
        <f aca="false">J287</f>
        <v>0</v>
      </c>
      <c r="L128" s="129"/>
    </row>
    <row r="129" s="128" customFormat="true" ht="19.5" hidden="false" customHeight="true" outlineLevel="0" collapsed="false">
      <c r="B129" s="129"/>
      <c r="D129" s="130" t="s">
        <v>120</v>
      </c>
      <c r="E129" s="131"/>
      <c r="F129" s="131"/>
      <c r="G129" s="131"/>
      <c r="H129" s="131"/>
      <c r="I129" s="131"/>
      <c r="J129" s="132" t="n">
        <f aca="false">J289</f>
        <v>0</v>
      </c>
      <c r="L129" s="129"/>
    </row>
    <row r="130" s="128" customFormat="true" ht="19.5" hidden="false" customHeight="true" outlineLevel="0" collapsed="false">
      <c r="B130" s="129"/>
      <c r="D130" s="130" t="s">
        <v>121</v>
      </c>
      <c r="E130" s="131"/>
      <c r="F130" s="131"/>
      <c r="G130" s="131"/>
      <c r="H130" s="131"/>
      <c r="I130" s="131"/>
      <c r="J130" s="132" t="n">
        <f aca="false">J292</f>
        <v>0</v>
      </c>
      <c r="L130" s="129"/>
    </row>
    <row r="131" s="128" customFormat="true" ht="14.25" hidden="false" customHeight="true" outlineLevel="0" collapsed="false">
      <c r="B131" s="129"/>
      <c r="D131" s="130" t="s">
        <v>122</v>
      </c>
      <c r="E131" s="131"/>
      <c r="F131" s="131"/>
      <c r="G131" s="131"/>
      <c r="H131" s="131"/>
      <c r="I131" s="131"/>
      <c r="J131" s="132" t="n">
        <f aca="false">J300</f>
        <v>0</v>
      </c>
      <c r="L131" s="129"/>
    </row>
    <row r="132" s="128" customFormat="true" ht="19.5" hidden="false" customHeight="true" outlineLevel="0" collapsed="false">
      <c r="B132" s="129"/>
      <c r="D132" s="130" t="s">
        <v>123</v>
      </c>
      <c r="E132" s="131"/>
      <c r="F132" s="131"/>
      <c r="G132" s="131"/>
      <c r="H132" s="131"/>
      <c r="I132" s="131"/>
      <c r="J132" s="132" t="n">
        <f aca="false">J303</f>
        <v>0</v>
      </c>
      <c r="L132" s="129"/>
    </row>
    <row r="133" s="123" customFormat="true" ht="24.75" hidden="false" customHeight="true" outlineLevel="0" collapsed="false">
      <c r="B133" s="124"/>
      <c r="D133" s="125" t="s">
        <v>124</v>
      </c>
      <c r="E133" s="126"/>
      <c r="F133" s="126"/>
      <c r="G133" s="126"/>
      <c r="H133" s="126"/>
      <c r="I133" s="126"/>
      <c r="J133" s="127" t="n">
        <f aca="false">J315</f>
        <v>0</v>
      </c>
      <c r="L133" s="124"/>
    </row>
    <row r="134" s="22" customFormat="true" ht="21.75" hidden="false" customHeight="tru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34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s="22" customFormat="true" ht="6.75" hidden="false" customHeight="true" outlineLevel="0" collapsed="false">
      <c r="A135" s="17"/>
      <c r="B135" s="39"/>
      <c r="C135" s="40"/>
      <c r="D135" s="40"/>
      <c r="E135" s="40"/>
      <c r="F135" s="40"/>
      <c r="G135" s="40"/>
      <c r="H135" s="40"/>
      <c r="I135" s="40"/>
      <c r="J135" s="40"/>
      <c r="K135" s="40"/>
      <c r="L135" s="34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9" s="22" customFormat="true" ht="6.75" hidden="false" customHeight="true" outlineLevel="0" collapsed="false">
      <c r="A139" s="17"/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34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s="22" customFormat="true" ht="24.75" hidden="false" customHeight="true" outlineLevel="0" collapsed="false">
      <c r="A140" s="17"/>
      <c r="B140" s="18"/>
      <c r="C140" s="7" t="s">
        <v>125</v>
      </c>
      <c r="D140" s="17"/>
      <c r="E140" s="17"/>
      <c r="F140" s="17"/>
      <c r="G140" s="17"/>
      <c r="H140" s="17"/>
      <c r="I140" s="17"/>
      <c r="J140" s="17"/>
      <c r="K140" s="17"/>
      <c r="L140" s="34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s="22" customFormat="true" ht="6.75" hidden="false" customHeight="tru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34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s="22" customFormat="true" ht="12" hidden="false" customHeight="true" outlineLevel="0" collapsed="false">
      <c r="A142" s="17"/>
      <c r="B142" s="18"/>
      <c r="C142" s="13" t="s">
        <v>12</v>
      </c>
      <c r="D142" s="17"/>
      <c r="E142" s="17"/>
      <c r="F142" s="17"/>
      <c r="G142" s="17"/>
      <c r="H142" s="17"/>
      <c r="I142" s="17"/>
      <c r="J142" s="17"/>
      <c r="K142" s="17"/>
      <c r="L142" s="34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</row>
    <row r="143" s="22" customFormat="true" ht="16.5" hidden="false" customHeight="true" outlineLevel="0" collapsed="false">
      <c r="A143" s="17"/>
      <c r="B143" s="18"/>
      <c r="C143" s="17"/>
      <c r="D143" s="17"/>
      <c r="E143" s="97" t="str">
        <f aca="false">E7</f>
        <v>Oprava sociálních zařízení v domově mládeže</v>
      </c>
      <c r="F143" s="97"/>
      <c r="G143" s="97"/>
      <c r="H143" s="97"/>
      <c r="I143" s="17"/>
      <c r="J143" s="17"/>
      <c r="K143" s="17"/>
      <c r="L143" s="34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s="22" customFormat="true" ht="12" hidden="false" customHeight="true" outlineLevel="0" collapsed="false">
      <c r="A144" s="17"/>
      <c r="B144" s="18"/>
      <c r="C144" s="13" t="s">
        <v>80</v>
      </c>
      <c r="D144" s="17"/>
      <c r="E144" s="17"/>
      <c r="F144" s="17"/>
      <c r="G144" s="17"/>
      <c r="H144" s="17"/>
      <c r="I144" s="17"/>
      <c r="J144" s="17"/>
      <c r="K144" s="17"/>
      <c r="L144" s="34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s="22" customFormat="true" ht="16.5" hidden="false" customHeight="true" outlineLevel="0" collapsed="false">
      <c r="A145" s="17"/>
      <c r="B145" s="18"/>
      <c r="C145" s="17"/>
      <c r="D145" s="17"/>
      <c r="E145" s="98" t="str">
        <f aca="false">E9</f>
        <v>P11.0 - Umývárna-sociální zařízení v domově mládeže (Zámek Neuberk)</v>
      </c>
      <c r="F145" s="98"/>
      <c r="G145" s="98"/>
      <c r="H145" s="98"/>
      <c r="I145" s="17"/>
      <c r="J145" s="17"/>
      <c r="K145" s="17"/>
      <c r="L145" s="34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s="22" customFormat="true" ht="6.75" hidden="false" customHeight="tru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34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s="22" customFormat="true" ht="12" hidden="false" customHeight="true" outlineLevel="0" collapsed="false">
      <c r="A147" s="17"/>
      <c r="B147" s="18"/>
      <c r="C147" s="13" t="s">
        <v>16</v>
      </c>
      <c r="D147" s="17"/>
      <c r="E147" s="17"/>
      <c r="F147" s="14" t="str">
        <f aca="false">F12</f>
        <v>Domov mládeže ČZA Mělník , Dobrosvkého 1776, Mělník</v>
      </c>
      <c r="G147" s="17"/>
      <c r="H147" s="17"/>
      <c r="I147" s="13" t="s">
        <v>18</v>
      </c>
      <c r="J147" s="99" t="str">
        <f aca="false">IF(J12="","",J12)</f>
        <v/>
      </c>
      <c r="K147" s="17"/>
      <c r="L147" s="34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s="22" customFormat="true" ht="6.75" hidden="false" customHeight="tru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34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</row>
    <row r="149" s="22" customFormat="true" ht="15" hidden="false" customHeight="true" outlineLevel="0" collapsed="false">
      <c r="A149" s="17"/>
      <c r="B149" s="18"/>
      <c r="C149" s="13" t="s">
        <v>19</v>
      </c>
      <c r="D149" s="17"/>
      <c r="E149" s="17"/>
      <c r="F149" s="14" t="str">
        <f aca="false">E15</f>
        <v>Česká zahradnická akademie Mělník, sady Na Polabí 411</v>
      </c>
      <c r="G149" s="17"/>
      <c r="H149" s="17"/>
      <c r="I149" s="13" t="s">
        <v>25</v>
      </c>
      <c r="J149" s="119" t="str">
        <f aca="false">E21</f>
        <v> </v>
      </c>
      <c r="K149" s="17"/>
      <c r="L149" s="34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</row>
    <row r="150" s="22" customFormat="true" ht="15" hidden="false" customHeight="true" outlineLevel="0" collapsed="false">
      <c r="A150" s="17"/>
      <c r="B150" s="18"/>
      <c r="C150" s="13" t="s">
        <v>23</v>
      </c>
      <c r="D150" s="17"/>
      <c r="E150" s="17"/>
      <c r="F150" s="14" t="str">
        <f aca="false">IF(E18="","",E18)</f>
        <v> </v>
      </c>
      <c r="G150" s="17"/>
      <c r="H150" s="17"/>
      <c r="I150" s="13" t="s">
        <v>27</v>
      </c>
      <c r="J150" s="119" t="str">
        <f aca="false">E24</f>
        <v> </v>
      </c>
      <c r="K150" s="17"/>
      <c r="L150" s="34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s="22" customFormat="true" ht="9.75" hidden="false" customHeight="tru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34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  <row r="152" s="140" customFormat="true" ht="29.25" hidden="false" customHeight="true" outlineLevel="0" collapsed="false">
      <c r="A152" s="133"/>
      <c r="B152" s="134"/>
      <c r="C152" s="135" t="s">
        <v>126</v>
      </c>
      <c r="D152" s="136" t="s">
        <v>54</v>
      </c>
      <c r="E152" s="136" t="s">
        <v>50</v>
      </c>
      <c r="F152" s="136" t="s">
        <v>51</v>
      </c>
      <c r="G152" s="136" t="s">
        <v>127</v>
      </c>
      <c r="H152" s="136" t="s">
        <v>128</v>
      </c>
      <c r="I152" s="136" t="s">
        <v>129</v>
      </c>
      <c r="J152" s="137" t="s">
        <v>85</v>
      </c>
      <c r="K152" s="138" t="s">
        <v>130</v>
      </c>
      <c r="L152" s="139"/>
      <c r="M152" s="63"/>
      <c r="N152" s="64" t="s">
        <v>33</v>
      </c>
      <c r="O152" s="64" t="s">
        <v>131</v>
      </c>
      <c r="P152" s="64" t="s">
        <v>132</v>
      </c>
      <c r="Q152" s="64" t="s">
        <v>133</v>
      </c>
      <c r="R152" s="64" t="s">
        <v>134</v>
      </c>
      <c r="S152" s="64" t="s">
        <v>135</v>
      </c>
      <c r="T152" s="65" t="s">
        <v>136</v>
      </c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</row>
    <row r="153" s="22" customFormat="true" ht="22.5" hidden="false" customHeight="true" outlineLevel="0" collapsed="false">
      <c r="A153" s="17"/>
      <c r="B153" s="18"/>
      <c r="C153" s="71" t="s">
        <v>137</v>
      </c>
      <c r="D153" s="17"/>
      <c r="E153" s="17"/>
      <c r="F153" s="17"/>
      <c r="G153" s="17"/>
      <c r="H153" s="17"/>
      <c r="I153" s="17"/>
      <c r="J153" s="141" t="n">
        <f aca="false">BK153</f>
        <v>0</v>
      </c>
      <c r="K153" s="17"/>
      <c r="L153" s="18"/>
      <c r="M153" s="66"/>
      <c r="N153" s="53"/>
      <c r="O153" s="67"/>
      <c r="P153" s="142" t="n">
        <f aca="false">P154+P220+P315</f>
        <v>55.744902</v>
      </c>
      <c r="Q153" s="67"/>
      <c r="R153" s="142" t="n">
        <f aca="false">R154+R220+R315</f>
        <v>3.7518827</v>
      </c>
      <c r="S153" s="67"/>
      <c r="T153" s="143" t="n">
        <f aca="false">T154+T220+T315</f>
        <v>0.613085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68</v>
      </c>
      <c r="AU153" s="3" t="s">
        <v>87</v>
      </c>
      <c r="BK153" s="144" t="n">
        <f aca="false">BK154+BK220+BK315</f>
        <v>0</v>
      </c>
    </row>
    <row r="154" s="145" customFormat="true" ht="25.5" hidden="false" customHeight="true" outlineLevel="0" collapsed="false">
      <c r="B154" s="146"/>
      <c r="D154" s="147" t="s">
        <v>68</v>
      </c>
      <c r="E154" s="148" t="s">
        <v>138</v>
      </c>
      <c r="F154" s="148" t="s">
        <v>139</v>
      </c>
      <c r="J154" s="149" t="n">
        <f aca="false">BK154</f>
        <v>0</v>
      </c>
      <c r="L154" s="146"/>
      <c r="M154" s="150"/>
      <c r="N154" s="151"/>
      <c r="O154" s="151"/>
      <c r="P154" s="152" t="n">
        <f aca="false">P155+P161+P163+P170+P176+P178+P180+P187+P192+P197+P199+P213+P218</f>
        <v>55.744902</v>
      </c>
      <c r="Q154" s="151"/>
      <c r="R154" s="152" t="n">
        <f aca="false">R155+R161+R163+R170+R176+R178+R180+R187+R192+R197+R199+R213+R218</f>
        <v>3.7486487</v>
      </c>
      <c r="S154" s="151"/>
      <c r="T154" s="153" t="n">
        <f aca="false">T155+T161+T163+T170+T176+T178+T180+T187+T192+T197+T199+T213+T218</f>
        <v>0.613085</v>
      </c>
      <c r="AR154" s="147" t="s">
        <v>76</v>
      </c>
      <c r="AT154" s="154" t="s">
        <v>68</v>
      </c>
      <c r="AU154" s="154" t="s">
        <v>69</v>
      </c>
      <c r="AY154" s="147" t="s">
        <v>140</v>
      </c>
      <c r="BK154" s="155" t="n">
        <f aca="false">BK155+BK161+BK163+BK170+BK176+BK178+BK180+BK187+BK192+BK197+BK199+BK213+BK218</f>
        <v>0</v>
      </c>
    </row>
    <row r="155" s="145" customFormat="true" ht="22.5" hidden="false" customHeight="true" outlineLevel="0" collapsed="false">
      <c r="B155" s="146"/>
      <c r="D155" s="147" t="s">
        <v>68</v>
      </c>
      <c r="E155" s="156" t="s">
        <v>76</v>
      </c>
      <c r="F155" s="156" t="s">
        <v>141</v>
      </c>
      <c r="J155" s="157" t="n">
        <f aca="false">BK155</f>
        <v>0</v>
      </c>
      <c r="L155" s="146"/>
      <c r="M155" s="150"/>
      <c r="N155" s="151"/>
      <c r="O155" s="151"/>
      <c r="P155" s="152" t="n">
        <f aca="false">SUM(P156:P160)</f>
        <v>33.404302</v>
      </c>
      <c r="Q155" s="151"/>
      <c r="R155" s="152" t="n">
        <f aca="false">SUM(R156:R160)</f>
        <v>3.676</v>
      </c>
      <c r="S155" s="151"/>
      <c r="T155" s="153" t="n">
        <f aca="false">SUM(T156:T160)</f>
        <v>0</v>
      </c>
      <c r="AR155" s="147" t="s">
        <v>76</v>
      </c>
      <c r="AT155" s="154" t="s">
        <v>68</v>
      </c>
      <c r="AU155" s="154" t="s">
        <v>76</v>
      </c>
      <c r="AY155" s="147" t="s">
        <v>140</v>
      </c>
      <c r="BK155" s="155" t="n">
        <f aca="false">SUM(BK156:BK160)</f>
        <v>0</v>
      </c>
    </row>
    <row r="156" s="22" customFormat="true" ht="33" hidden="false" customHeight="true" outlineLevel="0" collapsed="false">
      <c r="A156" s="17"/>
      <c r="B156" s="158"/>
      <c r="C156" s="159" t="s">
        <v>76</v>
      </c>
      <c r="D156" s="159" t="s">
        <v>142</v>
      </c>
      <c r="E156" s="160" t="s">
        <v>143</v>
      </c>
      <c r="F156" s="161" t="s">
        <v>144</v>
      </c>
      <c r="G156" s="162" t="s">
        <v>145</v>
      </c>
      <c r="H156" s="163" t="n">
        <v>14.4</v>
      </c>
      <c r="I156" s="164" t="n">
        <v>0</v>
      </c>
      <c r="J156" s="164" t="n">
        <f aca="false">ROUND(I156*H156,2)</f>
        <v>0</v>
      </c>
      <c r="K156" s="165"/>
      <c r="L156" s="18"/>
      <c r="M156" s="166"/>
      <c r="N156" s="167" t="s">
        <v>34</v>
      </c>
      <c r="O156" s="168" t="n">
        <v>1.72</v>
      </c>
      <c r="P156" s="168" t="n">
        <f aca="false">O156*H156</f>
        <v>24.768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0" t="s">
        <v>146</v>
      </c>
      <c r="AT156" s="170" t="s">
        <v>142</v>
      </c>
      <c r="AU156" s="170" t="s">
        <v>78</v>
      </c>
      <c r="AY156" s="3" t="s">
        <v>140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76</v>
      </c>
      <c r="BK156" s="171" t="n">
        <f aca="false">ROUND(I156*H156,2)</f>
        <v>0</v>
      </c>
      <c r="BL156" s="3" t="s">
        <v>146</v>
      </c>
      <c r="BM156" s="170" t="s">
        <v>147</v>
      </c>
    </row>
    <row r="157" s="22" customFormat="true" ht="24" hidden="false" customHeight="true" outlineLevel="0" collapsed="false">
      <c r="A157" s="17"/>
      <c r="B157" s="158"/>
      <c r="C157" s="159" t="s">
        <v>78</v>
      </c>
      <c r="D157" s="159" t="s">
        <v>142</v>
      </c>
      <c r="E157" s="160" t="s">
        <v>148</v>
      </c>
      <c r="F157" s="161" t="s">
        <v>149</v>
      </c>
      <c r="G157" s="162" t="s">
        <v>145</v>
      </c>
      <c r="H157" s="163" t="n">
        <v>12.562</v>
      </c>
      <c r="I157" s="164" t="n">
        <v>0</v>
      </c>
      <c r="J157" s="164" t="n">
        <f aca="false">ROUND(I157*H157,2)</f>
        <v>0</v>
      </c>
      <c r="K157" s="165"/>
      <c r="L157" s="18"/>
      <c r="M157" s="166"/>
      <c r="N157" s="167" t="s">
        <v>34</v>
      </c>
      <c r="O157" s="168" t="n">
        <v>0.328</v>
      </c>
      <c r="P157" s="168" t="n">
        <f aca="false">O157*H157</f>
        <v>4.120336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0" t="s">
        <v>146</v>
      </c>
      <c r="AT157" s="170" t="s">
        <v>142</v>
      </c>
      <c r="AU157" s="170" t="s">
        <v>78</v>
      </c>
      <c r="AY157" s="3" t="s">
        <v>140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76</v>
      </c>
      <c r="BK157" s="171" t="n">
        <f aca="false">ROUND(I157*H157,2)</f>
        <v>0</v>
      </c>
      <c r="BL157" s="3" t="s">
        <v>146</v>
      </c>
      <c r="BM157" s="170" t="s">
        <v>150</v>
      </c>
    </row>
    <row r="158" s="22" customFormat="true" ht="24" hidden="false" customHeight="true" outlineLevel="0" collapsed="false">
      <c r="A158" s="17"/>
      <c r="B158" s="158"/>
      <c r="C158" s="159" t="s">
        <v>151</v>
      </c>
      <c r="D158" s="159" t="s">
        <v>142</v>
      </c>
      <c r="E158" s="160" t="s">
        <v>152</v>
      </c>
      <c r="F158" s="161" t="s">
        <v>153</v>
      </c>
      <c r="G158" s="162" t="s">
        <v>145</v>
      </c>
      <c r="H158" s="163" t="n">
        <v>1.838</v>
      </c>
      <c r="I158" s="164" t="n">
        <v>0</v>
      </c>
      <c r="J158" s="164" t="n">
        <f aca="false">ROUND(I158*H158,2)</f>
        <v>0</v>
      </c>
      <c r="K158" s="165"/>
      <c r="L158" s="18"/>
      <c r="M158" s="166"/>
      <c r="N158" s="167" t="s">
        <v>34</v>
      </c>
      <c r="O158" s="168" t="n">
        <v>1.789</v>
      </c>
      <c r="P158" s="168" t="n">
        <f aca="false">O158*H158</f>
        <v>3.288182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0" t="s">
        <v>146</v>
      </c>
      <c r="AT158" s="170" t="s">
        <v>142</v>
      </c>
      <c r="AU158" s="170" t="s">
        <v>78</v>
      </c>
      <c r="AY158" s="3" t="s">
        <v>140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76</v>
      </c>
      <c r="BK158" s="171" t="n">
        <f aca="false">ROUND(I158*H158,2)</f>
        <v>0</v>
      </c>
      <c r="BL158" s="3" t="s">
        <v>146</v>
      </c>
      <c r="BM158" s="170" t="s">
        <v>154</v>
      </c>
    </row>
    <row r="159" s="22" customFormat="true" ht="16.5" hidden="false" customHeight="true" outlineLevel="0" collapsed="false">
      <c r="A159" s="17"/>
      <c r="B159" s="158"/>
      <c r="C159" s="172" t="s">
        <v>146</v>
      </c>
      <c r="D159" s="172" t="s">
        <v>155</v>
      </c>
      <c r="E159" s="173" t="s">
        <v>156</v>
      </c>
      <c r="F159" s="174" t="s">
        <v>157</v>
      </c>
      <c r="G159" s="175" t="s">
        <v>158</v>
      </c>
      <c r="H159" s="176" t="n">
        <v>3.676</v>
      </c>
      <c r="I159" s="177" t="n">
        <v>0</v>
      </c>
      <c r="J159" s="177" t="n">
        <f aca="false">ROUND(I159*H159,2)</f>
        <v>0</v>
      </c>
      <c r="K159" s="178"/>
      <c r="L159" s="179"/>
      <c r="M159" s="180"/>
      <c r="N159" s="181" t="s">
        <v>34</v>
      </c>
      <c r="O159" s="168" t="n">
        <v>0</v>
      </c>
      <c r="P159" s="168" t="n">
        <f aca="false">O159*H159</f>
        <v>0</v>
      </c>
      <c r="Q159" s="168" t="n">
        <v>1</v>
      </c>
      <c r="R159" s="168" t="n">
        <f aca="false">Q159*H159</f>
        <v>3.676</v>
      </c>
      <c r="S159" s="168" t="n">
        <v>0</v>
      </c>
      <c r="T159" s="169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0" t="s">
        <v>159</v>
      </c>
      <c r="AT159" s="170" t="s">
        <v>155</v>
      </c>
      <c r="AU159" s="170" t="s">
        <v>78</v>
      </c>
      <c r="AY159" s="3" t="s">
        <v>140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76</v>
      </c>
      <c r="BK159" s="171" t="n">
        <f aca="false">ROUND(I159*H159,2)</f>
        <v>0</v>
      </c>
      <c r="BL159" s="3" t="s">
        <v>146</v>
      </c>
      <c r="BM159" s="170" t="s">
        <v>160</v>
      </c>
    </row>
    <row r="160" s="22" customFormat="true" ht="24" hidden="false" customHeight="true" outlineLevel="0" collapsed="false">
      <c r="A160" s="17"/>
      <c r="B160" s="158"/>
      <c r="C160" s="159" t="s">
        <v>161</v>
      </c>
      <c r="D160" s="159" t="s">
        <v>142</v>
      </c>
      <c r="E160" s="160" t="s">
        <v>162</v>
      </c>
      <c r="F160" s="161" t="s">
        <v>163</v>
      </c>
      <c r="G160" s="162" t="s">
        <v>145</v>
      </c>
      <c r="H160" s="163" t="n">
        <v>1.838</v>
      </c>
      <c r="I160" s="164" t="n">
        <v>0</v>
      </c>
      <c r="J160" s="164" t="n">
        <f aca="false">ROUND(I160*H160,2)</f>
        <v>0</v>
      </c>
      <c r="K160" s="165"/>
      <c r="L160" s="18"/>
      <c r="M160" s="166"/>
      <c r="N160" s="167" t="s">
        <v>34</v>
      </c>
      <c r="O160" s="168" t="n">
        <v>0.668</v>
      </c>
      <c r="P160" s="168" t="n">
        <f aca="false">O160*H160</f>
        <v>1.227784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0" t="s">
        <v>146</v>
      </c>
      <c r="AT160" s="170" t="s">
        <v>142</v>
      </c>
      <c r="AU160" s="170" t="s">
        <v>78</v>
      </c>
      <c r="AY160" s="3" t="s">
        <v>140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76</v>
      </c>
      <c r="BK160" s="171" t="n">
        <f aca="false">ROUND(I160*H160,2)</f>
        <v>0</v>
      </c>
      <c r="BL160" s="3" t="s">
        <v>146</v>
      </c>
      <c r="BM160" s="170" t="s">
        <v>164</v>
      </c>
    </row>
    <row r="161" s="145" customFormat="true" ht="22.5" hidden="false" customHeight="true" outlineLevel="0" collapsed="false">
      <c r="B161" s="146"/>
      <c r="D161" s="147" t="s">
        <v>68</v>
      </c>
      <c r="E161" s="156" t="s">
        <v>165</v>
      </c>
      <c r="F161" s="156" t="s">
        <v>166</v>
      </c>
      <c r="J161" s="157" t="n">
        <f aca="false">BK161</f>
        <v>0</v>
      </c>
      <c r="L161" s="146"/>
      <c r="M161" s="150"/>
      <c r="N161" s="151"/>
      <c r="O161" s="151"/>
      <c r="P161" s="152" t="n">
        <f aca="false">P162</f>
        <v>0</v>
      </c>
      <c r="Q161" s="151"/>
      <c r="R161" s="152" t="n">
        <f aca="false">R162</f>
        <v>0</v>
      </c>
      <c r="S161" s="151"/>
      <c r="T161" s="153" t="n">
        <f aca="false">T162</f>
        <v>0</v>
      </c>
      <c r="AR161" s="147" t="s">
        <v>76</v>
      </c>
      <c r="AT161" s="154" t="s">
        <v>68</v>
      </c>
      <c r="AU161" s="154" t="s">
        <v>76</v>
      </c>
      <c r="AY161" s="147" t="s">
        <v>140</v>
      </c>
      <c r="BK161" s="155" t="n">
        <f aca="false">BK162</f>
        <v>0</v>
      </c>
    </row>
    <row r="162" s="22" customFormat="true" ht="24" hidden="false" customHeight="true" outlineLevel="0" collapsed="false">
      <c r="A162" s="17"/>
      <c r="B162" s="158"/>
      <c r="C162" s="159" t="s">
        <v>167</v>
      </c>
      <c r="D162" s="159" t="s">
        <v>142</v>
      </c>
      <c r="E162" s="160" t="s">
        <v>168</v>
      </c>
      <c r="F162" s="161" t="s">
        <v>169</v>
      </c>
      <c r="G162" s="162" t="s">
        <v>145</v>
      </c>
      <c r="H162" s="163" t="n">
        <v>3.927</v>
      </c>
      <c r="I162" s="164" t="n">
        <v>0</v>
      </c>
      <c r="J162" s="164" t="n">
        <f aca="false">ROUND(I162*H162,2)</f>
        <v>0</v>
      </c>
      <c r="K162" s="165"/>
      <c r="L162" s="18"/>
      <c r="M162" s="166"/>
      <c r="N162" s="167" t="s">
        <v>34</v>
      </c>
      <c r="O162" s="168" t="n">
        <v>0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0" t="s">
        <v>146</v>
      </c>
      <c r="AT162" s="170" t="s">
        <v>142</v>
      </c>
      <c r="AU162" s="170" t="s">
        <v>78</v>
      </c>
      <c r="AY162" s="3" t="s">
        <v>140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76</v>
      </c>
      <c r="BK162" s="171" t="n">
        <f aca="false">ROUND(I162*H162,2)</f>
        <v>0</v>
      </c>
      <c r="BL162" s="3" t="s">
        <v>146</v>
      </c>
      <c r="BM162" s="170" t="s">
        <v>170</v>
      </c>
    </row>
    <row r="163" s="145" customFormat="true" ht="22.5" hidden="false" customHeight="true" outlineLevel="0" collapsed="false">
      <c r="B163" s="146"/>
      <c r="D163" s="147" t="s">
        <v>68</v>
      </c>
      <c r="E163" s="156" t="s">
        <v>171</v>
      </c>
      <c r="F163" s="156" t="s">
        <v>172</v>
      </c>
      <c r="J163" s="157" t="n">
        <f aca="false">BK163</f>
        <v>0</v>
      </c>
      <c r="L163" s="146"/>
      <c r="M163" s="150"/>
      <c r="N163" s="151"/>
      <c r="O163" s="151"/>
      <c r="P163" s="152" t="n">
        <f aca="false">SUM(P164:P169)</f>
        <v>0</v>
      </c>
      <c r="Q163" s="151"/>
      <c r="R163" s="152" t="n">
        <f aca="false">SUM(R164:R169)</f>
        <v>0</v>
      </c>
      <c r="S163" s="151"/>
      <c r="T163" s="153" t="n">
        <f aca="false">SUM(T164:T169)</f>
        <v>0</v>
      </c>
      <c r="AR163" s="147" t="s">
        <v>76</v>
      </c>
      <c r="AT163" s="154" t="s">
        <v>68</v>
      </c>
      <c r="AU163" s="154" t="s">
        <v>76</v>
      </c>
      <c r="AY163" s="147" t="s">
        <v>140</v>
      </c>
      <c r="BK163" s="155" t="n">
        <f aca="false">SUM(BK164:BK169)</f>
        <v>0</v>
      </c>
    </row>
    <row r="164" s="22" customFormat="true" ht="33" hidden="false" customHeight="true" outlineLevel="0" collapsed="false">
      <c r="A164" s="17"/>
      <c r="B164" s="158"/>
      <c r="C164" s="159" t="s">
        <v>173</v>
      </c>
      <c r="D164" s="159" t="s">
        <v>142</v>
      </c>
      <c r="E164" s="160" t="s">
        <v>174</v>
      </c>
      <c r="F164" s="161" t="s">
        <v>175</v>
      </c>
      <c r="G164" s="162" t="s">
        <v>145</v>
      </c>
      <c r="H164" s="163" t="n">
        <v>3.927</v>
      </c>
      <c r="I164" s="164" t="n">
        <v>0</v>
      </c>
      <c r="J164" s="164" t="n">
        <f aca="false">ROUND(I164*H164,2)</f>
        <v>0</v>
      </c>
      <c r="K164" s="165"/>
      <c r="L164" s="18"/>
      <c r="M164" s="166"/>
      <c r="N164" s="167" t="s">
        <v>34</v>
      </c>
      <c r="O164" s="168" t="n">
        <v>0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0" t="s">
        <v>146</v>
      </c>
      <c r="AT164" s="170" t="s">
        <v>142</v>
      </c>
      <c r="AU164" s="170" t="s">
        <v>78</v>
      </c>
      <c r="AY164" s="3" t="s">
        <v>140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76</v>
      </c>
      <c r="BK164" s="171" t="n">
        <f aca="false">ROUND(I164*H164,2)</f>
        <v>0</v>
      </c>
      <c r="BL164" s="3" t="s">
        <v>146</v>
      </c>
      <c r="BM164" s="170" t="s">
        <v>176</v>
      </c>
    </row>
    <row r="165" s="22" customFormat="true" ht="24" hidden="false" customHeight="true" outlineLevel="0" collapsed="false">
      <c r="A165" s="17"/>
      <c r="B165" s="158"/>
      <c r="C165" s="159" t="s">
        <v>159</v>
      </c>
      <c r="D165" s="159" t="s">
        <v>142</v>
      </c>
      <c r="E165" s="160" t="s">
        <v>177</v>
      </c>
      <c r="F165" s="161" t="s">
        <v>178</v>
      </c>
      <c r="G165" s="162" t="s">
        <v>145</v>
      </c>
      <c r="H165" s="163" t="n">
        <v>3.927</v>
      </c>
      <c r="I165" s="164" t="n">
        <v>0</v>
      </c>
      <c r="J165" s="164" t="n">
        <f aca="false">ROUND(I165*H165,2)</f>
        <v>0</v>
      </c>
      <c r="K165" s="165"/>
      <c r="L165" s="18"/>
      <c r="M165" s="166"/>
      <c r="N165" s="167" t="s">
        <v>34</v>
      </c>
      <c r="O165" s="168" t="n">
        <v>0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0" t="s">
        <v>146</v>
      </c>
      <c r="AT165" s="170" t="s">
        <v>142</v>
      </c>
      <c r="AU165" s="170" t="s">
        <v>78</v>
      </c>
      <c r="AY165" s="3" t="s">
        <v>140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76</v>
      </c>
      <c r="BK165" s="171" t="n">
        <f aca="false">ROUND(I165*H165,2)</f>
        <v>0</v>
      </c>
      <c r="BL165" s="3" t="s">
        <v>146</v>
      </c>
      <c r="BM165" s="170" t="s">
        <v>179</v>
      </c>
    </row>
    <row r="166" s="22" customFormat="true" ht="33" hidden="false" customHeight="true" outlineLevel="0" collapsed="false">
      <c r="A166" s="17"/>
      <c r="B166" s="158"/>
      <c r="C166" s="159" t="s">
        <v>180</v>
      </c>
      <c r="D166" s="159" t="s">
        <v>142</v>
      </c>
      <c r="E166" s="160" t="s">
        <v>181</v>
      </c>
      <c r="F166" s="161" t="s">
        <v>182</v>
      </c>
      <c r="G166" s="162" t="s">
        <v>145</v>
      </c>
      <c r="H166" s="163" t="n">
        <v>3.927</v>
      </c>
      <c r="I166" s="164" t="n">
        <v>0</v>
      </c>
      <c r="J166" s="164" t="n">
        <f aca="false">ROUND(I166*H166,2)</f>
        <v>0</v>
      </c>
      <c r="K166" s="165"/>
      <c r="L166" s="18"/>
      <c r="M166" s="166"/>
      <c r="N166" s="167" t="s">
        <v>34</v>
      </c>
      <c r="O166" s="168" t="n">
        <v>0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0" t="s">
        <v>146</v>
      </c>
      <c r="AT166" s="170" t="s">
        <v>142</v>
      </c>
      <c r="AU166" s="170" t="s">
        <v>78</v>
      </c>
      <c r="AY166" s="3" t="s">
        <v>140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76</v>
      </c>
      <c r="BK166" s="171" t="n">
        <f aca="false">ROUND(I166*H166,2)</f>
        <v>0</v>
      </c>
      <c r="BL166" s="3" t="s">
        <v>146</v>
      </c>
      <c r="BM166" s="170" t="s">
        <v>183</v>
      </c>
    </row>
    <row r="167" s="22" customFormat="true" ht="16.5" hidden="false" customHeight="true" outlineLevel="0" collapsed="false">
      <c r="A167" s="17"/>
      <c r="B167" s="158"/>
      <c r="C167" s="159" t="s">
        <v>184</v>
      </c>
      <c r="D167" s="159" t="s">
        <v>142</v>
      </c>
      <c r="E167" s="160" t="s">
        <v>185</v>
      </c>
      <c r="F167" s="161" t="s">
        <v>186</v>
      </c>
      <c r="G167" s="162" t="s">
        <v>187</v>
      </c>
      <c r="H167" s="163" t="n">
        <v>0.225</v>
      </c>
      <c r="I167" s="164" t="n">
        <v>0</v>
      </c>
      <c r="J167" s="164" t="n">
        <f aca="false">ROUND(I167*H167,2)</f>
        <v>0</v>
      </c>
      <c r="K167" s="165"/>
      <c r="L167" s="18"/>
      <c r="M167" s="166"/>
      <c r="N167" s="167" t="s">
        <v>34</v>
      </c>
      <c r="O167" s="168" t="n">
        <v>0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0" t="s">
        <v>146</v>
      </c>
      <c r="AT167" s="170" t="s">
        <v>142</v>
      </c>
      <c r="AU167" s="170" t="s">
        <v>78</v>
      </c>
      <c r="AY167" s="3" t="s">
        <v>140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76</v>
      </c>
      <c r="BK167" s="171" t="n">
        <f aca="false">ROUND(I167*H167,2)</f>
        <v>0</v>
      </c>
      <c r="BL167" s="3" t="s">
        <v>146</v>
      </c>
      <c r="BM167" s="170" t="s">
        <v>188</v>
      </c>
    </row>
    <row r="168" s="22" customFormat="true" ht="16.5" hidden="false" customHeight="true" outlineLevel="0" collapsed="false">
      <c r="A168" s="17"/>
      <c r="B168" s="158"/>
      <c r="C168" s="159" t="s">
        <v>189</v>
      </c>
      <c r="D168" s="159" t="s">
        <v>142</v>
      </c>
      <c r="E168" s="160" t="s">
        <v>190</v>
      </c>
      <c r="F168" s="161" t="s">
        <v>191</v>
      </c>
      <c r="G168" s="162" t="s">
        <v>187</v>
      </c>
      <c r="H168" s="163" t="n">
        <v>0.225</v>
      </c>
      <c r="I168" s="164" t="n">
        <v>0</v>
      </c>
      <c r="J168" s="164" t="n">
        <f aca="false">ROUND(I168*H168,2)</f>
        <v>0</v>
      </c>
      <c r="K168" s="165"/>
      <c r="L168" s="18"/>
      <c r="M168" s="166"/>
      <c r="N168" s="167" t="s">
        <v>34</v>
      </c>
      <c r="O168" s="168" t="n">
        <v>0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0" t="s">
        <v>146</v>
      </c>
      <c r="AT168" s="170" t="s">
        <v>142</v>
      </c>
      <c r="AU168" s="170" t="s">
        <v>78</v>
      </c>
      <c r="AY168" s="3" t="s">
        <v>140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76</v>
      </c>
      <c r="BK168" s="171" t="n">
        <f aca="false">ROUND(I168*H168,2)</f>
        <v>0</v>
      </c>
      <c r="BL168" s="3" t="s">
        <v>146</v>
      </c>
      <c r="BM168" s="170" t="s">
        <v>192</v>
      </c>
    </row>
    <row r="169" s="22" customFormat="true" ht="16.5" hidden="false" customHeight="true" outlineLevel="0" collapsed="false">
      <c r="A169" s="17"/>
      <c r="B169" s="158"/>
      <c r="C169" s="159" t="s">
        <v>7</v>
      </c>
      <c r="D169" s="159" t="s">
        <v>142</v>
      </c>
      <c r="E169" s="160" t="s">
        <v>193</v>
      </c>
      <c r="F169" s="161" t="s">
        <v>194</v>
      </c>
      <c r="G169" s="162" t="s">
        <v>158</v>
      </c>
      <c r="H169" s="163" t="n">
        <v>0.137</v>
      </c>
      <c r="I169" s="164" t="n">
        <v>0</v>
      </c>
      <c r="J169" s="164" t="n">
        <f aca="false">ROUND(I169*H169,2)</f>
        <v>0</v>
      </c>
      <c r="K169" s="165"/>
      <c r="L169" s="18"/>
      <c r="M169" s="166"/>
      <c r="N169" s="167" t="s">
        <v>34</v>
      </c>
      <c r="O169" s="168" t="n">
        <v>0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0" t="s">
        <v>146</v>
      </c>
      <c r="AT169" s="170" t="s">
        <v>142</v>
      </c>
      <c r="AU169" s="170" t="s">
        <v>78</v>
      </c>
      <c r="AY169" s="3" t="s">
        <v>140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76</v>
      </c>
      <c r="BK169" s="171" t="n">
        <f aca="false">ROUND(I169*H169,2)</f>
        <v>0</v>
      </c>
      <c r="BL169" s="3" t="s">
        <v>146</v>
      </c>
      <c r="BM169" s="170" t="s">
        <v>195</v>
      </c>
    </row>
    <row r="170" s="145" customFormat="true" ht="22.5" hidden="false" customHeight="true" outlineLevel="0" collapsed="false">
      <c r="B170" s="146"/>
      <c r="D170" s="147" t="s">
        <v>68</v>
      </c>
      <c r="E170" s="156" t="s">
        <v>196</v>
      </c>
      <c r="F170" s="156" t="s">
        <v>197</v>
      </c>
      <c r="J170" s="157" t="n">
        <f aca="false">BK170</f>
        <v>0</v>
      </c>
      <c r="L170" s="146"/>
      <c r="M170" s="150"/>
      <c r="N170" s="151"/>
      <c r="O170" s="151"/>
      <c r="P170" s="152" t="n">
        <f aca="false">SUM(P171:P175)</f>
        <v>0</v>
      </c>
      <c r="Q170" s="151"/>
      <c r="R170" s="152" t="n">
        <f aca="false">SUM(R171:R175)</f>
        <v>0</v>
      </c>
      <c r="S170" s="151"/>
      <c r="T170" s="153" t="n">
        <f aca="false">SUM(T171:T175)</f>
        <v>0</v>
      </c>
      <c r="AR170" s="147" t="s">
        <v>76</v>
      </c>
      <c r="AT170" s="154" t="s">
        <v>68</v>
      </c>
      <c r="AU170" s="154" t="s">
        <v>76</v>
      </c>
      <c r="AY170" s="147" t="s">
        <v>140</v>
      </c>
      <c r="BK170" s="155" t="n">
        <f aca="false">SUM(BK171:BK175)</f>
        <v>0</v>
      </c>
    </row>
    <row r="171" s="22" customFormat="true" ht="16.5" hidden="false" customHeight="true" outlineLevel="0" collapsed="false">
      <c r="A171" s="17"/>
      <c r="B171" s="158"/>
      <c r="C171" s="159" t="s">
        <v>198</v>
      </c>
      <c r="D171" s="159" t="s">
        <v>142</v>
      </c>
      <c r="E171" s="160" t="s">
        <v>199</v>
      </c>
      <c r="F171" s="161" t="s">
        <v>200</v>
      </c>
      <c r="G171" s="162" t="s">
        <v>201</v>
      </c>
      <c r="H171" s="163" t="n">
        <v>1</v>
      </c>
      <c r="I171" s="164" t="n">
        <v>0</v>
      </c>
      <c r="J171" s="164" t="n">
        <f aca="false">ROUND(I171*H171,2)</f>
        <v>0</v>
      </c>
      <c r="K171" s="165"/>
      <c r="L171" s="18"/>
      <c r="M171" s="166"/>
      <c r="N171" s="167" t="s">
        <v>34</v>
      </c>
      <c r="O171" s="168" t="n">
        <v>0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0" t="s">
        <v>146</v>
      </c>
      <c r="AT171" s="170" t="s">
        <v>142</v>
      </c>
      <c r="AU171" s="170" t="s">
        <v>78</v>
      </c>
      <c r="AY171" s="3" t="s">
        <v>140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76</v>
      </c>
      <c r="BK171" s="171" t="n">
        <f aca="false">ROUND(I171*H171,2)</f>
        <v>0</v>
      </c>
      <c r="BL171" s="3" t="s">
        <v>146</v>
      </c>
      <c r="BM171" s="170" t="s">
        <v>202</v>
      </c>
    </row>
    <row r="172" s="22" customFormat="true" ht="24" hidden="false" customHeight="true" outlineLevel="0" collapsed="false">
      <c r="A172" s="17"/>
      <c r="B172" s="158"/>
      <c r="C172" s="159" t="s">
        <v>203</v>
      </c>
      <c r="D172" s="159" t="s">
        <v>142</v>
      </c>
      <c r="E172" s="160" t="s">
        <v>204</v>
      </c>
      <c r="F172" s="161" t="s">
        <v>205</v>
      </c>
      <c r="G172" s="162" t="s">
        <v>187</v>
      </c>
      <c r="H172" s="163" t="n">
        <v>7.06</v>
      </c>
      <c r="I172" s="164" t="n">
        <v>0</v>
      </c>
      <c r="J172" s="164" t="n">
        <f aca="false">ROUND(I172*H172,2)</f>
        <v>0</v>
      </c>
      <c r="K172" s="165"/>
      <c r="L172" s="18"/>
      <c r="M172" s="166"/>
      <c r="N172" s="167" t="s">
        <v>34</v>
      </c>
      <c r="O172" s="168" t="n">
        <v>0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0" t="s">
        <v>146</v>
      </c>
      <c r="AT172" s="170" t="s">
        <v>142</v>
      </c>
      <c r="AU172" s="170" t="s">
        <v>78</v>
      </c>
      <c r="AY172" s="3" t="s">
        <v>140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76</v>
      </c>
      <c r="BK172" s="171" t="n">
        <f aca="false">ROUND(I172*H172,2)</f>
        <v>0</v>
      </c>
      <c r="BL172" s="3" t="s">
        <v>146</v>
      </c>
      <c r="BM172" s="170" t="s">
        <v>206</v>
      </c>
    </row>
    <row r="173" s="22" customFormat="true" ht="24" hidden="false" customHeight="true" outlineLevel="0" collapsed="false">
      <c r="A173" s="17"/>
      <c r="B173" s="158"/>
      <c r="C173" s="159" t="s">
        <v>207</v>
      </c>
      <c r="D173" s="159" t="s">
        <v>142</v>
      </c>
      <c r="E173" s="160" t="s">
        <v>208</v>
      </c>
      <c r="F173" s="161" t="s">
        <v>209</v>
      </c>
      <c r="G173" s="162" t="s">
        <v>210</v>
      </c>
      <c r="H173" s="163" t="n">
        <v>3.115</v>
      </c>
      <c r="I173" s="164" t="n">
        <v>0</v>
      </c>
      <c r="J173" s="164" t="n">
        <f aca="false">ROUND(I173*H173,2)</f>
        <v>0</v>
      </c>
      <c r="K173" s="165"/>
      <c r="L173" s="18"/>
      <c r="M173" s="166"/>
      <c r="N173" s="167" t="s">
        <v>34</v>
      </c>
      <c r="O173" s="168" t="n">
        <v>0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0" t="s">
        <v>146</v>
      </c>
      <c r="AT173" s="170" t="s">
        <v>142</v>
      </c>
      <c r="AU173" s="170" t="s">
        <v>78</v>
      </c>
      <c r="AY173" s="3" t="s">
        <v>140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76</v>
      </c>
      <c r="BK173" s="171" t="n">
        <f aca="false">ROUND(I173*H173,2)</f>
        <v>0</v>
      </c>
      <c r="BL173" s="3" t="s">
        <v>146</v>
      </c>
      <c r="BM173" s="170" t="s">
        <v>211</v>
      </c>
    </row>
    <row r="174" s="22" customFormat="true" ht="24" hidden="false" customHeight="true" outlineLevel="0" collapsed="false">
      <c r="A174" s="17"/>
      <c r="B174" s="158"/>
      <c r="C174" s="159" t="s">
        <v>212</v>
      </c>
      <c r="D174" s="159" t="s">
        <v>142</v>
      </c>
      <c r="E174" s="160" t="s">
        <v>213</v>
      </c>
      <c r="F174" s="161" t="s">
        <v>214</v>
      </c>
      <c r="G174" s="162" t="s">
        <v>210</v>
      </c>
      <c r="H174" s="163" t="n">
        <v>5.4</v>
      </c>
      <c r="I174" s="164" t="n">
        <v>0</v>
      </c>
      <c r="J174" s="164" t="n">
        <f aca="false">ROUND(I174*H174,2)</f>
        <v>0</v>
      </c>
      <c r="K174" s="165"/>
      <c r="L174" s="18"/>
      <c r="M174" s="166"/>
      <c r="N174" s="167" t="s">
        <v>34</v>
      </c>
      <c r="O174" s="168" t="n">
        <v>0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0" t="s">
        <v>146</v>
      </c>
      <c r="AT174" s="170" t="s">
        <v>142</v>
      </c>
      <c r="AU174" s="170" t="s">
        <v>78</v>
      </c>
      <c r="AY174" s="3" t="s">
        <v>140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76</v>
      </c>
      <c r="BK174" s="171" t="n">
        <f aca="false">ROUND(I174*H174,2)</f>
        <v>0</v>
      </c>
      <c r="BL174" s="3" t="s">
        <v>146</v>
      </c>
      <c r="BM174" s="170" t="s">
        <v>215</v>
      </c>
    </row>
    <row r="175" s="22" customFormat="true" ht="16.5" hidden="false" customHeight="true" outlineLevel="0" collapsed="false">
      <c r="A175" s="17"/>
      <c r="B175" s="158"/>
      <c r="C175" s="159" t="s">
        <v>216</v>
      </c>
      <c r="D175" s="159" t="s">
        <v>142</v>
      </c>
      <c r="E175" s="160" t="s">
        <v>217</v>
      </c>
      <c r="F175" s="161" t="s">
        <v>218</v>
      </c>
      <c r="G175" s="162" t="s">
        <v>187</v>
      </c>
      <c r="H175" s="163" t="n">
        <v>1.375</v>
      </c>
      <c r="I175" s="164" t="n">
        <v>0</v>
      </c>
      <c r="J175" s="164" t="n">
        <f aca="false">ROUND(I175*H175,2)</f>
        <v>0</v>
      </c>
      <c r="K175" s="165"/>
      <c r="L175" s="18"/>
      <c r="M175" s="166"/>
      <c r="N175" s="167" t="s">
        <v>34</v>
      </c>
      <c r="O175" s="168" t="n">
        <v>0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0" t="s">
        <v>146</v>
      </c>
      <c r="AT175" s="170" t="s">
        <v>142</v>
      </c>
      <c r="AU175" s="170" t="s">
        <v>78</v>
      </c>
      <c r="AY175" s="3" t="s">
        <v>140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76</v>
      </c>
      <c r="BK175" s="171" t="n">
        <f aca="false">ROUND(I175*H175,2)</f>
        <v>0</v>
      </c>
      <c r="BL175" s="3" t="s">
        <v>146</v>
      </c>
      <c r="BM175" s="170" t="s">
        <v>219</v>
      </c>
    </row>
    <row r="176" s="145" customFormat="true" ht="22.5" hidden="false" customHeight="true" outlineLevel="0" collapsed="false">
      <c r="B176" s="146"/>
      <c r="D176" s="147" t="s">
        <v>68</v>
      </c>
      <c r="E176" s="156" t="s">
        <v>167</v>
      </c>
      <c r="F176" s="156" t="s">
        <v>220</v>
      </c>
      <c r="J176" s="157" t="n">
        <f aca="false">BK176</f>
        <v>0</v>
      </c>
      <c r="L176" s="146"/>
      <c r="M176" s="150"/>
      <c r="N176" s="151"/>
      <c r="O176" s="151"/>
      <c r="P176" s="152" t="n">
        <f aca="false">P177</f>
        <v>0.071</v>
      </c>
      <c r="Q176" s="151"/>
      <c r="R176" s="152" t="n">
        <f aca="false">R177</f>
        <v>0.00486</v>
      </c>
      <c r="S176" s="151"/>
      <c r="T176" s="153" t="n">
        <f aca="false">T177</f>
        <v>0</v>
      </c>
      <c r="AR176" s="147" t="s">
        <v>76</v>
      </c>
      <c r="AT176" s="154" t="s">
        <v>68</v>
      </c>
      <c r="AU176" s="154" t="s">
        <v>76</v>
      </c>
      <c r="AY176" s="147" t="s">
        <v>140</v>
      </c>
      <c r="BK176" s="155" t="n">
        <f aca="false">BK177</f>
        <v>0</v>
      </c>
    </row>
    <row r="177" s="22" customFormat="true" ht="24" hidden="false" customHeight="true" outlineLevel="0" collapsed="false">
      <c r="A177" s="17"/>
      <c r="B177" s="158"/>
      <c r="C177" s="159" t="s">
        <v>221</v>
      </c>
      <c r="D177" s="159" t="s">
        <v>142</v>
      </c>
      <c r="E177" s="160" t="s">
        <v>222</v>
      </c>
      <c r="F177" s="161" t="s">
        <v>223</v>
      </c>
      <c r="G177" s="162" t="s">
        <v>201</v>
      </c>
      <c r="H177" s="163" t="n">
        <v>1</v>
      </c>
      <c r="I177" s="164" t="n">
        <v>0</v>
      </c>
      <c r="J177" s="164" t="n">
        <f aca="false">ROUND(I177*H177,2)</f>
        <v>0</v>
      </c>
      <c r="K177" s="165"/>
      <c r="L177" s="18"/>
      <c r="M177" s="166"/>
      <c r="N177" s="167" t="s">
        <v>34</v>
      </c>
      <c r="O177" s="168" t="n">
        <v>0.071</v>
      </c>
      <c r="P177" s="168" t="n">
        <f aca="false">O177*H177</f>
        <v>0.071</v>
      </c>
      <c r="Q177" s="168" t="n">
        <v>0.00486</v>
      </c>
      <c r="R177" s="168" t="n">
        <f aca="false">Q177*H177</f>
        <v>0.00486</v>
      </c>
      <c r="S177" s="168" t="n">
        <v>0</v>
      </c>
      <c r="T177" s="169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0" t="s">
        <v>146</v>
      </c>
      <c r="AT177" s="170" t="s">
        <v>142</v>
      </c>
      <c r="AU177" s="170" t="s">
        <v>78</v>
      </c>
      <c r="AY177" s="3" t="s">
        <v>140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76</v>
      </c>
      <c r="BK177" s="171" t="n">
        <f aca="false">ROUND(I177*H177,2)</f>
        <v>0</v>
      </c>
      <c r="BL177" s="3" t="s">
        <v>146</v>
      </c>
      <c r="BM177" s="170" t="s">
        <v>224</v>
      </c>
    </row>
    <row r="178" s="145" customFormat="true" ht="22.5" hidden="false" customHeight="true" outlineLevel="0" collapsed="false">
      <c r="B178" s="146"/>
      <c r="D178" s="147" t="s">
        <v>68</v>
      </c>
      <c r="E178" s="156" t="s">
        <v>225</v>
      </c>
      <c r="F178" s="156" t="s">
        <v>226</v>
      </c>
      <c r="J178" s="157" t="n">
        <f aca="false">BK178</f>
        <v>0</v>
      </c>
      <c r="L178" s="146"/>
      <c r="M178" s="150"/>
      <c r="N178" s="151"/>
      <c r="O178" s="151"/>
      <c r="P178" s="152" t="n">
        <f aca="false">P179</f>
        <v>0</v>
      </c>
      <c r="Q178" s="151"/>
      <c r="R178" s="152" t="n">
        <f aca="false">R179</f>
        <v>0</v>
      </c>
      <c r="S178" s="151"/>
      <c r="T178" s="153" t="n">
        <f aca="false">T179</f>
        <v>0</v>
      </c>
      <c r="AR178" s="147" t="s">
        <v>76</v>
      </c>
      <c r="AT178" s="154" t="s">
        <v>68</v>
      </c>
      <c r="AU178" s="154" t="s">
        <v>76</v>
      </c>
      <c r="AY178" s="147" t="s">
        <v>140</v>
      </c>
      <c r="BK178" s="155" t="n">
        <f aca="false">BK179</f>
        <v>0</v>
      </c>
    </row>
    <row r="179" s="22" customFormat="true" ht="21.75" hidden="false" customHeight="true" outlineLevel="0" collapsed="false">
      <c r="A179" s="17"/>
      <c r="B179" s="158"/>
      <c r="C179" s="159" t="s">
        <v>227</v>
      </c>
      <c r="D179" s="159" t="s">
        <v>142</v>
      </c>
      <c r="E179" s="160" t="s">
        <v>228</v>
      </c>
      <c r="F179" s="161" t="s">
        <v>229</v>
      </c>
      <c r="G179" s="162" t="s">
        <v>187</v>
      </c>
      <c r="H179" s="163" t="n">
        <v>3.6</v>
      </c>
      <c r="I179" s="164" t="n">
        <v>0</v>
      </c>
      <c r="J179" s="164" t="n">
        <f aca="false">ROUND(I179*H179,2)</f>
        <v>0</v>
      </c>
      <c r="K179" s="165"/>
      <c r="L179" s="18"/>
      <c r="M179" s="166"/>
      <c r="N179" s="167" t="s">
        <v>34</v>
      </c>
      <c r="O179" s="168" t="n">
        <v>0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0" t="s">
        <v>146</v>
      </c>
      <c r="AT179" s="170" t="s">
        <v>142</v>
      </c>
      <c r="AU179" s="170" t="s">
        <v>78</v>
      </c>
      <c r="AY179" s="3" t="s">
        <v>140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76</v>
      </c>
      <c r="BK179" s="171" t="n">
        <f aca="false">ROUND(I179*H179,2)</f>
        <v>0</v>
      </c>
      <c r="BL179" s="3" t="s">
        <v>146</v>
      </c>
      <c r="BM179" s="170" t="s">
        <v>230</v>
      </c>
    </row>
    <row r="180" s="145" customFormat="true" ht="22.5" hidden="false" customHeight="true" outlineLevel="0" collapsed="false">
      <c r="B180" s="146"/>
      <c r="D180" s="147" t="s">
        <v>68</v>
      </c>
      <c r="E180" s="156" t="s">
        <v>231</v>
      </c>
      <c r="F180" s="156" t="s">
        <v>232</v>
      </c>
      <c r="J180" s="157" t="n">
        <f aca="false">BK180</f>
        <v>0</v>
      </c>
      <c r="L180" s="146"/>
      <c r="M180" s="150"/>
      <c r="N180" s="151"/>
      <c r="O180" s="151"/>
      <c r="P180" s="152" t="n">
        <f aca="false">SUM(P181:P186)</f>
        <v>0</v>
      </c>
      <c r="Q180" s="151"/>
      <c r="R180" s="152" t="n">
        <f aca="false">SUM(R181:R186)</f>
        <v>0</v>
      </c>
      <c r="S180" s="151"/>
      <c r="T180" s="153" t="n">
        <f aca="false">SUM(T181:T186)</f>
        <v>0</v>
      </c>
      <c r="AR180" s="147" t="s">
        <v>76</v>
      </c>
      <c r="AT180" s="154" t="s">
        <v>68</v>
      </c>
      <c r="AU180" s="154" t="s">
        <v>76</v>
      </c>
      <c r="AY180" s="147" t="s">
        <v>140</v>
      </c>
      <c r="BK180" s="155" t="n">
        <f aca="false">SUM(BK181:BK186)</f>
        <v>0</v>
      </c>
    </row>
    <row r="181" s="22" customFormat="true" ht="16.5" hidden="false" customHeight="true" outlineLevel="0" collapsed="false">
      <c r="A181" s="17"/>
      <c r="B181" s="158"/>
      <c r="C181" s="159" t="s">
        <v>6</v>
      </c>
      <c r="D181" s="159" t="s">
        <v>142</v>
      </c>
      <c r="E181" s="160" t="s">
        <v>233</v>
      </c>
      <c r="F181" s="161" t="s">
        <v>234</v>
      </c>
      <c r="G181" s="162" t="s">
        <v>187</v>
      </c>
      <c r="H181" s="163" t="n">
        <v>39.265</v>
      </c>
      <c r="I181" s="164" t="n">
        <v>0</v>
      </c>
      <c r="J181" s="164" t="n">
        <f aca="false">ROUND(I181*H181,2)</f>
        <v>0</v>
      </c>
      <c r="K181" s="165"/>
      <c r="L181" s="18"/>
      <c r="M181" s="166"/>
      <c r="N181" s="167" t="s">
        <v>34</v>
      </c>
      <c r="O181" s="168" t="n">
        <v>0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0" t="s">
        <v>146</v>
      </c>
      <c r="AT181" s="170" t="s">
        <v>142</v>
      </c>
      <c r="AU181" s="170" t="s">
        <v>78</v>
      </c>
      <c r="AY181" s="3" t="s">
        <v>140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76</v>
      </c>
      <c r="BK181" s="171" t="n">
        <f aca="false">ROUND(I181*H181,2)</f>
        <v>0</v>
      </c>
      <c r="BL181" s="3" t="s">
        <v>146</v>
      </c>
      <c r="BM181" s="170" t="s">
        <v>235</v>
      </c>
    </row>
    <row r="182" s="22" customFormat="true" ht="33" hidden="false" customHeight="true" outlineLevel="0" collapsed="false">
      <c r="A182" s="17"/>
      <c r="B182" s="158"/>
      <c r="C182" s="159" t="s">
        <v>236</v>
      </c>
      <c r="D182" s="159" t="s">
        <v>142</v>
      </c>
      <c r="E182" s="160" t="s">
        <v>237</v>
      </c>
      <c r="F182" s="161" t="s">
        <v>238</v>
      </c>
      <c r="G182" s="162" t="s">
        <v>210</v>
      </c>
      <c r="H182" s="163" t="n">
        <v>41.72</v>
      </c>
      <c r="I182" s="164" t="n">
        <v>0</v>
      </c>
      <c r="J182" s="164" t="n">
        <f aca="false">ROUND(I182*H182,2)</f>
        <v>0</v>
      </c>
      <c r="K182" s="165"/>
      <c r="L182" s="18"/>
      <c r="M182" s="166"/>
      <c r="N182" s="167" t="s">
        <v>34</v>
      </c>
      <c r="O182" s="168" t="n">
        <v>0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0" t="s">
        <v>146</v>
      </c>
      <c r="AT182" s="170" t="s">
        <v>142</v>
      </c>
      <c r="AU182" s="170" t="s">
        <v>78</v>
      </c>
      <c r="AY182" s="3" t="s">
        <v>140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76</v>
      </c>
      <c r="BK182" s="171" t="n">
        <f aca="false">ROUND(I182*H182,2)</f>
        <v>0</v>
      </c>
      <c r="BL182" s="3" t="s">
        <v>146</v>
      </c>
      <c r="BM182" s="170" t="s">
        <v>239</v>
      </c>
    </row>
    <row r="183" s="22" customFormat="true" ht="24" hidden="false" customHeight="true" outlineLevel="0" collapsed="false">
      <c r="A183" s="17"/>
      <c r="B183" s="158"/>
      <c r="C183" s="159" t="s">
        <v>240</v>
      </c>
      <c r="D183" s="159" t="s">
        <v>142</v>
      </c>
      <c r="E183" s="160" t="s">
        <v>241</v>
      </c>
      <c r="F183" s="161" t="s">
        <v>242</v>
      </c>
      <c r="G183" s="162" t="s">
        <v>210</v>
      </c>
      <c r="H183" s="163" t="n">
        <v>41.72</v>
      </c>
      <c r="I183" s="164" t="n">
        <v>0</v>
      </c>
      <c r="J183" s="164" t="n">
        <f aca="false">ROUND(I183*H183,2)</f>
        <v>0</v>
      </c>
      <c r="K183" s="165"/>
      <c r="L183" s="18"/>
      <c r="M183" s="166"/>
      <c r="N183" s="167" t="s">
        <v>34</v>
      </c>
      <c r="O183" s="168" t="n">
        <v>0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0" t="s">
        <v>146</v>
      </c>
      <c r="AT183" s="170" t="s">
        <v>142</v>
      </c>
      <c r="AU183" s="170" t="s">
        <v>78</v>
      </c>
      <c r="AY183" s="3" t="s">
        <v>140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76</v>
      </c>
      <c r="BK183" s="171" t="n">
        <f aca="false">ROUND(I183*H183,2)</f>
        <v>0</v>
      </c>
      <c r="BL183" s="3" t="s">
        <v>146</v>
      </c>
      <c r="BM183" s="170" t="s">
        <v>243</v>
      </c>
    </row>
    <row r="184" s="22" customFormat="true" ht="48.75" hidden="false" customHeight="true" outlineLevel="0" collapsed="false">
      <c r="A184" s="17"/>
      <c r="B184" s="158"/>
      <c r="C184" s="172" t="s">
        <v>171</v>
      </c>
      <c r="D184" s="172" t="s">
        <v>155</v>
      </c>
      <c r="E184" s="173" t="s">
        <v>244</v>
      </c>
      <c r="F184" s="174" t="s">
        <v>245</v>
      </c>
      <c r="G184" s="175" t="s">
        <v>201</v>
      </c>
      <c r="H184" s="176" t="n">
        <v>45.892</v>
      </c>
      <c r="I184" s="177" t="n">
        <v>0</v>
      </c>
      <c r="J184" s="177" t="n">
        <f aca="false">ROUND(I184*H184,2)</f>
        <v>0</v>
      </c>
      <c r="K184" s="178"/>
      <c r="L184" s="179"/>
      <c r="M184" s="180"/>
      <c r="N184" s="181" t="s">
        <v>34</v>
      </c>
      <c r="O184" s="168" t="n">
        <v>0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0" t="s">
        <v>159</v>
      </c>
      <c r="AT184" s="170" t="s">
        <v>155</v>
      </c>
      <c r="AU184" s="170" t="s">
        <v>78</v>
      </c>
      <c r="AY184" s="3" t="s">
        <v>140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76</v>
      </c>
      <c r="BK184" s="171" t="n">
        <f aca="false">ROUND(I184*H184,2)</f>
        <v>0</v>
      </c>
      <c r="BL184" s="3" t="s">
        <v>146</v>
      </c>
      <c r="BM184" s="170" t="s">
        <v>246</v>
      </c>
    </row>
    <row r="185" s="22" customFormat="true" ht="24" hidden="false" customHeight="true" outlineLevel="0" collapsed="false">
      <c r="A185" s="17"/>
      <c r="B185" s="158"/>
      <c r="C185" s="159" t="s">
        <v>247</v>
      </c>
      <c r="D185" s="159" t="s">
        <v>142</v>
      </c>
      <c r="E185" s="160" t="s">
        <v>248</v>
      </c>
      <c r="F185" s="161" t="s">
        <v>249</v>
      </c>
      <c r="G185" s="162" t="s">
        <v>210</v>
      </c>
      <c r="H185" s="163" t="n">
        <v>1.01</v>
      </c>
      <c r="I185" s="164" t="n">
        <v>0</v>
      </c>
      <c r="J185" s="164" t="n">
        <f aca="false">ROUND(I185*H185,2)</f>
        <v>0</v>
      </c>
      <c r="K185" s="165"/>
      <c r="L185" s="18"/>
      <c r="M185" s="166"/>
      <c r="N185" s="167" t="s">
        <v>34</v>
      </c>
      <c r="O185" s="168" t="n">
        <v>0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0" t="s">
        <v>146</v>
      </c>
      <c r="AT185" s="170" t="s">
        <v>142</v>
      </c>
      <c r="AU185" s="170" t="s">
        <v>78</v>
      </c>
      <c r="AY185" s="3" t="s">
        <v>140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76</v>
      </c>
      <c r="BK185" s="171" t="n">
        <f aca="false">ROUND(I185*H185,2)</f>
        <v>0</v>
      </c>
      <c r="BL185" s="3" t="s">
        <v>146</v>
      </c>
      <c r="BM185" s="170" t="s">
        <v>250</v>
      </c>
    </row>
    <row r="186" s="22" customFormat="true" ht="24" hidden="false" customHeight="true" outlineLevel="0" collapsed="false">
      <c r="A186" s="17"/>
      <c r="B186" s="158"/>
      <c r="C186" s="159" t="s">
        <v>251</v>
      </c>
      <c r="D186" s="159" t="s">
        <v>142</v>
      </c>
      <c r="E186" s="160" t="s">
        <v>252</v>
      </c>
      <c r="F186" s="161" t="s">
        <v>253</v>
      </c>
      <c r="G186" s="162" t="s">
        <v>187</v>
      </c>
      <c r="H186" s="163" t="n">
        <v>39.265</v>
      </c>
      <c r="I186" s="164" t="n">
        <v>0</v>
      </c>
      <c r="J186" s="164" t="n">
        <f aca="false">ROUND(I186*H186,2)</f>
        <v>0</v>
      </c>
      <c r="K186" s="165"/>
      <c r="L186" s="18"/>
      <c r="M186" s="166"/>
      <c r="N186" s="167" t="s">
        <v>34</v>
      </c>
      <c r="O186" s="168" t="n">
        <v>0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0" t="s">
        <v>146</v>
      </c>
      <c r="AT186" s="170" t="s">
        <v>142</v>
      </c>
      <c r="AU186" s="170" t="s">
        <v>78</v>
      </c>
      <c r="AY186" s="3" t="s">
        <v>140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76</v>
      </c>
      <c r="BK186" s="171" t="n">
        <f aca="false">ROUND(I186*H186,2)</f>
        <v>0</v>
      </c>
      <c r="BL186" s="3" t="s">
        <v>146</v>
      </c>
      <c r="BM186" s="170" t="s">
        <v>254</v>
      </c>
    </row>
    <row r="187" s="145" customFormat="true" ht="22.5" hidden="false" customHeight="true" outlineLevel="0" collapsed="false">
      <c r="B187" s="146"/>
      <c r="D187" s="147" t="s">
        <v>68</v>
      </c>
      <c r="E187" s="156" t="s">
        <v>159</v>
      </c>
      <c r="F187" s="156" t="s">
        <v>255</v>
      </c>
      <c r="J187" s="157" t="n">
        <f aca="false">BK187</f>
        <v>0</v>
      </c>
      <c r="L187" s="146"/>
      <c r="M187" s="150"/>
      <c r="N187" s="151"/>
      <c r="O187" s="151"/>
      <c r="P187" s="152" t="n">
        <f aca="false">SUM(P188:P191)</f>
        <v>5.425</v>
      </c>
      <c r="Q187" s="151"/>
      <c r="R187" s="152" t="n">
        <f aca="false">SUM(R188:R191)</f>
        <v>0.067167</v>
      </c>
      <c r="S187" s="151"/>
      <c r="T187" s="153" t="n">
        <f aca="false">SUM(T188:T191)</f>
        <v>0</v>
      </c>
      <c r="AR187" s="147" t="s">
        <v>76</v>
      </c>
      <c r="AT187" s="154" t="s">
        <v>68</v>
      </c>
      <c r="AU187" s="154" t="s">
        <v>76</v>
      </c>
      <c r="AY187" s="147" t="s">
        <v>140</v>
      </c>
      <c r="BK187" s="155" t="n">
        <f aca="false">SUM(BK188:BK191)</f>
        <v>0</v>
      </c>
    </row>
    <row r="188" s="22" customFormat="true" ht="24" hidden="false" customHeight="true" outlineLevel="0" collapsed="false">
      <c r="A188" s="17"/>
      <c r="B188" s="158"/>
      <c r="C188" s="159" t="s">
        <v>196</v>
      </c>
      <c r="D188" s="159" t="s">
        <v>142</v>
      </c>
      <c r="E188" s="160" t="s">
        <v>256</v>
      </c>
      <c r="F188" s="161" t="s">
        <v>257</v>
      </c>
      <c r="G188" s="162" t="s">
        <v>210</v>
      </c>
      <c r="H188" s="163" t="n">
        <v>15</v>
      </c>
      <c r="I188" s="164" t="n">
        <v>0</v>
      </c>
      <c r="J188" s="164" t="n">
        <f aca="false">ROUND(I188*H188,2)</f>
        <v>0</v>
      </c>
      <c r="K188" s="165"/>
      <c r="L188" s="18"/>
      <c r="M188" s="166"/>
      <c r="N188" s="167" t="s">
        <v>34</v>
      </c>
      <c r="O188" s="168" t="n">
        <v>0.312</v>
      </c>
      <c r="P188" s="168" t="n">
        <f aca="false">O188*H188</f>
        <v>4.68</v>
      </c>
      <c r="Q188" s="168" t="n">
        <v>1E-005</v>
      </c>
      <c r="R188" s="168" t="n">
        <f aca="false">Q188*H188</f>
        <v>0.00015</v>
      </c>
      <c r="S188" s="168" t="n">
        <v>0</v>
      </c>
      <c r="T188" s="169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0" t="s">
        <v>146</v>
      </c>
      <c r="AT188" s="170" t="s">
        <v>142</v>
      </c>
      <c r="AU188" s="170" t="s">
        <v>78</v>
      </c>
      <c r="AY188" s="3" t="s">
        <v>140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76</v>
      </c>
      <c r="BK188" s="171" t="n">
        <f aca="false">ROUND(I188*H188,2)</f>
        <v>0</v>
      </c>
      <c r="BL188" s="3" t="s">
        <v>146</v>
      </c>
      <c r="BM188" s="170" t="s">
        <v>258</v>
      </c>
    </row>
    <row r="189" s="22" customFormat="true" ht="24" hidden="false" customHeight="true" outlineLevel="0" collapsed="false">
      <c r="A189" s="17"/>
      <c r="B189" s="158"/>
      <c r="C189" s="172" t="s">
        <v>259</v>
      </c>
      <c r="D189" s="172" t="s">
        <v>155</v>
      </c>
      <c r="E189" s="173" t="s">
        <v>260</v>
      </c>
      <c r="F189" s="174" t="s">
        <v>261</v>
      </c>
      <c r="G189" s="175" t="s">
        <v>210</v>
      </c>
      <c r="H189" s="176" t="n">
        <v>15.45</v>
      </c>
      <c r="I189" s="177" t="n">
        <v>0</v>
      </c>
      <c r="J189" s="177" t="n">
        <f aca="false">ROUND(I189*H189,2)</f>
        <v>0</v>
      </c>
      <c r="K189" s="178"/>
      <c r="L189" s="179"/>
      <c r="M189" s="180"/>
      <c r="N189" s="181" t="s">
        <v>34</v>
      </c>
      <c r="O189" s="168" t="n">
        <v>0</v>
      </c>
      <c r="P189" s="168" t="n">
        <f aca="false">O189*H189</f>
        <v>0</v>
      </c>
      <c r="Q189" s="168" t="n">
        <v>0.00426</v>
      </c>
      <c r="R189" s="168" t="n">
        <f aca="false">Q189*H189</f>
        <v>0.065817</v>
      </c>
      <c r="S189" s="168" t="n">
        <v>0</v>
      </c>
      <c r="T189" s="169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0" t="s">
        <v>159</v>
      </c>
      <c r="AT189" s="170" t="s">
        <v>155</v>
      </c>
      <c r="AU189" s="170" t="s">
        <v>78</v>
      </c>
      <c r="AY189" s="3" t="s">
        <v>140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76</v>
      </c>
      <c r="BK189" s="171" t="n">
        <f aca="false">ROUND(I189*H189,2)</f>
        <v>0</v>
      </c>
      <c r="BL189" s="3" t="s">
        <v>146</v>
      </c>
      <c r="BM189" s="170" t="s">
        <v>262</v>
      </c>
    </row>
    <row r="190" s="22" customFormat="true" ht="33" hidden="false" customHeight="true" outlineLevel="0" collapsed="false">
      <c r="A190" s="17"/>
      <c r="B190" s="158"/>
      <c r="C190" s="159" t="s">
        <v>263</v>
      </c>
      <c r="D190" s="159" t="s">
        <v>142</v>
      </c>
      <c r="E190" s="160" t="s">
        <v>264</v>
      </c>
      <c r="F190" s="161" t="s">
        <v>265</v>
      </c>
      <c r="G190" s="162" t="s">
        <v>201</v>
      </c>
      <c r="H190" s="163" t="n">
        <v>1</v>
      </c>
      <c r="I190" s="164" t="n">
        <v>0</v>
      </c>
      <c r="J190" s="164" t="n">
        <f aca="false">ROUND(I190*H190,2)</f>
        <v>0</v>
      </c>
      <c r="K190" s="165"/>
      <c r="L190" s="18"/>
      <c r="M190" s="166"/>
      <c r="N190" s="167" t="s">
        <v>34</v>
      </c>
      <c r="O190" s="168" t="n">
        <v>0.745</v>
      </c>
      <c r="P190" s="168" t="n">
        <f aca="false">O190*H190</f>
        <v>0.745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0" t="s">
        <v>146</v>
      </c>
      <c r="AT190" s="170" t="s">
        <v>142</v>
      </c>
      <c r="AU190" s="170" t="s">
        <v>78</v>
      </c>
      <c r="AY190" s="3" t="s">
        <v>140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76</v>
      </c>
      <c r="BK190" s="171" t="n">
        <f aca="false">ROUND(I190*H190,2)</f>
        <v>0</v>
      </c>
      <c r="BL190" s="3" t="s">
        <v>146</v>
      </c>
      <c r="BM190" s="170" t="s">
        <v>266</v>
      </c>
    </row>
    <row r="191" s="22" customFormat="true" ht="16.5" hidden="false" customHeight="true" outlineLevel="0" collapsed="false">
      <c r="A191" s="17"/>
      <c r="B191" s="158"/>
      <c r="C191" s="172" t="s">
        <v>267</v>
      </c>
      <c r="D191" s="172" t="s">
        <v>155</v>
      </c>
      <c r="E191" s="173" t="s">
        <v>268</v>
      </c>
      <c r="F191" s="174" t="s">
        <v>269</v>
      </c>
      <c r="G191" s="175" t="s">
        <v>201</v>
      </c>
      <c r="H191" s="176" t="n">
        <v>1</v>
      </c>
      <c r="I191" s="177" t="n">
        <v>0</v>
      </c>
      <c r="J191" s="177" t="n">
        <f aca="false">ROUND(I191*H191,2)</f>
        <v>0</v>
      </c>
      <c r="K191" s="178"/>
      <c r="L191" s="179"/>
      <c r="M191" s="180"/>
      <c r="N191" s="181" t="s">
        <v>34</v>
      </c>
      <c r="O191" s="168" t="n">
        <v>0</v>
      </c>
      <c r="P191" s="168" t="n">
        <f aca="false">O191*H191</f>
        <v>0</v>
      </c>
      <c r="Q191" s="168" t="n">
        <v>0.0012</v>
      </c>
      <c r="R191" s="168" t="n">
        <f aca="false">Q191*H191</f>
        <v>0.0012</v>
      </c>
      <c r="S191" s="168" t="n">
        <v>0</v>
      </c>
      <c r="T191" s="169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0" t="s">
        <v>159</v>
      </c>
      <c r="AT191" s="170" t="s">
        <v>155</v>
      </c>
      <c r="AU191" s="170" t="s">
        <v>78</v>
      </c>
      <c r="AY191" s="3" t="s">
        <v>140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76</v>
      </c>
      <c r="BK191" s="171" t="n">
        <f aca="false">ROUND(I191*H191,2)</f>
        <v>0</v>
      </c>
      <c r="BL191" s="3" t="s">
        <v>146</v>
      </c>
      <c r="BM191" s="170" t="s">
        <v>270</v>
      </c>
    </row>
    <row r="192" s="145" customFormat="true" ht="22.5" hidden="false" customHeight="true" outlineLevel="0" collapsed="false">
      <c r="B192" s="146"/>
      <c r="D192" s="147" t="s">
        <v>68</v>
      </c>
      <c r="E192" s="156" t="s">
        <v>180</v>
      </c>
      <c r="F192" s="156" t="s">
        <v>271</v>
      </c>
      <c r="J192" s="157" t="n">
        <f aca="false">BK192</f>
        <v>0</v>
      </c>
      <c r="L192" s="146"/>
      <c r="M192" s="150"/>
      <c r="N192" s="151"/>
      <c r="O192" s="151"/>
      <c r="P192" s="152" t="n">
        <f aca="false">SUM(P193:P196)</f>
        <v>16.8446</v>
      </c>
      <c r="Q192" s="151"/>
      <c r="R192" s="152" t="n">
        <f aca="false">SUM(R193:R196)</f>
        <v>0.0006217</v>
      </c>
      <c r="S192" s="151"/>
      <c r="T192" s="153" t="n">
        <f aca="false">SUM(T193:T196)</f>
        <v>0.613085</v>
      </c>
      <c r="AR192" s="147" t="s">
        <v>76</v>
      </c>
      <c r="AT192" s="154" t="s">
        <v>68</v>
      </c>
      <c r="AU192" s="154" t="s">
        <v>76</v>
      </c>
      <c r="AY192" s="147" t="s">
        <v>140</v>
      </c>
      <c r="BK192" s="155" t="n">
        <f aca="false">SUM(BK193:BK196)</f>
        <v>0</v>
      </c>
    </row>
    <row r="193" s="22" customFormat="true" ht="24" hidden="false" customHeight="true" outlineLevel="0" collapsed="false">
      <c r="A193" s="17"/>
      <c r="B193" s="158"/>
      <c r="C193" s="159" t="s">
        <v>272</v>
      </c>
      <c r="D193" s="159" t="s">
        <v>142</v>
      </c>
      <c r="E193" s="160" t="s">
        <v>273</v>
      </c>
      <c r="F193" s="161" t="s">
        <v>274</v>
      </c>
      <c r="G193" s="162" t="s">
        <v>187</v>
      </c>
      <c r="H193" s="163" t="n">
        <v>39.265</v>
      </c>
      <c r="I193" s="164" t="n">
        <v>0</v>
      </c>
      <c r="J193" s="164" t="n">
        <f aca="false">ROUND(I193*H193,2)</f>
        <v>0</v>
      </c>
      <c r="K193" s="165"/>
      <c r="L193" s="18"/>
      <c r="M193" s="166"/>
      <c r="N193" s="167" t="s">
        <v>34</v>
      </c>
      <c r="O193" s="168" t="n">
        <v>0</v>
      </c>
      <c r="P193" s="168" t="n">
        <f aca="false">O193*H193</f>
        <v>0</v>
      </c>
      <c r="Q193" s="168" t="n">
        <v>0</v>
      </c>
      <c r="R193" s="168" t="n">
        <f aca="false">Q193*H193</f>
        <v>0</v>
      </c>
      <c r="S193" s="168" t="n">
        <v>0</v>
      </c>
      <c r="T193" s="169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0" t="s">
        <v>146</v>
      </c>
      <c r="AT193" s="170" t="s">
        <v>142</v>
      </c>
      <c r="AU193" s="170" t="s">
        <v>78</v>
      </c>
      <c r="AY193" s="3" t="s">
        <v>140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76</v>
      </c>
      <c r="BK193" s="171" t="n">
        <f aca="false">ROUND(I193*H193,2)</f>
        <v>0</v>
      </c>
      <c r="BL193" s="3" t="s">
        <v>146</v>
      </c>
      <c r="BM193" s="170" t="s">
        <v>275</v>
      </c>
    </row>
    <row r="194" s="22" customFormat="true" ht="16.5" hidden="false" customHeight="true" outlineLevel="0" collapsed="false">
      <c r="A194" s="17"/>
      <c r="B194" s="158"/>
      <c r="C194" s="159" t="s">
        <v>276</v>
      </c>
      <c r="D194" s="159" t="s">
        <v>142</v>
      </c>
      <c r="E194" s="160" t="s">
        <v>277</v>
      </c>
      <c r="F194" s="161" t="s">
        <v>278</v>
      </c>
      <c r="G194" s="162" t="s">
        <v>201</v>
      </c>
      <c r="H194" s="163" t="n">
        <v>1</v>
      </c>
      <c r="I194" s="164" t="n">
        <v>0</v>
      </c>
      <c r="J194" s="164" t="n">
        <f aca="false">ROUND(I194*H194,2)</f>
        <v>0</v>
      </c>
      <c r="K194" s="165"/>
      <c r="L194" s="18"/>
      <c r="M194" s="166"/>
      <c r="N194" s="167" t="s">
        <v>34</v>
      </c>
      <c r="O194" s="168" t="n">
        <v>3.376</v>
      </c>
      <c r="P194" s="168" t="n">
        <f aca="false">O194*H194</f>
        <v>3.376</v>
      </c>
      <c r="Q194" s="168" t="n">
        <v>0</v>
      </c>
      <c r="R194" s="168" t="n">
        <f aca="false">Q194*H194</f>
        <v>0</v>
      </c>
      <c r="S194" s="168" t="n">
        <v>0.523</v>
      </c>
      <c r="T194" s="169" t="n">
        <f aca="false">S194*H194</f>
        <v>0.523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70" t="s">
        <v>146</v>
      </c>
      <c r="AT194" s="170" t="s">
        <v>142</v>
      </c>
      <c r="AU194" s="170" t="s">
        <v>78</v>
      </c>
      <c r="AY194" s="3" t="s">
        <v>140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76</v>
      </c>
      <c r="BK194" s="171" t="n">
        <f aca="false">ROUND(I194*H194,2)</f>
        <v>0</v>
      </c>
      <c r="BL194" s="3" t="s">
        <v>146</v>
      </c>
      <c r="BM194" s="170" t="s">
        <v>279</v>
      </c>
    </row>
    <row r="195" s="22" customFormat="true" ht="24" hidden="false" customHeight="true" outlineLevel="0" collapsed="false">
      <c r="A195" s="17"/>
      <c r="B195" s="158"/>
      <c r="C195" s="159" t="s">
        <v>280</v>
      </c>
      <c r="D195" s="159" t="s">
        <v>142</v>
      </c>
      <c r="E195" s="160" t="s">
        <v>281</v>
      </c>
      <c r="F195" s="161" t="s">
        <v>282</v>
      </c>
      <c r="G195" s="162" t="s">
        <v>201</v>
      </c>
      <c r="H195" s="163" t="n">
        <v>1</v>
      </c>
      <c r="I195" s="164" t="n">
        <v>0</v>
      </c>
      <c r="J195" s="164" t="n">
        <f aca="false">ROUND(I195*H195,2)</f>
        <v>0</v>
      </c>
      <c r="K195" s="165"/>
      <c r="L195" s="18"/>
      <c r="M195" s="166"/>
      <c r="N195" s="167" t="s">
        <v>34</v>
      </c>
      <c r="O195" s="168" t="n">
        <v>2.278</v>
      </c>
      <c r="P195" s="168" t="n">
        <f aca="false">O195*H195</f>
        <v>2.278</v>
      </c>
      <c r="Q195" s="168" t="n">
        <v>0</v>
      </c>
      <c r="R195" s="168" t="n">
        <f aca="false">Q195*H195</f>
        <v>0</v>
      </c>
      <c r="S195" s="168" t="n">
        <v>0.059</v>
      </c>
      <c r="T195" s="169" t="n">
        <f aca="false">S195*H195</f>
        <v>0.059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0" t="s">
        <v>146</v>
      </c>
      <c r="AT195" s="170" t="s">
        <v>142</v>
      </c>
      <c r="AU195" s="170" t="s">
        <v>78</v>
      </c>
      <c r="AY195" s="3" t="s">
        <v>140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76</v>
      </c>
      <c r="BK195" s="171" t="n">
        <f aca="false">ROUND(I195*H195,2)</f>
        <v>0</v>
      </c>
      <c r="BL195" s="3" t="s">
        <v>146</v>
      </c>
      <c r="BM195" s="170" t="s">
        <v>283</v>
      </c>
    </row>
    <row r="196" s="22" customFormat="true" ht="24" hidden="false" customHeight="true" outlineLevel="0" collapsed="false">
      <c r="A196" s="17"/>
      <c r="B196" s="158"/>
      <c r="C196" s="159" t="s">
        <v>284</v>
      </c>
      <c r="D196" s="159" t="s">
        <v>142</v>
      </c>
      <c r="E196" s="160" t="s">
        <v>285</v>
      </c>
      <c r="F196" s="161" t="s">
        <v>286</v>
      </c>
      <c r="G196" s="162" t="s">
        <v>210</v>
      </c>
      <c r="H196" s="163" t="n">
        <v>31.085</v>
      </c>
      <c r="I196" s="164" t="n">
        <v>0</v>
      </c>
      <c r="J196" s="164" t="n">
        <f aca="false">ROUND(I196*H196,2)</f>
        <v>0</v>
      </c>
      <c r="K196" s="165"/>
      <c r="L196" s="18"/>
      <c r="M196" s="166"/>
      <c r="N196" s="167" t="s">
        <v>34</v>
      </c>
      <c r="O196" s="168" t="n">
        <v>0.36</v>
      </c>
      <c r="P196" s="168" t="n">
        <f aca="false">O196*H196</f>
        <v>11.1906</v>
      </c>
      <c r="Q196" s="168" t="n">
        <v>2E-005</v>
      </c>
      <c r="R196" s="168" t="n">
        <f aca="false">Q196*H196</f>
        <v>0.0006217</v>
      </c>
      <c r="S196" s="168" t="n">
        <v>0.001</v>
      </c>
      <c r="T196" s="169" t="n">
        <f aca="false">S196*H196</f>
        <v>0.031085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0" t="s">
        <v>146</v>
      </c>
      <c r="AT196" s="170" t="s">
        <v>142</v>
      </c>
      <c r="AU196" s="170" t="s">
        <v>78</v>
      </c>
      <c r="AY196" s="3" t="s">
        <v>140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76</v>
      </c>
      <c r="BK196" s="171" t="n">
        <f aca="false">ROUND(I196*H196,2)</f>
        <v>0</v>
      </c>
      <c r="BL196" s="3" t="s">
        <v>146</v>
      </c>
      <c r="BM196" s="170" t="s">
        <v>287</v>
      </c>
    </row>
    <row r="197" s="145" customFormat="true" ht="22.5" hidden="false" customHeight="true" outlineLevel="0" collapsed="false">
      <c r="B197" s="146"/>
      <c r="D197" s="147" t="s">
        <v>68</v>
      </c>
      <c r="E197" s="156" t="s">
        <v>288</v>
      </c>
      <c r="F197" s="156" t="s">
        <v>289</v>
      </c>
      <c r="J197" s="157" t="n">
        <f aca="false">BK197</f>
        <v>0</v>
      </c>
      <c r="L197" s="146"/>
      <c r="M197" s="150"/>
      <c r="N197" s="151"/>
      <c r="O197" s="151"/>
      <c r="P197" s="152" t="n">
        <f aca="false">P198</f>
        <v>0</v>
      </c>
      <c r="Q197" s="151"/>
      <c r="R197" s="152" t="n">
        <f aca="false">R198</f>
        <v>0</v>
      </c>
      <c r="S197" s="151"/>
      <c r="T197" s="153" t="n">
        <f aca="false">T198</f>
        <v>0</v>
      </c>
      <c r="AR197" s="147" t="s">
        <v>76</v>
      </c>
      <c r="AT197" s="154" t="s">
        <v>68</v>
      </c>
      <c r="AU197" s="154" t="s">
        <v>76</v>
      </c>
      <c r="AY197" s="147" t="s">
        <v>140</v>
      </c>
      <c r="BK197" s="155" t="n">
        <f aca="false">BK198</f>
        <v>0</v>
      </c>
    </row>
    <row r="198" s="22" customFormat="true" ht="33" hidden="false" customHeight="true" outlineLevel="0" collapsed="false">
      <c r="A198" s="17"/>
      <c r="B198" s="158"/>
      <c r="C198" s="159" t="s">
        <v>290</v>
      </c>
      <c r="D198" s="159" t="s">
        <v>142</v>
      </c>
      <c r="E198" s="160" t="s">
        <v>291</v>
      </c>
      <c r="F198" s="161" t="s">
        <v>292</v>
      </c>
      <c r="G198" s="162" t="s">
        <v>187</v>
      </c>
      <c r="H198" s="163" t="n">
        <v>39.265</v>
      </c>
      <c r="I198" s="164" t="n">
        <v>0</v>
      </c>
      <c r="J198" s="164" t="n">
        <f aca="false">ROUND(I198*H198,2)</f>
        <v>0</v>
      </c>
      <c r="K198" s="165"/>
      <c r="L198" s="18"/>
      <c r="M198" s="166"/>
      <c r="N198" s="167" t="s">
        <v>34</v>
      </c>
      <c r="O198" s="168" t="n">
        <v>0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0" t="s">
        <v>146</v>
      </c>
      <c r="AT198" s="170" t="s">
        <v>142</v>
      </c>
      <c r="AU198" s="170" t="s">
        <v>78</v>
      </c>
      <c r="AY198" s="3" t="s">
        <v>140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76</v>
      </c>
      <c r="BK198" s="171" t="n">
        <f aca="false">ROUND(I198*H198,2)</f>
        <v>0</v>
      </c>
      <c r="BL198" s="3" t="s">
        <v>146</v>
      </c>
      <c r="BM198" s="170" t="s">
        <v>293</v>
      </c>
    </row>
    <row r="199" s="145" customFormat="true" ht="22.5" hidden="false" customHeight="true" outlineLevel="0" collapsed="false">
      <c r="B199" s="146"/>
      <c r="D199" s="147" t="s">
        <v>68</v>
      </c>
      <c r="E199" s="156" t="s">
        <v>294</v>
      </c>
      <c r="F199" s="156" t="s">
        <v>295</v>
      </c>
      <c r="J199" s="157" t="n">
        <f aca="false">BK199</f>
        <v>0</v>
      </c>
      <c r="L199" s="146"/>
      <c r="M199" s="150"/>
      <c r="N199" s="151"/>
      <c r="O199" s="151"/>
      <c r="P199" s="152" t="n">
        <f aca="false">SUM(P200:P212)</f>
        <v>0</v>
      </c>
      <c r="Q199" s="151"/>
      <c r="R199" s="152" t="n">
        <f aca="false">SUM(R200:R212)</f>
        <v>0</v>
      </c>
      <c r="S199" s="151"/>
      <c r="T199" s="153" t="n">
        <f aca="false">SUM(T200:T212)</f>
        <v>0</v>
      </c>
      <c r="AR199" s="147" t="s">
        <v>76</v>
      </c>
      <c r="AT199" s="154" t="s">
        <v>68</v>
      </c>
      <c r="AU199" s="154" t="s">
        <v>76</v>
      </c>
      <c r="AY199" s="147" t="s">
        <v>140</v>
      </c>
      <c r="BK199" s="155" t="n">
        <f aca="false">SUM(BK200:BK212)</f>
        <v>0</v>
      </c>
    </row>
    <row r="200" s="22" customFormat="true" ht="24" hidden="false" customHeight="true" outlineLevel="0" collapsed="false">
      <c r="A200" s="17"/>
      <c r="B200" s="158"/>
      <c r="C200" s="159" t="s">
        <v>296</v>
      </c>
      <c r="D200" s="159" t="s">
        <v>142</v>
      </c>
      <c r="E200" s="160" t="s">
        <v>297</v>
      </c>
      <c r="F200" s="161" t="s">
        <v>298</v>
      </c>
      <c r="G200" s="162" t="s">
        <v>145</v>
      </c>
      <c r="H200" s="163" t="n">
        <v>5.89</v>
      </c>
      <c r="I200" s="164" t="n">
        <v>0</v>
      </c>
      <c r="J200" s="164" t="n">
        <f aca="false">ROUND(I200*H200,2)</f>
        <v>0</v>
      </c>
      <c r="K200" s="165"/>
      <c r="L200" s="18"/>
      <c r="M200" s="166"/>
      <c r="N200" s="167" t="s">
        <v>34</v>
      </c>
      <c r="O200" s="168" t="n">
        <v>0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0" t="s">
        <v>146</v>
      </c>
      <c r="AT200" s="170" t="s">
        <v>142</v>
      </c>
      <c r="AU200" s="170" t="s">
        <v>78</v>
      </c>
      <c r="AY200" s="3" t="s">
        <v>140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76</v>
      </c>
      <c r="BK200" s="171" t="n">
        <f aca="false">ROUND(I200*H200,2)</f>
        <v>0</v>
      </c>
      <c r="BL200" s="3" t="s">
        <v>146</v>
      </c>
      <c r="BM200" s="170" t="s">
        <v>299</v>
      </c>
    </row>
    <row r="201" s="22" customFormat="true" ht="21.75" hidden="false" customHeight="true" outlineLevel="0" collapsed="false">
      <c r="A201" s="17"/>
      <c r="B201" s="158"/>
      <c r="C201" s="159" t="s">
        <v>300</v>
      </c>
      <c r="D201" s="159" t="s">
        <v>142</v>
      </c>
      <c r="E201" s="160" t="s">
        <v>301</v>
      </c>
      <c r="F201" s="161" t="s">
        <v>302</v>
      </c>
      <c r="G201" s="162" t="s">
        <v>303</v>
      </c>
      <c r="H201" s="163" t="n">
        <v>14</v>
      </c>
      <c r="I201" s="164" t="n">
        <v>0</v>
      </c>
      <c r="J201" s="164" t="n">
        <f aca="false">ROUND(I201*H201,2)</f>
        <v>0</v>
      </c>
      <c r="K201" s="165"/>
      <c r="L201" s="18"/>
      <c r="M201" s="166"/>
      <c r="N201" s="167" t="s">
        <v>34</v>
      </c>
      <c r="O201" s="168" t="n">
        <v>0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0" t="s">
        <v>146</v>
      </c>
      <c r="AT201" s="170" t="s">
        <v>142</v>
      </c>
      <c r="AU201" s="170" t="s">
        <v>78</v>
      </c>
      <c r="AY201" s="3" t="s">
        <v>140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76</v>
      </c>
      <c r="BK201" s="171" t="n">
        <f aca="false">ROUND(I201*H201,2)</f>
        <v>0</v>
      </c>
      <c r="BL201" s="3" t="s">
        <v>146</v>
      </c>
      <c r="BM201" s="170" t="s">
        <v>304</v>
      </c>
    </row>
    <row r="202" s="22" customFormat="true" ht="21.75" hidden="false" customHeight="true" outlineLevel="0" collapsed="false">
      <c r="A202" s="17"/>
      <c r="B202" s="158"/>
      <c r="C202" s="159" t="s">
        <v>305</v>
      </c>
      <c r="D202" s="159" t="s">
        <v>142</v>
      </c>
      <c r="E202" s="160" t="s">
        <v>306</v>
      </c>
      <c r="F202" s="161" t="s">
        <v>307</v>
      </c>
      <c r="G202" s="162" t="s">
        <v>187</v>
      </c>
      <c r="H202" s="163" t="n">
        <v>3.68</v>
      </c>
      <c r="I202" s="164" t="n">
        <v>0</v>
      </c>
      <c r="J202" s="164" t="n">
        <f aca="false">ROUND(I202*H202,2)</f>
        <v>0</v>
      </c>
      <c r="K202" s="165"/>
      <c r="L202" s="18"/>
      <c r="M202" s="166"/>
      <c r="N202" s="167" t="s">
        <v>34</v>
      </c>
      <c r="O202" s="168" t="n">
        <v>0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0" t="s">
        <v>146</v>
      </c>
      <c r="AT202" s="170" t="s">
        <v>142</v>
      </c>
      <c r="AU202" s="170" t="s">
        <v>78</v>
      </c>
      <c r="AY202" s="3" t="s">
        <v>140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76</v>
      </c>
      <c r="BK202" s="171" t="n">
        <f aca="false">ROUND(I202*H202,2)</f>
        <v>0</v>
      </c>
      <c r="BL202" s="3" t="s">
        <v>146</v>
      </c>
      <c r="BM202" s="170" t="s">
        <v>308</v>
      </c>
    </row>
    <row r="203" s="22" customFormat="true" ht="24" hidden="false" customHeight="true" outlineLevel="0" collapsed="false">
      <c r="A203" s="17"/>
      <c r="B203" s="158"/>
      <c r="C203" s="159" t="s">
        <v>309</v>
      </c>
      <c r="D203" s="159" t="s">
        <v>142</v>
      </c>
      <c r="E203" s="160" t="s">
        <v>310</v>
      </c>
      <c r="F203" s="161" t="s">
        <v>311</v>
      </c>
      <c r="G203" s="162" t="s">
        <v>145</v>
      </c>
      <c r="H203" s="163" t="n">
        <v>2.449</v>
      </c>
      <c r="I203" s="164" t="n">
        <v>0</v>
      </c>
      <c r="J203" s="164" t="n">
        <f aca="false">ROUND(I203*H203,2)</f>
        <v>0</v>
      </c>
      <c r="K203" s="165"/>
      <c r="L203" s="18"/>
      <c r="M203" s="166"/>
      <c r="N203" s="167" t="s">
        <v>34</v>
      </c>
      <c r="O203" s="168" t="n">
        <v>0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70" t="s">
        <v>146</v>
      </c>
      <c r="AT203" s="170" t="s">
        <v>142</v>
      </c>
      <c r="AU203" s="170" t="s">
        <v>78</v>
      </c>
      <c r="AY203" s="3" t="s">
        <v>140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76</v>
      </c>
      <c r="BK203" s="171" t="n">
        <f aca="false">ROUND(I203*H203,2)</f>
        <v>0</v>
      </c>
      <c r="BL203" s="3" t="s">
        <v>146</v>
      </c>
      <c r="BM203" s="170" t="s">
        <v>312</v>
      </c>
    </row>
    <row r="204" s="22" customFormat="true" ht="37.5" hidden="false" customHeight="true" outlineLevel="0" collapsed="false">
      <c r="A204" s="17"/>
      <c r="B204" s="158"/>
      <c r="C204" s="159" t="s">
        <v>313</v>
      </c>
      <c r="D204" s="159" t="s">
        <v>142</v>
      </c>
      <c r="E204" s="160" t="s">
        <v>314</v>
      </c>
      <c r="F204" s="161" t="s">
        <v>315</v>
      </c>
      <c r="G204" s="162" t="s">
        <v>145</v>
      </c>
      <c r="H204" s="163" t="n">
        <v>3.927</v>
      </c>
      <c r="I204" s="164" t="n">
        <v>0</v>
      </c>
      <c r="J204" s="164" t="n">
        <f aca="false">ROUND(I204*H204,2)</f>
        <v>0</v>
      </c>
      <c r="K204" s="165"/>
      <c r="L204" s="18"/>
      <c r="M204" s="166"/>
      <c r="N204" s="167" t="s">
        <v>34</v>
      </c>
      <c r="O204" s="168" t="n">
        <v>0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0" t="s">
        <v>146</v>
      </c>
      <c r="AT204" s="170" t="s">
        <v>142</v>
      </c>
      <c r="AU204" s="170" t="s">
        <v>78</v>
      </c>
      <c r="AY204" s="3" t="s">
        <v>140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76</v>
      </c>
      <c r="BK204" s="171" t="n">
        <f aca="false">ROUND(I204*H204,2)</f>
        <v>0</v>
      </c>
      <c r="BL204" s="3" t="s">
        <v>146</v>
      </c>
      <c r="BM204" s="170" t="s">
        <v>316</v>
      </c>
    </row>
    <row r="205" s="22" customFormat="true" ht="33" hidden="false" customHeight="true" outlineLevel="0" collapsed="false">
      <c r="A205" s="17"/>
      <c r="B205" s="158"/>
      <c r="C205" s="159" t="s">
        <v>317</v>
      </c>
      <c r="D205" s="159" t="s">
        <v>142</v>
      </c>
      <c r="E205" s="160" t="s">
        <v>318</v>
      </c>
      <c r="F205" s="161" t="s">
        <v>319</v>
      </c>
      <c r="G205" s="162" t="s">
        <v>145</v>
      </c>
      <c r="H205" s="163" t="n">
        <v>3.927</v>
      </c>
      <c r="I205" s="164" t="n">
        <v>0</v>
      </c>
      <c r="J205" s="164" t="n">
        <f aca="false">ROUND(I205*H205,2)</f>
        <v>0</v>
      </c>
      <c r="K205" s="165"/>
      <c r="L205" s="18"/>
      <c r="M205" s="166"/>
      <c r="N205" s="167" t="s">
        <v>34</v>
      </c>
      <c r="O205" s="168" t="n">
        <v>0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70" t="s">
        <v>146</v>
      </c>
      <c r="AT205" s="170" t="s">
        <v>142</v>
      </c>
      <c r="AU205" s="170" t="s">
        <v>78</v>
      </c>
      <c r="AY205" s="3" t="s">
        <v>140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76</v>
      </c>
      <c r="BK205" s="171" t="n">
        <f aca="false">ROUND(I205*H205,2)</f>
        <v>0</v>
      </c>
      <c r="BL205" s="3" t="s">
        <v>146</v>
      </c>
      <c r="BM205" s="170" t="s">
        <v>320</v>
      </c>
    </row>
    <row r="206" s="22" customFormat="true" ht="24" hidden="false" customHeight="true" outlineLevel="0" collapsed="false">
      <c r="A206" s="17"/>
      <c r="B206" s="158"/>
      <c r="C206" s="159" t="s">
        <v>321</v>
      </c>
      <c r="D206" s="159" t="s">
        <v>142</v>
      </c>
      <c r="E206" s="160" t="s">
        <v>322</v>
      </c>
      <c r="F206" s="161" t="s">
        <v>323</v>
      </c>
      <c r="G206" s="162" t="s">
        <v>187</v>
      </c>
      <c r="H206" s="163" t="n">
        <v>39.265</v>
      </c>
      <c r="I206" s="164" t="n">
        <v>0</v>
      </c>
      <c r="J206" s="164" t="n">
        <f aca="false">ROUND(I206*H206,2)</f>
        <v>0</v>
      </c>
      <c r="K206" s="165"/>
      <c r="L206" s="18"/>
      <c r="M206" s="166"/>
      <c r="N206" s="167" t="s">
        <v>34</v>
      </c>
      <c r="O206" s="168" t="n">
        <v>0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0" t="s">
        <v>146</v>
      </c>
      <c r="AT206" s="170" t="s">
        <v>142</v>
      </c>
      <c r="AU206" s="170" t="s">
        <v>78</v>
      </c>
      <c r="AY206" s="3" t="s">
        <v>140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76</v>
      </c>
      <c r="BK206" s="171" t="n">
        <f aca="false">ROUND(I206*H206,2)</f>
        <v>0</v>
      </c>
      <c r="BL206" s="3" t="s">
        <v>146</v>
      </c>
      <c r="BM206" s="170" t="s">
        <v>324</v>
      </c>
    </row>
    <row r="207" s="22" customFormat="true" ht="24" hidden="false" customHeight="true" outlineLevel="0" collapsed="false">
      <c r="A207" s="17"/>
      <c r="B207" s="158"/>
      <c r="C207" s="159" t="s">
        <v>325</v>
      </c>
      <c r="D207" s="159" t="s">
        <v>142</v>
      </c>
      <c r="E207" s="160" t="s">
        <v>326</v>
      </c>
      <c r="F207" s="161" t="s">
        <v>327</v>
      </c>
      <c r="G207" s="162" t="s">
        <v>145</v>
      </c>
      <c r="H207" s="163" t="n">
        <v>5.89</v>
      </c>
      <c r="I207" s="164" t="n">
        <v>0</v>
      </c>
      <c r="J207" s="164" t="n">
        <f aca="false">ROUND(I207*H207,2)</f>
        <v>0</v>
      </c>
      <c r="K207" s="165"/>
      <c r="L207" s="18"/>
      <c r="M207" s="166"/>
      <c r="N207" s="167" t="s">
        <v>34</v>
      </c>
      <c r="O207" s="168" t="n">
        <v>0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0" t="s">
        <v>146</v>
      </c>
      <c r="AT207" s="170" t="s">
        <v>142</v>
      </c>
      <c r="AU207" s="170" t="s">
        <v>78</v>
      </c>
      <c r="AY207" s="3" t="s">
        <v>140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76</v>
      </c>
      <c r="BK207" s="171" t="n">
        <f aca="false">ROUND(I207*H207,2)</f>
        <v>0</v>
      </c>
      <c r="BL207" s="3" t="s">
        <v>146</v>
      </c>
      <c r="BM207" s="170" t="s">
        <v>328</v>
      </c>
    </row>
    <row r="208" s="22" customFormat="true" ht="21.75" hidden="false" customHeight="true" outlineLevel="0" collapsed="false">
      <c r="A208" s="17"/>
      <c r="B208" s="158"/>
      <c r="C208" s="159" t="s">
        <v>329</v>
      </c>
      <c r="D208" s="159" t="s">
        <v>142</v>
      </c>
      <c r="E208" s="160" t="s">
        <v>330</v>
      </c>
      <c r="F208" s="161" t="s">
        <v>331</v>
      </c>
      <c r="G208" s="162" t="s">
        <v>187</v>
      </c>
      <c r="H208" s="163" t="n">
        <v>1.351</v>
      </c>
      <c r="I208" s="164" t="n">
        <v>0</v>
      </c>
      <c r="J208" s="164" t="n">
        <f aca="false">ROUND(I208*H208,2)</f>
        <v>0</v>
      </c>
      <c r="K208" s="165"/>
      <c r="L208" s="18"/>
      <c r="M208" s="166"/>
      <c r="N208" s="167" t="s">
        <v>34</v>
      </c>
      <c r="O208" s="168" t="n">
        <v>0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0" t="s">
        <v>146</v>
      </c>
      <c r="AT208" s="170" t="s">
        <v>142</v>
      </c>
      <c r="AU208" s="170" t="s">
        <v>78</v>
      </c>
      <c r="AY208" s="3" t="s">
        <v>140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76</v>
      </c>
      <c r="BK208" s="171" t="n">
        <f aca="false">ROUND(I208*H208,2)</f>
        <v>0</v>
      </c>
      <c r="BL208" s="3" t="s">
        <v>146</v>
      </c>
      <c r="BM208" s="170" t="s">
        <v>332</v>
      </c>
    </row>
    <row r="209" s="22" customFormat="true" ht="24" hidden="false" customHeight="true" outlineLevel="0" collapsed="false">
      <c r="A209" s="17"/>
      <c r="B209" s="158"/>
      <c r="C209" s="159" t="s">
        <v>333</v>
      </c>
      <c r="D209" s="159" t="s">
        <v>142</v>
      </c>
      <c r="E209" s="160" t="s">
        <v>334</v>
      </c>
      <c r="F209" s="161" t="s">
        <v>335</v>
      </c>
      <c r="G209" s="162" t="s">
        <v>210</v>
      </c>
      <c r="H209" s="163" t="n">
        <v>30</v>
      </c>
      <c r="I209" s="164" t="n">
        <v>0</v>
      </c>
      <c r="J209" s="164" t="n">
        <f aca="false">ROUND(I209*H209,2)</f>
        <v>0</v>
      </c>
      <c r="K209" s="165"/>
      <c r="L209" s="18"/>
      <c r="M209" s="166"/>
      <c r="N209" s="167" t="s">
        <v>34</v>
      </c>
      <c r="O209" s="168" t="n">
        <v>0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0" t="s">
        <v>146</v>
      </c>
      <c r="AT209" s="170" t="s">
        <v>142</v>
      </c>
      <c r="AU209" s="170" t="s">
        <v>78</v>
      </c>
      <c r="AY209" s="3" t="s">
        <v>140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76</v>
      </c>
      <c r="BK209" s="171" t="n">
        <f aca="false">ROUND(I209*H209,2)</f>
        <v>0</v>
      </c>
      <c r="BL209" s="3" t="s">
        <v>146</v>
      </c>
      <c r="BM209" s="170" t="s">
        <v>336</v>
      </c>
    </row>
    <row r="210" s="22" customFormat="true" ht="37.5" hidden="false" customHeight="true" outlineLevel="0" collapsed="false">
      <c r="A210" s="17"/>
      <c r="B210" s="158"/>
      <c r="C210" s="159" t="s">
        <v>337</v>
      </c>
      <c r="D210" s="159" t="s">
        <v>142</v>
      </c>
      <c r="E210" s="160" t="s">
        <v>338</v>
      </c>
      <c r="F210" s="161" t="s">
        <v>339</v>
      </c>
      <c r="G210" s="162" t="s">
        <v>187</v>
      </c>
      <c r="H210" s="163" t="n">
        <v>112.644</v>
      </c>
      <c r="I210" s="164" t="n">
        <v>0</v>
      </c>
      <c r="J210" s="164" t="n">
        <f aca="false">ROUND(I210*H210,2)</f>
        <v>0</v>
      </c>
      <c r="K210" s="165"/>
      <c r="L210" s="18"/>
      <c r="M210" s="166"/>
      <c r="N210" s="167" t="s">
        <v>34</v>
      </c>
      <c r="O210" s="168" t="n">
        <v>0</v>
      </c>
      <c r="P210" s="168" t="n">
        <f aca="false">O210*H210</f>
        <v>0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70" t="s">
        <v>146</v>
      </c>
      <c r="AT210" s="170" t="s">
        <v>142</v>
      </c>
      <c r="AU210" s="170" t="s">
        <v>78</v>
      </c>
      <c r="AY210" s="3" t="s">
        <v>140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76</v>
      </c>
      <c r="BK210" s="171" t="n">
        <f aca="false">ROUND(I210*H210,2)</f>
        <v>0</v>
      </c>
      <c r="BL210" s="3" t="s">
        <v>146</v>
      </c>
      <c r="BM210" s="170" t="s">
        <v>340</v>
      </c>
    </row>
    <row r="211" s="22" customFormat="true" ht="24" hidden="false" customHeight="true" outlineLevel="0" collapsed="false">
      <c r="A211" s="17"/>
      <c r="B211" s="158"/>
      <c r="C211" s="159" t="s">
        <v>341</v>
      </c>
      <c r="D211" s="159" t="s">
        <v>142</v>
      </c>
      <c r="E211" s="160" t="s">
        <v>342</v>
      </c>
      <c r="F211" s="161" t="s">
        <v>343</v>
      </c>
      <c r="G211" s="162" t="s">
        <v>187</v>
      </c>
      <c r="H211" s="163" t="n">
        <v>112.644</v>
      </c>
      <c r="I211" s="164" t="n">
        <v>0</v>
      </c>
      <c r="J211" s="164" t="n">
        <f aca="false">ROUND(I211*H211,2)</f>
        <v>0</v>
      </c>
      <c r="K211" s="165"/>
      <c r="L211" s="18"/>
      <c r="M211" s="166"/>
      <c r="N211" s="167" t="s">
        <v>34</v>
      </c>
      <c r="O211" s="168" t="n">
        <v>0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70" t="s">
        <v>146</v>
      </c>
      <c r="AT211" s="170" t="s">
        <v>142</v>
      </c>
      <c r="AU211" s="170" t="s">
        <v>78</v>
      </c>
      <c r="AY211" s="3" t="s">
        <v>140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76</v>
      </c>
      <c r="BK211" s="171" t="n">
        <f aca="false">ROUND(I211*H211,2)</f>
        <v>0</v>
      </c>
      <c r="BL211" s="3" t="s">
        <v>146</v>
      </c>
      <c r="BM211" s="170" t="s">
        <v>344</v>
      </c>
    </row>
    <row r="212" s="22" customFormat="true" ht="16.5" hidden="false" customHeight="true" outlineLevel="0" collapsed="false">
      <c r="A212" s="17"/>
      <c r="B212" s="158"/>
      <c r="C212" s="159" t="s">
        <v>345</v>
      </c>
      <c r="D212" s="159" t="s">
        <v>142</v>
      </c>
      <c r="E212" s="160" t="s">
        <v>346</v>
      </c>
      <c r="F212" s="161" t="s">
        <v>347</v>
      </c>
      <c r="G212" s="162" t="s">
        <v>348</v>
      </c>
      <c r="H212" s="163" t="n">
        <v>40</v>
      </c>
      <c r="I212" s="164" t="n">
        <v>0</v>
      </c>
      <c r="J212" s="164" t="n">
        <f aca="false">ROUND(I212*H212,2)</f>
        <v>0</v>
      </c>
      <c r="K212" s="165"/>
      <c r="L212" s="18"/>
      <c r="M212" s="166"/>
      <c r="N212" s="167" t="s">
        <v>34</v>
      </c>
      <c r="O212" s="168" t="n">
        <v>0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0" t="s">
        <v>146</v>
      </c>
      <c r="AT212" s="170" t="s">
        <v>142</v>
      </c>
      <c r="AU212" s="170" t="s">
        <v>78</v>
      </c>
      <c r="AY212" s="3" t="s">
        <v>140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76</v>
      </c>
      <c r="BK212" s="171" t="n">
        <f aca="false">ROUND(I212*H212,2)</f>
        <v>0</v>
      </c>
      <c r="BL212" s="3" t="s">
        <v>146</v>
      </c>
      <c r="BM212" s="170" t="s">
        <v>349</v>
      </c>
    </row>
    <row r="213" s="145" customFormat="true" ht="22.5" hidden="false" customHeight="true" outlineLevel="0" collapsed="false">
      <c r="B213" s="146"/>
      <c r="D213" s="147" t="s">
        <v>68</v>
      </c>
      <c r="E213" s="156" t="s">
        <v>350</v>
      </c>
      <c r="F213" s="156" t="s">
        <v>351</v>
      </c>
      <c r="J213" s="157" t="n">
        <f aca="false">BK213</f>
        <v>0</v>
      </c>
      <c r="L213" s="146"/>
      <c r="M213" s="150"/>
      <c r="N213" s="151"/>
      <c r="O213" s="151"/>
      <c r="P213" s="152" t="n">
        <f aca="false">SUM(P214:P217)</f>
        <v>0</v>
      </c>
      <c r="Q213" s="151"/>
      <c r="R213" s="152" t="n">
        <f aca="false">SUM(R214:R217)</f>
        <v>0</v>
      </c>
      <c r="S213" s="151"/>
      <c r="T213" s="153" t="n">
        <f aca="false">SUM(T214:T217)</f>
        <v>0</v>
      </c>
      <c r="AR213" s="147" t="s">
        <v>76</v>
      </c>
      <c r="AT213" s="154" t="s">
        <v>68</v>
      </c>
      <c r="AU213" s="154" t="s">
        <v>76</v>
      </c>
      <c r="AY213" s="147" t="s">
        <v>140</v>
      </c>
      <c r="BK213" s="155" t="n">
        <f aca="false">SUM(BK214:BK217)</f>
        <v>0</v>
      </c>
    </row>
    <row r="214" s="22" customFormat="true" ht="24" hidden="false" customHeight="true" outlineLevel="0" collapsed="false">
      <c r="A214" s="17"/>
      <c r="B214" s="158"/>
      <c r="C214" s="159" t="s">
        <v>352</v>
      </c>
      <c r="D214" s="159" t="s">
        <v>142</v>
      </c>
      <c r="E214" s="160" t="s">
        <v>353</v>
      </c>
      <c r="F214" s="161" t="s">
        <v>354</v>
      </c>
      <c r="G214" s="162" t="s">
        <v>158</v>
      </c>
      <c r="H214" s="163" t="n">
        <v>40.155</v>
      </c>
      <c r="I214" s="164" t="n">
        <v>0</v>
      </c>
      <c r="J214" s="164" t="n">
        <f aca="false">ROUND(I214*H214,2)</f>
        <v>0</v>
      </c>
      <c r="K214" s="165"/>
      <c r="L214" s="18"/>
      <c r="M214" s="166"/>
      <c r="N214" s="167" t="s">
        <v>34</v>
      </c>
      <c r="O214" s="168" t="n">
        <v>0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0" t="s">
        <v>146</v>
      </c>
      <c r="AT214" s="170" t="s">
        <v>142</v>
      </c>
      <c r="AU214" s="170" t="s">
        <v>78</v>
      </c>
      <c r="AY214" s="3" t="s">
        <v>140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76</v>
      </c>
      <c r="BK214" s="171" t="n">
        <f aca="false">ROUND(I214*H214,2)</f>
        <v>0</v>
      </c>
      <c r="BL214" s="3" t="s">
        <v>146</v>
      </c>
      <c r="BM214" s="170" t="s">
        <v>355</v>
      </c>
    </row>
    <row r="215" s="22" customFormat="true" ht="24" hidden="false" customHeight="true" outlineLevel="0" collapsed="false">
      <c r="A215" s="17"/>
      <c r="B215" s="158"/>
      <c r="C215" s="159" t="s">
        <v>356</v>
      </c>
      <c r="D215" s="159" t="s">
        <v>142</v>
      </c>
      <c r="E215" s="160" t="s">
        <v>357</v>
      </c>
      <c r="F215" s="161" t="s">
        <v>358</v>
      </c>
      <c r="G215" s="162" t="s">
        <v>158</v>
      </c>
      <c r="H215" s="163" t="n">
        <v>40.155</v>
      </c>
      <c r="I215" s="164" t="n">
        <v>0</v>
      </c>
      <c r="J215" s="164" t="n">
        <f aca="false">ROUND(I215*H215,2)</f>
        <v>0</v>
      </c>
      <c r="K215" s="165"/>
      <c r="L215" s="18"/>
      <c r="M215" s="166"/>
      <c r="N215" s="167" t="s">
        <v>34</v>
      </c>
      <c r="O215" s="168" t="n">
        <v>0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70" t="s">
        <v>146</v>
      </c>
      <c r="AT215" s="170" t="s">
        <v>142</v>
      </c>
      <c r="AU215" s="170" t="s">
        <v>78</v>
      </c>
      <c r="AY215" s="3" t="s">
        <v>140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76</v>
      </c>
      <c r="BK215" s="171" t="n">
        <f aca="false">ROUND(I215*H215,2)</f>
        <v>0</v>
      </c>
      <c r="BL215" s="3" t="s">
        <v>146</v>
      </c>
      <c r="BM215" s="170" t="s">
        <v>359</v>
      </c>
    </row>
    <row r="216" s="22" customFormat="true" ht="24" hidden="false" customHeight="true" outlineLevel="0" collapsed="false">
      <c r="A216" s="17"/>
      <c r="B216" s="158"/>
      <c r="C216" s="159" t="s">
        <v>360</v>
      </c>
      <c r="D216" s="159" t="s">
        <v>142</v>
      </c>
      <c r="E216" s="160" t="s">
        <v>361</v>
      </c>
      <c r="F216" s="161" t="s">
        <v>362</v>
      </c>
      <c r="G216" s="162" t="s">
        <v>158</v>
      </c>
      <c r="H216" s="163" t="n">
        <v>963.72</v>
      </c>
      <c r="I216" s="164" t="n">
        <v>0</v>
      </c>
      <c r="J216" s="164" t="n">
        <f aca="false">ROUND(I216*H216,2)</f>
        <v>0</v>
      </c>
      <c r="K216" s="165"/>
      <c r="L216" s="18"/>
      <c r="M216" s="166"/>
      <c r="N216" s="167" t="s">
        <v>34</v>
      </c>
      <c r="O216" s="168" t="n">
        <v>0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0" t="s">
        <v>146</v>
      </c>
      <c r="AT216" s="170" t="s">
        <v>142</v>
      </c>
      <c r="AU216" s="170" t="s">
        <v>78</v>
      </c>
      <c r="AY216" s="3" t="s">
        <v>140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76</v>
      </c>
      <c r="BK216" s="171" t="n">
        <f aca="false">ROUND(I216*H216,2)</f>
        <v>0</v>
      </c>
      <c r="BL216" s="3" t="s">
        <v>146</v>
      </c>
      <c r="BM216" s="170" t="s">
        <v>363</v>
      </c>
    </row>
    <row r="217" s="22" customFormat="true" ht="33" hidden="false" customHeight="true" outlineLevel="0" collapsed="false">
      <c r="A217" s="17"/>
      <c r="B217" s="158"/>
      <c r="C217" s="159" t="s">
        <v>364</v>
      </c>
      <c r="D217" s="159" t="s">
        <v>142</v>
      </c>
      <c r="E217" s="160" t="s">
        <v>365</v>
      </c>
      <c r="F217" s="161" t="s">
        <v>366</v>
      </c>
      <c r="G217" s="162" t="s">
        <v>158</v>
      </c>
      <c r="H217" s="163" t="n">
        <v>40.155</v>
      </c>
      <c r="I217" s="164" t="n">
        <v>0</v>
      </c>
      <c r="J217" s="164" t="n">
        <f aca="false">ROUND(I217*H217,2)</f>
        <v>0</v>
      </c>
      <c r="K217" s="165"/>
      <c r="L217" s="18"/>
      <c r="M217" s="166"/>
      <c r="N217" s="167" t="s">
        <v>34</v>
      </c>
      <c r="O217" s="168" t="n">
        <v>0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0" t="s">
        <v>146</v>
      </c>
      <c r="AT217" s="170" t="s">
        <v>142</v>
      </c>
      <c r="AU217" s="170" t="s">
        <v>78</v>
      </c>
      <c r="AY217" s="3" t="s">
        <v>140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76</v>
      </c>
      <c r="BK217" s="171" t="n">
        <f aca="false">ROUND(I217*H217,2)</f>
        <v>0</v>
      </c>
      <c r="BL217" s="3" t="s">
        <v>146</v>
      </c>
      <c r="BM217" s="170" t="s">
        <v>367</v>
      </c>
    </row>
    <row r="218" s="145" customFormat="true" ht="22.5" hidden="false" customHeight="true" outlineLevel="0" collapsed="false">
      <c r="B218" s="146"/>
      <c r="D218" s="147" t="s">
        <v>68</v>
      </c>
      <c r="E218" s="156" t="s">
        <v>368</v>
      </c>
      <c r="F218" s="156" t="s">
        <v>369</v>
      </c>
      <c r="J218" s="157" t="n">
        <f aca="false">BK218</f>
        <v>0</v>
      </c>
      <c r="L218" s="146"/>
      <c r="M218" s="150"/>
      <c r="N218" s="151"/>
      <c r="O218" s="151"/>
      <c r="P218" s="152" t="n">
        <f aca="false">P219</f>
        <v>0</v>
      </c>
      <c r="Q218" s="151"/>
      <c r="R218" s="152" t="n">
        <f aca="false">R219</f>
        <v>0</v>
      </c>
      <c r="S218" s="151"/>
      <c r="T218" s="153" t="n">
        <f aca="false">T219</f>
        <v>0</v>
      </c>
      <c r="AR218" s="147" t="s">
        <v>76</v>
      </c>
      <c r="AT218" s="154" t="s">
        <v>68</v>
      </c>
      <c r="AU218" s="154" t="s">
        <v>76</v>
      </c>
      <c r="AY218" s="147" t="s">
        <v>140</v>
      </c>
      <c r="BK218" s="155" t="n">
        <f aca="false">BK219</f>
        <v>0</v>
      </c>
    </row>
    <row r="219" s="22" customFormat="true" ht="16.5" hidden="false" customHeight="true" outlineLevel="0" collapsed="false">
      <c r="A219" s="17"/>
      <c r="B219" s="158"/>
      <c r="C219" s="159" t="s">
        <v>370</v>
      </c>
      <c r="D219" s="159" t="s">
        <v>142</v>
      </c>
      <c r="E219" s="160" t="s">
        <v>371</v>
      </c>
      <c r="F219" s="161" t="s">
        <v>372</v>
      </c>
      <c r="G219" s="162" t="s">
        <v>158</v>
      </c>
      <c r="H219" s="163" t="n">
        <v>30.524</v>
      </c>
      <c r="I219" s="164" t="n">
        <v>0</v>
      </c>
      <c r="J219" s="164" t="n">
        <f aca="false">ROUND(I219*H219,2)</f>
        <v>0</v>
      </c>
      <c r="K219" s="165"/>
      <c r="L219" s="18"/>
      <c r="M219" s="166"/>
      <c r="N219" s="167" t="s">
        <v>34</v>
      </c>
      <c r="O219" s="168" t="n">
        <v>0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0" t="s">
        <v>146</v>
      </c>
      <c r="AT219" s="170" t="s">
        <v>142</v>
      </c>
      <c r="AU219" s="170" t="s">
        <v>78</v>
      </c>
      <c r="AY219" s="3" t="s">
        <v>140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76</v>
      </c>
      <c r="BK219" s="171" t="n">
        <f aca="false">ROUND(I219*H219,2)</f>
        <v>0</v>
      </c>
      <c r="BL219" s="3" t="s">
        <v>146</v>
      </c>
      <c r="BM219" s="170" t="s">
        <v>373</v>
      </c>
    </row>
    <row r="220" s="145" customFormat="true" ht="25.5" hidden="false" customHeight="true" outlineLevel="0" collapsed="false">
      <c r="B220" s="146"/>
      <c r="D220" s="147" t="s">
        <v>68</v>
      </c>
      <c r="E220" s="148" t="s">
        <v>374</v>
      </c>
      <c r="F220" s="148" t="s">
        <v>375</v>
      </c>
      <c r="J220" s="149" t="n">
        <f aca="false">BK220</f>
        <v>0</v>
      </c>
      <c r="L220" s="146"/>
      <c r="M220" s="150"/>
      <c r="N220" s="151"/>
      <c r="O220" s="151"/>
      <c r="P220" s="152" t="n">
        <f aca="false">P221+P231+P234+P237+P239+P244+P249+P260+P262+P268+P270+P272+P282+P285+P287+P289+P292+P303</f>
        <v>0</v>
      </c>
      <c r="Q220" s="151"/>
      <c r="R220" s="152" t="n">
        <f aca="false">R221+R231+R234+R237+R239+R244+R249+R260+R262+R268+R270+R272+R282+R285+R287+R289+R292+R303</f>
        <v>0.003234</v>
      </c>
      <c r="S220" s="151"/>
      <c r="T220" s="153" t="n">
        <f aca="false">T221+T231+T234+T237+T239+T244+T249+T260+T262+T268+T270+T272+T282+T285+T287+T289+T292+T303</f>
        <v>0</v>
      </c>
      <c r="AR220" s="147" t="s">
        <v>78</v>
      </c>
      <c r="AT220" s="154" t="s">
        <v>68</v>
      </c>
      <c r="AU220" s="154" t="s">
        <v>69</v>
      </c>
      <c r="AY220" s="147" t="s">
        <v>140</v>
      </c>
      <c r="BK220" s="155" t="n">
        <f aca="false">BK221+BK231+BK234+BK237+BK239+BK244+BK249+BK260+BK262+BK268+BK270+BK272+BK282+BK285+BK287+BK289+BK292+BK303</f>
        <v>0</v>
      </c>
    </row>
    <row r="221" s="145" customFormat="true" ht="22.5" hidden="false" customHeight="true" outlineLevel="0" collapsed="false">
      <c r="B221" s="146"/>
      <c r="D221" s="147" t="s">
        <v>68</v>
      </c>
      <c r="E221" s="156" t="s">
        <v>376</v>
      </c>
      <c r="F221" s="156" t="s">
        <v>377</v>
      </c>
      <c r="J221" s="157" t="n">
        <f aca="false">BK221</f>
        <v>0</v>
      </c>
      <c r="L221" s="146"/>
      <c r="M221" s="150"/>
      <c r="N221" s="151"/>
      <c r="O221" s="151"/>
      <c r="P221" s="152" t="n">
        <f aca="false">SUM(P222:P230)</f>
        <v>0</v>
      </c>
      <c r="Q221" s="151"/>
      <c r="R221" s="152" t="n">
        <f aca="false">SUM(R222:R230)</f>
        <v>0</v>
      </c>
      <c r="S221" s="151"/>
      <c r="T221" s="153" t="n">
        <f aca="false">SUM(T222:T230)</f>
        <v>0</v>
      </c>
      <c r="AR221" s="147" t="s">
        <v>76</v>
      </c>
      <c r="AT221" s="154" t="s">
        <v>68</v>
      </c>
      <c r="AU221" s="154" t="s">
        <v>76</v>
      </c>
      <c r="AY221" s="147" t="s">
        <v>140</v>
      </c>
      <c r="BK221" s="155" t="n">
        <f aca="false">SUM(BK222:BK230)</f>
        <v>0</v>
      </c>
    </row>
    <row r="222" s="22" customFormat="true" ht="24" hidden="false" customHeight="true" outlineLevel="0" collapsed="false">
      <c r="A222" s="17"/>
      <c r="B222" s="158"/>
      <c r="C222" s="159" t="s">
        <v>231</v>
      </c>
      <c r="D222" s="159" t="s">
        <v>142</v>
      </c>
      <c r="E222" s="160" t="s">
        <v>378</v>
      </c>
      <c r="F222" s="161" t="s">
        <v>379</v>
      </c>
      <c r="G222" s="162" t="s">
        <v>187</v>
      </c>
      <c r="H222" s="163" t="n">
        <v>39.265</v>
      </c>
      <c r="I222" s="164" t="n">
        <v>0</v>
      </c>
      <c r="J222" s="164" t="n">
        <f aca="false">ROUND(I222*H222,2)</f>
        <v>0</v>
      </c>
      <c r="K222" s="165"/>
      <c r="L222" s="18"/>
      <c r="M222" s="166"/>
      <c r="N222" s="167" t="s">
        <v>34</v>
      </c>
      <c r="O222" s="168" t="n">
        <v>0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0" t="s">
        <v>146</v>
      </c>
      <c r="AT222" s="170" t="s">
        <v>142</v>
      </c>
      <c r="AU222" s="170" t="s">
        <v>78</v>
      </c>
      <c r="AY222" s="3" t="s">
        <v>140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76</v>
      </c>
      <c r="BK222" s="171" t="n">
        <f aca="false">ROUND(I222*H222,2)</f>
        <v>0</v>
      </c>
      <c r="BL222" s="3" t="s">
        <v>146</v>
      </c>
      <c r="BM222" s="170" t="s">
        <v>380</v>
      </c>
    </row>
    <row r="223" s="22" customFormat="true" ht="24" hidden="false" customHeight="true" outlineLevel="0" collapsed="false">
      <c r="A223" s="17"/>
      <c r="B223" s="158"/>
      <c r="C223" s="159" t="s">
        <v>381</v>
      </c>
      <c r="D223" s="159" t="s">
        <v>142</v>
      </c>
      <c r="E223" s="160" t="s">
        <v>382</v>
      </c>
      <c r="F223" s="161" t="s">
        <v>383</v>
      </c>
      <c r="G223" s="162" t="s">
        <v>187</v>
      </c>
      <c r="H223" s="163" t="n">
        <v>2.086</v>
      </c>
      <c r="I223" s="164" t="n">
        <v>0</v>
      </c>
      <c r="J223" s="164" t="n">
        <f aca="false">ROUND(I223*H223,2)</f>
        <v>0</v>
      </c>
      <c r="K223" s="165"/>
      <c r="L223" s="18"/>
      <c r="M223" s="166"/>
      <c r="N223" s="167" t="s">
        <v>34</v>
      </c>
      <c r="O223" s="168" t="n">
        <v>0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0" t="s">
        <v>146</v>
      </c>
      <c r="AT223" s="170" t="s">
        <v>142</v>
      </c>
      <c r="AU223" s="170" t="s">
        <v>78</v>
      </c>
      <c r="AY223" s="3" t="s">
        <v>140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76</v>
      </c>
      <c r="BK223" s="171" t="n">
        <f aca="false">ROUND(I223*H223,2)</f>
        <v>0</v>
      </c>
      <c r="BL223" s="3" t="s">
        <v>146</v>
      </c>
      <c r="BM223" s="170" t="s">
        <v>384</v>
      </c>
    </row>
    <row r="224" s="22" customFormat="true" ht="24" hidden="false" customHeight="true" outlineLevel="0" collapsed="false">
      <c r="A224" s="17"/>
      <c r="B224" s="158"/>
      <c r="C224" s="172" t="s">
        <v>385</v>
      </c>
      <c r="D224" s="172" t="s">
        <v>155</v>
      </c>
      <c r="E224" s="173" t="s">
        <v>386</v>
      </c>
      <c r="F224" s="174" t="s">
        <v>387</v>
      </c>
      <c r="G224" s="175" t="s">
        <v>388</v>
      </c>
      <c r="H224" s="176" t="n">
        <v>24.811</v>
      </c>
      <c r="I224" s="177" t="n">
        <v>0</v>
      </c>
      <c r="J224" s="177" t="n">
        <f aca="false">ROUND(I224*H224,2)</f>
        <v>0</v>
      </c>
      <c r="K224" s="178"/>
      <c r="L224" s="179"/>
      <c r="M224" s="180"/>
      <c r="N224" s="181" t="s">
        <v>34</v>
      </c>
      <c r="O224" s="168" t="n">
        <v>0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0" t="s">
        <v>159</v>
      </c>
      <c r="AT224" s="170" t="s">
        <v>155</v>
      </c>
      <c r="AU224" s="170" t="s">
        <v>78</v>
      </c>
      <c r="AY224" s="3" t="s">
        <v>140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76</v>
      </c>
      <c r="BK224" s="171" t="n">
        <f aca="false">ROUND(I224*H224,2)</f>
        <v>0</v>
      </c>
      <c r="BL224" s="3" t="s">
        <v>146</v>
      </c>
      <c r="BM224" s="170" t="s">
        <v>389</v>
      </c>
    </row>
    <row r="225" s="22" customFormat="true" ht="24" hidden="false" customHeight="true" outlineLevel="0" collapsed="false">
      <c r="A225" s="17"/>
      <c r="B225" s="158"/>
      <c r="C225" s="159" t="s">
        <v>390</v>
      </c>
      <c r="D225" s="159" t="s">
        <v>142</v>
      </c>
      <c r="E225" s="160" t="s">
        <v>391</v>
      </c>
      <c r="F225" s="161" t="s">
        <v>392</v>
      </c>
      <c r="G225" s="162" t="s">
        <v>187</v>
      </c>
      <c r="H225" s="163" t="n">
        <v>39.265</v>
      </c>
      <c r="I225" s="164" t="n">
        <v>0</v>
      </c>
      <c r="J225" s="164" t="n">
        <f aca="false">ROUND(I225*H225,2)</f>
        <v>0</v>
      </c>
      <c r="K225" s="165"/>
      <c r="L225" s="18"/>
      <c r="M225" s="166"/>
      <c r="N225" s="167" t="s">
        <v>34</v>
      </c>
      <c r="O225" s="168" t="n">
        <v>0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0" t="s">
        <v>146</v>
      </c>
      <c r="AT225" s="170" t="s">
        <v>142</v>
      </c>
      <c r="AU225" s="170" t="s">
        <v>78</v>
      </c>
      <c r="AY225" s="3" t="s">
        <v>140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76</v>
      </c>
      <c r="BK225" s="171" t="n">
        <f aca="false">ROUND(I225*H225,2)</f>
        <v>0</v>
      </c>
      <c r="BL225" s="3" t="s">
        <v>146</v>
      </c>
      <c r="BM225" s="170" t="s">
        <v>393</v>
      </c>
    </row>
    <row r="226" s="22" customFormat="true" ht="24" hidden="false" customHeight="true" outlineLevel="0" collapsed="false">
      <c r="A226" s="17"/>
      <c r="B226" s="158"/>
      <c r="C226" s="159" t="s">
        <v>394</v>
      </c>
      <c r="D226" s="159" t="s">
        <v>142</v>
      </c>
      <c r="E226" s="160" t="s">
        <v>395</v>
      </c>
      <c r="F226" s="161" t="s">
        <v>396</v>
      </c>
      <c r="G226" s="162" t="s">
        <v>187</v>
      </c>
      <c r="H226" s="163" t="n">
        <v>2.086</v>
      </c>
      <c r="I226" s="164" t="n">
        <v>0</v>
      </c>
      <c r="J226" s="164" t="n">
        <f aca="false">ROUND(I226*H226,2)</f>
        <v>0</v>
      </c>
      <c r="K226" s="165"/>
      <c r="L226" s="18"/>
      <c r="M226" s="166"/>
      <c r="N226" s="167" t="s">
        <v>34</v>
      </c>
      <c r="O226" s="168" t="n">
        <v>0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0" t="s">
        <v>146</v>
      </c>
      <c r="AT226" s="170" t="s">
        <v>142</v>
      </c>
      <c r="AU226" s="170" t="s">
        <v>78</v>
      </c>
      <c r="AY226" s="3" t="s">
        <v>140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76</v>
      </c>
      <c r="BK226" s="171" t="n">
        <f aca="false">ROUND(I226*H226,2)</f>
        <v>0</v>
      </c>
      <c r="BL226" s="3" t="s">
        <v>146</v>
      </c>
      <c r="BM226" s="170" t="s">
        <v>397</v>
      </c>
    </row>
    <row r="227" s="22" customFormat="true" ht="24" hidden="false" customHeight="true" outlineLevel="0" collapsed="false">
      <c r="A227" s="17"/>
      <c r="B227" s="158"/>
      <c r="C227" s="172" t="s">
        <v>398</v>
      </c>
      <c r="D227" s="172" t="s">
        <v>155</v>
      </c>
      <c r="E227" s="173" t="s">
        <v>399</v>
      </c>
      <c r="F227" s="174" t="s">
        <v>400</v>
      </c>
      <c r="G227" s="175" t="s">
        <v>187</v>
      </c>
      <c r="H227" s="176" t="n">
        <v>48.174</v>
      </c>
      <c r="I227" s="177" t="n">
        <v>0</v>
      </c>
      <c r="J227" s="177" t="n">
        <f aca="false">ROUND(I227*H227,2)</f>
        <v>0</v>
      </c>
      <c r="K227" s="178"/>
      <c r="L227" s="179"/>
      <c r="M227" s="180"/>
      <c r="N227" s="181" t="s">
        <v>34</v>
      </c>
      <c r="O227" s="168" t="n">
        <v>0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0" t="s">
        <v>159</v>
      </c>
      <c r="AT227" s="170" t="s">
        <v>155</v>
      </c>
      <c r="AU227" s="170" t="s">
        <v>78</v>
      </c>
      <c r="AY227" s="3" t="s">
        <v>140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76</v>
      </c>
      <c r="BK227" s="171" t="n">
        <f aca="false">ROUND(I227*H227,2)</f>
        <v>0</v>
      </c>
      <c r="BL227" s="3" t="s">
        <v>146</v>
      </c>
      <c r="BM227" s="170" t="s">
        <v>401</v>
      </c>
    </row>
    <row r="228" s="22" customFormat="true" ht="24" hidden="false" customHeight="true" outlineLevel="0" collapsed="false">
      <c r="A228" s="17"/>
      <c r="B228" s="158"/>
      <c r="C228" s="159" t="s">
        <v>402</v>
      </c>
      <c r="D228" s="159" t="s">
        <v>142</v>
      </c>
      <c r="E228" s="160" t="s">
        <v>403</v>
      </c>
      <c r="F228" s="161" t="s">
        <v>404</v>
      </c>
      <c r="G228" s="162" t="s">
        <v>201</v>
      </c>
      <c r="H228" s="163" t="n">
        <v>7</v>
      </c>
      <c r="I228" s="164" t="n">
        <v>0</v>
      </c>
      <c r="J228" s="164" t="n">
        <f aca="false">ROUND(I228*H228,2)</f>
        <v>0</v>
      </c>
      <c r="K228" s="165"/>
      <c r="L228" s="18"/>
      <c r="M228" s="166"/>
      <c r="N228" s="167" t="s">
        <v>34</v>
      </c>
      <c r="O228" s="168" t="n">
        <v>0</v>
      </c>
      <c r="P228" s="168" t="n">
        <f aca="false">O228*H228</f>
        <v>0</v>
      </c>
      <c r="Q228" s="168" t="n">
        <v>0</v>
      </c>
      <c r="R228" s="168" t="n">
        <f aca="false">Q228*H228</f>
        <v>0</v>
      </c>
      <c r="S228" s="168" t="n">
        <v>0</v>
      </c>
      <c r="T228" s="169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0" t="s">
        <v>146</v>
      </c>
      <c r="AT228" s="170" t="s">
        <v>142</v>
      </c>
      <c r="AU228" s="170" t="s">
        <v>78</v>
      </c>
      <c r="AY228" s="3" t="s">
        <v>140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76</v>
      </c>
      <c r="BK228" s="171" t="n">
        <f aca="false">ROUND(I228*H228,2)</f>
        <v>0</v>
      </c>
      <c r="BL228" s="3" t="s">
        <v>146</v>
      </c>
      <c r="BM228" s="170" t="s">
        <v>405</v>
      </c>
    </row>
    <row r="229" s="22" customFormat="true" ht="24" hidden="false" customHeight="true" outlineLevel="0" collapsed="false">
      <c r="A229" s="17"/>
      <c r="B229" s="158"/>
      <c r="C229" s="172" t="s">
        <v>406</v>
      </c>
      <c r="D229" s="172" t="s">
        <v>155</v>
      </c>
      <c r="E229" s="173" t="s">
        <v>407</v>
      </c>
      <c r="F229" s="174" t="s">
        <v>408</v>
      </c>
      <c r="G229" s="175" t="s">
        <v>201</v>
      </c>
      <c r="H229" s="176" t="n">
        <v>1</v>
      </c>
      <c r="I229" s="177" t="n">
        <v>0</v>
      </c>
      <c r="J229" s="177" t="n">
        <f aca="false">ROUND(I229*H229,2)</f>
        <v>0</v>
      </c>
      <c r="K229" s="178"/>
      <c r="L229" s="179"/>
      <c r="M229" s="180"/>
      <c r="N229" s="181" t="s">
        <v>34</v>
      </c>
      <c r="O229" s="168" t="n">
        <v>0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0" t="s">
        <v>159</v>
      </c>
      <c r="AT229" s="170" t="s">
        <v>155</v>
      </c>
      <c r="AU229" s="170" t="s">
        <v>78</v>
      </c>
      <c r="AY229" s="3" t="s">
        <v>140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76</v>
      </c>
      <c r="BK229" s="171" t="n">
        <f aca="false">ROUND(I229*H229,2)</f>
        <v>0</v>
      </c>
      <c r="BL229" s="3" t="s">
        <v>146</v>
      </c>
      <c r="BM229" s="170" t="s">
        <v>409</v>
      </c>
    </row>
    <row r="230" s="22" customFormat="true" ht="24" hidden="false" customHeight="true" outlineLevel="0" collapsed="false">
      <c r="A230" s="17"/>
      <c r="B230" s="158"/>
      <c r="C230" s="172" t="s">
        <v>410</v>
      </c>
      <c r="D230" s="172" t="s">
        <v>155</v>
      </c>
      <c r="E230" s="173" t="s">
        <v>411</v>
      </c>
      <c r="F230" s="174" t="s">
        <v>412</v>
      </c>
      <c r="G230" s="175" t="s">
        <v>201</v>
      </c>
      <c r="H230" s="176" t="n">
        <v>6</v>
      </c>
      <c r="I230" s="177" t="n">
        <v>0</v>
      </c>
      <c r="J230" s="177" t="n">
        <f aca="false">ROUND(I230*H230,2)</f>
        <v>0</v>
      </c>
      <c r="K230" s="178"/>
      <c r="L230" s="179"/>
      <c r="M230" s="180"/>
      <c r="N230" s="181" t="s">
        <v>34</v>
      </c>
      <c r="O230" s="168" t="n">
        <v>0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0" t="s">
        <v>159</v>
      </c>
      <c r="AT230" s="170" t="s">
        <v>155</v>
      </c>
      <c r="AU230" s="170" t="s">
        <v>78</v>
      </c>
      <c r="AY230" s="3" t="s">
        <v>140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76</v>
      </c>
      <c r="BK230" s="171" t="n">
        <f aca="false">ROUND(I230*H230,2)</f>
        <v>0</v>
      </c>
      <c r="BL230" s="3" t="s">
        <v>146</v>
      </c>
      <c r="BM230" s="170" t="s">
        <v>413</v>
      </c>
    </row>
    <row r="231" s="145" customFormat="true" ht="22.5" hidden="false" customHeight="true" outlineLevel="0" collapsed="false">
      <c r="B231" s="146"/>
      <c r="D231" s="147" t="s">
        <v>68</v>
      </c>
      <c r="E231" s="156" t="s">
        <v>414</v>
      </c>
      <c r="F231" s="156" t="s">
        <v>415</v>
      </c>
      <c r="J231" s="157" t="n">
        <f aca="false">BK231</f>
        <v>0</v>
      </c>
      <c r="L231" s="146"/>
      <c r="M231" s="150"/>
      <c r="N231" s="151"/>
      <c r="O231" s="151"/>
      <c r="P231" s="152" t="n">
        <f aca="false">SUM(P232:P233)</f>
        <v>0</v>
      </c>
      <c r="Q231" s="151"/>
      <c r="R231" s="152" t="n">
        <f aca="false">SUM(R232:R233)</f>
        <v>0</v>
      </c>
      <c r="S231" s="151"/>
      <c r="T231" s="153" t="n">
        <f aca="false">SUM(T232:T233)</f>
        <v>0</v>
      </c>
      <c r="AR231" s="147" t="s">
        <v>76</v>
      </c>
      <c r="AT231" s="154" t="s">
        <v>68</v>
      </c>
      <c r="AU231" s="154" t="s">
        <v>76</v>
      </c>
      <c r="AY231" s="147" t="s">
        <v>140</v>
      </c>
      <c r="BK231" s="155" t="n">
        <f aca="false">SUM(BK232:BK233)</f>
        <v>0</v>
      </c>
    </row>
    <row r="232" s="22" customFormat="true" ht="24" hidden="false" customHeight="true" outlineLevel="0" collapsed="false">
      <c r="A232" s="17"/>
      <c r="B232" s="158"/>
      <c r="C232" s="159" t="s">
        <v>416</v>
      </c>
      <c r="D232" s="159" t="s">
        <v>142</v>
      </c>
      <c r="E232" s="160" t="s">
        <v>417</v>
      </c>
      <c r="F232" s="161" t="s">
        <v>418</v>
      </c>
      <c r="G232" s="162" t="s">
        <v>187</v>
      </c>
      <c r="H232" s="163" t="n">
        <v>39.265</v>
      </c>
      <c r="I232" s="164" t="n">
        <v>0</v>
      </c>
      <c r="J232" s="164" t="n">
        <f aca="false">ROUND(I232*H232,2)</f>
        <v>0</v>
      </c>
      <c r="K232" s="165"/>
      <c r="L232" s="18"/>
      <c r="M232" s="166"/>
      <c r="N232" s="167" t="s">
        <v>34</v>
      </c>
      <c r="O232" s="168" t="n">
        <v>0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70" t="s">
        <v>146</v>
      </c>
      <c r="AT232" s="170" t="s">
        <v>142</v>
      </c>
      <c r="AU232" s="170" t="s">
        <v>78</v>
      </c>
      <c r="AY232" s="3" t="s">
        <v>140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76</v>
      </c>
      <c r="BK232" s="171" t="n">
        <f aca="false">ROUND(I232*H232,2)</f>
        <v>0</v>
      </c>
      <c r="BL232" s="3" t="s">
        <v>146</v>
      </c>
      <c r="BM232" s="170" t="s">
        <v>419</v>
      </c>
    </row>
    <row r="233" s="22" customFormat="true" ht="66.75" hidden="false" customHeight="true" outlineLevel="0" collapsed="false">
      <c r="A233" s="17"/>
      <c r="B233" s="158"/>
      <c r="C233" s="172" t="s">
        <v>420</v>
      </c>
      <c r="D233" s="172" t="s">
        <v>155</v>
      </c>
      <c r="E233" s="173" t="s">
        <v>421</v>
      </c>
      <c r="F233" s="174" t="s">
        <v>422</v>
      </c>
      <c r="G233" s="175" t="s">
        <v>187</v>
      </c>
      <c r="H233" s="176" t="n">
        <v>41.228</v>
      </c>
      <c r="I233" s="177" t="n">
        <v>0</v>
      </c>
      <c r="J233" s="177" t="n">
        <f aca="false">ROUND(I233*H233,2)</f>
        <v>0</v>
      </c>
      <c r="K233" s="178"/>
      <c r="L233" s="179"/>
      <c r="M233" s="180"/>
      <c r="N233" s="181" t="s">
        <v>34</v>
      </c>
      <c r="O233" s="168" t="n">
        <v>0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0" t="s">
        <v>159</v>
      </c>
      <c r="AT233" s="170" t="s">
        <v>155</v>
      </c>
      <c r="AU233" s="170" t="s">
        <v>78</v>
      </c>
      <c r="AY233" s="3" t="s">
        <v>140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76</v>
      </c>
      <c r="BK233" s="171" t="n">
        <f aca="false">ROUND(I233*H233,2)</f>
        <v>0</v>
      </c>
      <c r="BL233" s="3" t="s">
        <v>146</v>
      </c>
      <c r="BM233" s="170" t="s">
        <v>423</v>
      </c>
    </row>
    <row r="234" s="145" customFormat="true" ht="22.5" hidden="false" customHeight="true" outlineLevel="0" collapsed="false">
      <c r="B234" s="146"/>
      <c r="D234" s="147" t="s">
        <v>68</v>
      </c>
      <c r="E234" s="156" t="s">
        <v>424</v>
      </c>
      <c r="F234" s="156" t="s">
        <v>425</v>
      </c>
      <c r="J234" s="157" t="n">
        <f aca="false">BK234</f>
        <v>0</v>
      </c>
      <c r="L234" s="146"/>
      <c r="M234" s="150"/>
      <c r="N234" s="151"/>
      <c r="O234" s="151"/>
      <c r="P234" s="152" t="n">
        <f aca="false">SUM(P235:P236)</f>
        <v>0</v>
      </c>
      <c r="Q234" s="151"/>
      <c r="R234" s="152" t="n">
        <f aca="false">SUM(R235:R236)</f>
        <v>0</v>
      </c>
      <c r="S234" s="151"/>
      <c r="T234" s="153" t="n">
        <f aca="false">SUM(T235:T236)</f>
        <v>0</v>
      </c>
      <c r="AR234" s="147" t="s">
        <v>76</v>
      </c>
      <c r="AT234" s="154" t="s">
        <v>68</v>
      </c>
      <c r="AU234" s="154" t="s">
        <v>76</v>
      </c>
      <c r="AY234" s="147" t="s">
        <v>140</v>
      </c>
      <c r="BK234" s="155" t="n">
        <f aca="false">SUM(BK235:BK236)</f>
        <v>0</v>
      </c>
    </row>
    <row r="235" s="22" customFormat="true" ht="16.5" hidden="false" customHeight="true" outlineLevel="0" collapsed="false">
      <c r="A235" s="17"/>
      <c r="B235" s="158"/>
      <c r="C235" s="159" t="s">
        <v>288</v>
      </c>
      <c r="D235" s="159" t="s">
        <v>142</v>
      </c>
      <c r="E235" s="160" t="s">
        <v>426</v>
      </c>
      <c r="F235" s="161" t="s">
        <v>427</v>
      </c>
      <c r="G235" s="162" t="s">
        <v>428</v>
      </c>
      <c r="H235" s="163" t="n">
        <v>6</v>
      </c>
      <c r="I235" s="164" t="n">
        <v>0</v>
      </c>
      <c r="J235" s="164" t="n">
        <f aca="false">ROUND(I235*H235,2)</f>
        <v>0</v>
      </c>
      <c r="K235" s="165"/>
      <c r="L235" s="18"/>
      <c r="M235" s="166"/>
      <c r="N235" s="167" t="s">
        <v>34</v>
      </c>
      <c r="O235" s="168" t="n">
        <v>0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0" t="s">
        <v>146</v>
      </c>
      <c r="AT235" s="170" t="s">
        <v>142</v>
      </c>
      <c r="AU235" s="170" t="s">
        <v>78</v>
      </c>
      <c r="AY235" s="3" t="s">
        <v>140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76</v>
      </c>
      <c r="BK235" s="171" t="n">
        <f aca="false">ROUND(I235*H235,2)</f>
        <v>0</v>
      </c>
      <c r="BL235" s="3" t="s">
        <v>146</v>
      </c>
      <c r="BM235" s="170" t="s">
        <v>429</v>
      </c>
    </row>
    <row r="236" s="22" customFormat="true" ht="16.5" hidden="false" customHeight="true" outlineLevel="0" collapsed="false">
      <c r="A236" s="17"/>
      <c r="B236" s="158"/>
      <c r="C236" s="159" t="s">
        <v>430</v>
      </c>
      <c r="D236" s="159" t="s">
        <v>142</v>
      </c>
      <c r="E236" s="160" t="s">
        <v>431</v>
      </c>
      <c r="F236" s="161" t="s">
        <v>432</v>
      </c>
      <c r="G236" s="162" t="s">
        <v>428</v>
      </c>
      <c r="H236" s="163" t="n">
        <v>2</v>
      </c>
      <c r="I236" s="164" t="n">
        <v>0</v>
      </c>
      <c r="J236" s="164" t="n">
        <f aca="false">ROUND(I236*H236,2)</f>
        <v>0</v>
      </c>
      <c r="K236" s="165"/>
      <c r="L236" s="18"/>
      <c r="M236" s="166"/>
      <c r="N236" s="167" t="s">
        <v>34</v>
      </c>
      <c r="O236" s="168" t="n">
        <v>0</v>
      </c>
      <c r="P236" s="168" t="n">
        <f aca="false">O236*H236</f>
        <v>0</v>
      </c>
      <c r="Q236" s="168" t="n">
        <v>0</v>
      </c>
      <c r="R236" s="168" t="n">
        <f aca="false">Q236*H236</f>
        <v>0</v>
      </c>
      <c r="S236" s="168" t="n">
        <v>0</v>
      </c>
      <c r="T236" s="169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70" t="s">
        <v>146</v>
      </c>
      <c r="AT236" s="170" t="s">
        <v>142</v>
      </c>
      <c r="AU236" s="170" t="s">
        <v>78</v>
      </c>
      <c r="AY236" s="3" t="s">
        <v>140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76</v>
      </c>
      <c r="BK236" s="171" t="n">
        <f aca="false">ROUND(I236*H236,2)</f>
        <v>0</v>
      </c>
      <c r="BL236" s="3" t="s">
        <v>146</v>
      </c>
      <c r="BM236" s="170" t="s">
        <v>433</v>
      </c>
    </row>
    <row r="237" s="145" customFormat="true" ht="22.5" hidden="false" customHeight="true" outlineLevel="0" collapsed="false">
      <c r="B237" s="146"/>
      <c r="D237" s="147" t="s">
        <v>68</v>
      </c>
      <c r="E237" s="156" t="s">
        <v>434</v>
      </c>
      <c r="F237" s="156" t="s">
        <v>435</v>
      </c>
      <c r="J237" s="157" t="n">
        <f aca="false">BK237</f>
        <v>0</v>
      </c>
      <c r="L237" s="146"/>
      <c r="M237" s="150"/>
      <c r="N237" s="151"/>
      <c r="O237" s="151"/>
      <c r="P237" s="152" t="n">
        <f aca="false">P238</f>
        <v>0</v>
      </c>
      <c r="Q237" s="151"/>
      <c r="R237" s="152" t="n">
        <f aca="false">R238</f>
        <v>0</v>
      </c>
      <c r="S237" s="151"/>
      <c r="T237" s="153" t="n">
        <f aca="false">T238</f>
        <v>0</v>
      </c>
      <c r="AR237" s="147" t="s">
        <v>76</v>
      </c>
      <c r="AT237" s="154" t="s">
        <v>68</v>
      </c>
      <c r="AU237" s="154" t="s">
        <v>76</v>
      </c>
      <c r="AY237" s="147" t="s">
        <v>140</v>
      </c>
      <c r="BK237" s="155" t="n">
        <f aca="false">BK238</f>
        <v>0</v>
      </c>
    </row>
    <row r="238" s="22" customFormat="true" ht="33" hidden="false" customHeight="true" outlineLevel="0" collapsed="false">
      <c r="A238" s="17"/>
      <c r="B238" s="158"/>
      <c r="C238" s="159" t="s">
        <v>436</v>
      </c>
      <c r="D238" s="159" t="s">
        <v>142</v>
      </c>
      <c r="E238" s="160" t="s">
        <v>437</v>
      </c>
      <c r="F238" s="161" t="s">
        <v>438</v>
      </c>
      <c r="G238" s="162" t="s">
        <v>428</v>
      </c>
      <c r="H238" s="163" t="n">
        <v>2</v>
      </c>
      <c r="I238" s="164" t="n">
        <v>0</v>
      </c>
      <c r="J238" s="164" t="n">
        <f aca="false">ROUND(I238*H238,2)</f>
        <v>0</v>
      </c>
      <c r="K238" s="165"/>
      <c r="L238" s="18"/>
      <c r="M238" s="166"/>
      <c r="N238" s="167" t="s">
        <v>34</v>
      </c>
      <c r="O238" s="168" t="n">
        <v>0</v>
      </c>
      <c r="P238" s="168" t="n">
        <f aca="false">O238*H238</f>
        <v>0</v>
      </c>
      <c r="Q238" s="168" t="n">
        <v>0</v>
      </c>
      <c r="R238" s="168" t="n">
        <f aca="false">Q238*H238</f>
        <v>0</v>
      </c>
      <c r="S238" s="168" t="n">
        <v>0</v>
      </c>
      <c r="T238" s="169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70" t="s">
        <v>146</v>
      </c>
      <c r="AT238" s="170" t="s">
        <v>142</v>
      </c>
      <c r="AU238" s="170" t="s">
        <v>78</v>
      </c>
      <c r="AY238" s="3" t="s">
        <v>140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76</v>
      </c>
      <c r="BK238" s="171" t="n">
        <f aca="false">ROUND(I238*H238,2)</f>
        <v>0</v>
      </c>
      <c r="BL238" s="3" t="s">
        <v>146</v>
      </c>
      <c r="BM238" s="170" t="s">
        <v>439</v>
      </c>
    </row>
    <row r="239" s="145" customFormat="true" ht="22.5" hidden="false" customHeight="true" outlineLevel="0" collapsed="false">
      <c r="B239" s="146"/>
      <c r="D239" s="147" t="s">
        <v>68</v>
      </c>
      <c r="E239" s="156" t="s">
        <v>440</v>
      </c>
      <c r="F239" s="156" t="s">
        <v>441</v>
      </c>
      <c r="J239" s="157" t="n">
        <f aca="false">BK239</f>
        <v>0</v>
      </c>
      <c r="L239" s="146"/>
      <c r="M239" s="150"/>
      <c r="N239" s="151"/>
      <c r="O239" s="151"/>
      <c r="P239" s="152" t="n">
        <f aca="false">SUM(P240:P243)</f>
        <v>0</v>
      </c>
      <c r="Q239" s="151"/>
      <c r="R239" s="152" t="n">
        <f aca="false">SUM(R240:R243)</f>
        <v>0</v>
      </c>
      <c r="S239" s="151"/>
      <c r="T239" s="153" t="n">
        <f aca="false">SUM(T240:T243)</f>
        <v>0</v>
      </c>
      <c r="AR239" s="147" t="s">
        <v>76</v>
      </c>
      <c r="AT239" s="154" t="s">
        <v>68</v>
      </c>
      <c r="AU239" s="154" t="s">
        <v>76</v>
      </c>
      <c r="AY239" s="147" t="s">
        <v>140</v>
      </c>
      <c r="BK239" s="155" t="n">
        <f aca="false">SUM(BK240:BK243)</f>
        <v>0</v>
      </c>
    </row>
    <row r="240" s="22" customFormat="true" ht="24" hidden="false" customHeight="true" outlineLevel="0" collapsed="false">
      <c r="A240" s="17"/>
      <c r="B240" s="158"/>
      <c r="C240" s="159" t="s">
        <v>442</v>
      </c>
      <c r="D240" s="159" t="s">
        <v>142</v>
      </c>
      <c r="E240" s="160" t="s">
        <v>443</v>
      </c>
      <c r="F240" s="161" t="s">
        <v>444</v>
      </c>
      <c r="G240" s="162" t="s">
        <v>187</v>
      </c>
      <c r="H240" s="163" t="n">
        <v>93.265</v>
      </c>
      <c r="I240" s="164" t="n">
        <v>0</v>
      </c>
      <c r="J240" s="164" t="n">
        <f aca="false">ROUND(I240*H240,2)</f>
        <v>0</v>
      </c>
      <c r="K240" s="165"/>
      <c r="L240" s="18"/>
      <c r="M240" s="166"/>
      <c r="N240" s="167" t="s">
        <v>34</v>
      </c>
      <c r="O240" s="168" t="n">
        <v>0</v>
      </c>
      <c r="P240" s="168" t="n">
        <f aca="false">O240*H240</f>
        <v>0</v>
      </c>
      <c r="Q240" s="168" t="n">
        <v>0</v>
      </c>
      <c r="R240" s="168" t="n">
        <f aca="false">Q240*H240</f>
        <v>0</v>
      </c>
      <c r="S240" s="168" t="n">
        <v>0</v>
      </c>
      <c r="T240" s="169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0" t="s">
        <v>146</v>
      </c>
      <c r="AT240" s="170" t="s">
        <v>142</v>
      </c>
      <c r="AU240" s="170" t="s">
        <v>78</v>
      </c>
      <c r="AY240" s="3" t="s">
        <v>140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76</v>
      </c>
      <c r="BK240" s="171" t="n">
        <f aca="false">ROUND(I240*H240,2)</f>
        <v>0</v>
      </c>
      <c r="BL240" s="3" t="s">
        <v>146</v>
      </c>
      <c r="BM240" s="170" t="s">
        <v>445</v>
      </c>
    </row>
    <row r="241" s="22" customFormat="true" ht="16.5" hidden="false" customHeight="true" outlineLevel="0" collapsed="false">
      <c r="A241" s="17"/>
      <c r="B241" s="158"/>
      <c r="C241" s="172" t="s">
        <v>446</v>
      </c>
      <c r="D241" s="172" t="s">
        <v>155</v>
      </c>
      <c r="E241" s="173" t="s">
        <v>447</v>
      </c>
      <c r="F241" s="174" t="s">
        <v>448</v>
      </c>
      <c r="G241" s="175" t="s">
        <v>449</v>
      </c>
      <c r="H241" s="176" t="n">
        <v>139.9</v>
      </c>
      <c r="I241" s="177" t="n">
        <v>0</v>
      </c>
      <c r="J241" s="177" t="n">
        <f aca="false">ROUND(I241*H241,2)</f>
        <v>0</v>
      </c>
      <c r="K241" s="178"/>
      <c r="L241" s="179"/>
      <c r="M241" s="180"/>
      <c r="N241" s="181" t="s">
        <v>34</v>
      </c>
      <c r="O241" s="168" t="n">
        <v>0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0" t="s">
        <v>159</v>
      </c>
      <c r="AT241" s="170" t="s">
        <v>155</v>
      </c>
      <c r="AU241" s="170" t="s">
        <v>78</v>
      </c>
      <c r="AY241" s="3" t="s">
        <v>140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76</v>
      </c>
      <c r="BK241" s="171" t="n">
        <f aca="false">ROUND(I241*H241,2)</f>
        <v>0</v>
      </c>
      <c r="BL241" s="3" t="s">
        <v>146</v>
      </c>
      <c r="BM241" s="170" t="s">
        <v>450</v>
      </c>
    </row>
    <row r="242" s="22" customFormat="true" ht="21.75" hidden="false" customHeight="true" outlineLevel="0" collapsed="false">
      <c r="A242" s="17"/>
      <c r="B242" s="158"/>
      <c r="C242" s="159" t="s">
        <v>451</v>
      </c>
      <c r="D242" s="159" t="s">
        <v>142</v>
      </c>
      <c r="E242" s="160" t="s">
        <v>452</v>
      </c>
      <c r="F242" s="161" t="s">
        <v>453</v>
      </c>
      <c r="G242" s="162" t="s">
        <v>210</v>
      </c>
      <c r="H242" s="163" t="n">
        <v>139</v>
      </c>
      <c r="I242" s="164" t="n">
        <v>0</v>
      </c>
      <c r="J242" s="164" t="n">
        <f aca="false">ROUND(I242*H242,2)</f>
        <v>0</v>
      </c>
      <c r="K242" s="165"/>
      <c r="L242" s="18"/>
      <c r="M242" s="166"/>
      <c r="N242" s="167" t="s">
        <v>34</v>
      </c>
      <c r="O242" s="168" t="n">
        <v>0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70" t="s">
        <v>146</v>
      </c>
      <c r="AT242" s="170" t="s">
        <v>142</v>
      </c>
      <c r="AU242" s="170" t="s">
        <v>78</v>
      </c>
      <c r="AY242" s="3" t="s">
        <v>140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76</v>
      </c>
      <c r="BK242" s="171" t="n">
        <f aca="false">ROUND(I242*H242,2)</f>
        <v>0</v>
      </c>
      <c r="BL242" s="3" t="s">
        <v>146</v>
      </c>
      <c r="BM242" s="170" t="s">
        <v>454</v>
      </c>
    </row>
    <row r="243" s="22" customFormat="true" ht="16.5" hidden="false" customHeight="true" outlineLevel="0" collapsed="false">
      <c r="A243" s="17"/>
      <c r="B243" s="158"/>
      <c r="C243" s="172" t="s">
        <v>455</v>
      </c>
      <c r="D243" s="172" t="s">
        <v>155</v>
      </c>
      <c r="E243" s="173" t="s">
        <v>456</v>
      </c>
      <c r="F243" s="174" t="s">
        <v>457</v>
      </c>
      <c r="G243" s="175" t="s">
        <v>210</v>
      </c>
      <c r="H243" s="176" t="n">
        <v>148</v>
      </c>
      <c r="I243" s="177" t="n">
        <v>0</v>
      </c>
      <c r="J243" s="177" t="n">
        <f aca="false">ROUND(I243*H243,2)</f>
        <v>0</v>
      </c>
      <c r="K243" s="178"/>
      <c r="L243" s="179"/>
      <c r="M243" s="180"/>
      <c r="N243" s="181" t="s">
        <v>34</v>
      </c>
      <c r="O243" s="168" t="n">
        <v>0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70" t="s">
        <v>159</v>
      </c>
      <c r="AT243" s="170" t="s">
        <v>155</v>
      </c>
      <c r="AU243" s="170" t="s">
        <v>78</v>
      </c>
      <c r="AY243" s="3" t="s">
        <v>140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76</v>
      </c>
      <c r="BK243" s="171" t="n">
        <f aca="false">ROUND(I243*H243,2)</f>
        <v>0</v>
      </c>
      <c r="BL243" s="3" t="s">
        <v>146</v>
      </c>
      <c r="BM243" s="170" t="s">
        <v>458</v>
      </c>
    </row>
    <row r="244" s="145" customFormat="true" ht="22.5" hidden="false" customHeight="true" outlineLevel="0" collapsed="false">
      <c r="B244" s="146"/>
      <c r="D244" s="147" t="s">
        <v>68</v>
      </c>
      <c r="E244" s="156" t="s">
        <v>459</v>
      </c>
      <c r="F244" s="156" t="s">
        <v>460</v>
      </c>
      <c r="J244" s="157" t="n">
        <f aca="false">BK244</f>
        <v>0</v>
      </c>
      <c r="L244" s="146"/>
      <c r="M244" s="150"/>
      <c r="N244" s="151"/>
      <c r="O244" s="151"/>
      <c r="P244" s="152" t="n">
        <f aca="false">SUM(P245:P248)</f>
        <v>0</v>
      </c>
      <c r="Q244" s="151"/>
      <c r="R244" s="152" t="n">
        <f aca="false">SUM(R245:R248)</f>
        <v>0</v>
      </c>
      <c r="S244" s="151"/>
      <c r="T244" s="153" t="n">
        <f aca="false">SUM(T245:T248)</f>
        <v>0</v>
      </c>
      <c r="AR244" s="147" t="s">
        <v>76</v>
      </c>
      <c r="AT244" s="154" t="s">
        <v>68</v>
      </c>
      <c r="AU244" s="154" t="s">
        <v>76</v>
      </c>
      <c r="AY244" s="147" t="s">
        <v>140</v>
      </c>
      <c r="BK244" s="155" t="n">
        <f aca="false">SUM(BK245:BK248)</f>
        <v>0</v>
      </c>
    </row>
    <row r="245" s="22" customFormat="true" ht="21.75" hidden="false" customHeight="true" outlineLevel="0" collapsed="false">
      <c r="A245" s="17"/>
      <c r="B245" s="158"/>
      <c r="C245" s="159" t="s">
        <v>461</v>
      </c>
      <c r="D245" s="159" t="s">
        <v>142</v>
      </c>
      <c r="E245" s="160" t="s">
        <v>462</v>
      </c>
      <c r="F245" s="161" t="s">
        <v>463</v>
      </c>
      <c r="G245" s="162" t="s">
        <v>187</v>
      </c>
      <c r="H245" s="163" t="n">
        <v>33.138</v>
      </c>
      <c r="I245" s="164" t="n">
        <v>0</v>
      </c>
      <c r="J245" s="164" t="n">
        <f aca="false">ROUND(I245*H245,2)</f>
        <v>0</v>
      </c>
      <c r="K245" s="165"/>
      <c r="L245" s="18"/>
      <c r="M245" s="166"/>
      <c r="N245" s="167" t="s">
        <v>34</v>
      </c>
      <c r="O245" s="168" t="n">
        <v>0</v>
      </c>
      <c r="P245" s="168" t="n">
        <f aca="false">O245*H245</f>
        <v>0</v>
      </c>
      <c r="Q245" s="168" t="n">
        <v>0</v>
      </c>
      <c r="R245" s="168" t="n">
        <f aca="false">Q245*H245</f>
        <v>0</v>
      </c>
      <c r="S245" s="168" t="n">
        <v>0</v>
      </c>
      <c r="T245" s="169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70" t="s">
        <v>146</v>
      </c>
      <c r="AT245" s="170" t="s">
        <v>142</v>
      </c>
      <c r="AU245" s="170" t="s">
        <v>78</v>
      </c>
      <c r="AY245" s="3" t="s">
        <v>140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76</v>
      </c>
      <c r="BK245" s="171" t="n">
        <f aca="false">ROUND(I245*H245,2)</f>
        <v>0</v>
      </c>
      <c r="BL245" s="3" t="s">
        <v>146</v>
      </c>
      <c r="BM245" s="170" t="s">
        <v>464</v>
      </c>
    </row>
    <row r="246" s="22" customFormat="true" ht="16.5" hidden="false" customHeight="true" outlineLevel="0" collapsed="false">
      <c r="A246" s="17"/>
      <c r="B246" s="158"/>
      <c r="C246" s="172" t="s">
        <v>465</v>
      </c>
      <c r="D246" s="172" t="s">
        <v>155</v>
      </c>
      <c r="E246" s="173" t="s">
        <v>447</v>
      </c>
      <c r="F246" s="174" t="s">
        <v>448</v>
      </c>
      <c r="G246" s="175" t="s">
        <v>449</v>
      </c>
      <c r="H246" s="176" t="n">
        <v>49.707</v>
      </c>
      <c r="I246" s="177" t="n">
        <v>0</v>
      </c>
      <c r="J246" s="177" t="n">
        <f aca="false">ROUND(I246*H246,2)</f>
        <v>0</v>
      </c>
      <c r="K246" s="178"/>
      <c r="L246" s="179"/>
      <c r="M246" s="180"/>
      <c r="N246" s="181" t="s">
        <v>34</v>
      </c>
      <c r="O246" s="168" t="n">
        <v>0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70" t="s">
        <v>159</v>
      </c>
      <c r="AT246" s="170" t="s">
        <v>155</v>
      </c>
      <c r="AU246" s="170" t="s">
        <v>78</v>
      </c>
      <c r="AY246" s="3" t="s">
        <v>140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76</v>
      </c>
      <c r="BK246" s="171" t="n">
        <f aca="false">ROUND(I246*H246,2)</f>
        <v>0</v>
      </c>
      <c r="BL246" s="3" t="s">
        <v>146</v>
      </c>
      <c r="BM246" s="170" t="s">
        <v>466</v>
      </c>
    </row>
    <row r="247" s="22" customFormat="true" ht="24" hidden="false" customHeight="true" outlineLevel="0" collapsed="false">
      <c r="A247" s="17"/>
      <c r="B247" s="158"/>
      <c r="C247" s="159" t="s">
        <v>467</v>
      </c>
      <c r="D247" s="159" t="s">
        <v>142</v>
      </c>
      <c r="E247" s="160" t="s">
        <v>468</v>
      </c>
      <c r="F247" s="161" t="s">
        <v>469</v>
      </c>
      <c r="G247" s="162" t="s">
        <v>210</v>
      </c>
      <c r="H247" s="163" t="n">
        <v>8.4</v>
      </c>
      <c r="I247" s="164" t="n">
        <v>0</v>
      </c>
      <c r="J247" s="164" t="n">
        <f aca="false">ROUND(I247*H247,2)</f>
        <v>0</v>
      </c>
      <c r="K247" s="165"/>
      <c r="L247" s="18"/>
      <c r="M247" s="166"/>
      <c r="N247" s="167" t="s">
        <v>34</v>
      </c>
      <c r="O247" s="168" t="n">
        <v>0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70" t="s">
        <v>146</v>
      </c>
      <c r="AT247" s="170" t="s">
        <v>142</v>
      </c>
      <c r="AU247" s="170" t="s">
        <v>78</v>
      </c>
      <c r="AY247" s="3" t="s">
        <v>140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76</v>
      </c>
      <c r="BK247" s="171" t="n">
        <f aca="false">ROUND(I247*H247,2)</f>
        <v>0</v>
      </c>
      <c r="BL247" s="3" t="s">
        <v>146</v>
      </c>
      <c r="BM247" s="170" t="s">
        <v>470</v>
      </c>
    </row>
    <row r="248" s="22" customFormat="true" ht="16.5" hidden="false" customHeight="true" outlineLevel="0" collapsed="false">
      <c r="A248" s="17"/>
      <c r="B248" s="158"/>
      <c r="C248" s="172" t="s">
        <v>471</v>
      </c>
      <c r="D248" s="172" t="s">
        <v>155</v>
      </c>
      <c r="E248" s="173" t="s">
        <v>456</v>
      </c>
      <c r="F248" s="174" t="s">
        <v>457</v>
      </c>
      <c r="G248" s="175" t="s">
        <v>210</v>
      </c>
      <c r="H248" s="176" t="n">
        <v>9.24</v>
      </c>
      <c r="I248" s="177" t="n">
        <v>0</v>
      </c>
      <c r="J248" s="177" t="n">
        <f aca="false">ROUND(I248*H248,2)</f>
        <v>0</v>
      </c>
      <c r="K248" s="178"/>
      <c r="L248" s="179"/>
      <c r="M248" s="180"/>
      <c r="N248" s="181" t="s">
        <v>34</v>
      </c>
      <c r="O248" s="168" t="n">
        <v>0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0" t="s">
        <v>159</v>
      </c>
      <c r="AT248" s="170" t="s">
        <v>155</v>
      </c>
      <c r="AU248" s="170" t="s">
        <v>78</v>
      </c>
      <c r="AY248" s="3" t="s">
        <v>140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76</v>
      </c>
      <c r="BK248" s="171" t="n">
        <f aca="false">ROUND(I248*H248,2)</f>
        <v>0</v>
      </c>
      <c r="BL248" s="3" t="s">
        <v>146</v>
      </c>
      <c r="BM248" s="170" t="s">
        <v>472</v>
      </c>
    </row>
    <row r="249" s="145" customFormat="true" ht="22.5" hidden="false" customHeight="true" outlineLevel="0" collapsed="false">
      <c r="B249" s="146"/>
      <c r="D249" s="147" t="s">
        <v>68</v>
      </c>
      <c r="E249" s="156" t="s">
        <v>473</v>
      </c>
      <c r="F249" s="156" t="s">
        <v>474</v>
      </c>
      <c r="J249" s="157" t="n">
        <f aca="false">BK249</f>
        <v>0</v>
      </c>
      <c r="L249" s="146"/>
      <c r="M249" s="150"/>
      <c r="N249" s="151"/>
      <c r="O249" s="151"/>
      <c r="P249" s="152" t="n">
        <f aca="false">P250+SUM(P251:P253)+P255</f>
        <v>0</v>
      </c>
      <c r="Q249" s="151"/>
      <c r="R249" s="152" t="n">
        <f aca="false">R250+SUM(R251:R253)+R255</f>
        <v>0.003234</v>
      </c>
      <c r="S249" s="151"/>
      <c r="T249" s="153" t="n">
        <f aca="false">T250+SUM(T251:T253)+T255</f>
        <v>0</v>
      </c>
      <c r="AR249" s="147" t="s">
        <v>78</v>
      </c>
      <c r="AT249" s="154" t="s">
        <v>68</v>
      </c>
      <c r="AU249" s="154" t="s">
        <v>76</v>
      </c>
      <c r="AY249" s="147" t="s">
        <v>140</v>
      </c>
      <c r="BK249" s="155" t="n">
        <f aca="false">BK250+SUM(BK251:BK253)+BK255</f>
        <v>0</v>
      </c>
    </row>
    <row r="250" s="22" customFormat="true" ht="24" hidden="false" customHeight="true" outlineLevel="0" collapsed="false">
      <c r="A250" s="17"/>
      <c r="B250" s="158"/>
      <c r="C250" s="159" t="s">
        <v>475</v>
      </c>
      <c r="D250" s="159" t="s">
        <v>142</v>
      </c>
      <c r="E250" s="160" t="s">
        <v>403</v>
      </c>
      <c r="F250" s="161" t="s">
        <v>404</v>
      </c>
      <c r="G250" s="162" t="s">
        <v>201</v>
      </c>
      <c r="H250" s="163" t="n">
        <v>1</v>
      </c>
      <c r="I250" s="164" t="n">
        <v>0</v>
      </c>
      <c r="J250" s="164" t="n">
        <f aca="false">ROUND(I250*H250,2)</f>
        <v>0</v>
      </c>
      <c r="K250" s="165"/>
      <c r="L250" s="18"/>
      <c r="M250" s="166"/>
      <c r="N250" s="167" t="s">
        <v>34</v>
      </c>
      <c r="O250" s="168" t="n">
        <v>0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70" t="s">
        <v>212</v>
      </c>
      <c r="AT250" s="170" t="s">
        <v>142</v>
      </c>
      <c r="AU250" s="170" t="s">
        <v>78</v>
      </c>
      <c r="AY250" s="3" t="s">
        <v>140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76</v>
      </c>
      <c r="BK250" s="171" t="n">
        <f aca="false">ROUND(I250*H250,2)</f>
        <v>0</v>
      </c>
      <c r="BL250" s="3" t="s">
        <v>212</v>
      </c>
      <c r="BM250" s="170" t="s">
        <v>476</v>
      </c>
    </row>
    <row r="251" s="22" customFormat="true" ht="48.75" hidden="false" customHeight="true" outlineLevel="0" collapsed="false">
      <c r="A251" s="17"/>
      <c r="B251" s="158"/>
      <c r="C251" s="172" t="s">
        <v>225</v>
      </c>
      <c r="D251" s="172" t="s">
        <v>155</v>
      </c>
      <c r="E251" s="173" t="s">
        <v>477</v>
      </c>
      <c r="F251" s="174" t="s">
        <v>478</v>
      </c>
      <c r="G251" s="175" t="s">
        <v>187</v>
      </c>
      <c r="H251" s="176" t="n">
        <v>0.735</v>
      </c>
      <c r="I251" s="177" t="n">
        <v>0</v>
      </c>
      <c r="J251" s="177" t="n">
        <f aca="false">ROUND(I251*H251,2)</f>
        <v>0</v>
      </c>
      <c r="K251" s="178"/>
      <c r="L251" s="179"/>
      <c r="M251" s="180"/>
      <c r="N251" s="181" t="s">
        <v>34</v>
      </c>
      <c r="O251" s="168" t="n">
        <v>0</v>
      </c>
      <c r="P251" s="168" t="n">
        <f aca="false">O251*H251</f>
        <v>0</v>
      </c>
      <c r="Q251" s="168" t="n">
        <v>0.0044</v>
      </c>
      <c r="R251" s="168" t="n">
        <f aca="false">Q251*H251</f>
        <v>0.003234</v>
      </c>
      <c r="S251" s="168" t="n">
        <v>0</v>
      </c>
      <c r="T251" s="169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70" t="s">
        <v>479</v>
      </c>
      <c r="AT251" s="170" t="s">
        <v>155</v>
      </c>
      <c r="AU251" s="170" t="s">
        <v>78</v>
      </c>
      <c r="AY251" s="3" t="s">
        <v>140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76</v>
      </c>
      <c r="BK251" s="171" t="n">
        <f aca="false">ROUND(I251*H251,2)</f>
        <v>0</v>
      </c>
      <c r="BL251" s="3" t="s">
        <v>212</v>
      </c>
      <c r="BM251" s="170" t="s">
        <v>480</v>
      </c>
    </row>
    <row r="252" s="22" customFormat="true" ht="24" hidden="false" customHeight="true" outlineLevel="0" collapsed="false">
      <c r="A252" s="17"/>
      <c r="B252" s="158"/>
      <c r="C252" s="159" t="s">
        <v>481</v>
      </c>
      <c r="D252" s="159" t="s">
        <v>142</v>
      </c>
      <c r="E252" s="160" t="s">
        <v>482</v>
      </c>
      <c r="F252" s="161" t="s">
        <v>483</v>
      </c>
      <c r="G252" s="162" t="s">
        <v>158</v>
      </c>
      <c r="H252" s="163" t="n">
        <v>0.271</v>
      </c>
      <c r="I252" s="164" t="n">
        <v>0</v>
      </c>
      <c r="J252" s="164" t="n">
        <f aca="false">ROUND(I252*H252,2)</f>
        <v>0</v>
      </c>
      <c r="K252" s="165"/>
      <c r="L252" s="18"/>
      <c r="M252" s="166"/>
      <c r="N252" s="167" t="s">
        <v>34</v>
      </c>
      <c r="O252" s="168" t="n">
        <v>0</v>
      </c>
      <c r="P252" s="168" t="n">
        <f aca="false">O252*H252</f>
        <v>0</v>
      </c>
      <c r="Q252" s="168" t="n">
        <v>0</v>
      </c>
      <c r="R252" s="168" t="n">
        <f aca="false">Q252*H252</f>
        <v>0</v>
      </c>
      <c r="S252" s="168" t="n">
        <v>0</v>
      </c>
      <c r="T252" s="169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70" t="s">
        <v>212</v>
      </c>
      <c r="AT252" s="170" t="s">
        <v>142</v>
      </c>
      <c r="AU252" s="170" t="s">
        <v>78</v>
      </c>
      <c r="AY252" s="3" t="s">
        <v>140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76</v>
      </c>
      <c r="BK252" s="171" t="n">
        <f aca="false">ROUND(I252*H252,2)</f>
        <v>0</v>
      </c>
      <c r="BL252" s="3" t="s">
        <v>212</v>
      </c>
      <c r="BM252" s="170" t="s">
        <v>484</v>
      </c>
    </row>
    <row r="253" s="145" customFormat="true" ht="20.25" hidden="false" customHeight="true" outlineLevel="0" collapsed="false">
      <c r="B253" s="146"/>
      <c r="D253" s="147" t="s">
        <v>68</v>
      </c>
      <c r="E253" s="156" t="s">
        <v>485</v>
      </c>
      <c r="F253" s="156" t="s">
        <v>486</v>
      </c>
      <c r="J253" s="157" t="n">
        <f aca="false">BK253</f>
        <v>0</v>
      </c>
      <c r="L253" s="146"/>
      <c r="M253" s="150"/>
      <c r="N253" s="151"/>
      <c r="O253" s="151"/>
      <c r="P253" s="152" t="n">
        <f aca="false">P254</f>
        <v>0</v>
      </c>
      <c r="Q253" s="151"/>
      <c r="R253" s="152" t="n">
        <f aca="false">R254</f>
        <v>0</v>
      </c>
      <c r="S253" s="151"/>
      <c r="T253" s="153" t="n">
        <f aca="false">T254</f>
        <v>0</v>
      </c>
      <c r="AR253" s="147" t="s">
        <v>76</v>
      </c>
      <c r="AT253" s="154" t="s">
        <v>68</v>
      </c>
      <c r="AU253" s="154" t="s">
        <v>78</v>
      </c>
      <c r="AY253" s="147" t="s">
        <v>140</v>
      </c>
      <c r="BK253" s="155" t="n">
        <f aca="false">BK254</f>
        <v>0</v>
      </c>
    </row>
    <row r="254" s="22" customFormat="true" ht="24" hidden="false" customHeight="true" outlineLevel="0" collapsed="false">
      <c r="A254" s="17"/>
      <c r="B254" s="158"/>
      <c r="C254" s="159" t="s">
        <v>487</v>
      </c>
      <c r="D254" s="159" t="s">
        <v>142</v>
      </c>
      <c r="E254" s="160" t="s">
        <v>488</v>
      </c>
      <c r="F254" s="161" t="s">
        <v>489</v>
      </c>
      <c r="G254" s="162" t="s">
        <v>187</v>
      </c>
      <c r="H254" s="163" t="n">
        <v>112.644</v>
      </c>
      <c r="I254" s="164" t="n">
        <v>0</v>
      </c>
      <c r="J254" s="164" t="n">
        <f aca="false">ROUND(I254*H254,2)</f>
        <v>0</v>
      </c>
      <c r="K254" s="165"/>
      <c r="L254" s="18"/>
      <c r="M254" s="166"/>
      <c r="N254" s="167" t="s">
        <v>34</v>
      </c>
      <c r="O254" s="168" t="n">
        <v>0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70" t="s">
        <v>146</v>
      </c>
      <c r="AT254" s="170" t="s">
        <v>142</v>
      </c>
      <c r="AU254" s="170" t="s">
        <v>151</v>
      </c>
      <c r="AY254" s="3" t="s">
        <v>140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76</v>
      </c>
      <c r="BK254" s="171" t="n">
        <f aca="false">ROUND(I254*H254,2)</f>
        <v>0</v>
      </c>
      <c r="BL254" s="3" t="s">
        <v>146</v>
      </c>
      <c r="BM254" s="170" t="s">
        <v>490</v>
      </c>
    </row>
    <row r="255" s="145" customFormat="true" ht="20.25" hidden="false" customHeight="true" outlineLevel="0" collapsed="false">
      <c r="B255" s="146"/>
      <c r="D255" s="147" t="s">
        <v>68</v>
      </c>
      <c r="E255" s="156" t="s">
        <v>491</v>
      </c>
      <c r="F255" s="156" t="s">
        <v>492</v>
      </c>
      <c r="J255" s="157" t="n">
        <f aca="false">BK255</f>
        <v>0</v>
      </c>
      <c r="L255" s="146"/>
      <c r="M255" s="150"/>
      <c r="N255" s="151"/>
      <c r="O255" s="151"/>
      <c r="P255" s="152" t="n">
        <f aca="false">SUM(P256:P259)</f>
        <v>0</v>
      </c>
      <c r="Q255" s="151"/>
      <c r="R255" s="152" t="n">
        <f aca="false">SUM(R256:R259)</f>
        <v>0</v>
      </c>
      <c r="S255" s="151"/>
      <c r="T255" s="153" t="n">
        <f aca="false">SUM(T256:T259)</f>
        <v>0</v>
      </c>
      <c r="AR255" s="147" t="s">
        <v>76</v>
      </c>
      <c r="AT255" s="154" t="s">
        <v>68</v>
      </c>
      <c r="AU255" s="154" t="s">
        <v>78</v>
      </c>
      <c r="AY255" s="147" t="s">
        <v>140</v>
      </c>
      <c r="BK255" s="155" t="n">
        <f aca="false">SUM(BK256:BK259)</f>
        <v>0</v>
      </c>
    </row>
    <row r="256" s="22" customFormat="true" ht="33" hidden="false" customHeight="true" outlineLevel="0" collapsed="false">
      <c r="A256" s="17"/>
      <c r="B256" s="158"/>
      <c r="C256" s="159" t="s">
        <v>493</v>
      </c>
      <c r="D256" s="159" t="s">
        <v>142</v>
      </c>
      <c r="E256" s="160" t="s">
        <v>494</v>
      </c>
      <c r="F256" s="161" t="s">
        <v>495</v>
      </c>
      <c r="G256" s="162" t="s">
        <v>145</v>
      </c>
      <c r="H256" s="163" t="n">
        <v>3.141</v>
      </c>
      <c r="I256" s="164" t="n">
        <v>0</v>
      </c>
      <c r="J256" s="164" t="n">
        <f aca="false">ROUND(I256*H256,2)</f>
        <v>0</v>
      </c>
      <c r="K256" s="165"/>
      <c r="L256" s="18"/>
      <c r="M256" s="166"/>
      <c r="N256" s="167" t="s">
        <v>34</v>
      </c>
      <c r="O256" s="168" t="n">
        <v>0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0" t="s">
        <v>146</v>
      </c>
      <c r="AT256" s="170" t="s">
        <v>142</v>
      </c>
      <c r="AU256" s="170" t="s">
        <v>151</v>
      </c>
      <c r="AY256" s="3" t="s">
        <v>140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76</v>
      </c>
      <c r="BK256" s="171" t="n">
        <f aca="false">ROUND(I256*H256,2)</f>
        <v>0</v>
      </c>
      <c r="BL256" s="3" t="s">
        <v>146</v>
      </c>
      <c r="BM256" s="170" t="s">
        <v>496</v>
      </c>
    </row>
    <row r="257" s="22" customFormat="true" ht="24" hidden="false" customHeight="true" outlineLevel="0" collapsed="false">
      <c r="A257" s="17"/>
      <c r="B257" s="158"/>
      <c r="C257" s="159" t="s">
        <v>497</v>
      </c>
      <c r="D257" s="159" t="s">
        <v>142</v>
      </c>
      <c r="E257" s="160" t="s">
        <v>498</v>
      </c>
      <c r="F257" s="161" t="s">
        <v>499</v>
      </c>
      <c r="G257" s="162" t="s">
        <v>145</v>
      </c>
      <c r="H257" s="163" t="n">
        <v>0.16</v>
      </c>
      <c r="I257" s="164" t="n">
        <v>0</v>
      </c>
      <c r="J257" s="164" t="n">
        <f aca="false">ROUND(I257*H257,2)</f>
        <v>0</v>
      </c>
      <c r="K257" s="165"/>
      <c r="L257" s="18"/>
      <c r="M257" s="166"/>
      <c r="N257" s="167" t="s">
        <v>34</v>
      </c>
      <c r="O257" s="168" t="n">
        <v>0</v>
      </c>
      <c r="P257" s="168" t="n">
        <f aca="false">O257*H257</f>
        <v>0</v>
      </c>
      <c r="Q257" s="168" t="n">
        <v>0</v>
      </c>
      <c r="R257" s="168" t="n">
        <f aca="false">Q257*H257</f>
        <v>0</v>
      </c>
      <c r="S257" s="168" t="n">
        <v>0</v>
      </c>
      <c r="T257" s="169" t="n">
        <f aca="false">S257*H257</f>
        <v>0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R257" s="170" t="s">
        <v>146</v>
      </c>
      <c r="AT257" s="170" t="s">
        <v>142</v>
      </c>
      <c r="AU257" s="170" t="s">
        <v>151</v>
      </c>
      <c r="AY257" s="3" t="s">
        <v>140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76</v>
      </c>
      <c r="BK257" s="171" t="n">
        <f aca="false">ROUND(I257*H257,2)</f>
        <v>0</v>
      </c>
      <c r="BL257" s="3" t="s">
        <v>146</v>
      </c>
      <c r="BM257" s="170" t="s">
        <v>500</v>
      </c>
    </row>
    <row r="258" s="22" customFormat="true" ht="33" hidden="false" customHeight="true" outlineLevel="0" collapsed="false">
      <c r="A258" s="17"/>
      <c r="B258" s="158"/>
      <c r="C258" s="159" t="s">
        <v>501</v>
      </c>
      <c r="D258" s="159" t="s">
        <v>142</v>
      </c>
      <c r="E258" s="160" t="s">
        <v>502</v>
      </c>
      <c r="F258" s="161" t="s">
        <v>503</v>
      </c>
      <c r="G258" s="162" t="s">
        <v>145</v>
      </c>
      <c r="H258" s="163" t="n">
        <v>0.16</v>
      </c>
      <c r="I258" s="164" t="n">
        <v>0</v>
      </c>
      <c r="J258" s="164" t="n">
        <f aca="false">ROUND(I258*H258,2)</f>
        <v>0</v>
      </c>
      <c r="K258" s="165"/>
      <c r="L258" s="18"/>
      <c r="M258" s="166"/>
      <c r="N258" s="167" t="s">
        <v>34</v>
      </c>
      <c r="O258" s="168" t="n">
        <v>0</v>
      </c>
      <c r="P258" s="168" t="n">
        <f aca="false">O258*H258</f>
        <v>0</v>
      </c>
      <c r="Q258" s="168" t="n">
        <v>0</v>
      </c>
      <c r="R258" s="168" t="n">
        <f aca="false">Q258*H258</f>
        <v>0</v>
      </c>
      <c r="S258" s="168" t="n">
        <v>0</v>
      </c>
      <c r="T258" s="169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70" t="s">
        <v>146</v>
      </c>
      <c r="AT258" s="170" t="s">
        <v>142</v>
      </c>
      <c r="AU258" s="170" t="s">
        <v>151</v>
      </c>
      <c r="AY258" s="3" t="s">
        <v>140</v>
      </c>
      <c r="BE258" s="171" t="n">
        <f aca="false">IF(N258="základní",J258,0)</f>
        <v>0</v>
      </c>
      <c r="BF258" s="171" t="n">
        <f aca="false">IF(N258="snížená",J258,0)</f>
        <v>0</v>
      </c>
      <c r="BG258" s="171" t="n">
        <f aca="false">IF(N258="zákl. přenesená",J258,0)</f>
        <v>0</v>
      </c>
      <c r="BH258" s="171" t="n">
        <f aca="false">IF(N258="sníž. přenesená",J258,0)</f>
        <v>0</v>
      </c>
      <c r="BI258" s="171" t="n">
        <f aca="false">IF(N258="nulová",J258,0)</f>
        <v>0</v>
      </c>
      <c r="BJ258" s="3" t="s">
        <v>76</v>
      </c>
      <c r="BK258" s="171" t="n">
        <f aca="false">ROUND(I258*H258,2)</f>
        <v>0</v>
      </c>
      <c r="BL258" s="3" t="s">
        <v>146</v>
      </c>
      <c r="BM258" s="170" t="s">
        <v>504</v>
      </c>
    </row>
    <row r="259" s="22" customFormat="true" ht="16.5" hidden="false" customHeight="true" outlineLevel="0" collapsed="false">
      <c r="A259" s="17"/>
      <c r="B259" s="158"/>
      <c r="C259" s="159" t="s">
        <v>505</v>
      </c>
      <c r="D259" s="159" t="s">
        <v>142</v>
      </c>
      <c r="E259" s="160" t="s">
        <v>506</v>
      </c>
      <c r="F259" s="161" t="s">
        <v>194</v>
      </c>
      <c r="G259" s="162" t="s">
        <v>158</v>
      </c>
      <c r="H259" s="163" t="n">
        <v>0.137</v>
      </c>
      <c r="I259" s="164" t="n">
        <v>0</v>
      </c>
      <c r="J259" s="164" t="n">
        <f aca="false">ROUND(I259*H259,2)</f>
        <v>0</v>
      </c>
      <c r="K259" s="165"/>
      <c r="L259" s="18"/>
      <c r="M259" s="166"/>
      <c r="N259" s="167" t="s">
        <v>34</v>
      </c>
      <c r="O259" s="168" t="n">
        <v>0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170" t="s">
        <v>146</v>
      </c>
      <c r="AT259" s="170" t="s">
        <v>142</v>
      </c>
      <c r="AU259" s="170" t="s">
        <v>151</v>
      </c>
      <c r="AY259" s="3" t="s">
        <v>140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76</v>
      </c>
      <c r="BK259" s="171" t="n">
        <f aca="false">ROUND(I259*H259,2)</f>
        <v>0</v>
      </c>
      <c r="BL259" s="3" t="s">
        <v>146</v>
      </c>
      <c r="BM259" s="170" t="s">
        <v>507</v>
      </c>
    </row>
    <row r="260" s="145" customFormat="true" ht="22.5" hidden="false" customHeight="true" outlineLevel="0" collapsed="false">
      <c r="B260" s="146"/>
      <c r="D260" s="147" t="s">
        <v>68</v>
      </c>
      <c r="E260" s="156" t="s">
        <v>508</v>
      </c>
      <c r="F260" s="156" t="s">
        <v>509</v>
      </c>
      <c r="J260" s="157" t="n">
        <f aca="false">BK260</f>
        <v>0</v>
      </c>
      <c r="L260" s="146"/>
      <c r="M260" s="150"/>
      <c r="N260" s="151"/>
      <c r="O260" s="151"/>
      <c r="P260" s="152" t="n">
        <f aca="false">P261</f>
        <v>0</v>
      </c>
      <c r="Q260" s="151"/>
      <c r="R260" s="152" t="n">
        <f aca="false">R261</f>
        <v>0</v>
      </c>
      <c r="S260" s="151"/>
      <c r="T260" s="153" t="n">
        <f aca="false">T261</f>
        <v>0</v>
      </c>
      <c r="AR260" s="147" t="s">
        <v>78</v>
      </c>
      <c r="AT260" s="154" t="s">
        <v>68</v>
      </c>
      <c r="AU260" s="154" t="s">
        <v>76</v>
      </c>
      <c r="AY260" s="147" t="s">
        <v>140</v>
      </c>
      <c r="BK260" s="155" t="n">
        <f aca="false">BK261</f>
        <v>0</v>
      </c>
    </row>
    <row r="261" s="22" customFormat="true" ht="24" hidden="false" customHeight="true" outlineLevel="0" collapsed="false">
      <c r="A261" s="17"/>
      <c r="B261" s="158"/>
      <c r="C261" s="159" t="s">
        <v>510</v>
      </c>
      <c r="D261" s="159" t="s">
        <v>142</v>
      </c>
      <c r="E261" s="160" t="s">
        <v>511</v>
      </c>
      <c r="F261" s="161" t="s">
        <v>512</v>
      </c>
      <c r="G261" s="162" t="s">
        <v>158</v>
      </c>
      <c r="H261" s="163" t="n">
        <v>0.058</v>
      </c>
      <c r="I261" s="164" t="n">
        <v>0</v>
      </c>
      <c r="J261" s="164" t="n">
        <f aca="false">ROUND(I261*H261,2)</f>
        <v>0</v>
      </c>
      <c r="K261" s="165"/>
      <c r="L261" s="18"/>
      <c r="M261" s="166"/>
      <c r="N261" s="167" t="s">
        <v>34</v>
      </c>
      <c r="O261" s="168" t="n">
        <v>0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70" t="s">
        <v>212</v>
      </c>
      <c r="AT261" s="170" t="s">
        <v>142</v>
      </c>
      <c r="AU261" s="170" t="s">
        <v>78</v>
      </c>
      <c r="AY261" s="3" t="s">
        <v>140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76</v>
      </c>
      <c r="BK261" s="171" t="n">
        <f aca="false">ROUND(I261*H261,2)</f>
        <v>0</v>
      </c>
      <c r="BL261" s="3" t="s">
        <v>212</v>
      </c>
      <c r="BM261" s="170" t="s">
        <v>513</v>
      </c>
    </row>
    <row r="262" s="145" customFormat="true" ht="22.5" hidden="false" customHeight="true" outlineLevel="0" collapsed="false">
      <c r="B262" s="146"/>
      <c r="D262" s="147" t="s">
        <v>68</v>
      </c>
      <c r="E262" s="156" t="s">
        <v>514</v>
      </c>
      <c r="F262" s="156" t="s">
        <v>515</v>
      </c>
      <c r="J262" s="157" t="n">
        <f aca="false">BK262</f>
        <v>0</v>
      </c>
      <c r="L262" s="146"/>
      <c r="M262" s="150"/>
      <c r="N262" s="151"/>
      <c r="O262" s="151"/>
      <c r="P262" s="152" t="n">
        <f aca="false">SUM(P263:P267)</f>
        <v>0</v>
      </c>
      <c r="Q262" s="151"/>
      <c r="R262" s="152" t="n">
        <f aca="false">SUM(R263:R267)</f>
        <v>0</v>
      </c>
      <c r="S262" s="151"/>
      <c r="T262" s="153" t="n">
        <f aca="false">SUM(T263:T267)</f>
        <v>0</v>
      </c>
      <c r="AR262" s="147" t="s">
        <v>78</v>
      </c>
      <c r="AT262" s="154" t="s">
        <v>68</v>
      </c>
      <c r="AU262" s="154" t="s">
        <v>76</v>
      </c>
      <c r="AY262" s="147" t="s">
        <v>140</v>
      </c>
      <c r="BK262" s="155" t="n">
        <f aca="false">SUM(BK263:BK267)</f>
        <v>0</v>
      </c>
    </row>
    <row r="263" s="22" customFormat="true" ht="33" hidden="false" customHeight="true" outlineLevel="0" collapsed="false">
      <c r="A263" s="17"/>
      <c r="B263" s="158"/>
      <c r="C263" s="159" t="s">
        <v>516</v>
      </c>
      <c r="D263" s="159" t="s">
        <v>142</v>
      </c>
      <c r="E263" s="160" t="s">
        <v>517</v>
      </c>
      <c r="F263" s="161" t="s">
        <v>518</v>
      </c>
      <c r="G263" s="162" t="s">
        <v>187</v>
      </c>
      <c r="H263" s="163" t="n">
        <v>39.265</v>
      </c>
      <c r="I263" s="164" t="n">
        <v>0</v>
      </c>
      <c r="J263" s="164" t="n">
        <f aca="false">ROUND(I263*H263,2)</f>
        <v>0</v>
      </c>
      <c r="K263" s="165"/>
      <c r="L263" s="18"/>
      <c r="M263" s="166"/>
      <c r="N263" s="167" t="s">
        <v>34</v>
      </c>
      <c r="O263" s="168" t="n">
        <v>0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R263" s="170" t="s">
        <v>212</v>
      </c>
      <c r="AT263" s="170" t="s">
        <v>142</v>
      </c>
      <c r="AU263" s="170" t="s">
        <v>78</v>
      </c>
      <c r="AY263" s="3" t="s">
        <v>140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76</v>
      </c>
      <c r="BK263" s="171" t="n">
        <f aca="false">ROUND(I263*H263,2)</f>
        <v>0</v>
      </c>
      <c r="BL263" s="3" t="s">
        <v>212</v>
      </c>
      <c r="BM263" s="170" t="s">
        <v>519</v>
      </c>
    </row>
    <row r="264" s="22" customFormat="true" ht="44.25" hidden="false" customHeight="true" outlineLevel="0" collapsed="false">
      <c r="A264" s="17"/>
      <c r="B264" s="158"/>
      <c r="C264" s="172" t="s">
        <v>520</v>
      </c>
      <c r="D264" s="172" t="s">
        <v>155</v>
      </c>
      <c r="E264" s="173" t="s">
        <v>521</v>
      </c>
      <c r="F264" s="174" t="s">
        <v>522</v>
      </c>
      <c r="G264" s="175" t="s">
        <v>187</v>
      </c>
      <c r="H264" s="176" t="n">
        <v>41.228</v>
      </c>
      <c r="I264" s="177" t="n">
        <v>0</v>
      </c>
      <c r="J264" s="177" t="n">
        <f aca="false">ROUND(I264*H264,2)</f>
        <v>0</v>
      </c>
      <c r="K264" s="178"/>
      <c r="L264" s="179"/>
      <c r="M264" s="180"/>
      <c r="N264" s="181" t="s">
        <v>34</v>
      </c>
      <c r="O264" s="168" t="n">
        <v>0</v>
      </c>
      <c r="P264" s="168" t="n">
        <f aca="false">O264*H264</f>
        <v>0</v>
      </c>
      <c r="Q264" s="168" t="n">
        <v>0</v>
      </c>
      <c r="R264" s="168" t="n">
        <f aca="false">Q264*H264</f>
        <v>0</v>
      </c>
      <c r="S264" s="168" t="n">
        <v>0</v>
      </c>
      <c r="T264" s="169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70" t="s">
        <v>479</v>
      </c>
      <c r="AT264" s="170" t="s">
        <v>155</v>
      </c>
      <c r="AU264" s="170" t="s">
        <v>78</v>
      </c>
      <c r="AY264" s="3" t="s">
        <v>140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76</v>
      </c>
      <c r="BK264" s="171" t="n">
        <f aca="false">ROUND(I264*H264,2)</f>
        <v>0</v>
      </c>
      <c r="BL264" s="3" t="s">
        <v>212</v>
      </c>
      <c r="BM264" s="170" t="s">
        <v>523</v>
      </c>
    </row>
    <row r="265" s="22" customFormat="true" ht="24" hidden="false" customHeight="true" outlineLevel="0" collapsed="false">
      <c r="A265" s="17"/>
      <c r="B265" s="158"/>
      <c r="C265" s="159" t="s">
        <v>524</v>
      </c>
      <c r="D265" s="159" t="s">
        <v>142</v>
      </c>
      <c r="E265" s="160" t="s">
        <v>525</v>
      </c>
      <c r="F265" s="161" t="s">
        <v>526</v>
      </c>
      <c r="G265" s="162" t="s">
        <v>210</v>
      </c>
      <c r="H265" s="163" t="n">
        <v>41.72</v>
      </c>
      <c r="I265" s="164" t="n">
        <v>0</v>
      </c>
      <c r="J265" s="164" t="n">
        <f aca="false">ROUND(I265*H265,2)</f>
        <v>0</v>
      </c>
      <c r="K265" s="165"/>
      <c r="L265" s="18"/>
      <c r="M265" s="166"/>
      <c r="N265" s="167" t="s">
        <v>34</v>
      </c>
      <c r="O265" s="168" t="n">
        <v>0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70" t="s">
        <v>212</v>
      </c>
      <c r="AT265" s="170" t="s">
        <v>142</v>
      </c>
      <c r="AU265" s="170" t="s">
        <v>78</v>
      </c>
      <c r="AY265" s="3" t="s">
        <v>140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76</v>
      </c>
      <c r="BK265" s="171" t="n">
        <f aca="false">ROUND(I265*H265,2)</f>
        <v>0</v>
      </c>
      <c r="BL265" s="3" t="s">
        <v>212</v>
      </c>
      <c r="BM265" s="170" t="s">
        <v>527</v>
      </c>
    </row>
    <row r="266" s="22" customFormat="true" ht="24" hidden="false" customHeight="true" outlineLevel="0" collapsed="false">
      <c r="A266" s="17"/>
      <c r="B266" s="158"/>
      <c r="C266" s="172" t="s">
        <v>528</v>
      </c>
      <c r="D266" s="172" t="s">
        <v>155</v>
      </c>
      <c r="E266" s="173" t="s">
        <v>529</v>
      </c>
      <c r="F266" s="174" t="s">
        <v>530</v>
      </c>
      <c r="G266" s="175" t="s">
        <v>210</v>
      </c>
      <c r="H266" s="176" t="n">
        <v>43.806</v>
      </c>
      <c r="I266" s="177" t="n">
        <v>0</v>
      </c>
      <c r="J266" s="177" t="n">
        <f aca="false">ROUND(I266*H266,2)</f>
        <v>0</v>
      </c>
      <c r="K266" s="178"/>
      <c r="L266" s="179"/>
      <c r="M266" s="180"/>
      <c r="N266" s="181" t="s">
        <v>34</v>
      </c>
      <c r="O266" s="168" t="n">
        <v>0</v>
      </c>
      <c r="P266" s="168" t="n">
        <f aca="false">O266*H266</f>
        <v>0</v>
      </c>
      <c r="Q266" s="168" t="n">
        <v>0</v>
      </c>
      <c r="R266" s="168" t="n">
        <f aca="false">Q266*H266</f>
        <v>0</v>
      </c>
      <c r="S266" s="168" t="n">
        <v>0</v>
      </c>
      <c r="T266" s="169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70" t="s">
        <v>479</v>
      </c>
      <c r="AT266" s="170" t="s">
        <v>155</v>
      </c>
      <c r="AU266" s="170" t="s">
        <v>78</v>
      </c>
      <c r="AY266" s="3" t="s">
        <v>140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76</v>
      </c>
      <c r="BK266" s="171" t="n">
        <f aca="false">ROUND(I266*H266,2)</f>
        <v>0</v>
      </c>
      <c r="BL266" s="3" t="s">
        <v>212</v>
      </c>
      <c r="BM266" s="170" t="s">
        <v>531</v>
      </c>
    </row>
    <row r="267" s="22" customFormat="true" ht="24" hidden="false" customHeight="true" outlineLevel="0" collapsed="false">
      <c r="A267" s="17"/>
      <c r="B267" s="158"/>
      <c r="C267" s="159" t="s">
        <v>532</v>
      </c>
      <c r="D267" s="159" t="s">
        <v>142</v>
      </c>
      <c r="E267" s="160" t="s">
        <v>533</v>
      </c>
      <c r="F267" s="161" t="s">
        <v>534</v>
      </c>
      <c r="G267" s="162" t="s">
        <v>158</v>
      </c>
      <c r="H267" s="163" t="n">
        <v>0.129</v>
      </c>
      <c r="I267" s="164" t="n">
        <v>0</v>
      </c>
      <c r="J267" s="164" t="n">
        <f aca="false">ROUND(I267*H267,2)</f>
        <v>0</v>
      </c>
      <c r="K267" s="165"/>
      <c r="L267" s="18"/>
      <c r="M267" s="166"/>
      <c r="N267" s="167" t="s">
        <v>34</v>
      </c>
      <c r="O267" s="168" t="n">
        <v>0</v>
      </c>
      <c r="P267" s="168" t="n">
        <f aca="false">O267*H267</f>
        <v>0</v>
      </c>
      <c r="Q267" s="168" t="n">
        <v>0</v>
      </c>
      <c r="R267" s="168" t="n">
        <f aca="false">Q267*H267</f>
        <v>0</v>
      </c>
      <c r="S267" s="168" t="n">
        <v>0</v>
      </c>
      <c r="T267" s="169" t="n">
        <f aca="false">S267*H267</f>
        <v>0</v>
      </c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R267" s="170" t="s">
        <v>212</v>
      </c>
      <c r="AT267" s="170" t="s">
        <v>142</v>
      </c>
      <c r="AU267" s="170" t="s">
        <v>78</v>
      </c>
      <c r="AY267" s="3" t="s">
        <v>140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76</v>
      </c>
      <c r="BK267" s="171" t="n">
        <f aca="false">ROUND(I267*H267,2)</f>
        <v>0</v>
      </c>
      <c r="BL267" s="3" t="s">
        <v>212</v>
      </c>
      <c r="BM267" s="170" t="s">
        <v>535</v>
      </c>
    </row>
    <row r="268" s="145" customFormat="true" ht="22.5" hidden="false" customHeight="true" outlineLevel="0" collapsed="false">
      <c r="B268" s="146"/>
      <c r="D268" s="147" t="s">
        <v>68</v>
      </c>
      <c r="E268" s="156" t="s">
        <v>536</v>
      </c>
      <c r="F268" s="156" t="s">
        <v>537</v>
      </c>
      <c r="J268" s="157" t="n">
        <f aca="false">BK268</f>
        <v>0</v>
      </c>
      <c r="L268" s="146"/>
      <c r="M268" s="150"/>
      <c r="N268" s="151"/>
      <c r="O268" s="151"/>
      <c r="P268" s="152" t="n">
        <f aca="false">P269</f>
        <v>0</v>
      </c>
      <c r="Q268" s="151"/>
      <c r="R268" s="152" t="n">
        <f aca="false">R269</f>
        <v>0</v>
      </c>
      <c r="S268" s="151"/>
      <c r="T268" s="153" t="n">
        <f aca="false">T269</f>
        <v>0</v>
      </c>
      <c r="AR268" s="147" t="s">
        <v>78</v>
      </c>
      <c r="AT268" s="154" t="s">
        <v>68</v>
      </c>
      <c r="AU268" s="154" t="s">
        <v>76</v>
      </c>
      <c r="AY268" s="147" t="s">
        <v>140</v>
      </c>
      <c r="BK268" s="155" t="n">
        <f aca="false">BK269</f>
        <v>0</v>
      </c>
    </row>
    <row r="269" s="22" customFormat="true" ht="21.75" hidden="false" customHeight="true" outlineLevel="0" collapsed="false">
      <c r="A269" s="17"/>
      <c r="B269" s="158"/>
      <c r="C269" s="159" t="s">
        <v>538</v>
      </c>
      <c r="D269" s="159" t="s">
        <v>142</v>
      </c>
      <c r="E269" s="160" t="s">
        <v>539</v>
      </c>
      <c r="F269" s="161" t="s">
        <v>540</v>
      </c>
      <c r="G269" s="162" t="s">
        <v>541</v>
      </c>
      <c r="H269" s="163" t="n">
        <v>1</v>
      </c>
      <c r="I269" s="164" t="n">
        <v>0</v>
      </c>
      <c r="J269" s="164" t="n">
        <f aca="false">ROUND(I269*H269,2)</f>
        <v>0</v>
      </c>
      <c r="K269" s="165"/>
      <c r="L269" s="18"/>
      <c r="M269" s="166"/>
      <c r="N269" s="167" t="s">
        <v>34</v>
      </c>
      <c r="O269" s="168" t="n">
        <v>0</v>
      </c>
      <c r="P269" s="168" t="n">
        <f aca="false">O269*H269</f>
        <v>0</v>
      </c>
      <c r="Q269" s="168" t="n">
        <v>0</v>
      </c>
      <c r="R269" s="168" t="n">
        <f aca="false">Q269*H269</f>
        <v>0</v>
      </c>
      <c r="S269" s="168" t="n">
        <v>0</v>
      </c>
      <c r="T269" s="169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70" t="s">
        <v>212</v>
      </c>
      <c r="AT269" s="170" t="s">
        <v>142</v>
      </c>
      <c r="AU269" s="170" t="s">
        <v>78</v>
      </c>
      <c r="AY269" s="3" t="s">
        <v>140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76</v>
      </c>
      <c r="BK269" s="171" t="n">
        <f aca="false">ROUND(I269*H269,2)</f>
        <v>0</v>
      </c>
      <c r="BL269" s="3" t="s">
        <v>212</v>
      </c>
      <c r="BM269" s="170" t="s">
        <v>542</v>
      </c>
    </row>
    <row r="270" s="145" customFormat="true" ht="22.5" hidden="false" customHeight="true" outlineLevel="0" collapsed="false">
      <c r="B270" s="146"/>
      <c r="D270" s="147" t="s">
        <v>68</v>
      </c>
      <c r="E270" s="156" t="s">
        <v>543</v>
      </c>
      <c r="F270" s="156" t="s">
        <v>544</v>
      </c>
      <c r="J270" s="157" t="n">
        <f aca="false">BK270</f>
        <v>0</v>
      </c>
      <c r="L270" s="146"/>
      <c r="M270" s="150"/>
      <c r="N270" s="151"/>
      <c r="O270" s="151"/>
      <c r="P270" s="152" t="n">
        <f aca="false">P271</f>
        <v>0</v>
      </c>
      <c r="Q270" s="151"/>
      <c r="R270" s="152" t="n">
        <f aca="false">R271</f>
        <v>0</v>
      </c>
      <c r="S270" s="151"/>
      <c r="T270" s="153" t="n">
        <f aca="false">T271</f>
        <v>0</v>
      </c>
      <c r="AR270" s="147" t="s">
        <v>78</v>
      </c>
      <c r="AT270" s="154" t="s">
        <v>68</v>
      </c>
      <c r="AU270" s="154" t="s">
        <v>76</v>
      </c>
      <c r="AY270" s="147" t="s">
        <v>140</v>
      </c>
      <c r="BK270" s="155" t="n">
        <f aca="false">BK271</f>
        <v>0</v>
      </c>
    </row>
    <row r="271" s="22" customFormat="true" ht="16.5" hidden="false" customHeight="true" outlineLevel="0" collapsed="false">
      <c r="A271" s="17"/>
      <c r="B271" s="158"/>
      <c r="C271" s="159" t="s">
        <v>545</v>
      </c>
      <c r="D271" s="159" t="s">
        <v>142</v>
      </c>
      <c r="E271" s="160" t="s">
        <v>546</v>
      </c>
      <c r="F271" s="161" t="s">
        <v>547</v>
      </c>
      <c r="G271" s="162" t="s">
        <v>541</v>
      </c>
      <c r="H271" s="163" t="n">
        <v>1</v>
      </c>
      <c r="I271" s="164" t="n">
        <v>0</v>
      </c>
      <c r="J271" s="164" t="n">
        <f aca="false">ROUND(I271*H271,2)</f>
        <v>0</v>
      </c>
      <c r="K271" s="165"/>
      <c r="L271" s="18"/>
      <c r="M271" s="166"/>
      <c r="N271" s="167" t="s">
        <v>34</v>
      </c>
      <c r="O271" s="168" t="n">
        <v>0</v>
      </c>
      <c r="P271" s="168" t="n">
        <f aca="false">O271*H271</f>
        <v>0</v>
      </c>
      <c r="Q271" s="168" t="n">
        <v>0</v>
      </c>
      <c r="R271" s="168" t="n">
        <f aca="false">Q271*H271</f>
        <v>0</v>
      </c>
      <c r="S271" s="168" t="n">
        <v>0</v>
      </c>
      <c r="T271" s="169" t="n">
        <f aca="false">S271*H271</f>
        <v>0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R271" s="170" t="s">
        <v>212</v>
      </c>
      <c r="AT271" s="170" t="s">
        <v>142</v>
      </c>
      <c r="AU271" s="170" t="s">
        <v>78</v>
      </c>
      <c r="AY271" s="3" t="s">
        <v>140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76</v>
      </c>
      <c r="BK271" s="171" t="n">
        <f aca="false">ROUND(I271*H271,2)</f>
        <v>0</v>
      </c>
      <c r="BL271" s="3" t="s">
        <v>212</v>
      </c>
      <c r="BM271" s="170" t="s">
        <v>548</v>
      </c>
    </row>
    <row r="272" s="145" customFormat="true" ht="22.5" hidden="false" customHeight="true" outlineLevel="0" collapsed="false">
      <c r="B272" s="146"/>
      <c r="D272" s="147" t="s">
        <v>68</v>
      </c>
      <c r="E272" s="156" t="s">
        <v>549</v>
      </c>
      <c r="F272" s="156" t="s">
        <v>550</v>
      </c>
      <c r="J272" s="157" t="n">
        <f aca="false">BK272</f>
        <v>0</v>
      </c>
      <c r="L272" s="146"/>
      <c r="M272" s="150"/>
      <c r="N272" s="151"/>
      <c r="O272" s="151"/>
      <c r="P272" s="152" t="n">
        <f aca="false">SUM(P273:P281)</f>
        <v>0</v>
      </c>
      <c r="Q272" s="151"/>
      <c r="R272" s="152" t="n">
        <f aca="false">SUM(R273:R281)</f>
        <v>0</v>
      </c>
      <c r="S272" s="151"/>
      <c r="T272" s="153" t="n">
        <f aca="false">SUM(T273:T281)</f>
        <v>0</v>
      </c>
      <c r="AR272" s="147" t="s">
        <v>78</v>
      </c>
      <c r="AT272" s="154" t="s">
        <v>68</v>
      </c>
      <c r="AU272" s="154" t="s">
        <v>76</v>
      </c>
      <c r="AY272" s="147" t="s">
        <v>140</v>
      </c>
      <c r="BK272" s="155" t="n">
        <f aca="false">SUM(BK273:BK281)</f>
        <v>0</v>
      </c>
    </row>
    <row r="273" s="22" customFormat="true" ht="24" hidden="false" customHeight="true" outlineLevel="0" collapsed="false">
      <c r="A273" s="17"/>
      <c r="B273" s="158"/>
      <c r="C273" s="159" t="s">
        <v>551</v>
      </c>
      <c r="D273" s="159" t="s">
        <v>142</v>
      </c>
      <c r="E273" s="160" t="s">
        <v>552</v>
      </c>
      <c r="F273" s="161" t="s">
        <v>553</v>
      </c>
      <c r="G273" s="162" t="s">
        <v>201</v>
      </c>
      <c r="H273" s="163" t="n">
        <v>9</v>
      </c>
      <c r="I273" s="164" t="n">
        <v>0</v>
      </c>
      <c r="J273" s="164" t="n">
        <f aca="false">ROUND(I273*H273,2)</f>
        <v>0</v>
      </c>
      <c r="K273" s="165"/>
      <c r="L273" s="18"/>
      <c r="M273" s="166"/>
      <c r="N273" s="167" t="s">
        <v>34</v>
      </c>
      <c r="O273" s="168" t="n">
        <v>0</v>
      </c>
      <c r="P273" s="168" t="n">
        <f aca="false">O273*H273</f>
        <v>0</v>
      </c>
      <c r="Q273" s="168" t="n">
        <v>0</v>
      </c>
      <c r="R273" s="168" t="n">
        <f aca="false">Q273*H273</f>
        <v>0</v>
      </c>
      <c r="S273" s="168" t="n">
        <v>0</v>
      </c>
      <c r="T273" s="169" t="n">
        <f aca="false">S273*H273</f>
        <v>0</v>
      </c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R273" s="170" t="s">
        <v>212</v>
      </c>
      <c r="AT273" s="170" t="s">
        <v>142</v>
      </c>
      <c r="AU273" s="170" t="s">
        <v>78</v>
      </c>
      <c r="AY273" s="3" t="s">
        <v>140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76</v>
      </c>
      <c r="BK273" s="171" t="n">
        <f aca="false">ROUND(I273*H273,2)</f>
        <v>0</v>
      </c>
      <c r="BL273" s="3" t="s">
        <v>212</v>
      </c>
      <c r="BM273" s="170" t="s">
        <v>554</v>
      </c>
    </row>
    <row r="274" s="22" customFormat="true" ht="21.75" hidden="false" customHeight="true" outlineLevel="0" collapsed="false">
      <c r="A274" s="17"/>
      <c r="B274" s="158"/>
      <c r="C274" s="159" t="s">
        <v>555</v>
      </c>
      <c r="D274" s="159" t="s">
        <v>142</v>
      </c>
      <c r="E274" s="160" t="s">
        <v>556</v>
      </c>
      <c r="F274" s="161" t="s">
        <v>557</v>
      </c>
      <c r="G274" s="162" t="s">
        <v>201</v>
      </c>
      <c r="H274" s="163" t="n">
        <v>1</v>
      </c>
      <c r="I274" s="164" t="n">
        <v>0</v>
      </c>
      <c r="J274" s="164" t="n">
        <f aca="false">ROUND(I274*H274,2)</f>
        <v>0</v>
      </c>
      <c r="K274" s="165"/>
      <c r="L274" s="18"/>
      <c r="M274" s="166"/>
      <c r="N274" s="167" t="s">
        <v>34</v>
      </c>
      <c r="O274" s="168" t="n">
        <v>0</v>
      </c>
      <c r="P274" s="168" t="n">
        <f aca="false">O274*H274</f>
        <v>0</v>
      </c>
      <c r="Q274" s="168" t="n">
        <v>0</v>
      </c>
      <c r="R274" s="168" t="n">
        <f aca="false">Q274*H274</f>
        <v>0</v>
      </c>
      <c r="S274" s="168" t="n">
        <v>0</v>
      </c>
      <c r="T274" s="169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70" t="s">
        <v>212</v>
      </c>
      <c r="AT274" s="170" t="s">
        <v>142</v>
      </c>
      <c r="AU274" s="170" t="s">
        <v>78</v>
      </c>
      <c r="AY274" s="3" t="s">
        <v>140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76</v>
      </c>
      <c r="BK274" s="171" t="n">
        <f aca="false">ROUND(I274*H274,2)</f>
        <v>0</v>
      </c>
      <c r="BL274" s="3" t="s">
        <v>212</v>
      </c>
      <c r="BM274" s="170" t="s">
        <v>558</v>
      </c>
    </row>
    <row r="275" s="22" customFormat="true" ht="24" hidden="false" customHeight="true" outlineLevel="0" collapsed="false">
      <c r="A275" s="17"/>
      <c r="B275" s="158"/>
      <c r="C275" s="172" t="s">
        <v>559</v>
      </c>
      <c r="D275" s="172" t="s">
        <v>155</v>
      </c>
      <c r="E275" s="173" t="s">
        <v>560</v>
      </c>
      <c r="F275" s="174" t="s">
        <v>561</v>
      </c>
      <c r="G275" s="175" t="s">
        <v>201</v>
      </c>
      <c r="H275" s="176" t="n">
        <v>1</v>
      </c>
      <c r="I275" s="177" t="n">
        <v>0</v>
      </c>
      <c r="J275" s="177" t="n">
        <f aca="false">ROUND(I275*H275,2)</f>
        <v>0</v>
      </c>
      <c r="K275" s="178"/>
      <c r="L275" s="179"/>
      <c r="M275" s="180"/>
      <c r="N275" s="181" t="s">
        <v>34</v>
      </c>
      <c r="O275" s="168" t="n">
        <v>0</v>
      </c>
      <c r="P275" s="168" t="n">
        <f aca="false">O275*H275</f>
        <v>0</v>
      </c>
      <c r="Q275" s="168" t="n">
        <v>0</v>
      </c>
      <c r="R275" s="168" t="n">
        <f aca="false">Q275*H275</f>
        <v>0</v>
      </c>
      <c r="S275" s="168" t="n">
        <v>0</v>
      </c>
      <c r="T275" s="169" t="n">
        <f aca="false">S275*H275</f>
        <v>0</v>
      </c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R275" s="170" t="s">
        <v>479</v>
      </c>
      <c r="AT275" s="170" t="s">
        <v>155</v>
      </c>
      <c r="AU275" s="170" t="s">
        <v>78</v>
      </c>
      <c r="AY275" s="3" t="s">
        <v>140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76</v>
      </c>
      <c r="BK275" s="171" t="n">
        <f aca="false">ROUND(I275*H275,2)</f>
        <v>0</v>
      </c>
      <c r="BL275" s="3" t="s">
        <v>212</v>
      </c>
      <c r="BM275" s="170" t="s">
        <v>562</v>
      </c>
    </row>
    <row r="276" s="22" customFormat="true" ht="24" hidden="false" customHeight="true" outlineLevel="0" collapsed="false">
      <c r="A276" s="17"/>
      <c r="B276" s="158"/>
      <c r="C276" s="159" t="s">
        <v>563</v>
      </c>
      <c r="D276" s="159" t="s">
        <v>142</v>
      </c>
      <c r="E276" s="160" t="s">
        <v>564</v>
      </c>
      <c r="F276" s="161" t="s">
        <v>565</v>
      </c>
      <c r="G276" s="162" t="s">
        <v>201</v>
      </c>
      <c r="H276" s="163" t="n">
        <v>11</v>
      </c>
      <c r="I276" s="164" t="n">
        <v>0</v>
      </c>
      <c r="J276" s="164" t="n">
        <f aca="false">ROUND(I276*H276,2)</f>
        <v>0</v>
      </c>
      <c r="K276" s="165"/>
      <c r="L276" s="18"/>
      <c r="M276" s="166"/>
      <c r="N276" s="167" t="s">
        <v>34</v>
      </c>
      <c r="O276" s="168" t="n">
        <v>0</v>
      </c>
      <c r="P276" s="168" t="n">
        <f aca="false">O276*H276</f>
        <v>0</v>
      </c>
      <c r="Q276" s="168" t="n">
        <v>0</v>
      </c>
      <c r="R276" s="168" t="n">
        <f aca="false">Q276*H276</f>
        <v>0</v>
      </c>
      <c r="S276" s="168" t="n">
        <v>0</v>
      </c>
      <c r="T276" s="169" t="n">
        <f aca="false">S276*H276</f>
        <v>0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R276" s="170" t="s">
        <v>212</v>
      </c>
      <c r="AT276" s="170" t="s">
        <v>142</v>
      </c>
      <c r="AU276" s="170" t="s">
        <v>78</v>
      </c>
      <c r="AY276" s="3" t="s">
        <v>140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76</v>
      </c>
      <c r="BK276" s="171" t="n">
        <f aca="false">ROUND(I276*H276,2)</f>
        <v>0</v>
      </c>
      <c r="BL276" s="3" t="s">
        <v>212</v>
      </c>
      <c r="BM276" s="170" t="s">
        <v>566</v>
      </c>
    </row>
    <row r="277" s="22" customFormat="true" ht="24" hidden="false" customHeight="true" outlineLevel="0" collapsed="false">
      <c r="A277" s="17"/>
      <c r="B277" s="158"/>
      <c r="C277" s="172" t="s">
        <v>567</v>
      </c>
      <c r="D277" s="172" t="s">
        <v>155</v>
      </c>
      <c r="E277" s="173" t="s">
        <v>568</v>
      </c>
      <c r="F277" s="174" t="s">
        <v>569</v>
      </c>
      <c r="G277" s="175" t="s">
        <v>201</v>
      </c>
      <c r="H277" s="176" t="n">
        <v>11</v>
      </c>
      <c r="I277" s="177" t="n">
        <v>0</v>
      </c>
      <c r="J277" s="177" t="n">
        <f aca="false">ROUND(I277*H277,2)</f>
        <v>0</v>
      </c>
      <c r="K277" s="178"/>
      <c r="L277" s="179"/>
      <c r="M277" s="180"/>
      <c r="N277" s="181" t="s">
        <v>34</v>
      </c>
      <c r="O277" s="168" t="n">
        <v>0</v>
      </c>
      <c r="P277" s="168" t="n">
        <f aca="false">O277*H277</f>
        <v>0</v>
      </c>
      <c r="Q277" s="168" t="n">
        <v>0</v>
      </c>
      <c r="R277" s="168" t="n">
        <f aca="false">Q277*H277</f>
        <v>0</v>
      </c>
      <c r="S277" s="168" t="n">
        <v>0</v>
      </c>
      <c r="T277" s="169" t="n">
        <f aca="false">S277*H277</f>
        <v>0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R277" s="170" t="s">
        <v>479</v>
      </c>
      <c r="AT277" s="170" t="s">
        <v>155</v>
      </c>
      <c r="AU277" s="170" t="s">
        <v>78</v>
      </c>
      <c r="AY277" s="3" t="s">
        <v>140</v>
      </c>
      <c r="BE277" s="171" t="n">
        <f aca="false">IF(N277="základní",J277,0)</f>
        <v>0</v>
      </c>
      <c r="BF277" s="171" t="n">
        <f aca="false">IF(N277="snížená",J277,0)</f>
        <v>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3" t="s">
        <v>76</v>
      </c>
      <c r="BK277" s="171" t="n">
        <f aca="false">ROUND(I277*H277,2)</f>
        <v>0</v>
      </c>
      <c r="BL277" s="3" t="s">
        <v>212</v>
      </c>
      <c r="BM277" s="170" t="s">
        <v>570</v>
      </c>
    </row>
    <row r="278" s="22" customFormat="true" ht="24" hidden="false" customHeight="true" outlineLevel="0" collapsed="false">
      <c r="A278" s="17"/>
      <c r="B278" s="158"/>
      <c r="C278" s="159" t="s">
        <v>571</v>
      </c>
      <c r="D278" s="159" t="s">
        <v>142</v>
      </c>
      <c r="E278" s="160" t="s">
        <v>572</v>
      </c>
      <c r="F278" s="161" t="s">
        <v>573</v>
      </c>
      <c r="G278" s="162" t="s">
        <v>201</v>
      </c>
      <c r="H278" s="163" t="n">
        <v>9</v>
      </c>
      <c r="I278" s="164" t="n">
        <v>0</v>
      </c>
      <c r="J278" s="164" t="n">
        <f aca="false">ROUND(I278*H278,2)</f>
        <v>0</v>
      </c>
      <c r="K278" s="165"/>
      <c r="L278" s="18"/>
      <c r="M278" s="166"/>
      <c r="N278" s="167" t="s">
        <v>34</v>
      </c>
      <c r="O278" s="168" t="n">
        <v>0</v>
      </c>
      <c r="P278" s="168" t="n">
        <f aca="false">O278*H278</f>
        <v>0</v>
      </c>
      <c r="Q278" s="168" t="n">
        <v>0</v>
      </c>
      <c r="R278" s="168" t="n">
        <f aca="false">Q278*H278</f>
        <v>0</v>
      </c>
      <c r="S278" s="168" t="n">
        <v>0</v>
      </c>
      <c r="T278" s="169" t="n">
        <f aca="false">S278*H278</f>
        <v>0</v>
      </c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R278" s="170" t="s">
        <v>212</v>
      </c>
      <c r="AT278" s="170" t="s">
        <v>142</v>
      </c>
      <c r="AU278" s="170" t="s">
        <v>78</v>
      </c>
      <c r="AY278" s="3" t="s">
        <v>140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76</v>
      </c>
      <c r="BK278" s="171" t="n">
        <f aca="false">ROUND(I278*H278,2)</f>
        <v>0</v>
      </c>
      <c r="BL278" s="3" t="s">
        <v>212</v>
      </c>
      <c r="BM278" s="170" t="s">
        <v>574</v>
      </c>
    </row>
    <row r="279" s="22" customFormat="true" ht="16.5" hidden="false" customHeight="true" outlineLevel="0" collapsed="false">
      <c r="A279" s="17"/>
      <c r="B279" s="158"/>
      <c r="C279" s="172" t="s">
        <v>575</v>
      </c>
      <c r="D279" s="172" t="s">
        <v>155</v>
      </c>
      <c r="E279" s="173" t="s">
        <v>576</v>
      </c>
      <c r="F279" s="174" t="s">
        <v>577</v>
      </c>
      <c r="G279" s="175" t="s">
        <v>201</v>
      </c>
      <c r="H279" s="176" t="n">
        <v>9</v>
      </c>
      <c r="I279" s="177" t="n">
        <v>0</v>
      </c>
      <c r="J279" s="177" t="n">
        <f aca="false">ROUND(I279*H279,2)</f>
        <v>0</v>
      </c>
      <c r="K279" s="178"/>
      <c r="L279" s="179"/>
      <c r="M279" s="180"/>
      <c r="N279" s="181" t="s">
        <v>34</v>
      </c>
      <c r="O279" s="168" t="n">
        <v>0</v>
      </c>
      <c r="P279" s="168" t="n">
        <f aca="false">O279*H279</f>
        <v>0</v>
      </c>
      <c r="Q279" s="168" t="n">
        <v>0</v>
      </c>
      <c r="R279" s="168" t="n">
        <f aca="false">Q279*H279</f>
        <v>0</v>
      </c>
      <c r="S279" s="168" t="n">
        <v>0</v>
      </c>
      <c r="T279" s="169" t="n">
        <f aca="false">S279*H279</f>
        <v>0</v>
      </c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R279" s="170" t="s">
        <v>479</v>
      </c>
      <c r="AT279" s="170" t="s">
        <v>155</v>
      </c>
      <c r="AU279" s="170" t="s">
        <v>78</v>
      </c>
      <c r="AY279" s="3" t="s">
        <v>140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76</v>
      </c>
      <c r="BK279" s="171" t="n">
        <f aca="false">ROUND(I279*H279,2)</f>
        <v>0</v>
      </c>
      <c r="BL279" s="3" t="s">
        <v>212</v>
      </c>
      <c r="BM279" s="170" t="s">
        <v>578</v>
      </c>
    </row>
    <row r="280" s="22" customFormat="true" ht="24" hidden="false" customHeight="true" outlineLevel="0" collapsed="false">
      <c r="A280" s="17"/>
      <c r="B280" s="158"/>
      <c r="C280" s="159" t="s">
        <v>579</v>
      </c>
      <c r="D280" s="159" t="s">
        <v>142</v>
      </c>
      <c r="E280" s="160" t="s">
        <v>580</v>
      </c>
      <c r="F280" s="161" t="s">
        <v>581</v>
      </c>
      <c r="G280" s="162" t="s">
        <v>158</v>
      </c>
      <c r="H280" s="163" t="n">
        <v>0.073</v>
      </c>
      <c r="I280" s="164" t="n">
        <v>0</v>
      </c>
      <c r="J280" s="164" t="n">
        <f aca="false">ROUND(I280*H280,2)</f>
        <v>0</v>
      </c>
      <c r="K280" s="165"/>
      <c r="L280" s="18"/>
      <c r="M280" s="166"/>
      <c r="N280" s="167" t="s">
        <v>34</v>
      </c>
      <c r="O280" s="168" t="n">
        <v>0</v>
      </c>
      <c r="P280" s="168" t="n">
        <f aca="false">O280*H280</f>
        <v>0</v>
      </c>
      <c r="Q280" s="168" t="n">
        <v>0</v>
      </c>
      <c r="R280" s="168" t="n">
        <f aca="false">Q280*H280</f>
        <v>0</v>
      </c>
      <c r="S280" s="168" t="n">
        <v>0</v>
      </c>
      <c r="T280" s="169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170" t="s">
        <v>212</v>
      </c>
      <c r="AT280" s="170" t="s">
        <v>142</v>
      </c>
      <c r="AU280" s="170" t="s">
        <v>78</v>
      </c>
      <c r="AY280" s="3" t="s">
        <v>140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76</v>
      </c>
      <c r="BK280" s="171" t="n">
        <f aca="false">ROUND(I280*H280,2)</f>
        <v>0</v>
      </c>
      <c r="BL280" s="3" t="s">
        <v>212</v>
      </c>
      <c r="BM280" s="170" t="s">
        <v>582</v>
      </c>
    </row>
    <row r="281" s="22" customFormat="true" ht="16.5" hidden="false" customHeight="true" outlineLevel="0" collapsed="false">
      <c r="A281" s="17"/>
      <c r="B281" s="158"/>
      <c r="C281" s="159" t="s">
        <v>583</v>
      </c>
      <c r="D281" s="159" t="s">
        <v>142</v>
      </c>
      <c r="E281" s="160" t="s">
        <v>584</v>
      </c>
      <c r="F281" s="161" t="s">
        <v>585</v>
      </c>
      <c r="G281" s="162" t="s">
        <v>428</v>
      </c>
      <c r="H281" s="163" t="n">
        <v>11</v>
      </c>
      <c r="I281" s="164" t="n">
        <v>0</v>
      </c>
      <c r="J281" s="164" t="n">
        <f aca="false">ROUND(I281*H281,2)</f>
        <v>0</v>
      </c>
      <c r="K281" s="165"/>
      <c r="L281" s="18"/>
      <c r="M281" s="166"/>
      <c r="N281" s="167" t="s">
        <v>34</v>
      </c>
      <c r="O281" s="168" t="n">
        <v>0</v>
      </c>
      <c r="P281" s="168" t="n">
        <f aca="false">O281*H281</f>
        <v>0</v>
      </c>
      <c r="Q281" s="168" t="n">
        <v>0</v>
      </c>
      <c r="R281" s="168" t="n">
        <f aca="false">Q281*H281</f>
        <v>0</v>
      </c>
      <c r="S281" s="168" t="n">
        <v>0</v>
      </c>
      <c r="T281" s="169" t="n">
        <f aca="false">S281*H281</f>
        <v>0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R281" s="170" t="s">
        <v>212</v>
      </c>
      <c r="AT281" s="170" t="s">
        <v>142</v>
      </c>
      <c r="AU281" s="170" t="s">
        <v>78</v>
      </c>
      <c r="AY281" s="3" t="s">
        <v>140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76</v>
      </c>
      <c r="BK281" s="171" t="n">
        <f aca="false">ROUND(I281*H281,2)</f>
        <v>0</v>
      </c>
      <c r="BL281" s="3" t="s">
        <v>212</v>
      </c>
      <c r="BM281" s="170" t="s">
        <v>586</v>
      </c>
    </row>
    <row r="282" s="145" customFormat="true" ht="22.5" hidden="false" customHeight="true" outlineLevel="0" collapsed="false">
      <c r="B282" s="146"/>
      <c r="D282" s="147" t="s">
        <v>68</v>
      </c>
      <c r="E282" s="156" t="s">
        <v>587</v>
      </c>
      <c r="F282" s="156" t="s">
        <v>588</v>
      </c>
      <c r="J282" s="157" t="n">
        <f aca="false">BK282</f>
        <v>0</v>
      </c>
      <c r="L282" s="146"/>
      <c r="M282" s="150"/>
      <c r="N282" s="151"/>
      <c r="O282" s="151"/>
      <c r="P282" s="152" t="n">
        <f aca="false">SUM(P283:P284)</f>
        <v>0</v>
      </c>
      <c r="Q282" s="151"/>
      <c r="R282" s="152" t="n">
        <f aca="false">SUM(R283:R284)</f>
        <v>0</v>
      </c>
      <c r="S282" s="151"/>
      <c r="T282" s="153" t="n">
        <f aca="false">SUM(T283:T284)</f>
        <v>0</v>
      </c>
      <c r="AR282" s="147" t="s">
        <v>78</v>
      </c>
      <c r="AT282" s="154" t="s">
        <v>68</v>
      </c>
      <c r="AU282" s="154" t="s">
        <v>76</v>
      </c>
      <c r="AY282" s="147" t="s">
        <v>140</v>
      </c>
      <c r="BK282" s="155" t="n">
        <f aca="false">SUM(BK283:BK284)</f>
        <v>0</v>
      </c>
    </row>
    <row r="283" s="22" customFormat="true" ht="37.5" hidden="false" customHeight="true" outlineLevel="0" collapsed="false">
      <c r="A283" s="17"/>
      <c r="B283" s="158"/>
      <c r="C283" s="159" t="s">
        <v>589</v>
      </c>
      <c r="D283" s="159" t="s">
        <v>142</v>
      </c>
      <c r="E283" s="160" t="s">
        <v>590</v>
      </c>
      <c r="F283" s="161" t="s">
        <v>591</v>
      </c>
      <c r="G283" s="162" t="s">
        <v>303</v>
      </c>
      <c r="H283" s="163" t="n">
        <v>1</v>
      </c>
      <c r="I283" s="164" t="n">
        <v>0</v>
      </c>
      <c r="J283" s="164" t="n">
        <f aca="false">ROUND(I283*H283,2)</f>
        <v>0</v>
      </c>
      <c r="K283" s="165"/>
      <c r="L283" s="18"/>
      <c r="M283" s="166"/>
      <c r="N283" s="167" t="s">
        <v>34</v>
      </c>
      <c r="O283" s="168" t="n">
        <v>0</v>
      </c>
      <c r="P283" s="168" t="n">
        <f aca="false">O283*H283</f>
        <v>0</v>
      </c>
      <c r="Q283" s="168" t="n">
        <v>0</v>
      </c>
      <c r="R283" s="168" t="n">
        <f aca="false">Q283*H283</f>
        <v>0</v>
      </c>
      <c r="S283" s="168" t="n">
        <v>0</v>
      </c>
      <c r="T283" s="169" t="n">
        <f aca="false">S283*H283</f>
        <v>0</v>
      </c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R283" s="170" t="s">
        <v>212</v>
      </c>
      <c r="AT283" s="170" t="s">
        <v>142</v>
      </c>
      <c r="AU283" s="170" t="s">
        <v>78</v>
      </c>
      <c r="AY283" s="3" t="s">
        <v>140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76</v>
      </c>
      <c r="BK283" s="171" t="n">
        <f aca="false">ROUND(I283*H283,2)</f>
        <v>0</v>
      </c>
      <c r="BL283" s="3" t="s">
        <v>212</v>
      </c>
      <c r="BM283" s="170" t="s">
        <v>592</v>
      </c>
    </row>
    <row r="284" s="22" customFormat="true" ht="24" hidden="false" customHeight="true" outlineLevel="0" collapsed="false">
      <c r="A284" s="17"/>
      <c r="B284" s="158"/>
      <c r="C284" s="159" t="s">
        <v>593</v>
      </c>
      <c r="D284" s="159" t="s">
        <v>142</v>
      </c>
      <c r="E284" s="160" t="s">
        <v>594</v>
      </c>
      <c r="F284" s="161" t="s">
        <v>595</v>
      </c>
      <c r="G284" s="162" t="s">
        <v>158</v>
      </c>
      <c r="H284" s="163" t="n">
        <v>0.017</v>
      </c>
      <c r="I284" s="164" t="n">
        <v>0</v>
      </c>
      <c r="J284" s="164" t="n">
        <f aca="false">ROUND(I284*H284,2)</f>
        <v>0</v>
      </c>
      <c r="K284" s="165"/>
      <c r="L284" s="18"/>
      <c r="M284" s="166"/>
      <c r="N284" s="167" t="s">
        <v>34</v>
      </c>
      <c r="O284" s="168" t="n">
        <v>0</v>
      </c>
      <c r="P284" s="168" t="n">
        <f aca="false">O284*H284</f>
        <v>0</v>
      </c>
      <c r="Q284" s="168" t="n">
        <v>0</v>
      </c>
      <c r="R284" s="168" t="n">
        <f aca="false">Q284*H284</f>
        <v>0</v>
      </c>
      <c r="S284" s="168" t="n">
        <v>0</v>
      </c>
      <c r="T284" s="169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70" t="s">
        <v>212</v>
      </c>
      <c r="AT284" s="170" t="s">
        <v>142</v>
      </c>
      <c r="AU284" s="170" t="s">
        <v>78</v>
      </c>
      <c r="AY284" s="3" t="s">
        <v>140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76</v>
      </c>
      <c r="BK284" s="171" t="n">
        <f aca="false">ROUND(I284*H284,2)</f>
        <v>0</v>
      </c>
      <c r="BL284" s="3" t="s">
        <v>212</v>
      </c>
      <c r="BM284" s="170" t="s">
        <v>596</v>
      </c>
    </row>
    <row r="285" s="145" customFormat="true" ht="22.5" hidden="false" customHeight="true" outlineLevel="0" collapsed="false">
      <c r="B285" s="146"/>
      <c r="D285" s="147" t="s">
        <v>68</v>
      </c>
      <c r="E285" s="156" t="s">
        <v>597</v>
      </c>
      <c r="F285" s="156" t="s">
        <v>598</v>
      </c>
      <c r="J285" s="157" t="n">
        <f aca="false">BK285</f>
        <v>0</v>
      </c>
      <c r="L285" s="146"/>
      <c r="M285" s="150"/>
      <c r="N285" s="151"/>
      <c r="O285" s="151"/>
      <c r="P285" s="152" t="n">
        <f aca="false">P286</f>
        <v>0</v>
      </c>
      <c r="Q285" s="151"/>
      <c r="R285" s="152" t="n">
        <f aca="false">R286</f>
        <v>0</v>
      </c>
      <c r="S285" s="151"/>
      <c r="T285" s="153" t="n">
        <f aca="false">T286</f>
        <v>0</v>
      </c>
      <c r="AR285" s="147" t="s">
        <v>78</v>
      </c>
      <c r="AT285" s="154" t="s">
        <v>68</v>
      </c>
      <c r="AU285" s="154" t="s">
        <v>76</v>
      </c>
      <c r="AY285" s="147" t="s">
        <v>140</v>
      </c>
      <c r="BK285" s="155" t="n">
        <f aca="false">BK286</f>
        <v>0</v>
      </c>
    </row>
    <row r="286" s="22" customFormat="true" ht="16.5" hidden="false" customHeight="true" outlineLevel="0" collapsed="false">
      <c r="A286" s="17"/>
      <c r="B286" s="158"/>
      <c r="C286" s="159" t="s">
        <v>599</v>
      </c>
      <c r="D286" s="159" t="s">
        <v>142</v>
      </c>
      <c r="E286" s="160" t="s">
        <v>600</v>
      </c>
      <c r="F286" s="161" t="s">
        <v>601</v>
      </c>
      <c r="G286" s="162" t="s">
        <v>428</v>
      </c>
      <c r="H286" s="163" t="n">
        <v>2</v>
      </c>
      <c r="I286" s="164" t="n">
        <v>0</v>
      </c>
      <c r="J286" s="164" t="n">
        <f aca="false">ROUND(I286*H286,2)</f>
        <v>0</v>
      </c>
      <c r="K286" s="165"/>
      <c r="L286" s="18"/>
      <c r="M286" s="166"/>
      <c r="N286" s="167" t="s">
        <v>34</v>
      </c>
      <c r="O286" s="168" t="n">
        <v>0</v>
      </c>
      <c r="P286" s="168" t="n">
        <f aca="false">O286*H286</f>
        <v>0</v>
      </c>
      <c r="Q286" s="168" t="n">
        <v>0</v>
      </c>
      <c r="R286" s="168" t="n">
        <f aca="false">Q286*H286</f>
        <v>0</v>
      </c>
      <c r="S286" s="168" t="n">
        <v>0</v>
      </c>
      <c r="T286" s="169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R286" s="170" t="s">
        <v>212</v>
      </c>
      <c r="AT286" s="170" t="s">
        <v>142</v>
      </c>
      <c r="AU286" s="170" t="s">
        <v>78</v>
      </c>
      <c r="AY286" s="3" t="s">
        <v>140</v>
      </c>
      <c r="BE286" s="171" t="n">
        <f aca="false">IF(N286="základní",J286,0)</f>
        <v>0</v>
      </c>
      <c r="BF286" s="171" t="n">
        <f aca="false">IF(N286="snížená",J286,0)</f>
        <v>0</v>
      </c>
      <c r="BG286" s="171" t="n">
        <f aca="false">IF(N286="zákl. přenesená",J286,0)</f>
        <v>0</v>
      </c>
      <c r="BH286" s="171" t="n">
        <f aca="false">IF(N286="sníž. přenesená",J286,0)</f>
        <v>0</v>
      </c>
      <c r="BI286" s="171" t="n">
        <f aca="false">IF(N286="nulová",J286,0)</f>
        <v>0</v>
      </c>
      <c r="BJ286" s="3" t="s">
        <v>76</v>
      </c>
      <c r="BK286" s="171" t="n">
        <f aca="false">ROUND(I286*H286,2)</f>
        <v>0</v>
      </c>
      <c r="BL286" s="3" t="s">
        <v>212</v>
      </c>
      <c r="BM286" s="170" t="s">
        <v>602</v>
      </c>
    </row>
    <row r="287" s="145" customFormat="true" ht="22.5" hidden="false" customHeight="true" outlineLevel="0" collapsed="false">
      <c r="B287" s="146"/>
      <c r="D287" s="147" t="s">
        <v>68</v>
      </c>
      <c r="E287" s="156" t="s">
        <v>603</v>
      </c>
      <c r="F287" s="156" t="s">
        <v>604</v>
      </c>
      <c r="J287" s="157" t="n">
        <f aca="false">BK287</f>
        <v>0</v>
      </c>
      <c r="L287" s="146"/>
      <c r="M287" s="150"/>
      <c r="N287" s="151"/>
      <c r="O287" s="151"/>
      <c r="P287" s="152" t="n">
        <f aca="false">P288</f>
        <v>0</v>
      </c>
      <c r="Q287" s="151"/>
      <c r="R287" s="152" t="n">
        <f aca="false">R288</f>
        <v>0</v>
      </c>
      <c r="S287" s="151"/>
      <c r="T287" s="153" t="n">
        <f aca="false">T288</f>
        <v>0</v>
      </c>
      <c r="AR287" s="147" t="s">
        <v>78</v>
      </c>
      <c r="AT287" s="154" t="s">
        <v>68</v>
      </c>
      <c r="AU287" s="154" t="s">
        <v>76</v>
      </c>
      <c r="AY287" s="147" t="s">
        <v>140</v>
      </c>
      <c r="BK287" s="155" t="n">
        <f aca="false">BK288</f>
        <v>0</v>
      </c>
    </row>
    <row r="288" s="22" customFormat="true" ht="24" hidden="false" customHeight="true" outlineLevel="0" collapsed="false">
      <c r="A288" s="17"/>
      <c r="B288" s="158"/>
      <c r="C288" s="159" t="s">
        <v>605</v>
      </c>
      <c r="D288" s="159" t="s">
        <v>142</v>
      </c>
      <c r="E288" s="160" t="s">
        <v>606</v>
      </c>
      <c r="F288" s="161" t="s">
        <v>607</v>
      </c>
      <c r="G288" s="162" t="s">
        <v>541</v>
      </c>
      <c r="H288" s="163" t="n">
        <v>1</v>
      </c>
      <c r="I288" s="164" t="n">
        <v>0</v>
      </c>
      <c r="J288" s="164" t="n">
        <f aca="false">ROUND(I288*H288,2)</f>
        <v>0</v>
      </c>
      <c r="K288" s="165"/>
      <c r="L288" s="18"/>
      <c r="M288" s="166"/>
      <c r="N288" s="167" t="s">
        <v>34</v>
      </c>
      <c r="O288" s="168" t="n">
        <v>0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70" t="s">
        <v>212</v>
      </c>
      <c r="AT288" s="170" t="s">
        <v>142</v>
      </c>
      <c r="AU288" s="170" t="s">
        <v>78</v>
      </c>
      <c r="AY288" s="3" t="s">
        <v>140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76</v>
      </c>
      <c r="BK288" s="171" t="n">
        <f aca="false">ROUND(I288*H288,2)</f>
        <v>0</v>
      </c>
      <c r="BL288" s="3" t="s">
        <v>212</v>
      </c>
      <c r="BM288" s="170" t="s">
        <v>608</v>
      </c>
    </row>
    <row r="289" s="145" customFormat="true" ht="22.5" hidden="false" customHeight="true" outlineLevel="0" collapsed="false">
      <c r="B289" s="146"/>
      <c r="D289" s="147" t="s">
        <v>68</v>
      </c>
      <c r="E289" s="156" t="s">
        <v>609</v>
      </c>
      <c r="F289" s="156" t="s">
        <v>610</v>
      </c>
      <c r="J289" s="157" t="n">
        <f aca="false">BK289</f>
        <v>0</v>
      </c>
      <c r="L289" s="146"/>
      <c r="M289" s="150"/>
      <c r="N289" s="151"/>
      <c r="O289" s="151"/>
      <c r="P289" s="152" t="n">
        <f aca="false">SUM(P290:P291)</f>
        <v>0</v>
      </c>
      <c r="Q289" s="151"/>
      <c r="R289" s="152" t="n">
        <f aca="false">SUM(R290:R291)</f>
        <v>0</v>
      </c>
      <c r="S289" s="151"/>
      <c r="T289" s="153" t="n">
        <f aca="false">SUM(T290:T291)</f>
        <v>0</v>
      </c>
      <c r="AR289" s="147" t="s">
        <v>78</v>
      </c>
      <c r="AT289" s="154" t="s">
        <v>68</v>
      </c>
      <c r="AU289" s="154" t="s">
        <v>76</v>
      </c>
      <c r="AY289" s="147" t="s">
        <v>140</v>
      </c>
      <c r="BK289" s="155" t="n">
        <f aca="false">SUM(BK290:BK291)</f>
        <v>0</v>
      </c>
    </row>
    <row r="290" s="22" customFormat="true" ht="24" hidden="false" customHeight="true" outlineLevel="0" collapsed="false">
      <c r="A290" s="17"/>
      <c r="B290" s="158"/>
      <c r="C290" s="159" t="s">
        <v>611</v>
      </c>
      <c r="D290" s="159" t="s">
        <v>142</v>
      </c>
      <c r="E290" s="160" t="s">
        <v>612</v>
      </c>
      <c r="F290" s="161" t="s">
        <v>613</v>
      </c>
      <c r="G290" s="162" t="s">
        <v>187</v>
      </c>
      <c r="H290" s="163" t="n">
        <v>20.2</v>
      </c>
      <c r="I290" s="164" t="n">
        <v>0</v>
      </c>
      <c r="J290" s="164" t="n">
        <f aca="false">ROUND(I290*H290,2)</f>
        <v>0</v>
      </c>
      <c r="K290" s="165"/>
      <c r="L290" s="18"/>
      <c r="M290" s="166"/>
      <c r="N290" s="167" t="s">
        <v>34</v>
      </c>
      <c r="O290" s="168" t="n">
        <v>0</v>
      </c>
      <c r="P290" s="168" t="n">
        <f aca="false">O290*H290</f>
        <v>0</v>
      </c>
      <c r="Q290" s="168" t="n">
        <v>0</v>
      </c>
      <c r="R290" s="168" t="n">
        <f aca="false">Q290*H290</f>
        <v>0</v>
      </c>
      <c r="S290" s="168" t="n">
        <v>0</v>
      </c>
      <c r="T290" s="169" t="n">
        <f aca="false">S290*H290</f>
        <v>0</v>
      </c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R290" s="170" t="s">
        <v>212</v>
      </c>
      <c r="AT290" s="170" t="s">
        <v>142</v>
      </c>
      <c r="AU290" s="170" t="s">
        <v>78</v>
      </c>
      <c r="AY290" s="3" t="s">
        <v>140</v>
      </c>
      <c r="BE290" s="171" t="n">
        <f aca="false">IF(N290="základní",J290,0)</f>
        <v>0</v>
      </c>
      <c r="BF290" s="171" t="n">
        <f aca="false">IF(N290="snížená",J290,0)</f>
        <v>0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76</v>
      </c>
      <c r="BK290" s="171" t="n">
        <f aca="false">ROUND(I290*H290,2)</f>
        <v>0</v>
      </c>
      <c r="BL290" s="3" t="s">
        <v>212</v>
      </c>
      <c r="BM290" s="170" t="s">
        <v>614</v>
      </c>
    </row>
    <row r="291" s="22" customFormat="true" ht="24" hidden="false" customHeight="true" outlineLevel="0" collapsed="false">
      <c r="A291" s="17"/>
      <c r="B291" s="158"/>
      <c r="C291" s="159" t="s">
        <v>615</v>
      </c>
      <c r="D291" s="159" t="s">
        <v>142</v>
      </c>
      <c r="E291" s="160" t="s">
        <v>616</v>
      </c>
      <c r="F291" s="161" t="s">
        <v>617</v>
      </c>
      <c r="G291" s="162" t="s">
        <v>201</v>
      </c>
      <c r="H291" s="163" t="n">
        <v>9</v>
      </c>
      <c r="I291" s="164" t="n">
        <v>0</v>
      </c>
      <c r="J291" s="164" t="n">
        <f aca="false">ROUND(I291*H291,2)</f>
        <v>0</v>
      </c>
      <c r="K291" s="165"/>
      <c r="L291" s="18"/>
      <c r="M291" s="166"/>
      <c r="N291" s="167" t="s">
        <v>34</v>
      </c>
      <c r="O291" s="168" t="n">
        <v>0</v>
      </c>
      <c r="P291" s="168" t="n">
        <f aca="false">O291*H291</f>
        <v>0</v>
      </c>
      <c r="Q291" s="168" t="n">
        <v>0</v>
      </c>
      <c r="R291" s="168" t="n">
        <f aca="false">Q291*H291</f>
        <v>0</v>
      </c>
      <c r="S291" s="168" t="n">
        <v>0</v>
      </c>
      <c r="T291" s="169" t="n">
        <f aca="false">S291*H291</f>
        <v>0</v>
      </c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R291" s="170" t="s">
        <v>212</v>
      </c>
      <c r="AT291" s="170" t="s">
        <v>142</v>
      </c>
      <c r="AU291" s="170" t="s">
        <v>78</v>
      </c>
      <c r="AY291" s="3" t="s">
        <v>140</v>
      </c>
      <c r="BE291" s="171" t="n">
        <f aca="false">IF(N291="základní",J291,0)</f>
        <v>0</v>
      </c>
      <c r="BF291" s="171" t="n">
        <f aca="false">IF(N291="snížená",J291,0)</f>
        <v>0</v>
      </c>
      <c r="BG291" s="171" t="n">
        <f aca="false">IF(N291="zákl. přenesená",J291,0)</f>
        <v>0</v>
      </c>
      <c r="BH291" s="171" t="n">
        <f aca="false">IF(N291="sníž. přenesená",J291,0)</f>
        <v>0</v>
      </c>
      <c r="BI291" s="171" t="n">
        <f aca="false">IF(N291="nulová",J291,0)</f>
        <v>0</v>
      </c>
      <c r="BJ291" s="3" t="s">
        <v>76</v>
      </c>
      <c r="BK291" s="171" t="n">
        <f aca="false">ROUND(I291*H291,2)</f>
        <v>0</v>
      </c>
      <c r="BL291" s="3" t="s">
        <v>212</v>
      </c>
      <c r="BM291" s="170" t="s">
        <v>618</v>
      </c>
    </row>
    <row r="292" s="145" customFormat="true" ht="22.5" hidden="false" customHeight="true" outlineLevel="0" collapsed="false">
      <c r="B292" s="146"/>
      <c r="D292" s="147" t="s">
        <v>68</v>
      </c>
      <c r="E292" s="156" t="s">
        <v>619</v>
      </c>
      <c r="F292" s="156" t="s">
        <v>620</v>
      </c>
      <c r="J292" s="157" t="n">
        <f aca="false">BK292</f>
        <v>0</v>
      </c>
      <c r="L292" s="146"/>
      <c r="M292" s="150"/>
      <c r="N292" s="151"/>
      <c r="O292" s="151"/>
      <c r="P292" s="152" t="n">
        <f aca="false">P293+SUM(P294:P300)</f>
        <v>0</v>
      </c>
      <c r="Q292" s="151"/>
      <c r="R292" s="152" t="n">
        <f aca="false">R293+SUM(R294:R300)</f>
        <v>0</v>
      </c>
      <c r="S292" s="151"/>
      <c r="T292" s="153" t="n">
        <f aca="false">T293+SUM(T294:T300)</f>
        <v>0</v>
      </c>
      <c r="AR292" s="147" t="s">
        <v>78</v>
      </c>
      <c r="AT292" s="154" t="s">
        <v>68</v>
      </c>
      <c r="AU292" s="154" t="s">
        <v>76</v>
      </c>
      <c r="AY292" s="147" t="s">
        <v>140</v>
      </c>
      <c r="BK292" s="155" t="n">
        <f aca="false">BK293+SUM(BK294:BK300)</f>
        <v>0</v>
      </c>
    </row>
    <row r="293" s="22" customFormat="true" ht="16.5" hidden="false" customHeight="true" outlineLevel="0" collapsed="false">
      <c r="A293" s="17"/>
      <c r="B293" s="158"/>
      <c r="C293" s="159" t="s">
        <v>621</v>
      </c>
      <c r="D293" s="159" t="s">
        <v>142</v>
      </c>
      <c r="E293" s="160" t="s">
        <v>622</v>
      </c>
      <c r="F293" s="161" t="s">
        <v>623</v>
      </c>
      <c r="G293" s="162" t="s">
        <v>187</v>
      </c>
      <c r="H293" s="163" t="n">
        <v>39.265</v>
      </c>
      <c r="I293" s="164" t="n">
        <v>0</v>
      </c>
      <c r="J293" s="164" t="n">
        <f aca="false">ROUND(I293*H293,2)</f>
        <v>0</v>
      </c>
      <c r="K293" s="165"/>
      <c r="L293" s="18"/>
      <c r="M293" s="166"/>
      <c r="N293" s="167" t="s">
        <v>34</v>
      </c>
      <c r="O293" s="168" t="n">
        <v>0</v>
      </c>
      <c r="P293" s="168" t="n">
        <f aca="false">O293*H293</f>
        <v>0</v>
      </c>
      <c r="Q293" s="168" t="n">
        <v>0</v>
      </c>
      <c r="R293" s="168" t="n">
        <f aca="false">Q293*H293</f>
        <v>0</v>
      </c>
      <c r="S293" s="168" t="n">
        <v>0</v>
      </c>
      <c r="T293" s="169" t="n">
        <f aca="false">S293*H293</f>
        <v>0</v>
      </c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R293" s="170" t="s">
        <v>212</v>
      </c>
      <c r="AT293" s="170" t="s">
        <v>142</v>
      </c>
      <c r="AU293" s="170" t="s">
        <v>78</v>
      </c>
      <c r="AY293" s="3" t="s">
        <v>140</v>
      </c>
      <c r="BE293" s="171" t="n">
        <f aca="false">IF(N293="základní",J293,0)</f>
        <v>0</v>
      </c>
      <c r="BF293" s="171" t="n">
        <f aca="false">IF(N293="snížená",J293,0)</f>
        <v>0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76</v>
      </c>
      <c r="BK293" s="171" t="n">
        <f aca="false">ROUND(I293*H293,2)</f>
        <v>0</v>
      </c>
      <c r="BL293" s="3" t="s">
        <v>212</v>
      </c>
      <c r="BM293" s="170" t="s">
        <v>624</v>
      </c>
    </row>
    <row r="294" s="22" customFormat="true" ht="16.5" hidden="false" customHeight="true" outlineLevel="0" collapsed="false">
      <c r="A294" s="17"/>
      <c r="B294" s="158"/>
      <c r="C294" s="159" t="s">
        <v>625</v>
      </c>
      <c r="D294" s="159" t="s">
        <v>142</v>
      </c>
      <c r="E294" s="160" t="s">
        <v>626</v>
      </c>
      <c r="F294" s="161" t="s">
        <v>627</v>
      </c>
      <c r="G294" s="162" t="s">
        <v>187</v>
      </c>
      <c r="H294" s="163" t="n">
        <v>39.265</v>
      </c>
      <c r="I294" s="164" t="n">
        <v>0</v>
      </c>
      <c r="J294" s="164" t="n">
        <f aca="false">ROUND(I294*H294,2)</f>
        <v>0</v>
      </c>
      <c r="K294" s="165"/>
      <c r="L294" s="18"/>
      <c r="M294" s="166"/>
      <c r="N294" s="167" t="s">
        <v>34</v>
      </c>
      <c r="O294" s="168" t="n">
        <v>0</v>
      </c>
      <c r="P294" s="168" t="n">
        <f aca="false">O294*H294</f>
        <v>0</v>
      </c>
      <c r="Q294" s="168" t="n">
        <v>0</v>
      </c>
      <c r="R294" s="168" t="n">
        <f aca="false">Q294*H294</f>
        <v>0</v>
      </c>
      <c r="S294" s="168" t="n">
        <v>0</v>
      </c>
      <c r="T294" s="169" t="n">
        <f aca="false">S294*H294</f>
        <v>0</v>
      </c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R294" s="170" t="s">
        <v>212</v>
      </c>
      <c r="AT294" s="170" t="s">
        <v>142</v>
      </c>
      <c r="AU294" s="170" t="s">
        <v>78</v>
      </c>
      <c r="AY294" s="3" t="s">
        <v>140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76</v>
      </c>
      <c r="BK294" s="171" t="n">
        <f aca="false">ROUND(I294*H294,2)</f>
        <v>0</v>
      </c>
      <c r="BL294" s="3" t="s">
        <v>212</v>
      </c>
      <c r="BM294" s="170" t="s">
        <v>628</v>
      </c>
    </row>
    <row r="295" s="22" customFormat="true" ht="24" hidden="false" customHeight="true" outlineLevel="0" collapsed="false">
      <c r="A295" s="17"/>
      <c r="B295" s="158"/>
      <c r="C295" s="159" t="s">
        <v>629</v>
      </c>
      <c r="D295" s="159" t="s">
        <v>142</v>
      </c>
      <c r="E295" s="160" t="s">
        <v>630</v>
      </c>
      <c r="F295" s="161" t="s">
        <v>631</v>
      </c>
      <c r="G295" s="162" t="s">
        <v>210</v>
      </c>
      <c r="H295" s="163" t="n">
        <v>0.9</v>
      </c>
      <c r="I295" s="164" t="n">
        <v>0</v>
      </c>
      <c r="J295" s="164" t="n">
        <f aca="false">ROUND(I295*H295,2)</f>
        <v>0</v>
      </c>
      <c r="K295" s="165"/>
      <c r="L295" s="18"/>
      <c r="M295" s="166"/>
      <c r="N295" s="167" t="s">
        <v>34</v>
      </c>
      <c r="O295" s="168" t="n">
        <v>0</v>
      </c>
      <c r="P295" s="168" t="n">
        <f aca="false">O295*H295</f>
        <v>0</v>
      </c>
      <c r="Q295" s="168" t="n">
        <v>0</v>
      </c>
      <c r="R295" s="168" t="n">
        <f aca="false">Q295*H295</f>
        <v>0</v>
      </c>
      <c r="S295" s="168" t="n">
        <v>0</v>
      </c>
      <c r="T295" s="169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R295" s="170" t="s">
        <v>212</v>
      </c>
      <c r="AT295" s="170" t="s">
        <v>142</v>
      </c>
      <c r="AU295" s="170" t="s">
        <v>78</v>
      </c>
      <c r="AY295" s="3" t="s">
        <v>140</v>
      </c>
      <c r="BE295" s="171" t="n">
        <f aca="false">IF(N295="základní",J295,0)</f>
        <v>0</v>
      </c>
      <c r="BF295" s="171" t="n">
        <f aca="false">IF(N295="snížená",J295,0)</f>
        <v>0</v>
      </c>
      <c r="BG295" s="171" t="n">
        <f aca="false">IF(N295="zákl. přenesená",J295,0)</f>
        <v>0</v>
      </c>
      <c r="BH295" s="171" t="n">
        <f aca="false">IF(N295="sníž. přenesená",J295,0)</f>
        <v>0</v>
      </c>
      <c r="BI295" s="171" t="n">
        <f aca="false">IF(N295="nulová",J295,0)</f>
        <v>0</v>
      </c>
      <c r="BJ295" s="3" t="s">
        <v>76</v>
      </c>
      <c r="BK295" s="171" t="n">
        <f aca="false">ROUND(I295*H295,2)</f>
        <v>0</v>
      </c>
      <c r="BL295" s="3" t="s">
        <v>212</v>
      </c>
      <c r="BM295" s="170" t="s">
        <v>632</v>
      </c>
    </row>
    <row r="296" s="22" customFormat="true" ht="21.75" hidden="false" customHeight="true" outlineLevel="0" collapsed="false">
      <c r="A296" s="17"/>
      <c r="B296" s="158"/>
      <c r="C296" s="172" t="s">
        <v>633</v>
      </c>
      <c r="D296" s="172" t="s">
        <v>155</v>
      </c>
      <c r="E296" s="173" t="s">
        <v>634</v>
      </c>
      <c r="F296" s="174" t="s">
        <v>635</v>
      </c>
      <c r="G296" s="175" t="s">
        <v>210</v>
      </c>
      <c r="H296" s="176" t="n">
        <v>0.99</v>
      </c>
      <c r="I296" s="177" t="n">
        <v>0</v>
      </c>
      <c r="J296" s="177" t="n">
        <f aca="false">ROUND(I296*H296,2)</f>
        <v>0</v>
      </c>
      <c r="K296" s="178"/>
      <c r="L296" s="179"/>
      <c r="M296" s="180"/>
      <c r="N296" s="181" t="s">
        <v>34</v>
      </c>
      <c r="O296" s="168" t="n">
        <v>0</v>
      </c>
      <c r="P296" s="168" t="n">
        <f aca="false">O296*H296</f>
        <v>0</v>
      </c>
      <c r="Q296" s="168" t="n">
        <v>0</v>
      </c>
      <c r="R296" s="168" t="n">
        <f aca="false">Q296*H296</f>
        <v>0</v>
      </c>
      <c r="S296" s="168" t="n">
        <v>0</v>
      </c>
      <c r="T296" s="169" t="n">
        <f aca="false">S296*H296</f>
        <v>0</v>
      </c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R296" s="170" t="s">
        <v>479</v>
      </c>
      <c r="AT296" s="170" t="s">
        <v>155</v>
      </c>
      <c r="AU296" s="170" t="s">
        <v>78</v>
      </c>
      <c r="AY296" s="3" t="s">
        <v>140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3" t="s">
        <v>76</v>
      </c>
      <c r="BK296" s="171" t="n">
        <f aca="false">ROUND(I296*H296,2)</f>
        <v>0</v>
      </c>
      <c r="BL296" s="3" t="s">
        <v>212</v>
      </c>
      <c r="BM296" s="170" t="s">
        <v>636</v>
      </c>
    </row>
    <row r="297" s="22" customFormat="true" ht="37.5" hidden="false" customHeight="true" outlineLevel="0" collapsed="false">
      <c r="A297" s="17"/>
      <c r="B297" s="158"/>
      <c r="C297" s="159" t="s">
        <v>637</v>
      </c>
      <c r="D297" s="159" t="s">
        <v>142</v>
      </c>
      <c r="E297" s="160" t="s">
        <v>638</v>
      </c>
      <c r="F297" s="161" t="s">
        <v>639</v>
      </c>
      <c r="G297" s="162" t="s">
        <v>187</v>
      </c>
      <c r="H297" s="163" t="n">
        <v>39.265</v>
      </c>
      <c r="I297" s="164" t="n">
        <v>0</v>
      </c>
      <c r="J297" s="164" t="n">
        <f aca="false">ROUND(I297*H297,2)</f>
        <v>0</v>
      </c>
      <c r="K297" s="165"/>
      <c r="L297" s="18"/>
      <c r="M297" s="166"/>
      <c r="N297" s="167" t="s">
        <v>34</v>
      </c>
      <c r="O297" s="168" t="n">
        <v>0</v>
      </c>
      <c r="P297" s="168" t="n">
        <f aca="false">O297*H297</f>
        <v>0</v>
      </c>
      <c r="Q297" s="168" t="n">
        <v>0</v>
      </c>
      <c r="R297" s="168" t="n">
        <f aca="false">Q297*H297</f>
        <v>0</v>
      </c>
      <c r="S297" s="168" t="n">
        <v>0</v>
      </c>
      <c r="T297" s="169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R297" s="170" t="s">
        <v>212</v>
      </c>
      <c r="AT297" s="170" t="s">
        <v>142</v>
      </c>
      <c r="AU297" s="170" t="s">
        <v>78</v>
      </c>
      <c r="AY297" s="3" t="s">
        <v>140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76</v>
      </c>
      <c r="BK297" s="171" t="n">
        <f aca="false">ROUND(I297*H297,2)</f>
        <v>0</v>
      </c>
      <c r="BL297" s="3" t="s">
        <v>212</v>
      </c>
      <c r="BM297" s="170" t="s">
        <v>640</v>
      </c>
    </row>
    <row r="298" s="22" customFormat="true" ht="37.5" hidden="false" customHeight="true" outlineLevel="0" collapsed="false">
      <c r="A298" s="17"/>
      <c r="B298" s="158"/>
      <c r="C298" s="172" t="s">
        <v>641</v>
      </c>
      <c r="D298" s="172" t="s">
        <v>155</v>
      </c>
      <c r="E298" s="173" t="s">
        <v>642</v>
      </c>
      <c r="F298" s="174" t="s">
        <v>643</v>
      </c>
      <c r="G298" s="175" t="s">
        <v>187</v>
      </c>
      <c r="H298" s="176" t="n">
        <v>43.192</v>
      </c>
      <c r="I298" s="177" t="n">
        <v>0</v>
      </c>
      <c r="J298" s="177" t="n">
        <f aca="false">ROUND(I298*H298,2)</f>
        <v>0</v>
      </c>
      <c r="K298" s="178"/>
      <c r="L298" s="179"/>
      <c r="M298" s="180"/>
      <c r="N298" s="181" t="s">
        <v>34</v>
      </c>
      <c r="O298" s="168" t="n">
        <v>0</v>
      </c>
      <c r="P298" s="168" t="n">
        <f aca="false">O298*H298</f>
        <v>0</v>
      </c>
      <c r="Q298" s="168" t="n">
        <v>0</v>
      </c>
      <c r="R298" s="168" t="n">
        <f aca="false">Q298*H298</f>
        <v>0</v>
      </c>
      <c r="S298" s="168" t="n">
        <v>0</v>
      </c>
      <c r="T298" s="169" t="n">
        <f aca="false">S298*H298</f>
        <v>0</v>
      </c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R298" s="170" t="s">
        <v>479</v>
      </c>
      <c r="AT298" s="170" t="s">
        <v>155</v>
      </c>
      <c r="AU298" s="170" t="s">
        <v>78</v>
      </c>
      <c r="AY298" s="3" t="s">
        <v>140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76</v>
      </c>
      <c r="BK298" s="171" t="n">
        <f aca="false">ROUND(I298*H298,2)</f>
        <v>0</v>
      </c>
      <c r="BL298" s="3" t="s">
        <v>212</v>
      </c>
      <c r="BM298" s="170" t="s">
        <v>644</v>
      </c>
    </row>
    <row r="299" s="22" customFormat="true" ht="24" hidden="false" customHeight="true" outlineLevel="0" collapsed="false">
      <c r="A299" s="17"/>
      <c r="B299" s="158"/>
      <c r="C299" s="159" t="s">
        <v>645</v>
      </c>
      <c r="D299" s="159" t="s">
        <v>142</v>
      </c>
      <c r="E299" s="160" t="s">
        <v>646</v>
      </c>
      <c r="F299" s="161" t="s">
        <v>647</v>
      </c>
      <c r="G299" s="162" t="s">
        <v>158</v>
      </c>
      <c r="H299" s="163" t="n">
        <v>1.513</v>
      </c>
      <c r="I299" s="164" t="n">
        <v>0</v>
      </c>
      <c r="J299" s="164" t="n">
        <f aca="false">ROUND(I299*H299,2)</f>
        <v>0</v>
      </c>
      <c r="K299" s="165"/>
      <c r="L299" s="18"/>
      <c r="M299" s="166"/>
      <c r="N299" s="167" t="s">
        <v>34</v>
      </c>
      <c r="O299" s="168" t="n">
        <v>0</v>
      </c>
      <c r="P299" s="168" t="n">
        <f aca="false">O299*H299</f>
        <v>0</v>
      </c>
      <c r="Q299" s="168" t="n">
        <v>0</v>
      </c>
      <c r="R299" s="168" t="n">
        <f aca="false">Q299*H299</f>
        <v>0</v>
      </c>
      <c r="S299" s="168" t="n">
        <v>0</v>
      </c>
      <c r="T299" s="169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70" t="s">
        <v>212</v>
      </c>
      <c r="AT299" s="170" t="s">
        <v>142</v>
      </c>
      <c r="AU299" s="170" t="s">
        <v>78</v>
      </c>
      <c r="AY299" s="3" t="s">
        <v>140</v>
      </c>
      <c r="BE299" s="171" t="n">
        <f aca="false">IF(N299="základní",J299,0)</f>
        <v>0</v>
      </c>
      <c r="BF299" s="171" t="n">
        <f aca="false">IF(N299="snížená",J299,0)</f>
        <v>0</v>
      </c>
      <c r="BG299" s="171" t="n">
        <f aca="false">IF(N299="zákl. přenesená",J299,0)</f>
        <v>0</v>
      </c>
      <c r="BH299" s="171" t="n">
        <f aca="false">IF(N299="sníž. přenesená",J299,0)</f>
        <v>0</v>
      </c>
      <c r="BI299" s="171" t="n">
        <f aca="false">IF(N299="nulová",J299,0)</f>
        <v>0</v>
      </c>
      <c r="BJ299" s="3" t="s">
        <v>76</v>
      </c>
      <c r="BK299" s="171" t="n">
        <f aca="false">ROUND(I299*H299,2)</f>
        <v>0</v>
      </c>
      <c r="BL299" s="3" t="s">
        <v>212</v>
      </c>
      <c r="BM299" s="170" t="s">
        <v>648</v>
      </c>
    </row>
    <row r="300" s="145" customFormat="true" ht="20.25" hidden="false" customHeight="true" outlineLevel="0" collapsed="false">
      <c r="B300" s="146"/>
      <c r="D300" s="147" t="s">
        <v>68</v>
      </c>
      <c r="E300" s="156" t="s">
        <v>649</v>
      </c>
      <c r="F300" s="156" t="s">
        <v>650</v>
      </c>
      <c r="J300" s="157" t="n">
        <f aca="false">BK300</f>
        <v>0</v>
      </c>
      <c r="L300" s="146"/>
      <c r="M300" s="150"/>
      <c r="N300" s="151"/>
      <c r="O300" s="151"/>
      <c r="P300" s="152" t="n">
        <f aca="false">SUM(P301:P302)</f>
        <v>0</v>
      </c>
      <c r="Q300" s="151"/>
      <c r="R300" s="152" t="n">
        <f aca="false">SUM(R301:R302)</f>
        <v>0</v>
      </c>
      <c r="S300" s="151"/>
      <c r="T300" s="153" t="n">
        <f aca="false">SUM(T301:T302)</f>
        <v>0</v>
      </c>
      <c r="AR300" s="147" t="s">
        <v>76</v>
      </c>
      <c r="AT300" s="154" t="s">
        <v>68</v>
      </c>
      <c r="AU300" s="154" t="s">
        <v>78</v>
      </c>
      <c r="AY300" s="147" t="s">
        <v>140</v>
      </c>
      <c r="BK300" s="155" t="n">
        <f aca="false">SUM(BK301:BK302)</f>
        <v>0</v>
      </c>
    </row>
    <row r="301" s="22" customFormat="true" ht="24" hidden="false" customHeight="true" outlineLevel="0" collapsed="false">
      <c r="A301" s="17"/>
      <c r="B301" s="158"/>
      <c r="C301" s="159" t="s">
        <v>651</v>
      </c>
      <c r="D301" s="159" t="s">
        <v>142</v>
      </c>
      <c r="E301" s="160" t="s">
        <v>652</v>
      </c>
      <c r="F301" s="161" t="s">
        <v>653</v>
      </c>
      <c r="G301" s="162" t="s">
        <v>187</v>
      </c>
      <c r="H301" s="163" t="n">
        <v>39.265</v>
      </c>
      <c r="I301" s="164" t="n">
        <v>0</v>
      </c>
      <c r="J301" s="164" t="n">
        <f aca="false">ROUND(I301*H301,2)</f>
        <v>0</v>
      </c>
      <c r="K301" s="165"/>
      <c r="L301" s="18"/>
      <c r="M301" s="166"/>
      <c r="N301" s="167" t="s">
        <v>34</v>
      </c>
      <c r="O301" s="168" t="n">
        <v>0</v>
      </c>
      <c r="P301" s="168" t="n">
        <f aca="false">O301*H301</f>
        <v>0</v>
      </c>
      <c r="Q301" s="168" t="n">
        <v>0</v>
      </c>
      <c r="R301" s="168" t="n">
        <f aca="false">Q301*H301</f>
        <v>0</v>
      </c>
      <c r="S301" s="168" t="n">
        <v>0</v>
      </c>
      <c r="T301" s="169" t="n">
        <f aca="false">S301*H301</f>
        <v>0</v>
      </c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R301" s="170" t="s">
        <v>146</v>
      </c>
      <c r="AT301" s="170" t="s">
        <v>142</v>
      </c>
      <c r="AU301" s="170" t="s">
        <v>151</v>
      </c>
      <c r="AY301" s="3" t="s">
        <v>140</v>
      </c>
      <c r="BE301" s="171" t="n">
        <f aca="false">IF(N301="základní",J301,0)</f>
        <v>0</v>
      </c>
      <c r="BF301" s="171" t="n">
        <f aca="false">IF(N301="snížená",J301,0)</f>
        <v>0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76</v>
      </c>
      <c r="BK301" s="171" t="n">
        <f aca="false">ROUND(I301*H301,2)</f>
        <v>0</v>
      </c>
      <c r="BL301" s="3" t="s">
        <v>146</v>
      </c>
      <c r="BM301" s="170" t="s">
        <v>654</v>
      </c>
    </row>
    <row r="302" s="22" customFormat="true" ht="16.5" hidden="false" customHeight="true" outlineLevel="0" collapsed="false">
      <c r="A302" s="17"/>
      <c r="B302" s="158"/>
      <c r="C302" s="159" t="s">
        <v>479</v>
      </c>
      <c r="D302" s="159" t="s">
        <v>142</v>
      </c>
      <c r="E302" s="160" t="s">
        <v>626</v>
      </c>
      <c r="F302" s="161" t="s">
        <v>627</v>
      </c>
      <c r="G302" s="162" t="s">
        <v>187</v>
      </c>
      <c r="H302" s="163" t="n">
        <v>39.265</v>
      </c>
      <c r="I302" s="164" t="n">
        <v>0</v>
      </c>
      <c r="J302" s="164" t="n">
        <f aca="false">ROUND(I302*H302,2)</f>
        <v>0</v>
      </c>
      <c r="K302" s="165"/>
      <c r="L302" s="18"/>
      <c r="M302" s="166"/>
      <c r="N302" s="167" t="s">
        <v>34</v>
      </c>
      <c r="O302" s="168" t="n">
        <v>0</v>
      </c>
      <c r="P302" s="168" t="n">
        <f aca="false">O302*H302</f>
        <v>0</v>
      </c>
      <c r="Q302" s="168" t="n">
        <v>0</v>
      </c>
      <c r="R302" s="168" t="n">
        <f aca="false">Q302*H302</f>
        <v>0</v>
      </c>
      <c r="S302" s="168" t="n">
        <v>0</v>
      </c>
      <c r="T302" s="169" t="n">
        <f aca="false">S302*H302</f>
        <v>0</v>
      </c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R302" s="170" t="s">
        <v>146</v>
      </c>
      <c r="AT302" s="170" t="s">
        <v>142</v>
      </c>
      <c r="AU302" s="170" t="s">
        <v>151</v>
      </c>
      <c r="AY302" s="3" t="s">
        <v>140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3" t="s">
        <v>76</v>
      </c>
      <c r="BK302" s="171" t="n">
        <f aca="false">ROUND(I302*H302,2)</f>
        <v>0</v>
      </c>
      <c r="BL302" s="3" t="s">
        <v>146</v>
      </c>
      <c r="BM302" s="170" t="s">
        <v>655</v>
      </c>
    </row>
    <row r="303" s="145" customFormat="true" ht="22.5" hidden="false" customHeight="true" outlineLevel="0" collapsed="false">
      <c r="B303" s="146"/>
      <c r="D303" s="147" t="s">
        <v>68</v>
      </c>
      <c r="E303" s="156" t="s">
        <v>656</v>
      </c>
      <c r="F303" s="156" t="s">
        <v>657</v>
      </c>
      <c r="J303" s="157" t="n">
        <f aca="false">BK303</f>
        <v>0</v>
      </c>
      <c r="L303" s="146"/>
      <c r="M303" s="150"/>
      <c r="N303" s="151"/>
      <c r="O303" s="151"/>
      <c r="P303" s="152" t="n">
        <f aca="false">SUM(P304:P314)</f>
        <v>0</v>
      </c>
      <c r="Q303" s="151"/>
      <c r="R303" s="152" t="n">
        <f aca="false">SUM(R304:R314)</f>
        <v>0</v>
      </c>
      <c r="S303" s="151"/>
      <c r="T303" s="153" t="n">
        <f aca="false">SUM(T304:T314)</f>
        <v>0</v>
      </c>
      <c r="AR303" s="147" t="s">
        <v>78</v>
      </c>
      <c r="AT303" s="154" t="s">
        <v>68</v>
      </c>
      <c r="AU303" s="154" t="s">
        <v>76</v>
      </c>
      <c r="AY303" s="147" t="s">
        <v>140</v>
      </c>
      <c r="BK303" s="155" t="n">
        <f aca="false">SUM(BK304:BK314)</f>
        <v>0</v>
      </c>
    </row>
    <row r="304" s="22" customFormat="true" ht="16.5" hidden="false" customHeight="true" outlineLevel="0" collapsed="false">
      <c r="A304" s="17"/>
      <c r="B304" s="158"/>
      <c r="C304" s="159" t="s">
        <v>658</v>
      </c>
      <c r="D304" s="159" t="s">
        <v>142</v>
      </c>
      <c r="E304" s="160" t="s">
        <v>659</v>
      </c>
      <c r="F304" s="161" t="s">
        <v>660</v>
      </c>
      <c r="G304" s="162" t="s">
        <v>187</v>
      </c>
      <c r="H304" s="163" t="n">
        <v>112.644</v>
      </c>
      <c r="I304" s="164" t="n">
        <v>0</v>
      </c>
      <c r="J304" s="164" t="n">
        <f aca="false">ROUND(I304*H304,2)</f>
        <v>0</v>
      </c>
      <c r="K304" s="165"/>
      <c r="L304" s="18"/>
      <c r="M304" s="166"/>
      <c r="N304" s="167" t="s">
        <v>34</v>
      </c>
      <c r="O304" s="168" t="n">
        <v>0</v>
      </c>
      <c r="P304" s="168" t="n">
        <f aca="false">O304*H304</f>
        <v>0</v>
      </c>
      <c r="Q304" s="168" t="n">
        <v>0</v>
      </c>
      <c r="R304" s="168" t="n">
        <f aca="false">Q304*H304</f>
        <v>0</v>
      </c>
      <c r="S304" s="168" t="n">
        <v>0</v>
      </c>
      <c r="T304" s="169" t="n">
        <f aca="false">S304*H304</f>
        <v>0</v>
      </c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R304" s="170" t="s">
        <v>212</v>
      </c>
      <c r="AT304" s="170" t="s">
        <v>142</v>
      </c>
      <c r="AU304" s="170" t="s">
        <v>78</v>
      </c>
      <c r="AY304" s="3" t="s">
        <v>140</v>
      </c>
      <c r="BE304" s="171" t="n">
        <f aca="false">IF(N304="základní",J304,0)</f>
        <v>0</v>
      </c>
      <c r="BF304" s="171" t="n">
        <f aca="false">IF(N304="snížená",J304,0)</f>
        <v>0</v>
      </c>
      <c r="BG304" s="171" t="n">
        <f aca="false">IF(N304="zákl. přenesená",J304,0)</f>
        <v>0</v>
      </c>
      <c r="BH304" s="171" t="n">
        <f aca="false">IF(N304="sníž. přenesená",J304,0)</f>
        <v>0</v>
      </c>
      <c r="BI304" s="171" t="n">
        <f aca="false">IF(N304="nulová",J304,0)</f>
        <v>0</v>
      </c>
      <c r="BJ304" s="3" t="s">
        <v>76</v>
      </c>
      <c r="BK304" s="171" t="n">
        <f aca="false">ROUND(I304*H304,2)</f>
        <v>0</v>
      </c>
      <c r="BL304" s="3" t="s">
        <v>212</v>
      </c>
      <c r="BM304" s="170" t="s">
        <v>661</v>
      </c>
    </row>
    <row r="305" s="22" customFormat="true" ht="21.75" hidden="false" customHeight="true" outlineLevel="0" collapsed="false">
      <c r="A305" s="17"/>
      <c r="B305" s="158"/>
      <c r="C305" s="159" t="s">
        <v>662</v>
      </c>
      <c r="D305" s="159" t="s">
        <v>142</v>
      </c>
      <c r="E305" s="160" t="s">
        <v>663</v>
      </c>
      <c r="F305" s="161" t="s">
        <v>664</v>
      </c>
      <c r="G305" s="162" t="s">
        <v>210</v>
      </c>
      <c r="H305" s="163" t="n">
        <v>23.9</v>
      </c>
      <c r="I305" s="164" t="n">
        <v>0</v>
      </c>
      <c r="J305" s="164" t="n">
        <f aca="false">ROUND(I305*H305,2)</f>
        <v>0</v>
      </c>
      <c r="K305" s="165"/>
      <c r="L305" s="18"/>
      <c r="M305" s="166"/>
      <c r="N305" s="167" t="s">
        <v>34</v>
      </c>
      <c r="O305" s="168" t="n">
        <v>0</v>
      </c>
      <c r="P305" s="168" t="n">
        <f aca="false">O305*H305</f>
        <v>0</v>
      </c>
      <c r="Q305" s="168" t="n">
        <v>0</v>
      </c>
      <c r="R305" s="168" t="n">
        <f aca="false">Q305*H305</f>
        <v>0</v>
      </c>
      <c r="S305" s="168" t="n">
        <v>0</v>
      </c>
      <c r="T305" s="169" t="n">
        <f aca="false">S305*H305</f>
        <v>0</v>
      </c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R305" s="170" t="s">
        <v>212</v>
      </c>
      <c r="AT305" s="170" t="s">
        <v>142</v>
      </c>
      <c r="AU305" s="170" t="s">
        <v>78</v>
      </c>
      <c r="AY305" s="3" t="s">
        <v>140</v>
      </c>
      <c r="BE305" s="171" t="n">
        <f aca="false">IF(N305="základní",J305,0)</f>
        <v>0</v>
      </c>
      <c r="BF305" s="171" t="n">
        <f aca="false">IF(N305="snížená",J305,0)</f>
        <v>0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76</v>
      </c>
      <c r="BK305" s="171" t="n">
        <f aca="false">ROUND(I305*H305,2)</f>
        <v>0</v>
      </c>
      <c r="BL305" s="3" t="s">
        <v>212</v>
      </c>
      <c r="BM305" s="170" t="s">
        <v>665</v>
      </c>
    </row>
    <row r="306" s="22" customFormat="true" ht="24" hidden="false" customHeight="true" outlineLevel="0" collapsed="false">
      <c r="A306" s="17"/>
      <c r="B306" s="158"/>
      <c r="C306" s="172" t="s">
        <v>666</v>
      </c>
      <c r="D306" s="172" t="s">
        <v>155</v>
      </c>
      <c r="E306" s="173" t="s">
        <v>667</v>
      </c>
      <c r="F306" s="174" t="s">
        <v>668</v>
      </c>
      <c r="G306" s="175" t="s">
        <v>210</v>
      </c>
      <c r="H306" s="176" t="n">
        <v>26.29</v>
      </c>
      <c r="I306" s="177" t="n">
        <v>0</v>
      </c>
      <c r="J306" s="177" t="n">
        <f aca="false">ROUND(I306*H306,2)</f>
        <v>0</v>
      </c>
      <c r="K306" s="178"/>
      <c r="L306" s="179"/>
      <c r="M306" s="180"/>
      <c r="N306" s="181" t="s">
        <v>34</v>
      </c>
      <c r="O306" s="168" t="n">
        <v>0</v>
      </c>
      <c r="P306" s="168" t="n">
        <f aca="false">O306*H306</f>
        <v>0</v>
      </c>
      <c r="Q306" s="168" t="n">
        <v>0</v>
      </c>
      <c r="R306" s="168" t="n">
        <f aca="false">Q306*H306</f>
        <v>0</v>
      </c>
      <c r="S306" s="168" t="n">
        <v>0</v>
      </c>
      <c r="T306" s="169" t="n">
        <f aca="false">S306*H306</f>
        <v>0</v>
      </c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R306" s="170" t="s">
        <v>479</v>
      </c>
      <c r="AT306" s="170" t="s">
        <v>155</v>
      </c>
      <c r="AU306" s="170" t="s">
        <v>78</v>
      </c>
      <c r="AY306" s="3" t="s">
        <v>140</v>
      </c>
      <c r="BE306" s="171" t="n">
        <f aca="false">IF(N306="základní",J306,0)</f>
        <v>0</v>
      </c>
      <c r="BF306" s="171" t="n">
        <f aca="false">IF(N306="snížená",J306,0)</f>
        <v>0</v>
      </c>
      <c r="BG306" s="171" t="n">
        <f aca="false">IF(N306="zákl. přenesená",J306,0)</f>
        <v>0</v>
      </c>
      <c r="BH306" s="171" t="n">
        <f aca="false">IF(N306="sníž. přenesená",J306,0)</f>
        <v>0</v>
      </c>
      <c r="BI306" s="171" t="n">
        <f aca="false">IF(N306="nulová",J306,0)</f>
        <v>0</v>
      </c>
      <c r="BJ306" s="3" t="s">
        <v>76</v>
      </c>
      <c r="BK306" s="171" t="n">
        <f aca="false">ROUND(I306*H306,2)</f>
        <v>0</v>
      </c>
      <c r="BL306" s="3" t="s">
        <v>212</v>
      </c>
      <c r="BM306" s="170" t="s">
        <v>669</v>
      </c>
    </row>
    <row r="307" s="22" customFormat="true" ht="37.5" hidden="false" customHeight="true" outlineLevel="0" collapsed="false">
      <c r="A307" s="17"/>
      <c r="B307" s="158"/>
      <c r="C307" s="159" t="s">
        <v>670</v>
      </c>
      <c r="D307" s="159" t="s">
        <v>142</v>
      </c>
      <c r="E307" s="160" t="s">
        <v>671</v>
      </c>
      <c r="F307" s="161" t="s">
        <v>672</v>
      </c>
      <c r="G307" s="162" t="s">
        <v>187</v>
      </c>
      <c r="H307" s="163" t="n">
        <v>112.644</v>
      </c>
      <c r="I307" s="164" t="n">
        <v>0</v>
      </c>
      <c r="J307" s="164" t="n">
        <f aca="false">ROUND(I307*H307,2)</f>
        <v>0</v>
      </c>
      <c r="K307" s="165"/>
      <c r="L307" s="18"/>
      <c r="M307" s="166"/>
      <c r="N307" s="167" t="s">
        <v>34</v>
      </c>
      <c r="O307" s="168" t="n">
        <v>0</v>
      </c>
      <c r="P307" s="168" t="n">
        <f aca="false">O307*H307</f>
        <v>0</v>
      </c>
      <c r="Q307" s="168" t="n">
        <v>0</v>
      </c>
      <c r="R307" s="168" t="n">
        <f aca="false">Q307*H307</f>
        <v>0</v>
      </c>
      <c r="S307" s="168" t="n">
        <v>0</v>
      </c>
      <c r="T307" s="169" t="n">
        <f aca="false">S307*H307</f>
        <v>0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R307" s="170" t="s">
        <v>212</v>
      </c>
      <c r="AT307" s="170" t="s">
        <v>142</v>
      </c>
      <c r="AU307" s="170" t="s">
        <v>78</v>
      </c>
      <c r="AY307" s="3" t="s">
        <v>140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3" t="s">
        <v>76</v>
      </c>
      <c r="BK307" s="171" t="n">
        <f aca="false">ROUND(I307*H307,2)</f>
        <v>0</v>
      </c>
      <c r="BL307" s="3" t="s">
        <v>212</v>
      </c>
      <c r="BM307" s="170" t="s">
        <v>673</v>
      </c>
    </row>
    <row r="308" s="22" customFormat="true" ht="16.5" hidden="false" customHeight="true" outlineLevel="0" collapsed="false">
      <c r="A308" s="17"/>
      <c r="B308" s="158"/>
      <c r="C308" s="172" t="s">
        <v>674</v>
      </c>
      <c r="D308" s="172" t="s">
        <v>155</v>
      </c>
      <c r="E308" s="173" t="s">
        <v>675</v>
      </c>
      <c r="F308" s="174" t="s">
        <v>676</v>
      </c>
      <c r="G308" s="175" t="s">
        <v>187</v>
      </c>
      <c r="H308" s="176" t="n">
        <v>123.908</v>
      </c>
      <c r="I308" s="177" t="n">
        <v>0</v>
      </c>
      <c r="J308" s="177" t="n">
        <f aca="false">ROUND(I308*H308,2)</f>
        <v>0</v>
      </c>
      <c r="K308" s="178"/>
      <c r="L308" s="179"/>
      <c r="M308" s="180"/>
      <c r="N308" s="181" t="s">
        <v>34</v>
      </c>
      <c r="O308" s="168" t="n">
        <v>0</v>
      </c>
      <c r="P308" s="168" t="n">
        <f aca="false">O308*H308</f>
        <v>0</v>
      </c>
      <c r="Q308" s="168" t="n">
        <v>0</v>
      </c>
      <c r="R308" s="168" t="n">
        <f aca="false">Q308*H308</f>
        <v>0</v>
      </c>
      <c r="S308" s="168" t="n">
        <v>0</v>
      </c>
      <c r="T308" s="169" t="n">
        <f aca="false">S308*H308</f>
        <v>0</v>
      </c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R308" s="170" t="s">
        <v>479</v>
      </c>
      <c r="AT308" s="170" t="s">
        <v>155</v>
      </c>
      <c r="AU308" s="170" t="s">
        <v>78</v>
      </c>
      <c r="AY308" s="3" t="s">
        <v>140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3" t="s">
        <v>76</v>
      </c>
      <c r="BK308" s="171" t="n">
        <f aca="false">ROUND(I308*H308,2)</f>
        <v>0</v>
      </c>
      <c r="BL308" s="3" t="s">
        <v>212</v>
      </c>
      <c r="BM308" s="170" t="s">
        <v>677</v>
      </c>
    </row>
    <row r="309" s="22" customFormat="true" ht="16.5" hidden="false" customHeight="true" outlineLevel="0" collapsed="false">
      <c r="A309" s="17"/>
      <c r="B309" s="158"/>
      <c r="C309" s="159" t="s">
        <v>678</v>
      </c>
      <c r="D309" s="159" t="s">
        <v>142</v>
      </c>
      <c r="E309" s="160" t="s">
        <v>679</v>
      </c>
      <c r="F309" s="161" t="s">
        <v>680</v>
      </c>
      <c r="G309" s="162" t="s">
        <v>210</v>
      </c>
      <c r="H309" s="163" t="n">
        <v>41.72</v>
      </c>
      <c r="I309" s="164" t="n">
        <v>0</v>
      </c>
      <c r="J309" s="164" t="n">
        <f aca="false">ROUND(I309*H309,2)</f>
        <v>0</v>
      </c>
      <c r="K309" s="165"/>
      <c r="L309" s="18"/>
      <c r="M309" s="166"/>
      <c r="N309" s="167" t="s">
        <v>34</v>
      </c>
      <c r="O309" s="168" t="n">
        <v>0</v>
      </c>
      <c r="P309" s="168" t="n">
        <f aca="false">O309*H309</f>
        <v>0</v>
      </c>
      <c r="Q309" s="168" t="n">
        <v>0</v>
      </c>
      <c r="R309" s="168" t="n">
        <f aca="false">Q309*H309</f>
        <v>0</v>
      </c>
      <c r="S309" s="168" t="n">
        <v>0</v>
      </c>
      <c r="T309" s="169" t="n">
        <f aca="false">S309*H309</f>
        <v>0</v>
      </c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R309" s="170" t="s">
        <v>212</v>
      </c>
      <c r="AT309" s="170" t="s">
        <v>142</v>
      </c>
      <c r="AU309" s="170" t="s">
        <v>78</v>
      </c>
      <c r="AY309" s="3" t="s">
        <v>140</v>
      </c>
      <c r="BE309" s="171" t="n">
        <f aca="false">IF(N309="základní",J309,0)</f>
        <v>0</v>
      </c>
      <c r="BF309" s="171" t="n">
        <f aca="false">IF(N309="snížená",J309,0)</f>
        <v>0</v>
      </c>
      <c r="BG309" s="171" t="n">
        <f aca="false">IF(N309="zákl. přenesená",J309,0)</f>
        <v>0</v>
      </c>
      <c r="BH309" s="171" t="n">
        <f aca="false">IF(N309="sníž. přenesená",J309,0)</f>
        <v>0</v>
      </c>
      <c r="BI309" s="171" t="n">
        <f aca="false">IF(N309="nulová",J309,0)</f>
        <v>0</v>
      </c>
      <c r="BJ309" s="3" t="s">
        <v>76</v>
      </c>
      <c r="BK309" s="171" t="n">
        <f aca="false">ROUND(I309*H309,2)</f>
        <v>0</v>
      </c>
      <c r="BL309" s="3" t="s">
        <v>212</v>
      </c>
      <c r="BM309" s="170" t="s">
        <v>681</v>
      </c>
    </row>
    <row r="310" s="22" customFormat="true" ht="21.75" hidden="false" customHeight="true" outlineLevel="0" collapsed="false">
      <c r="A310" s="17"/>
      <c r="B310" s="158"/>
      <c r="C310" s="159" t="s">
        <v>682</v>
      </c>
      <c r="D310" s="159" t="s">
        <v>142</v>
      </c>
      <c r="E310" s="160" t="s">
        <v>683</v>
      </c>
      <c r="F310" s="161" t="s">
        <v>684</v>
      </c>
      <c r="G310" s="162" t="s">
        <v>201</v>
      </c>
      <c r="H310" s="163" t="n">
        <v>50</v>
      </c>
      <c r="I310" s="164" t="n">
        <v>0</v>
      </c>
      <c r="J310" s="164" t="n">
        <f aca="false">ROUND(I310*H310,2)</f>
        <v>0</v>
      </c>
      <c r="K310" s="165"/>
      <c r="L310" s="18"/>
      <c r="M310" s="166"/>
      <c r="N310" s="167" t="s">
        <v>34</v>
      </c>
      <c r="O310" s="168" t="n">
        <v>0</v>
      </c>
      <c r="P310" s="168" t="n">
        <f aca="false">O310*H310</f>
        <v>0</v>
      </c>
      <c r="Q310" s="168" t="n">
        <v>0</v>
      </c>
      <c r="R310" s="168" t="n">
        <f aca="false">Q310*H310</f>
        <v>0</v>
      </c>
      <c r="S310" s="168" t="n">
        <v>0</v>
      </c>
      <c r="T310" s="169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70" t="s">
        <v>212</v>
      </c>
      <c r="AT310" s="170" t="s">
        <v>142</v>
      </c>
      <c r="AU310" s="170" t="s">
        <v>78</v>
      </c>
      <c r="AY310" s="3" t="s">
        <v>140</v>
      </c>
      <c r="BE310" s="171" t="n">
        <f aca="false">IF(N310="základní",J310,0)</f>
        <v>0</v>
      </c>
      <c r="BF310" s="171" t="n">
        <f aca="false">IF(N310="snížená",J310,0)</f>
        <v>0</v>
      </c>
      <c r="BG310" s="171" t="n">
        <f aca="false">IF(N310="zákl. přenesená",J310,0)</f>
        <v>0</v>
      </c>
      <c r="BH310" s="171" t="n">
        <f aca="false">IF(N310="sníž. přenesená",J310,0)</f>
        <v>0</v>
      </c>
      <c r="BI310" s="171" t="n">
        <f aca="false">IF(N310="nulová",J310,0)</f>
        <v>0</v>
      </c>
      <c r="BJ310" s="3" t="s">
        <v>76</v>
      </c>
      <c r="BK310" s="171" t="n">
        <f aca="false">ROUND(I310*H310,2)</f>
        <v>0</v>
      </c>
      <c r="BL310" s="3" t="s">
        <v>212</v>
      </c>
      <c r="BM310" s="170" t="s">
        <v>685</v>
      </c>
    </row>
    <row r="311" s="22" customFormat="true" ht="16.5" hidden="false" customHeight="true" outlineLevel="0" collapsed="false">
      <c r="A311" s="17"/>
      <c r="B311" s="158"/>
      <c r="C311" s="159" t="s">
        <v>686</v>
      </c>
      <c r="D311" s="159" t="s">
        <v>142</v>
      </c>
      <c r="E311" s="160" t="s">
        <v>687</v>
      </c>
      <c r="F311" s="161" t="s">
        <v>688</v>
      </c>
      <c r="G311" s="162" t="s">
        <v>201</v>
      </c>
      <c r="H311" s="163" t="n">
        <v>1</v>
      </c>
      <c r="I311" s="164" t="n">
        <v>0</v>
      </c>
      <c r="J311" s="164" t="n">
        <f aca="false">ROUND(I311*H311,2)</f>
        <v>0</v>
      </c>
      <c r="K311" s="165"/>
      <c r="L311" s="18"/>
      <c r="M311" s="166"/>
      <c r="N311" s="167" t="s">
        <v>34</v>
      </c>
      <c r="O311" s="168" t="n">
        <v>0</v>
      </c>
      <c r="P311" s="168" t="n">
        <f aca="false">O311*H311</f>
        <v>0</v>
      </c>
      <c r="Q311" s="168" t="n">
        <v>0</v>
      </c>
      <c r="R311" s="168" t="n">
        <f aca="false">Q311*H311</f>
        <v>0</v>
      </c>
      <c r="S311" s="168" t="n">
        <v>0</v>
      </c>
      <c r="T311" s="169" t="n">
        <f aca="false">S311*H311</f>
        <v>0</v>
      </c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R311" s="170" t="s">
        <v>212</v>
      </c>
      <c r="AT311" s="170" t="s">
        <v>142</v>
      </c>
      <c r="AU311" s="170" t="s">
        <v>78</v>
      </c>
      <c r="AY311" s="3" t="s">
        <v>140</v>
      </c>
      <c r="BE311" s="171" t="n">
        <f aca="false">IF(N311="základní",J311,0)</f>
        <v>0</v>
      </c>
      <c r="BF311" s="171" t="n">
        <f aca="false">IF(N311="snížená",J311,0)</f>
        <v>0</v>
      </c>
      <c r="BG311" s="171" t="n">
        <f aca="false">IF(N311="zákl. přenesená",J311,0)</f>
        <v>0</v>
      </c>
      <c r="BH311" s="171" t="n">
        <f aca="false">IF(N311="sníž. přenesená",J311,0)</f>
        <v>0</v>
      </c>
      <c r="BI311" s="171" t="n">
        <f aca="false">IF(N311="nulová",J311,0)</f>
        <v>0</v>
      </c>
      <c r="BJ311" s="3" t="s">
        <v>76</v>
      </c>
      <c r="BK311" s="171" t="n">
        <f aca="false">ROUND(I311*H311,2)</f>
        <v>0</v>
      </c>
      <c r="BL311" s="3" t="s">
        <v>212</v>
      </c>
      <c r="BM311" s="170" t="s">
        <v>689</v>
      </c>
    </row>
    <row r="312" s="22" customFormat="true" ht="24" hidden="false" customHeight="true" outlineLevel="0" collapsed="false">
      <c r="A312" s="17"/>
      <c r="B312" s="158"/>
      <c r="C312" s="159" t="s">
        <v>690</v>
      </c>
      <c r="D312" s="159" t="s">
        <v>142</v>
      </c>
      <c r="E312" s="160" t="s">
        <v>691</v>
      </c>
      <c r="F312" s="161" t="s">
        <v>692</v>
      </c>
      <c r="G312" s="162" t="s">
        <v>210</v>
      </c>
      <c r="H312" s="163" t="n">
        <v>10</v>
      </c>
      <c r="I312" s="164" t="n">
        <v>0</v>
      </c>
      <c r="J312" s="164" t="n">
        <f aca="false">ROUND(I312*H312,2)</f>
        <v>0</v>
      </c>
      <c r="K312" s="165"/>
      <c r="L312" s="18"/>
      <c r="M312" s="166"/>
      <c r="N312" s="167" t="s">
        <v>34</v>
      </c>
      <c r="O312" s="168" t="n">
        <v>0</v>
      </c>
      <c r="P312" s="168" t="n">
        <f aca="false">O312*H312</f>
        <v>0</v>
      </c>
      <c r="Q312" s="168" t="n">
        <v>0</v>
      </c>
      <c r="R312" s="168" t="n">
        <f aca="false">Q312*H312</f>
        <v>0</v>
      </c>
      <c r="S312" s="168" t="n">
        <v>0</v>
      </c>
      <c r="T312" s="169" t="n">
        <f aca="false">S312*H312</f>
        <v>0</v>
      </c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R312" s="170" t="s">
        <v>212</v>
      </c>
      <c r="AT312" s="170" t="s">
        <v>142</v>
      </c>
      <c r="AU312" s="170" t="s">
        <v>78</v>
      </c>
      <c r="AY312" s="3" t="s">
        <v>140</v>
      </c>
      <c r="BE312" s="171" t="n">
        <f aca="false">IF(N312="základní",J312,0)</f>
        <v>0</v>
      </c>
      <c r="BF312" s="171" t="n">
        <f aca="false">IF(N312="snížená",J312,0)</f>
        <v>0</v>
      </c>
      <c r="BG312" s="171" t="n">
        <f aca="false">IF(N312="zákl. přenesená",J312,0)</f>
        <v>0</v>
      </c>
      <c r="BH312" s="171" t="n">
        <f aca="false">IF(N312="sníž. přenesená",J312,0)</f>
        <v>0</v>
      </c>
      <c r="BI312" s="171" t="n">
        <f aca="false">IF(N312="nulová",J312,0)</f>
        <v>0</v>
      </c>
      <c r="BJ312" s="3" t="s">
        <v>76</v>
      </c>
      <c r="BK312" s="171" t="n">
        <f aca="false">ROUND(I312*H312,2)</f>
        <v>0</v>
      </c>
      <c r="BL312" s="3" t="s">
        <v>212</v>
      </c>
      <c r="BM312" s="170" t="s">
        <v>693</v>
      </c>
    </row>
    <row r="313" s="22" customFormat="true" ht="16.5" hidden="false" customHeight="true" outlineLevel="0" collapsed="false">
      <c r="A313" s="17"/>
      <c r="B313" s="158"/>
      <c r="C313" s="172" t="s">
        <v>694</v>
      </c>
      <c r="D313" s="172" t="s">
        <v>155</v>
      </c>
      <c r="E313" s="173" t="s">
        <v>675</v>
      </c>
      <c r="F313" s="174" t="s">
        <v>676</v>
      </c>
      <c r="G313" s="175" t="s">
        <v>187</v>
      </c>
      <c r="H313" s="176" t="n">
        <v>3</v>
      </c>
      <c r="I313" s="177" t="n">
        <v>0</v>
      </c>
      <c r="J313" s="177" t="n">
        <f aca="false">ROUND(I313*H313,2)</f>
        <v>0</v>
      </c>
      <c r="K313" s="178"/>
      <c r="L313" s="179"/>
      <c r="M313" s="180"/>
      <c r="N313" s="181" t="s">
        <v>34</v>
      </c>
      <c r="O313" s="168" t="n">
        <v>0</v>
      </c>
      <c r="P313" s="168" t="n">
        <f aca="false">O313*H313</f>
        <v>0</v>
      </c>
      <c r="Q313" s="168" t="n">
        <v>0</v>
      </c>
      <c r="R313" s="168" t="n">
        <f aca="false">Q313*H313</f>
        <v>0</v>
      </c>
      <c r="S313" s="168" t="n">
        <v>0</v>
      </c>
      <c r="T313" s="169" t="n">
        <f aca="false">S313*H313</f>
        <v>0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170" t="s">
        <v>479</v>
      </c>
      <c r="AT313" s="170" t="s">
        <v>155</v>
      </c>
      <c r="AU313" s="170" t="s">
        <v>78</v>
      </c>
      <c r="AY313" s="3" t="s">
        <v>140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76</v>
      </c>
      <c r="BK313" s="171" t="n">
        <f aca="false">ROUND(I313*H313,2)</f>
        <v>0</v>
      </c>
      <c r="BL313" s="3" t="s">
        <v>212</v>
      </c>
      <c r="BM313" s="170" t="s">
        <v>695</v>
      </c>
    </row>
    <row r="314" s="22" customFormat="true" ht="24" hidden="false" customHeight="true" outlineLevel="0" collapsed="false">
      <c r="A314" s="17"/>
      <c r="B314" s="158"/>
      <c r="C314" s="159" t="s">
        <v>696</v>
      </c>
      <c r="D314" s="159" t="s">
        <v>142</v>
      </c>
      <c r="E314" s="160" t="s">
        <v>697</v>
      </c>
      <c r="F314" s="161" t="s">
        <v>698</v>
      </c>
      <c r="G314" s="162" t="s">
        <v>158</v>
      </c>
      <c r="H314" s="163" t="n">
        <v>2.615</v>
      </c>
      <c r="I314" s="164" t="n">
        <v>0</v>
      </c>
      <c r="J314" s="164" t="n">
        <f aca="false">ROUND(I314*H314,2)</f>
        <v>0</v>
      </c>
      <c r="K314" s="165"/>
      <c r="L314" s="18"/>
      <c r="M314" s="166"/>
      <c r="N314" s="167" t="s">
        <v>34</v>
      </c>
      <c r="O314" s="168" t="n">
        <v>0</v>
      </c>
      <c r="P314" s="168" t="n">
        <f aca="false">O314*H314</f>
        <v>0</v>
      </c>
      <c r="Q314" s="168" t="n">
        <v>0</v>
      </c>
      <c r="R314" s="168" t="n">
        <f aca="false">Q314*H314</f>
        <v>0</v>
      </c>
      <c r="S314" s="168" t="n">
        <v>0</v>
      </c>
      <c r="T314" s="169" t="n">
        <f aca="false">S314*H314</f>
        <v>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R314" s="170" t="s">
        <v>212</v>
      </c>
      <c r="AT314" s="170" t="s">
        <v>142</v>
      </c>
      <c r="AU314" s="170" t="s">
        <v>78</v>
      </c>
      <c r="AY314" s="3" t="s">
        <v>140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76</v>
      </c>
      <c r="BK314" s="171" t="n">
        <f aca="false">ROUND(I314*H314,2)</f>
        <v>0</v>
      </c>
      <c r="BL314" s="3" t="s">
        <v>212</v>
      </c>
      <c r="BM314" s="170" t="s">
        <v>699</v>
      </c>
    </row>
    <row r="315" s="145" customFormat="true" ht="25.5" hidden="false" customHeight="true" outlineLevel="0" collapsed="false">
      <c r="B315" s="146"/>
      <c r="D315" s="147" t="s">
        <v>68</v>
      </c>
      <c r="E315" s="148" t="s">
        <v>700</v>
      </c>
      <c r="F315" s="148" t="s">
        <v>701</v>
      </c>
      <c r="J315" s="149" t="n">
        <f aca="false">BK315</f>
        <v>0</v>
      </c>
      <c r="L315" s="146"/>
      <c r="M315" s="150"/>
      <c r="N315" s="151"/>
      <c r="O315" s="151"/>
      <c r="P315" s="152" t="n">
        <f aca="false">SUM(P316:P320)</f>
        <v>0</v>
      </c>
      <c r="Q315" s="151"/>
      <c r="R315" s="152" t="n">
        <f aca="false">SUM(R316:R320)</f>
        <v>0</v>
      </c>
      <c r="S315" s="151"/>
      <c r="T315" s="153" t="n">
        <f aca="false">SUM(T316:T320)</f>
        <v>0</v>
      </c>
      <c r="AR315" s="147" t="s">
        <v>146</v>
      </c>
      <c r="AT315" s="154" t="s">
        <v>68</v>
      </c>
      <c r="AU315" s="154" t="s">
        <v>69</v>
      </c>
      <c r="AY315" s="147" t="s">
        <v>140</v>
      </c>
      <c r="BK315" s="155" t="n">
        <f aca="false">SUM(BK316:BK320)</f>
        <v>0</v>
      </c>
    </row>
    <row r="316" s="22" customFormat="true" ht="21.75" hidden="false" customHeight="true" outlineLevel="0" collapsed="false">
      <c r="A316" s="17"/>
      <c r="B316" s="158"/>
      <c r="C316" s="159" t="s">
        <v>702</v>
      </c>
      <c r="D316" s="159" t="s">
        <v>142</v>
      </c>
      <c r="E316" s="160" t="s">
        <v>703</v>
      </c>
      <c r="F316" s="161" t="s">
        <v>704</v>
      </c>
      <c r="G316" s="162" t="s">
        <v>705</v>
      </c>
      <c r="H316" s="163" t="n">
        <v>15352</v>
      </c>
      <c r="I316" s="164" t="n">
        <v>0</v>
      </c>
      <c r="J316" s="164" t="n">
        <f aca="false">ROUND(I316*H316,2)</f>
        <v>0</v>
      </c>
      <c r="K316" s="165"/>
      <c r="L316" s="18"/>
      <c r="M316" s="166"/>
      <c r="N316" s="167" t="s">
        <v>34</v>
      </c>
      <c r="O316" s="168" t="n">
        <v>0</v>
      </c>
      <c r="P316" s="168" t="n">
        <f aca="false">O316*H316</f>
        <v>0</v>
      </c>
      <c r="Q316" s="168" t="n">
        <v>0</v>
      </c>
      <c r="R316" s="168" t="n">
        <f aca="false">Q316*H316</f>
        <v>0</v>
      </c>
      <c r="S316" s="168" t="n">
        <v>0</v>
      </c>
      <c r="T316" s="169" t="n">
        <f aca="false">S316*H316</f>
        <v>0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R316" s="170" t="s">
        <v>706</v>
      </c>
      <c r="AT316" s="170" t="s">
        <v>142</v>
      </c>
      <c r="AU316" s="170" t="s">
        <v>76</v>
      </c>
      <c r="AY316" s="3" t="s">
        <v>140</v>
      </c>
      <c r="BE316" s="171" t="n">
        <f aca="false">IF(N316="základní",J316,0)</f>
        <v>0</v>
      </c>
      <c r="BF316" s="171" t="n">
        <f aca="false">IF(N316="snížená",J316,0)</f>
        <v>0</v>
      </c>
      <c r="BG316" s="171" t="n">
        <f aca="false">IF(N316="zákl. přenesená",J316,0)</f>
        <v>0</v>
      </c>
      <c r="BH316" s="171" t="n">
        <f aca="false">IF(N316="sníž. přenesená",J316,0)</f>
        <v>0</v>
      </c>
      <c r="BI316" s="171" t="n">
        <f aca="false">IF(N316="nulová",J316,0)</f>
        <v>0</v>
      </c>
      <c r="BJ316" s="3" t="s">
        <v>76</v>
      </c>
      <c r="BK316" s="171" t="n">
        <f aca="false">ROUND(I316*H316,2)</f>
        <v>0</v>
      </c>
      <c r="BL316" s="3" t="s">
        <v>706</v>
      </c>
      <c r="BM316" s="170" t="s">
        <v>707</v>
      </c>
    </row>
    <row r="317" s="22" customFormat="true" ht="16.5" hidden="false" customHeight="true" outlineLevel="0" collapsed="false">
      <c r="A317" s="17"/>
      <c r="B317" s="158"/>
      <c r="C317" s="159" t="s">
        <v>708</v>
      </c>
      <c r="D317" s="159" t="s">
        <v>142</v>
      </c>
      <c r="E317" s="160" t="s">
        <v>709</v>
      </c>
      <c r="F317" s="161" t="s">
        <v>710</v>
      </c>
      <c r="G317" s="162" t="s">
        <v>705</v>
      </c>
      <c r="H317" s="163" t="n">
        <v>15352</v>
      </c>
      <c r="I317" s="164" t="n">
        <v>0</v>
      </c>
      <c r="J317" s="164" t="n">
        <f aca="false">ROUND(I317*H317,2)</f>
        <v>0</v>
      </c>
      <c r="K317" s="165"/>
      <c r="L317" s="18"/>
      <c r="M317" s="166"/>
      <c r="N317" s="167" t="s">
        <v>34</v>
      </c>
      <c r="O317" s="168" t="n">
        <v>0</v>
      </c>
      <c r="P317" s="168" t="n">
        <f aca="false">O317*H317</f>
        <v>0</v>
      </c>
      <c r="Q317" s="168" t="n">
        <v>0</v>
      </c>
      <c r="R317" s="168" t="n">
        <f aca="false">Q317*H317</f>
        <v>0</v>
      </c>
      <c r="S317" s="168" t="n">
        <v>0</v>
      </c>
      <c r="T317" s="169" t="n">
        <f aca="false">S317*H317</f>
        <v>0</v>
      </c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R317" s="170" t="s">
        <v>706</v>
      </c>
      <c r="AT317" s="170" t="s">
        <v>142</v>
      </c>
      <c r="AU317" s="170" t="s">
        <v>76</v>
      </c>
      <c r="AY317" s="3" t="s">
        <v>140</v>
      </c>
      <c r="BE317" s="171" t="n">
        <f aca="false">IF(N317="základní",J317,0)</f>
        <v>0</v>
      </c>
      <c r="BF317" s="171" t="n">
        <f aca="false">IF(N317="snížená",J317,0)</f>
        <v>0</v>
      </c>
      <c r="BG317" s="171" t="n">
        <f aca="false">IF(N317="zákl. přenesená",J317,0)</f>
        <v>0</v>
      </c>
      <c r="BH317" s="171" t="n">
        <f aca="false">IF(N317="sníž. přenesená",J317,0)</f>
        <v>0</v>
      </c>
      <c r="BI317" s="171" t="n">
        <f aca="false">IF(N317="nulová",J317,0)</f>
        <v>0</v>
      </c>
      <c r="BJ317" s="3" t="s">
        <v>76</v>
      </c>
      <c r="BK317" s="171" t="n">
        <f aca="false">ROUND(I317*H317,2)</f>
        <v>0</v>
      </c>
      <c r="BL317" s="3" t="s">
        <v>706</v>
      </c>
      <c r="BM317" s="170" t="s">
        <v>711</v>
      </c>
    </row>
    <row r="318" s="22" customFormat="true" ht="16.5" hidden="false" customHeight="true" outlineLevel="0" collapsed="false">
      <c r="A318" s="17"/>
      <c r="B318" s="158"/>
      <c r="C318" s="159" t="s">
        <v>712</v>
      </c>
      <c r="D318" s="159" t="s">
        <v>142</v>
      </c>
      <c r="E318" s="160" t="s">
        <v>713</v>
      </c>
      <c r="F318" s="161" t="s">
        <v>714</v>
      </c>
      <c r="G318" s="162" t="s">
        <v>541</v>
      </c>
      <c r="H318" s="163" t="n">
        <v>1</v>
      </c>
      <c r="I318" s="164" t="n">
        <v>0</v>
      </c>
      <c r="J318" s="164" t="n">
        <f aca="false">ROUND(I318*H318,2)</f>
        <v>0</v>
      </c>
      <c r="K318" s="165"/>
      <c r="L318" s="18"/>
      <c r="M318" s="166"/>
      <c r="N318" s="167" t="s">
        <v>34</v>
      </c>
      <c r="O318" s="168" t="n">
        <v>0</v>
      </c>
      <c r="P318" s="168" t="n">
        <f aca="false">O318*H318</f>
        <v>0</v>
      </c>
      <c r="Q318" s="168" t="n">
        <v>0</v>
      </c>
      <c r="R318" s="168" t="n">
        <f aca="false">Q318*H318</f>
        <v>0</v>
      </c>
      <c r="S318" s="168" t="n">
        <v>0</v>
      </c>
      <c r="T318" s="169" t="n">
        <f aca="false">S318*H318</f>
        <v>0</v>
      </c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R318" s="170" t="s">
        <v>706</v>
      </c>
      <c r="AT318" s="170" t="s">
        <v>142</v>
      </c>
      <c r="AU318" s="170" t="s">
        <v>76</v>
      </c>
      <c r="AY318" s="3" t="s">
        <v>140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76</v>
      </c>
      <c r="BK318" s="171" t="n">
        <f aca="false">ROUND(I318*H318,2)</f>
        <v>0</v>
      </c>
      <c r="BL318" s="3" t="s">
        <v>706</v>
      </c>
      <c r="BM318" s="170" t="s">
        <v>715</v>
      </c>
    </row>
    <row r="319" s="22" customFormat="true" ht="24" hidden="false" customHeight="true" outlineLevel="0" collapsed="false">
      <c r="A319" s="17"/>
      <c r="B319" s="158"/>
      <c r="C319" s="159" t="s">
        <v>716</v>
      </c>
      <c r="D319" s="159" t="s">
        <v>142</v>
      </c>
      <c r="E319" s="160" t="s">
        <v>717</v>
      </c>
      <c r="F319" s="161" t="s">
        <v>718</v>
      </c>
      <c r="G319" s="162" t="s">
        <v>541</v>
      </c>
      <c r="H319" s="163" t="n">
        <v>1</v>
      </c>
      <c r="I319" s="164" t="n">
        <v>0</v>
      </c>
      <c r="J319" s="164" t="n">
        <f aca="false">ROUND(I319*H319,2)</f>
        <v>0</v>
      </c>
      <c r="K319" s="165"/>
      <c r="L319" s="18"/>
      <c r="M319" s="166"/>
      <c r="N319" s="167" t="s">
        <v>34</v>
      </c>
      <c r="O319" s="168" t="n">
        <v>0</v>
      </c>
      <c r="P319" s="168" t="n">
        <f aca="false">O319*H319</f>
        <v>0</v>
      </c>
      <c r="Q319" s="168" t="n">
        <v>0</v>
      </c>
      <c r="R319" s="168" t="n">
        <f aca="false">Q319*H319</f>
        <v>0</v>
      </c>
      <c r="S319" s="168" t="n">
        <v>0</v>
      </c>
      <c r="T319" s="169" t="n">
        <f aca="false">S319*H319</f>
        <v>0</v>
      </c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R319" s="170" t="s">
        <v>706</v>
      </c>
      <c r="AT319" s="170" t="s">
        <v>142</v>
      </c>
      <c r="AU319" s="170" t="s">
        <v>76</v>
      </c>
      <c r="AY319" s="3" t="s">
        <v>140</v>
      </c>
      <c r="BE319" s="171" t="n">
        <f aca="false">IF(N319="základní",J319,0)</f>
        <v>0</v>
      </c>
      <c r="BF319" s="171" t="n">
        <f aca="false">IF(N319="snížená",J319,0)</f>
        <v>0</v>
      </c>
      <c r="BG319" s="171" t="n">
        <f aca="false">IF(N319="zákl. přenesená",J319,0)</f>
        <v>0</v>
      </c>
      <c r="BH319" s="171" t="n">
        <f aca="false">IF(N319="sníž. přenesená",J319,0)</f>
        <v>0</v>
      </c>
      <c r="BI319" s="171" t="n">
        <f aca="false">IF(N319="nulová",J319,0)</f>
        <v>0</v>
      </c>
      <c r="BJ319" s="3" t="s">
        <v>76</v>
      </c>
      <c r="BK319" s="171" t="n">
        <f aca="false">ROUND(I319*H319,2)</f>
        <v>0</v>
      </c>
      <c r="BL319" s="3" t="s">
        <v>706</v>
      </c>
      <c r="BM319" s="170" t="s">
        <v>719</v>
      </c>
    </row>
    <row r="320" s="22" customFormat="true" ht="44.25" hidden="false" customHeight="true" outlineLevel="0" collapsed="false">
      <c r="A320" s="17"/>
      <c r="B320" s="158"/>
      <c r="C320" s="159" t="s">
        <v>720</v>
      </c>
      <c r="D320" s="159" t="s">
        <v>142</v>
      </c>
      <c r="E320" s="160" t="s">
        <v>721</v>
      </c>
      <c r="F320" s="161" t="s">
        <v>722</v>
      </c>
      <c r="G320" s="162" t="s">
        <v>541</v>
      </c>
      <c r="H320" s="163" t="n">
        <v>1</v>
      </c>
      <c r="I320" s="164" t="n">
        <v>0</v>
      </c>
      <c r="J320" s="164" t="n">
        <f aca="false">ROUND(I320*H320,2)</f>
        <v>0</v>
      </c>
      <c r="K320" s="165"/>
      <c r="L320" s="18"/>
      <c r="M320" s="182"/>
      <c r="N320" s="183" t="s">
        <v>34</v>
      </c>
      <c r="O320" s="184" t="n">
        <v>0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</v>
      </c>
      <c r="T320" s="185" t="n">
        <f aca="false">S320*H320</f>
        <v>0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R320" s="170" t="s">
        <v>706</v>
      </c>
      <c r="AT320" s="170" t="s">
        <v>142</v>
      </c>
      <c r="AU320" s="170" t="s">
        <v>76</v>
      </c>
      <c r="AY320" s="3" t="s">
        <v>140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76</v>
      </c>
      <c r="BK320" s="171" t="n">
        <f aca="false">ROUND(I320*H320,2)</f>
        <v>0</v>
      </c>
      <c r="BL320" s="3" t="s">
        <v>706</v>
      </c>
      <c r="BM320" s="170" t="s">
        <v>723</v>
      </c>
    </row>
    <row r="321" s="22" customFormat="true" ht="6.75" hidden="false" customHeight="true" outlineLevel="0" collapsed="false">
      <c r="A321" s="17"/>
      <c r="B321" s="39"/>
      <c r="C321" s="40"/>
      <c r="D321" s="40"/>
      <c r="E321" s="40"/>
      <c r="F321" s="40"/>
      <c r="G321" s="40"/>
      <c r="H321" s="40"/>
      <c r="I321" s="40"/>
      <c r="J321" s="40"/>
      <c r="K321" s="40"/>
      <c r="L321" s="18"/>
      <c r="M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</row>
  </sheetData>
  <autoFilter ref="C152:K320"/>
  <mergeCells count="9">
    <mergeCell ref="L2:V2"/>
    <mergeCell ref="E7:H7"/>
    <mergeCell ref="E9:H9"/>
    <mergeCell ref="E18:H18"/>
    <mergeCell ref="E27:H27"/>
    <mergeCell ref="E85:H85"/>
    <mergeCell ref="E87:H87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7:05:40Z</dcterms:created>
  <dc:creator>ntb-Ondrej\Ondrej</dc:creator>
  <dc:description/>
  <dc:language>cs-CZ</dc:language>
  <cp:lastModifiedBy>student</cp:lastModifiedBy>
  <dcterms:modified xsi:type="dcterms:W3CDTF">2024-06-06T06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