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19 - Bourací práce o..." sheetId="2" state="visible" r:id="rId3"/>
    <sheet name="Pokyny pro vyplnění" sheetId="3" state="visible" r:id="rId4"/>
  </sheets>
  <definedNames>
    <definedName function="false" hidden="false" localSheetId="1" name="_xlnm.Print_Area" vbProcedure="false">'2021-19 - Bourací práce o...'!$C$4:$J$37,'2021-19 - Bourací práce o...'!$C$43:$J$80,'2021-19 - Bourací práce o...'!$C$86:$K$389</definedName>
    <definedName function="false" hidden="false" localSheetId="1" name="_xlnm.Print_Titles" vbProcedure="false">'2021-19 - Bourací práce o...'!$96:$96</definedName>
    <definedName function="false" hidden="true" localSheetId="1" name="_xlnm._FilterDatabase" vbProcedure="false">'2021-19 - Bourací práce o...'!$C$96:$K$38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2" uniqueCount="8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82c1729-045e-4f9e-8180-19e9b2c8fb1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ourací práce objektu na adrese Dubinské Kaštánky 1310, Dobří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03805433</t>
  </si>
  <si>
    <t xml:space="preserve">FITOX TEAM s.,r.o.</t>
  </si>
  <si>
    <t xml:space="preserve">True</t>
  </si>
  <si>
    <t xml:space="preserve">Zpracovatel:</t>
  </si>
  <si>
    <t xml:space="preserve">ING. PAVEL KOLÁŘ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3</t>
  </si>
  <si>
    <t xml:space="preserve">K</t>
  </si>
  <si>
    <t xml:space="preserve">174111101</t>
  </si>
  <si>
    <t xml:space="preserve">Zásyp jam, šachet rýh nebo kolem objektů sypaninou se zhutněním ručně</t>
  </si>
  <si>
    <t xml:space="preserve">m3</t>
  </si>
  <si>
    <t xml:space="preserve">CS ÚRS 2023 02</t>
  </si>
  <si>
    <t xml:space="preserve">4</t>
  </si>
  <si>
    <t xml:space="preserve">-1768651188</t>
  </si>
  <si>
    <t xml:space="preserve">PP</t>
  </si>
  <si>
    <t xml:space="preserve">Zásyp sypaninou z jakékoliv horniny ručně s uložením výkopku ve vrstvách se zhutněním jam, šachet, rýh nebo kolem objektů v těchto vykopávkách</t>
  </si>
  <si>
    <t xml:space="preserve">Online PSC</t>
  </si>
  <si>
    <t xml:space="preserve">https://podminky.urs.cz/item/CS_URS_2023_02/174111101</t>
  </si>
  <si>
    <t xml:space="preserve">VV</t>
  </si>
  <si>
    <t xml:space="preserve">55+10</t>
  </si>
  <si>
    <t xml:space="preserve">62</t>
  </si>
  <si>
    <t xml:space="preserve">181951114</t>
  </si>
  <si>
    <t xml:space="preserve">Úprava pláně v hornině třídy těžitelnosti II skupiny 4 a 5 se zhutněním strojně</t>
  </si>
  <si>
    <t xml:space="preserve">m2</t>
  </si>
  <si>
    <t xml:space="preserve">1743876103</t>
  </si>
  <si>
    <t xml:space="preserve">Úprava pláně vyrovnáním výškových rozdílů strojně v hornině třídy těžitelnosti II, skupiny 4 a 5 se zhutněním</t>
  </si>
  <si>
    <t xml:space="preserve">https://podminky.urs.cz/item/CS_URS_2023_02/181951114</t>
  </si>
  <si>
    <t xml:space="preserve">460</t>
  </si>
  <si>
    <t xml:space="preserve">8</t>
  </si>
  <si>
    <t xml:space="preserve">Trubní vedení</t>
  </si>
  <si>
    <t xml:space="preserve">79</t>
  </si>
  <si>
    <t xml:space="preserve">890211851</t>
  </si>
  <si>
    <t xml:space="preserve">Bourání šachet z prostého betonu strojně obestavěného prostoru do 1,5 m3</t>
  </si>
  <si>
    <t xml:space="preserve">638444019</t>
  </si>
  <si>
    <t xml:space="preserve">Bourání šachet a jímek strojně velikosti obestavěného prostoru do 1,5 m3 z prostého betonu</t>
  </si>
  <si>
    <t xml:space="preserve">https://podminky.urs.cz/item/CS_URS_2023_02/890211851</t>
  </si>
  <si>
    <t xml:space="preserve">bourání vnějších šachet kanalizace, voda apod.</t>
  </si>
  <si>
    <t xml:space="preserve">9</t>
  </si>
  <si>
    <t xml:space="preserve">Ostatní konstrukce a práce, bourání</t>
  </si>
  <si>
    <t xml:space="preserve">75</t>
  </si>
  <si>
    <t xml:space="preserve">938908411</t>
  </si>
  <si>
    <t xml:space="preserve">Čištění vozovek splachováním vodou</t>
  </si>
  <si>
    <t xml:space="preserve">342466457</t>
  </si>
  <si>
    <t xml:space="preserve">Čištění vozovek splachováním vodou povrchu podkladu nebo krytu živičného, betonového nebo dlážděného</t>
  </si>
  <si>
    <t xml:space="preserve">https://podminky.urs.cz/item/CS_URS_2023_02/938908411</t>
  </si>
  <si>
    <t xml:space="preserve">76</t>
  </si>
  <si>
    <t xml:space="preserve">938908421</t>
  </si>
  <si>
    <t xml:space="preserve">Čištění vozovek vodním paprskem pod tlakem 2500 barů</t>
  </si>
  <si>
    <t xml:space="preserve">244899423</t>
  </si>
  <si>
    <t xml:space="preserve">Čištění vozovek vodním paprskem pod tlakem 2500 barů (např. Peel Jet) živičného, betonového nebo dlážděného</t>
  </si>
  <si>
    <t xml:space="preserve">https://podminky.urs.cz/item/CS_URS_2023_02/938908421</t>
  </si>
  <si>
    <t xml:space="preserve">77</t>
  </si>
  <si>
    <t xml:space="preserve">938909331</t>
  </si>
  <si>
    <t xml:space="preserve">Čištění vozovek metením ručně podkladu nebo krytu betonového nebo živičného</t>
  </si>
  <si>
    <t xml:space="preserve">54860375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https://podminky.urs.cz/item/CS_URS_2023_02/938909331</t>
  </si>
  <si>
    <t xml:space="preserve">67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734014638</t>
  </si>
  <si>
    <t xml:space="preserve">Hydraulická zvedací plošina včetně obsluhy instalovaná na automobilovém podvozku, výšky zdvihu do 18 m</t>
  </si>
  <si>
    <t xml:space="preserve">https://podminky.urs.cz/item/CS_URS_2023_02/945421110</t>
  </si>
  <si>
    <t xml:space="preserve">68</t>
  </si>
  <si>
    <t xml:space="preserve">946111118</t>
  </si>
  <si>
    <t xml:space="preserve">Montáž pojízdných věží trubkových/dílcových š od 0,6 do 0,9 m dl do 3,2 m v přes 7,6 do 8,6 m</t>
  </si>
  <si>
    <t xml:space="preserve">kus</t>
  </si>
  <si>
    <t xml:space="preserve">-398256582</t>
  </si>
  <si>
    <t xml:space="preserve">Věže pojízdné trubkové nebo dílcové s maximálním zatížením podlahy do 200 kg/m2 šířky od 0,6 do 0,9 m, délky do 3,2 m výšky přes 7,6 m do 8,6 m montáž</t>
  </si>
  <si>
    <t xml:space="preserve">https://podminky.urs.cz/item/CS_URS_2023_02/946111118</t>
  </si>
  <si>
    <t xml:space="preserve">69</t>
  </si>
  <si>
    <t xml:space="preserve">946111218</t>
  </si>
  <si>
    <t xml:space="preserve">Příplatek k pojízdným věžím š od 0,6 do 0,9 m dl do 3,2 m v přes 7,6 do 8,6 m za každý den použití</t>
  </si>
  <si>
    <t xml:space="preserve">431496843</t>
  </si>
  <si>
    <t xml:space="preserve">Věže pojízdné trubkové nebo dílcové s maximálním zatížením podlahy do 200 kg/m2 šířky od 0,6 do 0,9 m, délky do 3,2 m výšky přes 7,6 m do 8,6 m příplatek k ceně za každý den použití</t>
  </si>
  <si>
    <t xml:space="preserve">https://podminky.urs.cz/item/CS_URS_2023_02/946111218</t>
  </si>
  <si>
    <t xml:space="preserve">30</t>
  </si>
  <si>
    <t xml:space="preserve">70</t>
  </si>
  <si>
    <t xml:space="preserve">946111818</t>
  </si>
  <si>
    <t xml:space="preserve">Demontáž pojízdných věží trubkových/dílcových š od 0,6 do 0,9 m dl do 3,2 m v přes 7,6 do 8,6 m</t>
  </si>
  <si>
    <t xml:space="preserve">-482124030</t>
  </si>
  <si>
    <t xml:space="preserve">Věže pojízdné trubkové nebo dílcové s maximálním zatížením podlahy do 200 kg/m2 šířky od 0,6 do 0,9 m, délky do 3,2 m výšky přes 7,6 m do 8,6 m demontáž</t>
  </si>
  <si>
    <t xml:space="preserve">https://podminky.urs.cz/item/CS_URS_2023_02/946111818</t>
  </si>
  <si>
    <t xml:space="preserve">51</t>
  </si>
  <si>
    <t xml:space="preserve">961044111</t>
  </si>
  <si>
    <t xml:space="preserve">Bourání základů z betonu prostého</t>
  </si>
  <si>
    <t xml:space="preserve">218940397</t>
  </si>
  <si>
    <t xml:space="preserve">Bourání základů z betonu prostého</t>
  </si>
  <si>
    <t xml:space="preserve">https://podminky.urs.cz/item/CS_URS_2023_02/961044111</t>
  </si>
  <si>
    <t xml:space="preserve">základové pasy - bourání</t>
  </si>
  <si>
    <t xml:space="preserve">63</t>
  </si>
  <si>
    <t xml:space="preserve">49</t>
  </si>
  <si>
    <t xml:space="preserve">962042521</t>
  </si>
  <si>
    <t xml:space="preserve">Bourání zdiva nadzákladového z lehčeného betonu přes 1 m3</t>
  </si>
  <si>
    <t xml:space="preserve">2071047394</t>
  </si>
  <si>
    <t xml:space="preserve">Bourání zdiva z lehčeného betonu nadzákladového objemu přes 1 m3</t>
  </si>
  <si>
    <t xml:space="preserve">https://podminky.urs.cz/item/CS_URS_2023_02/962042521</t>
  </si>
  <si>
    <t xml:space="preserve">bourání stěnových panelů</t>
  </si>
  <si>
    <t xml:space="preserve">125+128</t>
  </si>
  <si>
    <t xml:space="preserve">32</t>
  </si>
  <si>
    <t xml:space="preserve">962081131</t>
  </si>
  <si>
    <t xml:space="preserve">Bourání příček ze skleněných tvárnic tl do 100 mm</t>
  </si>
  <si>
    <t xml:space="preserve">557767824</t>
  </si>
  <si>
    <t xml:space="preserve">Bourání zdiva příček nebo vybourání otvorů ze skleněných tvárnic, tl. do 100 mm</t>
  </si>
  <si>
    <t xml:space="preserve">https://podminky.urs.cz/item/CS_URS_2023_02/962081131</t>
  </si>
  <si>
    <t xml:space="preserve">vybourání oken - luxfery</t>
  </si>
  <si>
    <t xml:space="preserve">3,2</t>
  </si>
  <si>
    <t xml:space="preserve">48</t>
  </si>
  <si>
    <t xml:space="preserve">963012520</t>
  </si>
  <si>
    <t xml:space="preserve">Bourání stropů z ŽB desek š přes 300 mm tl přes 140 mm</t>
  </si>
  <si>
    <t xml:space="preserve">-891397129</t>
  </si>
  <si>
    <t xml:space="preserve">Bourání stropů z desek nebo panelů železobetonových prefabrikovaných s dutinami z panelů, š. přes 300 mm tl. přes 140 mm</t>
  </si>
  <si>
    <t xml:space="preserve">https://podminky.urs.cz/item/CS_URS_2023_02/963012520</t>
  </si>
  <si>
    <t xml:space="preserve">strop nad 1. NP, konstrukce střechy - strop nad 2.NP-PZD</t>
  </si>
  <si>
    <t xml:space="preserve">64*2</t>
  </si>
  <si>
    <t xml:space="preserve">44</t>
  </si>
  <si>
    <t xml:space="preserve">964076321</t>
  </si>
  <si>
    <t xml:space="preserve">Vybourání válcovaných nosníků ze zdiva betonového nebo kamenného dl do 6 m hmotnosti do 20 kg/m</t>
  </si>
  <si>
    <t xml:space="preserve">t</t>
  </si>
  <si>
    <t xml:space="preserve">-805422960</t>
  </si>
  <si>
    <t xml:space="preserve">Vybourání válcovaných nosníků uložených ve zdivu betonovém nebo kamenném na maltu cementovou délky do 6 m, hmotnosti do 20 kg/m</t>
  </si>
  <si>
    <t xml:space="preserve">https://podminky.urs.cz/item/CS_URS_2023_02/964076321</t>
  </si>
  <si>
    <t xml:space="preserve">nosníky IPE 160- 2.NP</t>
  </si>
  <si>
    <t xml:space="preserve">4,55</t>
  </si>
  <si>
    <t xml:space="preserve">45</t>
  </si>
  <si>
    <t xml:space="preserve">964076341</t>
  </si>
  <si>
    <t xml:space="preserve">Vybourání válcovaných nosníků ze zdiva betonového nebo kamenného dl do 6 m hmotnosti do 55 kg/m</t>
  </si>
  <si>
    <t xml:space="preserve">1319730610</t>
  </si>
  <si>
    <t xml:space="preserve">Vybourání válcovaných nosníků uložených ve zdivu betonovém nebo kamenném na maltu cementovou délky do 6 m, hmotnosti do 55 kg/m</t>
  </si>
  <si>
    <t xml:space="preserve">https://podminky.urs.cz/item/CS_URS_2023_02/964076341</t>
  </si>
  <si>
    <t xml:space="preserve">nosníky stropu IPE 270- 1. NP</t>
  </si>
  <si>
    <t xml:space="preserve">10,397</t>
  </si>
  <si>
    <t xml:space="preserve">46</t>
  </si>
  <si>
    <t xml:space="preserve">965042141</t>
  </si>
  <si>
    <t xml:space="preserve">Bourání podkladů pod dlažby nebo mazanin betonových nebo z litého asfaltu tl do 100 mm pl přes 4 m2</t>
  </si>
  <si>
    <t xml:space="preserve">-395262091</t>
  </si>
  <si>
    <t xml:space="preserve">Bourání mazanin betonových nebo z litého asfaltu tl. do 100 mm, plochy přes 4 m2</t>
  </si>
  <si>
    <t xml:space="preserve">https://podminky.urs.cz/item/CS_URS_2023_02/965042141</t>
  </si>
  <si>
    <t xml:space="preserve">bourání podlahy 1. NP</t>
  </si>
  <si>
    <t xml:space="preserve">43,3</t>
  </si>
  <si>
    <t xml:space="preserve">bourání nadbetonávky na PZD panely tl. 60 mm</t>
  </si>
  <si>
    <t xml:space="preserve">27,5*2</t>
  </si>
  <si>
    <t xml:space="preserve">Součet</t>
  </si>
  <si>
    <t xml:space="preserve">52</t>
  </si>
  <si>
    <t xml:space="preserve">965042241</t>
  </si>
  <si>
    <t xml:space="preserve">Bourání podkladů pod dlažby nebo mazanin betonových nebo z litého asfaltu tl přes 100 mm pl přes 4 m2</t>
  </si>
  <si>
    <t xml:space="preserve">-773289256</t>
  </si>
  <si>
    <t xml:space="preserve">Bourání mazanin betonových nebo z litého asfaltu tl. přes 100 mm, plochy přes 4 m2</t>
  </si>
  <si>
    <t xml:space="preserve">https://podminky.urs.cz/item/CS_URS_2023_02/965042241</t>
  </si>
  <si>
    <t xml:space="preserve">bourání beton.desky podlahy tl. 200 mm</t>
  </si>
  <si>
    <t xml:space="preserve">91,4</t>
  </si>
  <si>
    <t xml:space="preserve">47</t>
  </si>
  <si>
    <t xml:space="preserve">965049111</t>
  </si>
  <si>
    <t xml:space="preserve">Příplatek k bourání betonových mazanin za bourání mazanin se svařovanou sítí tl do 100 mm</t>
  </si>
  <si>
    <t xml:space="preserve">1631779634</t>
  </si>
  <si>
    <t xml:space="preserve">Bourání mazanin Příplatek k cenám za bourání mazanin betonových se svařovanou sítí, tl. do 100 mm</t>
  </si>
  <si>
    <t xml:space="preserve">https://podminky.urs.cz/item/CS_URS_2023_02/965049111</t>
  </si>
  <si>
    <t xml:space="preserve">98,3+91,4</t>
  </si>
  <si>
    <t xml:space="preserve">25</t>
  </si>
  <si>
    <t xml:space="preserve">968062245</t>
  </si>
  <si>
    <t xml:space="preserve">Vybourání dřevěných rámů oken jednoduchých včetně křídel pl do 2 m2</t>
  </si>
  <si>
    <t xml:space="preserve">-803896136</t>
  </si>
  <si>
    <t xml:space="preserve">Vybourání dřevěných rámů oken s křídly, dveřních zárubní, vrat, stěn, ostění nebo obkladů rámů oken s křídly jednoduchých, plochy do 2 m2</t>
  </si>
  <si>
    <t xml:space="preserve">https://podminky.urs.cz/item/CS_URS_2023_02/968062245</t>
  </si>
  <si>
    <t xml:space="preserve">18</t>
  </si>
  <si>
    <t xml:space="preserve">968072455</t>
  </si>
  <si>
    <t xml:space="preserve">Vybourání kovových dveřních zárubní pl do 2 m2</t>
  </si>
  <si>
    <t xml:space="preserve">1396903489</t>
  </si>
  <si>
    <t xml:space="preserve">Vybourání kovových rámů oken s křídly, dveřních zárubní, vrat, stěn, ostění nebo obkladů dveřních zárubní, plochy do 2 m2</t>
  </si>
  <si>
    <t xml:space="preserve">https://podminky.urs.cz/item/CS_URS_2023_02/968072455</t>
  </si>
  <si>
    <t xml:space="preserve">54*1,97*0,8</t>
  </si>
  <si>
    <t xml:space="preserve">29</t>
  </si>
  <si>
    <t xml:space="preserve">9-R01</t>
  </si>
  <si>
    <t xml:space="preserve">demontáž podhledů chodby-drátosklo + rošt z "L "  profilů</t>
  </si>
  <si>
    <t xml:space="preserve">826918165</t>
  </si>
  <si>
    <t xml:space="preserve">demontáž podhledů chodby-drátosklo + rošt z "L " profilů</t>
  </si>
  <si>
    <t xml:space="preserve">997</t>
  </si>
  <si>
    <t xml:space="preserve">Přesun sutě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487233983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-60183828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1258,372*15 'Přepočtené koeficientem množství</t>
  </si>
  <si>
    <t xml:space="preserve">57</t>
  </si>
  <si>
    <t xml:space="preserve">997013602</t>
  </si>
  <si>
    <t xml:space="preserve">Poplatek za uložení na skládce (skládkovné) stavebního odpadu železobetonového kód odpadu 17 01 01</t>
  </si>
  <si>
    <t xml:space="preserve">-270112941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2/997013602</t>
  </si>
  <si>
    <t xml:space="preserve">126+404+204,8+216,26+201,08+8,347+4,464</t>
  </si>
  <si>
    <t xml:space="preserve">61</t>
  </si>
  <si>
    <t xml:space="preserve">997013607</t>
  </si>
  <si>
    <t xml:space="preserve">Poplatek za uložení na skládce (skládkovné) stavebního odpadu keramického kód odpadu 17 01 03</t>
  </si>
  <si>
    <t xml:space="preserve">1381632449</t>
  </si>
  <si>
    <t xml:space="preserve">Poplatek za uložení stavebního odpadu na skládce (skládkovné) z tašek a keramických výrobků zatříděného do Katalogu odpadů pod kódem 17 01 03</t>
  </si>
  <si>
    <t xml:space="preserve">https://podminky.urs.cz/item/CS_URS_2023_02/997013607</t>
  </si>
  <si>
    <t xml:space="preserve">8,159+7,091</t>
  </si>
  <si>
    <t xml:space="preserve">60</t>
  </si>
  <si>
    <t xml:space="preserve">997013645</t>
  </si>
  <si>
    <t xml:space="preserve">Poplatek za uložení na skládce (skládkovné) odpadu asfaltového bez dehtu kód odpadu 17 03 02</t>
  </si>
  <si>
    <t xml:space="preserve">468081234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3_02/997013645</t>
  </si>
  <si>
    <t xml:space="preserve">58</t>
  </si>
  <si>
    <t xml:space="preserve">997013804</t>
  </si>
  <si>
    <t xml:space="preserve">Poplatek za uložení na skládce (skládkovné) stavebního odpadu ze skla kód odpadu 17 02 02</t>
  </si>
  <si>
    <t xml:space="preserve">-895691774</t>
  </si>
  <si>
    <t xml:space="preserve">Poplatek za uložení stavebního odpadu na skládce (skládkovné) ze skla zatříděného do Katalogu odpadů pod kódem 17 02 02</t>
  </si>
  <si>
    <t xml:space="preserve">https://podminky.urs.cz/item/CS_URS_2023_02/997013804</t>
  </si>
  <si>
    <t xml:space="preserve">59</t>
  </si>
  <si>
    <t xml:space="preserve">997013811</t>
  </si>
  <si>
    <t xml:space="preserve">Poplatek za uložení na skládce (skládkovné) stavebního odpadu dřevěného kód odpadu 17 02 01</t>
  </si>
  <si>
    <t xml:space="preserve">2119987874</t>
  </si>
  <si>
    <t xml:space="preserve">Poplatek za uložení stavebního odpadu na skládce (skládkovné) dřevěného zatříděného do Katalogu odpadů pod kódem 17 02 01</t>
  </si>
  <si>
    <t xml:space="preserve">https://podminky.urs.cz/item/CS_URS_2023_02/997013811</t>
  </si>
  <si>
    <t xml:space="preserve">0,868+9,79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8</t>
  </si>
  <si>
    <t xml:space="preserve">712340833</t>
  </si>
  <si>
    <t xml:space="preserve">Odstranění povlakové krytiny střech do 10° z pásů NAIP přitavených v plné ploše třívrstvé</t>
  </si>
  <si>
    <t xml:space="preserve">16</t>
  </si>
  <si>
    <t xml:space="preserve">-1396860538</t>
  </si>
  <si>
    <t xml:space="preserve">Odstranění povlakové krytiny střech plochých do 10° z přitavených pásů NAIP v plné ploše třívrstvé</t>
  </si>
  <si>
    <t xml:space="preserve">https://podminky.urs.cz/item/CS_URS_2023_02/712340833</t>
  </si>
  <si>
    <t xml:space="preserve">713</t>
  </si>
  <si>
    <t xml:space="preserve">Izolace tepelné</t>
  </si>
  <si>
    <t xml:space="preserve">28</t>
  </si>
  <si>
    <t xml:space="preserve">713110811</t>
  </si>
  <si>
    <t xml:space="preserve">Odstranění tepelné izolace stropů volně kladené z vláknitých materiálů suchých tl do 100 mm</t>
  </si>
  <si>
    <t xml:space="preserve">-1767415020</t>
  </si>
  <si>
    <t xml:space="preserve">Odstranění tepelné izolace stropů nebo podhledů z rohoží, pásů, dílců, desek, bloků volně kladených z vláknitých materiálů suchých, tloušťka izolace do 100 mm</t>
  </si>
  <si>
    <t xml:space="preserve">https://podminky.urs.cz/item/CS_URS_2023_02/713110811</t>
  </si>
  <si>
    <t xml:space="preserve">721</t>
  </si>
  <si>
    <t xml:space="preserve">Zdravotechnika - vnitřní kanalizace</t>
  </si>
  <si>
    <t xml:space="preserve">721110802</t>
  </si>
  <si>
    <t xml:space="preserve">Demontáž potrubí kameninové DN do 100</t>
  </si>
  <si>
    <t xml:space="preserve">m</t>
  </si>
  <si>
    <t xml:space="preserve">-1628659019</t>
  </si>
  <si>
    <t xml:space="preserve">Demontáž potrubí z kameninových trub normálních nebo kyselinovzdorných do DN 100</t>
  </si>
  <si>
    <t xml:space="preserve">https://podminky.urs.cz/item/CS_URS_2023_02/721110802</t>
  </si>
  <si>
    <t xml:space="preserve">10</t>
  </si>
  <si>
    <t xml:space="preserve">721171808</t>
  </si>
  <si>
    <t xml:space="preserve">Demontáž potrubí z PVC D přes 75 do 114</t>
  </si>
  <si>
    <t xml:space="preserve">-981947379</t>
  </si>
  <si>
    <t xml:space="preserve">Demontáž potrubí z novodurových trub odpadních nebo připojovacích přes 75 do D 114</t>
  </si>
  <si>
    <t xml:space="preserve">https://podminky.urs.cz/item/CS_URS_2023_02/721171808</t>
  </si>
  <si>
    <t xml:space="preserve">722</t>
  </si>
  <si>
    <t xml:space="preserve">Zdravotechnika - vnitřní vodovod</t>
  </si>
  <si>
    <t xml:space="preserve">11</t>
  </si>
  <si>
    <t xml:space="preserve">722170804</t>
  </si>
  <si>
    <t xml:space="preserve">Demontáž rozvodů vody z plastů D přes 25 do 50</t>
  </si>
  <si>
    <t xml:space="preserve">-893465262</t>
  </si>
  <si>
    <t xml:space="preserve">Demontáž rozvodů vody z plastů přes 25 do Ø 50 mm</t>
  </si>
  <si>
    <t xml:space="preserve">https://podminky.urs.cz/item/CS_URS_2023_02/722170804</t>
  </si>
  <si>
    <t xml:space="preserve">725</t>
  </si>
  <si>
    <t xml:space="preserve">Zdravotechnika - zařizovací předměty</t>
  </si>
  <si>
    <t xml:space="preserve">12</t>
  </si>
  <si>
    <t xml:space="preserve">725110811</t>
  </si>
  <si>
    <t xml:space="preserve">Demontáž klozetů splachovací s nádrží</t>
  </si>
  <si>
    <t xml:space="preserve">soubor</t>
  </si>
  <si>
    <t xml:space="preserve">-893757000</t>
  </si>
  <si>
    <t xml:space="preserve">Demontáž klozetů splachovacích s nádrží nebo tlakovým splachovačem</t>
  </si>
  <si>
    <t xml:space="preserve">https://podminky.urs.cz/item/CS_URS_2023_02/725110811</t>
  </si>
  <si>
    <t xml:space="preserve">13</t>
  </si>
  <si>
    <t xml:space="preserve">725210821</t>
  </si>
  <si>
    <t xml:space="preserve">Demontáž umyvadel bez výtokových armatur</t>
  </si>
  <si>
    <t xml:space="preserve">-1710863521</t>
  </si>
  <si>
    <t xml:space="preserve">Demontáž umyvadel bez výtokových armatur umyvadel</t>
  </si>
  <si>
    <t xml:space="preserve">https://podminky.urs.cz/item/CS_URS_2023_02/725210821</t>
  </si>
  <si>
    <t xml:space="preserve">14</t>
  </si>
  <si>
    <t xml:space="preserve">725330820</t>
  </si>
  <si>
    <t xml:space="preserve">Demontáž výlevka diturvitová</t>
  </si>
  <si>
    <t xml:space="preserve">2141211499</t>
  </si>
  <si>
    <t xml:space="preserve">Demontáž výlevek bez výtokových armatur a bez nádrže a splachovacího potrubí diturvitových</t>
  </si>
  <si>
    <t xml:space="preserve">https://podminky.urs.cz/item/CS_URS_2023_02/725330820</t>
  </si>
  <si>
    <t xml:space="preserve">725530823</t>
  </si>
  <si>
    <t xml:space="preserve">Demontáž ohřívač elektrický tlakový přes 50 do 200 l</t>
  </si>
  <si>
    <t xml:space="preserve">686644280</t>
  </si>
  <si>
    <t xml:space="preserve">Demontáž elektrických zásobníkových ohřívačů vody tlakových od 50 do 200 l</t>
  </si>
  <si>
    <t xml:space="preserve">https://podminky.urs.cz/item/CS_URS_2023_02/725530823</t>
  </si>
  <si>
    <t xml:space="preserve">725590812</t>
  </si>
  <si>
    <t xml:space="preserve">Přemístění vnitrostaveništní demontovaných zařizovacích předmětů v objektech v přes 6 do 12 m</t>
  </si>
  <si>
    <t xml:space="preserve">CS ÚRS 2021 02</t>
  </si>
  <si>
    <t xml:space="preserve">1131779597</t>
  </si>
  <si>
    <t xml:space="preserve">Vnitrostaveništní přemístění vybouraných (demontovaných) hmot zařizovacích předmětů vodorovně do 100 m v objektech výšky přes 6 do 12 m</t>
  </si>
  <si>
    <t xml:space="preserve">https://podminky.urs.cz/item/CS_URS_2021_02/725590812</t>
  </si>
  <si>
    <t xml:space="preserve">741</t>
  </si>
  <si>
    <t xml:space="preserve">Elektroinstalace - silnoproud</t>
  </si>
  <si>
    <t xml:space="preserve">7</t>
  </si>
  <si>
    <t xml:space="preserve">741125811</t>
  </si>
  <si>
    <t xml:space="preserve">Demontáž vodič Al izolovaný plný a laněný žíla 16 až 35 mm2 uložený pod omítku</t>
  </si>
  <si>
    <t xml:space="preserve">-714810360</t>
  </si>
  <si>
    <t xml:space="preserve">Demontáž vodičů izolovaných hliníkových uložených pod omítkou plných a laněných průřezu žíly 16 až 35 mm2</t>
  </si>
  <si>
    <t xml:space="preserve">https://podminky.urs.cz/item/CS_URS_2023_02/741125811</t>
  </si>
  <si>
    <t xml:space="preserve">741211853</t>
  </si>
  <si>
    <t xml:space="preserve">Demontáž rozvodnic kovových volně stojících s krytím do IPx4 plochou přes 1 m2</t>
  </si>
  <si>
    <t xml:space="preserve">1118736457</t>
  </si>
  <si>
    <t xml:space="preserve">Demontáž rozvodnic kovových, uložených volně stojících (skříňových), krytí do IPx 4, plochy přes 1 m2</t>
  </si>
  <si>
    <t xml:space="preserve">https://podminky.urs.cz/item/CS_URS_2023_02/741211853</t>
  </si>
  <si>
    <t xml:space="preserve">741311813</t>
  </si>
  <si>
    <t xml:space="preserve">Demontáž spínačů nástěnných normálních do 10 A šroubových bez zachování funkčnosti do 2 svorek</t>
  </si>
  <si>
    <t xml:space="preserve">-117816995</t>
  </si>
  <si>
    <t xml:space="preserve">Demontáž spínačů bez zachování funkčnosti (do suti) nástěnných, pro prostředí normální do 10 A, připojení šroubové do 2 svorek</t>
  </si>
  <si>
    <t xml:space="preserve">https://podminky.urs.cz/item/CS_URS_2023_02/741311813</t>
  </si>
  <si>
    <t xml:space="preserve">6</t>
  </si>
  <si>
    <t xml:space="preserve">741315823</t>
  </si>
  <si>
    <t xml:space="preserve">Demontáž zásuvek domovních normální prostředí do 16A zapuštěných šroubových bez zachování funkčnosti 2P+PE</t>
  </si>
  <si>
    <t xml:space="preserve">-908374994</t>
  </si>
  <si>
    <t xml:space="preserve">Demontáž zásuvek bez zachování funkčnosti (do suti) domovních polozapuštěných nebo zapuštěných, pro prostředí normální do 16 A, připojení šroubové 2P+PE</t>
  </si>
  <si>
    <t xml:space="preserve">https://podminky.urs.cz/item/CS_URS_2023_02/741315823</t>
  </si>
  <si>
    <t xml:space="preserve">3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273437483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https://podminky.urs.cz/item/CS_URS_2023_02/741371841</t>
  </si>
  <si>
    <t xml:space="preserve">741371871</t>
  </si>
  <si>
    <t xml:space="preserve">Demontáž svítidla interiérového se standard paticí skleněného lustr typu do 2 zdrojů bez zachování funkčnosti</t>
  </si>
  <si>
    <t xml:space="preserve">-314894044</t>
  </si>
  <si>
    <t xml:space="preserve">Demontáž svítidel bez zachování funkčnosti (do suti) interiérových se standardní paticí (E27, T5, GU10) nebo integrovaným zdrojem LED skleněných lustrového typu do 2 zdrojů</t>
  </si>
  <si>
    <t xml:space="preserve">https://podminky.urs.cz/item/CS_URS_2023_02/741371871</t>
  </si>
  <si>
    <t xml:space="preserve">5</t>
  </si>
  <si>
    <t xml:space="preserve">741372821</t>
  </si>
  <si>
    <t xml:space="preserve">Demontáž svítidla průmyslového výbojkového venkovního na výložníku do 3 m bez zachování funkčnosti</t>
  </si>
  <si>
    <t xml:space="preserve">-973469113</t>
  </si>
  <si>
    <t xml:space="preserve">Demontáž svítidel bez zachování funkčnosti (do suti) průmyslových výbojkových venkovních na výložníku do 3 m</t>
  </si>
  <si>
    <t xml:space="preserve">https://podminky.urs.cz/item/CS_URS_2023_02/741372821</t>
  </si>
  <si>
    <t xml:space="preserve">741421813</t>
  </si>
  <si>
    <t xml:space="preserve">Demontáž drátu nebo lana svodového vedení D přes 8 mm kolmý svod</t>
  </si>
  <si>
    <t xml:space="preserve">1737373875</t>
  </si>
  <si>
    <t xml:space="preserve">Demontáž hromosvodného vedení bez zachování funkčnosti svodových drátů nebo lan kolmého svodu, průměru přes 8 mm</t>
  </si>
  <si>
    <t xml:space="preserve">https://podminky.urs.cz/item/CS_URS_2023_02/741421813</t>
  </si>
  <si>
    <t xml:space="preserve">762</t>
  </si>
  <si>
    <t xml:space="preserve">Konstrukce tesařské</t>
  </si>
  <si>
    <t xml:space="preserve">31</t>
  </si>
  <si>
    <t xml:space="preserve">762131811</t>
  </si>
  <si>
    <t xml:space="preserve">DeMontáž bednění svislých stěn z hrubých prken</t>
  </si>
  <si>
    <t xml:space="preserve">1904059359</t>
  </si>
  <si>
    <t xml:space="preserve">Demontáž bednění svislých stěn a nadstřešních stěn z hrubých prken, latí nebo tyčoviny</t>
  </si>
  <si>
    <t xml:space="preserve">https://podminky.urs.cz/item/CS_URS_2023_02/762131811</t>
  </si>
  <si>
    <t xml:space="preserve">okna - pobití prkny </t>
  </si>
  <si>
    <t xml:space="preserve">764</t>
  </si>
  <si>
    <t xml:space="preserve">Konstrukce klempířské</t>
  </si>
  <si>
    <t xml:space="preserve">35</t>
  </si>
  <si>
    <t xml:space="preserve">764002812</t>
  </si>
  <si>
    <t xml:space="preserve">Demontáž okapového plechu do suti v krytině skládané</t>
  </si>
  <si>
    <t xml:space="preserve">-1186704851</t>
  </si>
  <si>
    <t xml:space="preserve">Demontáž klempířských konstrukcí okapového plechu do suti, v krytině skládané</t>
  </si>
  <si>
    <t xml:space="preserve">https://podminky.urs.cz/item/CS_URS_2023_02/764002812</t>
  </si>
  <si>
    <t xml:space="preserve">74</t>
  </si>
  <si>
    <t xml:space="preserve">36</t>
  </si>
  <si>
    <t xml:space="preserve">764002841</t>
  </si>
  <si>
    <t xml:space="preserve">Demontáž oplechování horních ploch zdí a nadezdívek do suti</t>
  </si>
  <si>
    <t xml:space="preserve">-1748287454</t>
  </si>
  <si>
    <t xml:space="preserve">Demontáž klempířských konstrukcí oplechování horních ploch zdí a nadezdívek do suti</t>
  </si>
  <si>
    <t xml:space="preserve">https://podminky.urs.cz/item/CS_URS_2023_02/764002841</t>
  </si>
  <si>
    <t xml:space="preserve">24</t>
  </si>
  <si>
    <t xml:space="preserve">37</t>
  </si>
  <si>
    <t xml:space="preserve">764002851</t>
  </si>
  <si>
    <t xml:space="preserve">Demontáž oplechování parapetů do suti</t>
  </si>
  <si>
    <t xml:space="preserve">2035853442</t>
  </si>
  <si>
    <t xml:space="preserve">Demontáž klempířských konstrukcí oplechování parapetů do suti</t>
  </si>
  <si>
    <t xml:space="preserve">https://podminky.urs.cz/item/CS_URS_2023_02/764002851</t>
  </si>
  <si>
    <t xml:space="preserve">104</t>
  </si>
  <si>
    <t xml:space="preserve">33</t>
  </si>
  <si>
    <t xml:space="preserve">764004801</t>
  </si>
  <si>
    <t xml:space="preserve">Demontáž podokapního žlabu do suti</t>
  </si>
  <si>
    <t xml:space="preserve">1850871937</t>
  </si>
  <si>
    <t xml:space="preserve">Demontáž klempířských konstrukcí žlabu podokapního do suti</t>
  </si>
  <si>
    <t xml:space="preserve">https://podminky.urs.cz/item/CS_URS_2023_02/764004801</t>
  </si>
  <si>
    <t xml:space="preserve">34</t>
  </si>
  <si>
    <t xml:space="preserve">764004861</t>
  </si>
  <si>
    <t xml:space="preserve">Demontáž svodu do suti</t>
  </si>
  <si>
    <t xml:space="preserve">-154260961</t>
  </si>
  <si>
    <t xml:space="preserve">Demontáž klempířských konstrukcí svodu do suti</t>
  </si>
  <si>
    <t xml:space="preserve">https://podminky.urs.cz/item/CS_URS_2023_02/764004861</t>
  </si>
  <si>
    <t xml:space="preserve">766</t>
  </si>
  <si>
    <t xml:space="preserve">Konstrukce truhlářské</t>
  </si>
  <si>
    <t xml:space="preserve">27</t>
  </si>
  <si>
    <t xml:space="preserve">766-R01</t>
  </si>
  <si>
    <t xml:space="preserve">Demontáž podhledů - sololit vč. dřev. roštu</t>
  </si>
  <si>
    <t xml:space="preserve">-174065143</t>
  </si>
  <si>
    <t xml:space="preserve">767</t>
  </si>
  <si>
    <t xml:space="preserve">Konstrukce zámečnické</t>
  </si>
  <si>
    <t xml:space="preserve">41</t>
  </si>
  <si>
    <t xml:space="preserve">767161823</t>
  </si>
  <si>
    <t xml:space="preserve">Demontáž zábradlí schodišťového nerozebíratelného hmotnosti 1 m zábradlí do 20 kg do suti</t>
  </si>
  <si>
    <t xml:space="preserve">1397155767</t>
  </si>
  <si>
    <t xml:space="preserve">Demontáž zábradlí do suti schodišťového nerozebíratelný spoj hmotnosti 1 m zábradlí do 20 kg</t>
  </si>
  <si>
    <t xml:space="preserve">https://podminky.urs.cz/item/CS_URS_2023_02/767161823</t>
  </si>
  <si>
    <t xml:space="preserve">42</t>
  </si>
  <si>
    <t xml:space="preserve">767211801</t>
  </si>
  <si>
    <t xml:space="preserve">Demontáž schodišťových stupňů z kompozitních pochůzných roštů</t>
  </si>
  <si>
    <t xml:space="preserve">820405526</t>
  </si>
  <si>
    <t xml:space="preserve">Demontáž výrobků z kompozitů schodišťových stupňů</t>
  </si>
  <si>
    <t xml:space="preserve">https://podminky.urs.cz/item/CS_URS_2023_02/767211801</t>
  </si>
  <si>
    <t xml:space="preserve">demontáž schodišť. stupňů</t>
  </si>
  <si>
    <t xml:space="preserve">22</t>
  </si>
  <si>
    <t xml:space="preserve">767661811</t>
  </si>
  <si>
    <t xml:space="preserve">Demontáž mříží pevných nebo otevíravých</t>
  </si>
  <si>
    <t xml:space="preserve">101910347</t>
  </si>
  <si>
    <t xml:space="preserve">https://podminky.urs.cz/item/CS_URS_2023_02/767661811</t>
  </si>
  <si>
    <t xml:space="preserve">demontáž mříží oken</t>
  </si>
  <si>
    <t xml:space="preserve">26</t>
  </si>
  <si>
    <t xml:space="preserve">767832801</t>
  </si>
  <si>
    <t xml:space="preserve">Demontáž venkovních požárních žebříků se ochranným košem</t>
  </si>
  <si>
    <t xml:space="preserve">-1597800481</t>
  </si>
  <si>
    <t xml:space="preserve">Demontáž venkovních požárních žebříků s ochranným košem</t>
  </si>
  <si>
    <t xml:space="preserve">https://podminky.urs.cz/item/CS_URS_2023_02/767832801</t>
  </si>
  <si>
    <t xml:space="preserve">39</t>
  </si>
  <si>
    <t xml:space="preserve">767893816</t>
  </si>
  <si>
    <t xml:space="preserve">Demontáž stříšek nad vstupy s výplní z plechu</t>
  </si>
  <si>
    <t xml:space="preserve">-1772148178</t>
  </si>
  <si>
    <t xml:space="preserve">Demontáž stříšek nad venkovními vstupy z kovových profilů, výplň z plechu</t>
  </si>
  <si>
    <t xml:space="preserve">https://podminky.urs.cz/item/CS_URS_2023_02/767893816</t>
  </si>
  <si>
    <t xml:space="preserve">40</t>
  </si>
  <si>
    <t xml:space="preserve">767896810</t>
  </si>
  <si>
    <t xml:space="preserve">Demontáž kovových lišt</t>
  </si>
  <si>
    <t xml:space="preserve">-1038519741</t>
  </si>
  <si>
    <t xml:space="preserve">Demontáž lišt a okopových plechů lišt</t>
  </si>
  <si>
    <t xml:space="preserve">https://podminky.urs.cz/item/CS_URS_2023_02/767896810</t>
  </si>
  <si>
    <t xml:space="preserve">lišty - tenkostěnný profil-spáry mezi panely</t>
  </si>
  <si>
    <t xml:space="preserve">442</t>
  </si>
  <si>
    <t xml:space="preserve">43</t>
  </si>
  <si>
    <t xml:space="preserve">767-R01</t>
  </si>
  <si>
    <t xml:space="preserve">Demontáž konstrukce schodiště</t>
  </si>
  <si>
    <t xml:space="preserve">kg</t>
  </si>
  <si>
    <t xml:space="preserve">887595955</t>
  </si>
  <si>
    <t xml:space="preserve">1300</t>
  </si>
  <si>
    <t xml:space="preserve">771</t>
  </si>
  <si>
    <t xml:space="preserve">Podlahy z dlaždic</t>
  </si>
  <si>
    <t xml:space="preserve">771571810</t>
  </si>
  <si>
    <t xml:space="preserve">Demontáž podlah z dlaždic keramických kladených do malty</t>
  </si>
  <si>
    <t xml:space="preserve">-83170408</t>
  </si>
  <si>
    <t xml:space="preserve">https://podminky.urs.cz/item/CS_URS_2023_02/771571810</t>
  </si>
  <si>
    <t xml:space="preserve">776</t>
  </si>
  <si>
    <t xml:space="preserve">Podlahy povlakové</t>
  </si>
  <si>
    <t xml:space="preserve">19</t>
  </si>
  <si>
    <t xml:space="preserve">776201812</t>
  </si>
  <si>
    <t xml:space="preserve">Demontáž lepených povlakových podlah s podložkou ručně</t>
  </si>
  <si>
    <t xml:space="preserve">1050088387</t>
  </si>
  <si>
    <t xml:space="preserve">Demontáž povlakových podlahovin lepených ručně s podložkou</t>
  </si>
  <si>
    <t xml:space="preserve">https://podminky.urs.cz/item/CS_URS_2023_02/776201812</t>
  </si>
  <si>
    <t xml:space="preserve">20</t>
  </si>
  <si>
    <t xml:space="preserve">776301811</t>
  </si>
  <si>
    <t xml:space="preserve">Odstranění lepených podlahovin bez podložky ze schodišťových stupňů</t>
  </si>
  <si>
    <t xml:space="preserve">-124476135</t>
  </si>
  <si>
    <t xml:space="preserve">Demontáž povlakových podlahovin ze schodišťových stupňů bez podložky</t>
  </si>
  <si>
    <t xml:space="preserve">https://podminky.urs.cz/item/CS_URS_2023_02/776301811</t>
  </si>
  <si>
    <t xml:space="preserve">781</t>
  </si>
  <si>
    <t xml:space="preserve">Dokončovací práce - obklady</t>
  </si>
  <si>
    <t xml:space="preserve">23</t>
  </si>
  <si>
    <t xml:space="preserve">781471810</t>
  </si>
  <si>
    <t xml:space="preserve">Demontáž obkladů z obkladaček keramických kladených do malty</t>
  </si>
  <si>
    <t xml:space="preserve">-1842431357</t>
  </si>
  <si>
    <t xml:space="preserve">Demontáž obkladů z dlaždic keramických kladených do malty</t>
  </si>
  <si>
    <t xml:space="preserve">https://podminky.urs.cz/item/CS_URS_2023_02/781471810</t>
  </si>
  <si>
    <t xml:space="preserve">784</t>
  </si>
  <si>
    <t xml:space="preserve">Dokončovací práce - malby a tapety</t>
  </si>
  <si>
    <t xml:space="preserve">784131017</t>
  </si>
  <si>
    <t xml:space="preserve">Odstranění lepených tapet bez makulatury ze stěn v do 3,80 m</t>
  </si>
  <si>
    <t xml:space="preserve">994689875</t>
  </si>
  <si>
    <t xml:space="preserve">Odstranění tapet lepených výšky do 3,80 m bez makulatury stěn</t>
  </si>
  <si>
    <t xml:space="preserve">https://podminky.urs.cz/item/CS_URS_2023_02/784131017</t>
  </si>
  <si>
    <t xml:space="preserve">HZS</t>
  </si>
  <si>
    <t xml:space="preserve">Hodinové zúčtovací sazby</t>
  </si>
  <si>
    <t xml:space="preserve">72</t>
  </si>
  <si>
    <t xml:space="preserve">HZS1342</t>
  </si>
  <si>
    <t xml:space="preserve">Hodinová zúčtovací sazba lešenář odborný</t>
  </si>
  <si>
    <t xml:space="preserve">512</t>
  </si>
  <si>
    <t xml:space="preserve">1029729384</t>
  </si>
  <si>
    <t xml:space="preserve">Hodinové zúčtovací sazby profesí HSV provádění konstrukcí lešenář odborný</t>
  </si>
  <si>
    <t xml:space="preserve">https://podminky.urs.cz/item/CS_URS_2023_02/HZS1342</t>
  </si>
  <si>
    <t xml:space="preserve">73</t>
  </si>
  <si>
    <t xml:space="preserve">HZS1441</t>
  </si>
  <si>
    <t xml:space="preserve">Hodinová zúčtovací sazba svářeč</t>
  </si>
  <si>
    <t xml:space="preserve">1437866160</t>
  </si>
  <si>
    <t xml:space="preserve">Hodinové zúčtovací sazby profesí HSV provádění konstrukcí inženýrských a dopravních staveb svářeč</t>
  </si>
  <si>
    <t xml:space="preserve">https://podminky.urs.cz/item/CS_URS_2023_02/HZS1441</t>
  </si>
  <si>
    <t xml:space="preserve">HZS2232</t>
  </si>
  <si>
    <t xml:space="preserve">Hodinová zúčtovací sazba elektrikář odborný</t>
  </si>
  <si>
    <t xml:space="preserve">-2006457303</t>
  </si>
  <si>
    <t xml:space="preserve">Hodinové zúčtovací sazby profesí PSV provádění stavebních instalací elektrikář odborný</t>
  </si>
  <si>
    <t xml:space="preserve">https://podminky.urs.cz/item/CS_URS_2023_02/HZS2232</t>
  </si>
  <si>
    <t xml:space="preserve">71</t>
  </si>
  <si>
    <t xml:space="preserve">HZS4132</t>
  </si>
  <si>
    <t xml:space="preserve">Hodinová zúčtovací sazba jeřábník specialista</t>
  </si>
  <si>
    <t xml:space="preserve">-192046123</t>
  </si>
  <si>
    <t xml:space="preserve">Hodinové zúčtovací sazby ostatních profesí obsluha stavebních strojů a zařízení jeřábník specialista</t>
  </si>
  <si>
    <t xml:space="preserve">https://podminky.urs.cz/item/CS_URS_2023_02/HZS413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024</t>
  </si>
  <si>
    <t xml:space="preserve">815138813</t>
  </si>
  <si>
    <t xml:space="preserve">https://podminky.urs.cz/item/CS_URS_2023_02/032002000</t>
  </si>
  <si>
    <t xml:space="preserve">64</t>
  </si>
  <si>
    <t xml:space="preserve">034002000</t>
  </si>
  <si>
    <t xml:space="preserve">Zabezpečení staveniště</t>
  </si>
  <si>
    <t xml:space="preserve">-1592690743</t>
  </si>
  <si>
    <t xml:space="preserve">https://podminky.urs.cz/item/CS_URS_2023_02/034002000</t>
  </si>
  <si>
    <t xml:space="preserve">80</t>
  </si>
  <si>
    <t xml:space="preserve">034303000</t>
  </si>
  <si>
    <t xml:space="preserve">Dopravní značení na staveništi</t>
  </si>
  <si>
    <t xml:space="preserve">597759972</t>
  </si>
  <si>
    <t xml:space="preserve">https://podminky.urs.cz/item/CS_URS_2023_02/034303000</t>
  </si>
  <si>
    <t xml:space="preserve">65</t>
  </si>
  <si>
    <t xml:space="preserve">039002000</t>
  </si>
  <si>
    <t xml:space="preserve">Zrušení zařízení staveniště</t>
  </si>
  <si>
    <t xml:space="preserve">122014160</t>
  </si>
  <si>
    <t xml:space="preserve">https://podminky.urs.cz/item/CS_URS_2023_02/039002000</t>
  </si>
  <si>
    <t xml:space="preserve">VRN9</t>
  </si>
  <si>
    <t xml:space="preserve">Ostatní náklady</t>
  </si>
  <si>
    <t xml:space="preserve">66</t>
  </si>
  <si>
    <t xml:space="preserve">092002000</t>
  </si>
  <si>
    <t xml:space="preserve">Ostatní náklady související s provozem</t>
  </si>
  <si>
    <t xml:space="preserve">-1067864701</t>
  </si>
  <si>
    <t xml:space="preserve">https://podminky.urs.cz/item/CS_URS_2023_02/092002000</t>
  </si>
  <si>
    <t xml:space="preserve">převozy těžké mechaniza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4111101" TargetMode="External"/><Relationship Id="rId2" Type="http://schemas.openxmlformats.org/officeDocument/2006/relationships/hyperlink" Target="https://podminky.urs.cz/item/CS_URS_2023_02/181951114" TargetMode="External"/><Relationship Id="rId3" Type="http://schemas.openxmlformats.org/officeDocument/2006/relationships/hyperlink" Target="https://podminky.urs.cz/item/CS_URS_2023_02/890211851" TargetMode="External"/><Relationship Id="rId4" Type="http://schemas.openxmlformats.org/officeDocument/2006/relationships/hyperlink" Target="https://podminky.urs.cz/item/CS_URS_2023_02/938908411" TargetMode="External"/><Relationship Id="rId5" Type="http://schemas.openxmlformats.org/officeDocument/2006/relationships/hyperlink" Target="https://podminky.urs.cz/item/CS_URS_2023_02/938908421" TargetMode="External"/><Relationship Id="rId6" Type="http://schemas.openxmlformats.org/officeDocument/2006/relationships/hyperlink" Target="https://podminky.urs.cz/item/CS_URS_2023_02/938909331" TargetMode="External"/><Relationship Id="rId7" Type="http://schemas.openxmlformats.org/officeDocument/2006/relationships/hyperlink" Target="https://podminky.urs.cz/item/CS_URS_2023_02/945421110" TargetMode="External"/><Relationship Id="rId8" Type="http://schemas.openxmlformats.org/officeDocument/2006/relationships/hyperlink" Target="https://podminky.urs.cz/item/CS_URS_2023_02/946111118" TargetMode="External"/><Relationship Id="rId9" Type="http://schemas.openxmlformats.org/officeDocument/2006/relationships/hyperlink" Target="https://podminky.urs.cz/item/CS_URS_2023_02/946111218" TargetMode="External"/><Relationship Id="rId10" Type="http://schemas.openxmlformats.org/officeDocument/2006/relationships/hyperlink" Target="https://podminky.urs.cz/item/CS_URS_2023_02/946111818" TargetMode="External"/><Relationship Id="rId11" Type="http://schemas.openxmlformats.org/officeDocument/2006/relationships/hyperlink" Target="https://podminky.urs.cz/item/CS_URS_2023_02/961044111" TargetMode="External"/><Relationship Id="rId12" Type="http://schemas.openxmlformats.org/officeDocument/2006/relationships/hyperlink" Target="https://podminky.urs.cz/item/CS_URS_2023_02/962042521" TargetMode="External"/><Relationship Id="rId13" Type="http://schemas.openxmlformats.org/officeDocument/2006/relationships/hyperlink" Target="https://podminky.urs.cz/item/CS_URS_2023_02/962081131" TargetMode="External"/><Relationship Id="rId14" Type="http://schemas.openxmlformats.org/officeDocument/2006/relationships/hyperlink" Target="https://podminky.urs.cz/item/CS_URS_2023_02/963012520" TargetMode="External"/><Relationship Id="rId15" Type="http://schemas.openxmlformats.org/officeDocument/2006/relationships/hyperlink" Target="https://podminky.urs.cz/item/CS_URS_2023_02/964076321" TargetMode="External"/><Relationship Id="rId16" Type="http://schemas.openxmlformats.org/officeDocument/2006/relationships/hyperlink" Target="https://podminky.urs.cz/item/CS_URS_2023_02/964076341" TargetMode="External"/><Relationship Id="rId17" Type="http://schemas.openxmlformats.org/officeDocument/2006/relationships/hyperlink" Target="https://podminky.urs.cz/item/CS_URS_2023_02/965042141" TargetMode="External"/><Relationship Id="rId18" Type="http://schemas.openxmlformats.org/officeDocument/2006/relationships/hyperlink" Target="https://podminky.urs.cz/item/CS_URS_2023_02/965042241" TargetMode="External"/><Relationship Id="rId19" Type="http://schemas.openxmlformats.org/officeDocument/2006/relationships/hyperlink" Target="https://podminky.urs.cz/item/CS_URS_2023_02/965049111" TargetMode="External"/><Relationship Id="rId20" Type="http://schemas.openxmlformats.org/officeDocument/2006/relationships/hyperlink" Target="https://podminky.urs.cz/item/CS_URS_2023_02/968062245" TargetMode="External"/><Relationship Id="rId21" Type="http://schemas.openxmlformats.org/officeDocument/2006/relationships/hyperlink" Target="https://podminky.urs.cz/item/CS_URS_2023_02/968072455" TargetMode="External"/><Relationship Id="rId22" Type="http://schemas.openxmlformats.org/officeDocument/2006/relationships/hyperlink" Target="https://podminky.urs.cz/item/CS_URS_2023_02/997013501" TargetMode="External"/><Relationship Id="rId23" Type="http://schemas.openxmlformats.org/officeDocument/2006/relationships/hyperlink" Target="https://podminky.urs.cz/item/CS_URS_2023_02/997013509" TargetMode="External"/><Relationship Id="rId24" Type="http://schemas.openxmlformats.org/officeDocument/2006/relationships/hyperlink" Target="https://podminky.urs.cz/item/CS_URS_2023_02/997013602" TargetMode="External"/><Relationship Id="rId25" Type="http://schemas.openxmlformats.org/officeDocument/2006/relationships/hyperlink" Target="https://podminky.urs.cz/item/CS_URS_2023_02/997013607" TargetMode="External"/><Relationship Id="rId26" Type="http://schemas.openxmlformats.org/officeDocument/2006/relationships/hyperlink" Target="https://podminky.urs.cz/item/CS_URS_2023_02/997013645" TargetMode="External"/><Relationship Id="rId27" Type="http://schemas.openxmlformats.org/officeDocument/2006/relationships/hyperlink" Target="https://podminky.urs.cz/item/CS_URS_2023_02/997013804" TargetMode="External"/><Relationship Id="rId28" Type="http://schemas.openxmlformats.org/officeDocument/2006/relationships/hyperlink" Target="https://podminky.urs.cz/item/CS_URS_2023_02/997013811" TargetMode="External"/><Relationship Id="rId29" Type="http://schemas.openxmlformats.org/officeDocument/2006/relationships/hyperlink" Target="https://podminky.urs.cz/item/CS_URS_2023_02/712340833" TargetMode="External"/><Relationship Id="rId30" Type="http://schemas.openxmlformats.org/officeDocument/2006/relationships/hyperlink" Target="https://podminky.urs.cz/item/CS_URS_2023_02/713110811" TargetMode="External"/><Relationship Id="rId31" Type="http://schemas.openxmlformats.org/officeDocument/2006/relationships/hyperlink" Target="https://podminky.urs.cz/item/CS_URS_2023_02/721110802" TargetMode="External"/><Relationship Id="rId32" Type="http://schemas.openxmlformats.org/officeDocument/2006/relationships/hyperlink" Target="https://podminky.urs.cz/item/CS_URS_2023_02/721171808" TargetMode="External"/><Relationship Id="rId33" Type="http://schemas.openxmlformats.org/officeDocument/2006/relationships/hyperlink" Target="https://podminky.urs.cz/item/CS_URS_2023_02/722170804" TargetMode="External"/><Relationship Id="rId34" Type="http://schemas.openxmlformats.org/officeDocument/2006/relationships/hyperlink" Target="https://podminky.urs.cz/item/CS_URS_2023_02/725110811" TargetMode="External"/><Relationship Id="rId35" Type="http://schemas.openxmlformats.org/officeDocument/2006/relationships/hyperlink" Target="https://podminky.urs.cz/item/CS_URS_2023_02/725210821" TargetMode="External"/><Relationship Id="rId36" Type="http://schemas.openxmlformats.org/officeDocument/2006/relationships/hyperlink" Target="https://podminky.urs.cz/item/CS_URS_2023_02/725330820" TargetMode="External"/><Relationship Id="rId37" Type="http://schemas.openxmlformats.org/officeDocument/2006/relationships/hyperlink" Target="https://podminky.urs.cz/item/CS_URS_2023_02/725530823" TargetMode="External"/><Relationship Id="rId38" Type="http://schemas.openxmlformats.org/officeDocument/2006/relationships/hyperlink" Target="https://podminky.urs.cz/item/CS_URS_2021_02/725590812" TargetMode="External"/><Relationship Id="rId39" Type="http://schemas.openxmlformats.org/officeDocument/2006/relationships/hyperlink" Target="https://podminky.urs.cz/item/CS_URS_2023_02/741125811" TargetMode="External"/><Relationship Id="rId40" Type="http://schemas.openxmlformats.org/officeDocument/2006/relationships/hyperlink" Target="https://podminky.urs.cz/item/CS_URS_2023_02/741211853" TargetMode="External"/><Relationship Id="rId41" Type="http://schemas.openxmlformats.org/officeDocument/2006/relationships/hyperlink" Target="https://podminky.urs.cz/item/CS_URS_2023_02/741311813" TargetMode="External"/><Relationship Id="rId42" Type="http://schemas.openxmlformats.org/officeDocument/2006/relationships/hyperlink" Target="https://podminky.urs.cz/item/CS_URS_2023_02/741315823" TargetMode="External"/><Relationship Id="rId43" Type="http://schemas.openxmlformats.org/officeDocument/2006/relationships/hyperlink" Target="https://podminky.urs.cz/item/CS_URS_2023_02/741371841" TargetMode="External"/><Relationship Id="rId44" Type="http://schemas.openxmlformats.org/officeDocument/2006/relationships/hyperlink" Target="https://podminky.urs.cz/item/CS_URS_2023_02/741371871" TargetMode="External"/><Relationship Id="rId45" Type="http://schemas.openxmlformats.org/officeDocument/2006/relationships/hyperlink" Target="https://podminky.urs.cz/item/CS_URS_2023_02/741372821" TargetMode="External"/><Relationship Id="rId46" Type="http://schemas.openxmlformats.org/officeDocument/2006/relationships/hyperlink" Target="https://podminky.urs.cz/item/CS_URS_2023_02/741421813" TargetMode="External"/><Relationship Id="rId47" Type="http://schemas.openxmlformats.org/officeDocument/2006/relationships/hyperlink" Target="https://podminky.urs.cz/item/CS_URS_2023_02/762131811" TargetMode="External"/><Relationship Id="rId48" Type="http://schemas.openxmlformats.org/officeDocument/2006/relationships/hyperlink" Target="https://podminky.urs.cz/item/CS_URS_2023_02/764002812" TargetMode="External"/><Relationship Id="rId49" Type="http://schemas.openxmlformats.org/officeDocument/2006/relationships/hyperlink" Target="https://podminky.urs.cz/item/CS_URS_2023_02/764002841" TargetMode="External"/><Relationship Id="rId50" Type="http://schemas.openxmlformats.org/officeDocument/2006/relationships/hyperlink" Target="https://podminky.urs.cz/item/CS_URS_2023_02/764002851" TargetMode="External"/><Relationship Id="rId51" Type="http://schemas.openxmlformats.org/officeDocument/2006/relationships/hyperlink" Target="https://podminky.urs.cz/item/CS_URS_2023_02/764004801" TargetMode="External"/><Relationship Id="rId52" Type="http://schemas.openxmlformats.org/officeDocument/2006/relationships/hyperlink" Target="https://podminky.urs.cz/item/CS_URS_2023_02/764004861" TargetMode="External"/><Relationship Id="rId53" Type="http://schemas.openxmlformats.org/officeDocument/2006/relationships/hyperlink" Target="https://podminky.urs.cz/item/CS_URS_2023_02/767161823" TargetMode="External"/><Relationship Id="rId54" Type="http://schemas.openxmlformats.org/officeDocument/2006/relationships/hyperlink" Target="https://podminky.urs.cz/item/CS_URS_2023_02/767211801" TargetMode="External"/><Relationship Id="rId55" Type="http://schemas.openxmlformats.org/officeDocument/2006/relationships/hyperlink" Target="https://podminky.urs.cz/item/CS_URS_2023_02/767661811" TargetMode="External"/><Relationship Id="rId56" Type="http://schemas.openxmlformats.org/officeDocument/2006/relationships/hyperlink" Target="https://podminky.urs.cz/item/CS_URS_2023_02/767832801" TargetMode="External"/><Relationship Id="rId57" Type="http://schemas.openxmlformats.org/officeDocument/2006/relationships/hyperlink" Target="https://podminky.urs.cz/item/CS_URS_2023_02/767893816" TargetMode="External"/><Relationship Id="rId58" Type="http://schemas.openxmlformats.org/officeDocument/2006/relationships/hyperlink" Target="https://podminky.urs.cz/item/CS_URS_2023_02/767896810" TargetMode="External"/><Relationship Id="rId59" Type="http://schemas.openxmlformats.org/officeDocument/2006/relationships/hyperlink" Target="https://podminky.urs.cz/item/CS_URS_2023_02/771571810" TargetMode="External"/><Relationship Id="rId60" Type="http://schemas.openxmlformats.org/officeDocument/2006/relationships/hyperlink" Target="https://podminky.urs.cz/item/CS_URS_2023_02/776201812" TargetMode="External"/><Relationship Id="rId61" Type="http://schemas.openxmlformats.org/officeDocument/2006/relationships/hyperlink" Target="https://podminky.urs.cz/item/CS_URS_2023_02/776301811" TargetMode="External"/><Relationship Id="rId62" Type="http://schemas.openxmlformats.org/officeDocument/2006/relationships/hyperlink" Target="https://podminky.urs.cz/item/CS_URS_2023_02/781471810" TargetMode="External"/><Relationship Id="rId63" Type="http://schemas.openxmlformats.org/officeDocument/2006/relationships/hyperlink" Target="https://podminky.urs.cz/item/CS_URS_2023_02/784131017" TargetMode="External"/><Relationship Id="rId64" Type="http://schemas.openxmlformats.org/officeDocument/2006/relationships/hyperlink" Target="https://podminky.urs.cz/item/CS_URS_2023_02/HZS1342" TargetMode="External"/><Relationship Id="rId65" Type="http://schemas.openxmlformats.org/officeDocument/2006/relationships/hyperlink" Target="https://podminky.urs.cz/item/CS_URS_2023_02/HZS1441" TargetMode="External"/><Relationship Id="rId66" Type="http://schemas.openxmlformats.org/officeDocument/2006/relationships/hyperlink" Target="https://podminky.urs.cz/item/CS_URS_2023_02/HZS2232" TargetMode="External"/><Relationship Id="rId67" Type="http://schemas.openxmlformats.org/officeDocument/2006/relationships/hyperlink" Target="https://podminky.urs.cz/item/CS_URS_2023_02/HZS4132" TargetMode="External"/><Relationship Id="rId68" Type="http://schemas.openxmlformats.org/officeDocument/2006/relationships/hyperlink" Target="https://podminky.urs.cz/item/CS_URS_2023_02/032002000" TargetMode="External"/><Relationship Id="rId69" Type="http://schemas.openxmlformats.org/officeDocument/2006/relationships/hyperlink" Target="https://podminky.urs.cz/item/CS_URS_2023_02/034002000" TargetMode="External"/><Relationship Id="rId70" Type="http://schemas.openxmlformats.org/officeDocument/2006/relationships/hyperlink" Target="https://podminky.urs.cz/item/CS_URS_2023_02/034303000" TargetMode="External"/><Relationship Id="rId71" Type="http://schemas.openxmlformats.org/officeDocument/2006/relationships/hyperlink" Target="https://podminky.urs.cz/item/CS_URS_2023_02/039002000" TargetMode="External"/><Relationship Id="rId72" Type="http://schemas.openxmlformats.org/officeDocument/2006/relationships/hyperlink" Target="https://podminky.urs.cz/item/CS_URS_2023_02/092002000" TargetMode="External"/><Relationship Id="rId7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446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1-1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Bourací práce objektu na adrese Dubinské Kaštánky 1310, Dobříš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n">
        <f aca="false">IF(AN8= "","",AN8)</f>
        <v>45446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Středočeský kraj</v>
      </c>
      <c r="AI49" s="15" t="s">
        <v>29</v>
      </c>
      <c r="AM49" s="50" t="str">
        <f aca="false">IF(E17="","",E17)</f>
        <v>FITOX TEAM s.,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PAVEL KOLÁŘ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V54" s="75" t="s">
        <v>72</v>
      </c>
      <c r="BW54" s="75" t="s">
        <v>5</v>
      </c>
      <c r="BX54" s="75" t="s">
        <v>73</v>
      </c>
      <c r="CL54" s="75"/>
    </row>
    <row r="55" s="87" customFormat="true" ht="24.75" hidden="false" customHeight="true" outlineLevel="0" collapsed="false">
      <c r="A55" s="76" t="s">
        <v>74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2021-19 - Bourací práce o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5</v>
      </c>
      <c r="AR55" s="77"/>
      <c r="AS55" s="83" t="n">
        <v>0</v>
      </c>
      <c r="AT55" s="84" t="n">
        <f aca="false">ROUND(SUM(AV55:AW55),2)</f>
        <v>0</v>
      </c>
      <c r="AU55" s="85" t="n">
        <f aca="false">'2021-19 - Bourací práce o...'!P97</f>
        <v>0</v>
      </c>
      <c r="AV55" s="84" t="n">
        <f aca="false">'2021-19 - Bourací práce o...'!J31</f>
        <v>0</v>
      </c>
      <c r="AW55" s="84" t="n">
        <f aca="false">'2021-19 - Bourací práce o...'!J32</f>
        <v>0</v>
      </c>
      <c r="AX55" s="84" t="n">
        <f aca="false">'2021-19 - Bourací práce o...'!J33</f>
        <v>0</v>
      </c>
      <c r="AY55" s="84" t="n">
        <f aca="false">'2021-19 - Bourací práce o...'!J34</f>
        <v>0</v>
      </c>
      <c r="AZ55" s="84" t="n">
        <f aca="false">'2021-19 - Bourací práce o...'!F31</f>
        <v>0</v>
      </c>
      <c r="BA55" s="84" t="n">
        <f aca="false">'2021-19 - Bourací práce o...'!F32</f>
        <v>0</v>
      </c>
      <c r="BB55" s="84" t="n">
        <f aca="false">'2021-19 - Bourací práce o...'!F33</f>
        <v>0</v>
      </c>
      <c r="BC55" s="84" t="n">
        <f aca="false">'2021-19 - Bourací práce o...'!F34</f>
        <v>0</v>
      </c>
      <c r="BD55" s="86" t="n">
        <f aca="false">'2021-19 - Bourací práce o...'!F35</f>
        <v>0</v>
      </c>
      <c r="BT55" s="88" t="s">
        <v>76</v>
      </c>
      <c r="BU55" s="88" t="s">
        <v>77</v>
      </c>
      <c r="BV55" s="88" t="s">
        <v>72</v>
      </c>
      <c r="BW55" s="88" t="s">
        <v>5</v>
      </c>
      <c r="BX55" s="88" t="s">
        <v>73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BwuN820IJ5hx/iG6SoFiKKhf93X07iB3TYneonKhkVhI/soyqRzV5HJpgnFyf18rA7KIx4lLZnFZlD8Xtbat3Q==" saltValue="wQkbv1/mGbM+DKdb5bAfpiTC1nO0gnAIn+ZjrJoidMYFXv1bU3Et2VvQOD5qVoJOj2HIOZ1vLqhe5k/ni9VsW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-19 - Bourací práce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n">
        <f aca="false">'Rekapitulace stavby'!AN8</f>
        <v>45446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4</v>
      </c>
      <c r="J15" s="92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3" t="str">
        <f aca="false">'Rekapitulace stavby'!E14</f>
        <v>Vyplň údaj</v>
      </c>
      <c r="F16" s="93"/>
      <c r="G16" s="93"/>
      <c r="H16" s="93"/>
      <c r="I16" s="15" t="s">
        <v>26</v>
      </c>
      <c r="J16" s="92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9</v>
      </c>
      <c r="I18" s="15" t="s">
        <v>24</v>
      </c>
      <c r="J18" s="16" t="s">
        <v>30</v>
      </c>
      <c r="L18" s="23"/>
    </row>
    <row r="19" s="22" customFormat="true" ht="18" hidden="false" customHeight="true" outlineLevel="0" collapsed="false">
      <c r="B19" s="23"/>
      <c r="E19" s="16" t="s">
        <v>31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3</v>
      </c>
      <c r="I21" s="15" t="s">
        <v>24</v>
      </c>
      <c r="J21" s="16"/>
      <c r="L21" s="23"/>
    </row>
    <row r="22" s="22" customFormat="true" ht="18" hidden="false" customHeight="true" outlineLevel="0" collapsed="false">
      <c r="B22" s="23"/>
      <c r="E22" s="16" t="s">
        <v>34</v>
      </c>
      <c r="I22" s="15" t="s">
        <v>26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5</v>
      </c>
      <c r="L24" s="23"/>
    </row>
    <row r="25" s="94" customFormat="true" ht="47.25" hidden="false" customHeight="true" outlineLevel="0" collapsed="false">
      <c r="B25" s="95"/>
      <c r="E25" s="20" t="s">
        <v>36</v>
      </c>
      <c r="F25" s="20"/>
      <c r="G25" s="20"/>
      <c r="H25" s="20"/>
      <c r="L25" s="95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6" t="s">
        <v>37</v>
      </c>
      <c r="J28" s="97" t="n">
        <f aca="false">ROUND(J97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8" t="s">
        <v>39</v>
      </c>
      <c r="I30" s="98" t="s">
        <v>38</v>
      </c>
      <c r="J30" s="98" t="s">
        <v>40</v>
      </c>
      <c r="L30" s="23"/>
    </row>
    <row r="31" s="22" customFormat="true" ht="14.25" hidden="false" customHeight="true" outlineLevel="0" collapsed="false">
      <c r="B31" s="23"/>
      <c r="D31" s="99" t="s">
        <v>41</v>
      </c>
      <c r="E31" s="15" t="s">
        <v>42</v>
      </c>
      <c r="F31" s="100" t="n">
        <f aca="false">ROUND((SUM(BE97:BE389)),  2)</f>
        <v>0</v>
      </c>
      <c r="I31" s="101" t="n">
        <v>0.21</v>
      </c>
      <c r="J31" s="100" t="n">
        <f aca="false">ROUND(((SUM(BE97:BE389))*I31),  2)</f>
        <v>0</v>
      </c>
      <c r="L31" s="23"/>
    </row>
    <row r="32" s="22" customFormat="true" ht="14.25" hidden="false" customHeight="true" outlineLevel="0" collapsed="false">
      <c r="B32" s="23"/>
      <c r="E32" s="15" t="s">
        <v>43</v>
      </c>
      <c r="F32" s="100" t="n">
        <f aca="false">ROUND((SUM(BF97:BF389)),  2)</f>
        <v>0</v>
      </c>
      <c r="I32" s="101" t="n">
        <v>0.15</v>
      </c>
      <c r="J32" s="100" t="n">
        <f aca="false">ROUND(((SUM(BF97:BF389))*I32),  2)</f>
        <v>0</v>
      </c>
      <c r="L32" s="23"/>
    </row>
    <row r="33" s="22" customFormat="true" ht="14.25" hidden="true" customHeight="true" outlineLevel="0" collapsed="false">
      <c r="B33" s="23"/>
      <c r="E33" s="15" t="s">
        <v>44</v>
      </c>
      <c r="F33" s="100" t="n">
        <f aca="false">ROUND((SUM(BG97:BG389)),  2)</f>
        <v>0</v>
      </c>
      <c r="I33" s="101" t="n">
        <v>0.21</v>
      </c>
      <c r="J33" s="100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5</v>
      </c>
      <c r="F34" s="100" t="n">
        <f aca="false">ROUND((SUM(BH97:BH389)),  2)</f>
        <v>0</v>
      </c>
      <c r="I34" s="101" t="n">
        <v>0.15</v>
      </c>
      <c r="J34" s="100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I97:BI389)),  2)</f>
        <v>0</v>
      </c>
      <c r="I35" s="101" t="n">
        <v>0</v>
      </c>
      <c r="J35" s="100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2"/>
      <c r="D37" s="103" t="s">
        <v>47</v>
      </c>
      <c r="E37" s="56"/>
      <c r="F37" s="56"/>
      <c r="G37" s="104" t="s">
        <v>48</v>
      </c>
      <c r="H37" s="105" t="s">
        <v>49</v>
      </c>
      <c r="I37" s="56"/>
      <c r="J37" s="106" t="n">
        <f aca="false">SUM(J28:J35)</f>
        <v>0</v>
      </c>
      <c r="K37" s="107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0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Bourací práce objektu na adrese Dubinské Kaštánky 1310, Dobříš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 </v>
      </c>
      <c r="I48" s="15" t="s">
        <v>22</v>
      </c>
      <c r="J48" s="91" t="n">
        <f aca="false">IF(J10="","",J10)</f>
        <v>45446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15" hidden="false" customHeight="true" outlineLevel="0" collapsed="false">
      <c r="B50" s="23"/>
      <c r="C50" s="15" t="s">
        <v>23</v>
      </c>
      <c r="F50" s="16" t="str">
        <f aca="false">E13</f>
        <v>Středočeský kraj</v>
      </c>
      <c r="I50" s="15" t="s">
        <v>29</v>
      </c>
      <c r="J50" s="108" t="str">
        <f aca="false">E19</f>
        <v>FITOX TEAM s.,r.o.</v>
      </c>
      <c r="L50" s="23"/>
    </row>
    <row r="51" s="22" customFormat="true" ht="15" hidden="false" customHeight="true" outlineLevel="0" collapsed="false">
      <c r="B51" s="23"/>
      <c r="C51" s="15" t="s">
        <v>27</v>
      </c>
      <c r="F51" s="16" t="str">
        <f aca="false">IF(E16="","",E16)</f>
        <v>Vyplň údaj</v>
      </c>
      <c r="I51" s="15" t="s">
        <v>33</v>
      </c>
      <c r="J51" s="108" t="str">
        <f aca="false">E22</f>
        <v>ING. PAVEL KOLÁŘ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9" t="s">
        <v>81</v>
      </c>
      <c r="D53" s="102"/>
      <c r="E53" s="102"/>
      <c r="F53" s="102"/>
      <c r="G53" s="102"/>
      <c r="H53" s="102"/>
      <c r="I53" s="102"/>
      <c r="J53" s="110" t="s">
        <v>82</v>
      </c>
      <c r="K53" s="102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1" t="s">
        <v>69</v>
      </c>
      <c r="J55" s="97" t="n">
        <f aca="false">J97</f>
        <v>0</v>
      </c>
      <c r="L55" s="23"/>
      <c r="AU55" s="3" t="s">
        <v>83</v>
      </c>
    </row>
    <row r="56" s="112" customFormat="true" ht="24.75" hidden="false" customHeight="true" outlineLevel="0" collapsed="false">
      <c r="B56" s="113"/>
      <c r="D56" s="114" t="s">
        <v>84</v>
      </c>
      <c r="E56" s="115"/>
      <c r="F56" s="115"/>
      <c r="G56" s="115"/>
      <c r="H56" s="115"/>
      <c r="I56" s="115"/>
      <c r="J56" s="116" t="n">
        <f aca="false">J98</f>
        <v>0</v>
      </c>
      <c r="L56" s="113"/>
    </row>
    <row r="57" s="117" customFormat="true" ht="19.5" hidden="false" customHeight="true" outlineLevel="0" collapsed="false">
      <c r="B57" s="118"/>
      <c r="D57" s="119" t="s">
        <v>85</v>
      </c>
      <c r="E57" s="120"/>
      <c r="F57" s="120"/>
      <c r="G57" s="120"/>
      <c r="H57" s="120"/>
      <c r="I57" s="120"/>
      <c r="J57" s="121" t="n">
        <f aca="false">J99</f>
        <v>0</v>
      </c>
      <c r="L57" s="118"/>
    </row>
    <row r="58" s="117" customFormat="true" ht="19.5" hidden="false" customHeight="true" outlineLevel="0" collapsed="false">
      <c r="B58" s="118"/>
      <c r="D58" s="119" t="s">
        <v>86</v>
      </c>
      <c r="E58" s="120"/>
      <c r="F58" s="120"/>
      <c r="G58" s="120"/>
      <c r="H58" s="120"/>
      <c r="I58" s="120"/>
      <c r="J58" s="121" t="n">
        <f aca="false">J108</f>
        <v>0</v>
      </c>
      <c r="L58" s="118"/>
    </row>
    <row r="59" s="117" customFormat="true" ht="19.5" hidden="false" customHeight="true" outlineLevel="0" collapsed="false">
      <c r="B59" s="118"/>
      <c r="D59" s="119" t="s">
        <v>87</v>
      </c>
      <c r="E59" s="120"/>
      <c r="F59" s="120"/>
      <c r="G59" s="120"/>
      <c r="H59" s="120"/>
      <c r="I59" s="120"/>
      <c r="J59" s="121" t="n">
        <f aca="false">J114</f>
        <v>0</v>
      </c>
      <c r="L59" s="118"/>
    </row>
    <row r="60" s="117" customFormat="true" ht="19.5" hidden="false" customHeight="true" outlineLevel="0" collapsed="false">
      <c r="B60" s="118"/>
      <c r="D60" s="119" t="s">
        <v>88</v>
      </c>
      <c r="E60" s="120"/>
      <c r="F60" s="120"/>
      <c r="G60" s="120"/>
      <c r="H60" s="120"/>
      <c r="I60" s="120"/>
      <c r="J60" s="121" t="n">
        <f aca="false">J193</f>
        <v>0</v>
      </c>
      <c r="L60" s="118"/>
    </row>
    <row r="61" s="112" customFormat="true" ht="24.75" hidden="false" customHeight="true" outlineLevel="0" collapsed="false">
      <c r="B61" s="113"/>
      <c r="D61" s="114" t="s">
        <v>89</v>
      </c>
      <c r="E61" s="115"/>
      <c r="F61" s="115"/>
      <c r="G61" s="115"/>
      <c r="H61" s="115"/>
      <c r="I61" s="115"/>
      <c r="J61" s="116" t="n">
        <f aca="false">J219</f>
        <v>0</v>
      </c>
      <c r="L61" s="113"/>
    </row>
    <row r="62" s="117" customFormat="true" ht="19.5" hidden="false" customHeight="true" outlineLevel="0" collapsed="false">
      <c r="B62" s="118"/>
      <c r="D62" s="119" t="s">
        <v>90</v>
      </c>
      <c r="E62" s="120"/>
      <c r="F62" s="120"/>
      <c r="G62" s="120"/>
      <c r="H62" s="120"/>
      <c r="I62" s="120"/>
      <c r="J62" s="121" t="n">
        <f aca="false">J220</f>
        <v>0</v>
      </c>
      <c r="L62" s="118"/>
    </row>
    <row r="63" s="117" customFormat="true" ht="19.5" hidden="false" customHeight="true" outlineLevel="0" collapsed="false">
      <c r="B63" s="118"/>
      <c r="D63" s="119" t="s">
        <v>91</v>
      </c>
      <c r="E63" s="120"/>
      <c r="F63" s="120"/>
      <c r="G63" s="120"/>
      <c r="H63" s="120"/>
      <c r="I63" s="120"/>
      <c r="J63" s="121" t="n">
        <f aca="false">J224</f>
        <v>0</v>
      </c>
      <c r="L63" s="118"/>
    </row>
    <row r="64" s="117" customFormat="true" ht="19.5" hidden="false" customHeight="true" outlineLevel="0" collapsed="false">
      <c r="B64" s="118"/>
      <c r="D64" s="119" t="s">
        <v>92</v>
      </c>
      <c r="E64" s="120"/>
      <c r="F64" s="120"/>
      <c r="G64" s="120"/>
      <c r="H64" s="120"/>
      <c r="I64" s="120"/>
      <c r="J64" s="121" t="n">
        <f aca="false">J228</f>
        <v>0</v>
      </c>
      <c r="L64" s="118"/>
    </row>
    <row r="65" s="117" customFormat="true" ht="19.5" hidden="false" customHeight="true" outlineLevel="0" collapsed="false">
      <c r="B65" s="118"/>
      <c r="D65" s="119" t="s">
        <v>93</v>
      </c>
      <c r="E65" s="120"/>
      <c r="F65" s="120"/>
      <c r="G65" s="120"/>
      <c r="H65" s="120"/>
      <c r="I65" s="120"/>
      <c r="J65" s="121" t="n">
        <f aca="false">J235</f>
        <v>0</v>
      </c>
      <c r="L65" s="118"/>
    </row>
    <row r="66" s="117" customFormat="true" ht="19.5" hidden="false" customHeight="true" outlineLevel="0" collapsed="false">
      <c r="B66" s="118"/>
      <c r="D66" s="119" t="s">
        <v>94</v>
      </c>
      <c r="E66" s="120"/>
      <c r="F66" s="120"/>
      <c r="G66" s="120"/>
      <c r="H66" s="120"/>
      <c r="I66" s="120"/>
      <c r="J66" s="121" t="n">
        <f aca="false">J239</f>
        <v>0</v>
      </c>
      <c r="L66" s="118"/>
    </row>
    <row r="67" s="117" customFormat="true" ht="19.5" hidden="false" customHeight="true" outlineLevel="0" collapsed="false">
      <c r="B67" s="118"/>
      <c r="D67" s="119" t="s">
        <v>95</v>
      </c>
      <c r="E67" s="120"/>
      <c r="F67" s="120"/>
      <c r="G67" s="120"/>
      <c r="H67" s="120"/>
      <c r="I67" s="120"/>
      <c r="J67" s="121" t="n">
        <f aca="false">J255</f>
        <v>0</v>
      </c>
      <c r="L67" s="118"/>
    </row>
    <row r="68" s="117" customFormat="true" ht="19.5" hidden="false" customHeight="true" outlineLevel="0" collapsed="false">
      <c r="B68" s="118"/>
      <c r="D68" s="119" t="s">
        <v>96</v>
      </c>
      <c r="E68" s="120"/>
      <c r="F68" s="120"/>
      <c r="G68" s="120"/>
      <c r="H68" s="120"/>
      <c r="I68" s="120"/>
      <c r="J68" s="121" t="n">
        <f aca="false">J281</f>
        <v>0</v>
      </c>
      <c r="L68" s="118"/>
    </row>
    <row r="69" s="117" customFormat="true" ht="19.5" hidden="false" customHeight="true" outlineLevel="0" collapsed="false">
      <c r="B69" s="118"/>
      <c r="D69" s="119" t="s">
        <v>97</v>
      </c>
      <c r="E69" s="120"/>
      <c r="F69" s="120"/>
      <c r="G69" s="120"/>
      <c r="H69" s="120"/>
      <c r="I69" s="120"/>
      <c r="J69" s="121" t="n">
        <f aca="false">J287</f>
        <v>0</v>
      </c>
      <c r="L69" s="118"/>
    </row>
    <row r="70" s="117" customFormat="true" ht="19.5" hidden="false" customHeight="true" outlineLevel="0" collapsed="false">
      <c r="B70" s="118"/>
      <c r="D70" s="119" t="s">
        <v>98</v>
      </c>
      <c r="E70" s="120"/>
      <c r="F70" s="120"/>
      <c r="G70" s="120"/>
      <c r="H70" s="120"/>
      <c r="I70" s="120"/>
      <c r="J70" s="121" t="n">
        <f aca="false">J306</f>
        <v>0</v>
      </c>
      <c r="L70" s="118"/>
    </row>
    <row r="71" s="117" customFormat="true" ht="19.5" hidden="false" customHeight="true" outlineLevel="0" collapsed="false">
      <c r="B71" s="118"/>
      <c r="D71" s="119" t="s">
        <v>99</v>
      </c>
      <c r="E71" s="120"/>
      <c r="F71" s="120"/>
      <c r="G71" s="120"/>
      <c r="H71" s="120"/>
      <c r="I71" s="120"/>
      <c r="J71" s="121" t="n">
        <f aca="false">J309</f>
        <v>0</v>
      </c>
      <c r="L71" s="118"/>
    </row>
    <row r="72" s="117" customFormat="true" ht="19.5" hidden="false" customHeight="true" outlineLevel="0" collapsed="false">
      <c r="B72" s="118"/>
      <c r="D72" s="119" t="s">
        <v>100</v>
      </c>
      <c r="E72" s="120"/>
      <c r="F72" s="120"/>
      <c r="G72" s="120"/>
      <c r="H72" s="120"/>
      <c r="I72" s="120"/>
      <c r="J72" s="121" t="n">
        <f aca="false">J338</f>
        <v>0</v>
      </c>
      <c r="L72" s="118"/>
    </row>
    <row r="73" s="117" customFormat="true" ht="19.5" hidden="false" customHeight="true" outlineLevel="0" collapsed="false">
      <c r="B73" s="118"/>
      <c r="D73" s="119" t="s">
        <v>101</v>
      </c>
      <c r="E73" s="120"/>
      <c r="F73" s="120"/>
      <c r="G73" s="120"/>
      <c r="H73" s="120"/>
      <c r="I73" s="120"/>
      <c r="J73" s="121" t="n">
        <f aca="false">J342</f>
        <v>0</v>
      </c>
      <c r="L73" s="118"/>
    </row>
    <row r="74" s="117" customFormat="true" ht="19.5" hidden="false" customHeight="true" outlineLevel="0" collapsed="false">
      <c r="B74" s="118"/>
      <c r="D74" s="119" t="s">
        <v>102</v>
      </c>
      <c r="E74" s="120"/>
      <c r="F74" s="120"/>
      <c r="G74" s="120"/>
      <c r="H74" s="120"/>
      <c r="I74" s="120"/>
      <c r="J74" s="121" t="n">
        <f aca="false">J349</f>
        <v>0</v>
      </c>
      <c r="L74" s="118"/>
    </row>
    <row r="75" s="117" customFormat="true" ht="19.5" hidden="false" customHeight="true" outlineLevel="0" collapsed="false">
      <c r="B75" s="118"/>
      <c r="D75" s="119" t="s">
        <v>103</v>
      </c>
      <c r="E75" s="120"/>
      <c r="F75" s="120"/>
      <c r="G75" s="120"/>
      <c r="H75" s="120"/>
      <c r="I75" s="120"/>
      <c r="J75" s="121" t="n">
        <f aca="false">J353</f>
        <v>0</v>
      </c>
      <c r="L75" s="118"/>
    </row>
    <row r="76" s="112" customFormat="true" ht="24.75" hidden="false" customHeight="true" outlineLevel="0" collapsed="false">
      <c r="B76" s="113"/>
      <c r="D76" s="114" t="s">
        <v>104</v>
      </c>
      <c r="E76" s="115"/>
      <c r="F76" s="115"/>
      <c r="G76" s="115"/>
      <c r="H76" s="115"/>
      <c r="I76" s="115"/>
      <c r="J76" s="116" t="n">
        <f aca="false">J357</f>
        <v>0</v>
      </c>
      <c r="L76" s="113"/>
    </row>
    <row r="77" s="112" customFormat="true" ht="24.75" hidden="false" customHeight="true" outlineLevel="0" collapsed="false">
      <c r="B77" s="113"/>
      <c r="D77" s="114" t="s">
        <v>105</v>
      </c>
      <c r="E77" s="115"/>
      <c r="F77" s="115"/>
      <c r="G77" s="115"/>
      <c r="H77" s="115"/>
      <c r="I77" s="115"/>
      <c r="J77" s="116" t="n">
        <f aca="false">J370</f>
        <v>0</v>
      </c>
      <c r="L77" s="113"/>
    </row>
    <row r="78" s="117" customFormat="true" ht="19.5" hidden="false" customHeight="true" outlineLevel="0" collapsed="false">
      <c r="B78" s="118"/>
      <c r="D78" s="119" t="s">
        <v>106</v>
      </c>
      <c r="E78" s="120"/>
      <c r="F78" s="120"/>
      <c r="G78" s="120"/>
      <c r="H78" s="120"/>
      <c r="I78" s="120"/>
      <c r="J78" s="121" t="n">
        <f aca="false">J371</f>
        <v>0</v>
      </c>
      <c r="L78" s="118"/>
    </row>
    <row r="79" s="117" customFormat="true" ht="19.5" hidden="false" customHeight="true" outlineLevel="0" collapsed="false">
      <c r="B79" s="118"/>
      <c r="D79" s="119" t="s">
        <v>107</v>
      </c>
      <c r="E79" s="120"/>
      <c r="F79" s="120"/>
      <c r="G79" s="120"/>
      <c r="H79" s="120"/>
      <c r="I79" s="120"/>
      <c r="J79" s="121" t="n">
        <f aca="false">J384</f>
        <v>0</v>
      </c>
      <c r="L79" s="118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08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90" t="str">
        <f aca="false">E7</f>
        <v>Bourací práce objektu na adrese Dubinské Kaštánky 1310, Dobříš</v>
      </c>
      <c r="F89" s="90"/>
      <c r="G89" s="90"/>
      <c r="H89" s="9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0</f>
        <v> </v>
      </c>
      <c r="I91" s="15" t="s">
        <v>22</v>
      </c>
      <c r="J91" s="91" t="n">
        <f aca="false">IF(J10="","",J10)</f>
        <v>45446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3</f>
        <v>Středočeský kraj</v>
      </c>
      <c r="I93" s="15" t="s">
        <v>29</v>
      </c>
      <c r="J93" s="108" t="str">
        <f aca="false">E19</f>
        <v>FITOX TEAM s.,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16="","",E16)</f>
        <v>Vyplň údaj</v>
      </c>
      <c r="I94" s="15" t="s">
        <v>33</v>
      </c>
      <c r="J94" s="108" t="str">
        <f aca="false">E22</f>
        <v>ING. PAVEL KOLÁŘ</v>
      </c>
      <c r="L94" s="23"/>
    </row>
    <row r="95" s="22" customFormat="true" ht="9.75" hidden="false" customHeight="true" outlineLevel="0" collapsed="false">
      <c r="B95" s="23"/>
      <c r="L95" s="23"/>
    </row>
    <row r="96" s="122" customFormat="true" ht="29.25" hidden="false" customHeight="true" outlineLevel="0" collapsed="false">
      <c r="B96" s="123"/>
      <c r="C96" s="124" t="s">
        <v>109</v>
      </c>
      <c r="D96" s="125" t="s">
        <v>56</v>
      </c>
      <c r="E96" s="125" t="s">
        <v>52</v>
      </c>
      <c r="F96" s="125" t="s">
        <v>53</v>
      </c>
      <c r="G96" s="125" t="s">
        <v>110</v>
      </c>
      <c r="H96" s="125" t="s">
        <v>111</v>
      </c>
      <c r="I96" s="125" t="s">
        <v>112</v>
      </c>
      <c r="J96" s="125" t="s">
        <v>82</v>
      </c>
      <c r="K96" s="126" t="s">
        <v>113</v>
      </c>
      <c r="L96" s="123"/>
      <c r="M96" s="60"/>
      <c r="N96" s="61" t="s">
        <v>41</v>
      </c>
      <c r="O96" s="61" t="s">
        <v>114</v>
      </c>
      <c r="P96" s="61" t="s">
        <v>115</v>
      </c>
      <c r="Q96" s="61" t="s">
        <v>116</v>
      </c>
      <c r="R96" s="61" t="s">
        <v>117</v>
      </c>
      <c r="S96" s="61" t="s">
        <v>118</v>
      </c>
      <c r="T96" s="62" t="s">
        <v>119</v>
      </c>
    </row>
    <row r="97" s="22" customFormat="true" ht="22.5" hidden="false" customHeight="true" outlineLevel="0" collapsed="false">
      <c r="B97" s="23"/>
      <c r="C97" s="66" t="s">
        <v>120</v>
      </c>
      <c r="J97" s="127" t="n">
        <f aca="false">BK97</f>
        <v>0</v>
      </c>
      <c r="L97" s="23"/>
      <c r="M97" s="63"/>
      <c r="N97" s="52"/>
      <c r="O97" s="52"/>
      <c r="P97" s="128" t="n">
        <f aca="false">P98+P219+P357+P370</f>
        <v>0</v>
      </c>
      <c r="Q97" s="52"/>
      <c r="R97" s="128" t="n">
        <f aca="false">R98+R219+R357+R370</f>
        <v>0</v>
      </c>
      <c r="S97" s="52"/>
      <c r="T97" s="129" t="n">
        <f aca="false">T98+T219+T357+T370</f>
        <v>1258.37157</v>
      </c>
      <c r="AT97" s="3" t="s">
        <v>70</v>
      </c>
      <c r="AU97" s="3" t="s">
        <v>83</v>
      </c>
      <c r="BK97" s="130" t="n">
        <f aca="false">BK98+BK219+BK357+BK370</f>
        <v>0</v>
      </c>
    </row>
    <row r="98" s="131" customFormat="true" ht="25.5" hidden="false" customHeight="true" outlineLevel="0" collapsed="false">
      <c r="B98" s="132"/>
      <c r="D98" s="133" t="s">
        <v>70</v>
      </c>
      <c r="E98" s="134" t="s">
        <v>121</v>
      </c>
      <c r="F98" s="134" t="s">
        <v>122</v>
      </c>
      <c r="I98" s="135"/>
      <c r="J98" s="136" t="n">
        <f aca="false">BK98</f>
        <v>0</v>
      </c>
      <c r="L98" s="132"/>
      <c r="M98" s="137"/>
      <c r="P98" s="138" t="n">
        <f aca="false">P99+P108+P114+P193</f>
        <v>0</v>
      </c>
      <c r="R98" s="138" t="n">
        <f aca="false">R99+R108+R114+R193</f>
        <v>0</v>
      </c>
      <c r="T98" s="139" t="n">
        <f aca="false">T99+T108+T114+T193</f>
        <v>1216.786045</v>
      </c>
      <c r="AR98" s="133" t="s">
        <v>76</v>
      </c>
      <c r="AT98" s="140" t="s">
        <v>70</v>
      </c>
      <c r="AU98" s="140" t="s">
        <v>71</v>
      </c>
      <c r="AY98" s="133" t="s">
        <v>123</v>
      </c>
      <c r="BK98" s="141" t="n">
        <f aca="false">BK99+BK108+BK114+BK193</f>
        <v>0</v>
      </c>
    </row>
    <row r="99" s="131" customFormat="true" ht="22.5" hidden="false" customHeight="true" outlineLevel="0" collapsed="false">
      <c r="B99" s="132"/>
      <c r="D99" s="133" t="s">
        <v>70</v>
      </c>
      <c r="E99" s="142" t="s">
        <v>76</v>
      </c>
      <c r="F99" s="142" t="s">
        <v>124</v>
      </c>
      <c r="I99" s="135"/>
      <c r="J99" s="143" t="n">
        <f aca="false">BK99</f>
        <v>0</v>
      </c>
      <c r="L99" s="132"/>
      <c r="M99" s="137"/>
      <c r="P99" s="138" t="n">
        <f aca="false">SUM(P100:P107)</f>
        <v>0</v>
      </c>
      <c r="R99" s="138" t="n">
        <f aca="false">SUM(R100:R107)</f>
        <v>0</v>
      </c>
      <c r="T99" s="139" t="n">
        <f aca="false">SUM(T100:T107)</f>
        <v>0</v>
      </c>
      <c r="AR99" s="133" t="s">
        <v>76</v>
      </c>
      <c r="AT99" s="140" t="s">
        <v>70</v>
      </c>
      <c r="AU99" s="140" t="s">
        <v>76</v>
      </c>
      <c r="AY99" s="133" t="s">
        <v>123</v>
      </c>
      <c r="BK99" s="141" t="n">
        <f aca="false">SUM(BK100:BK107)</f>
        <v>0</v>
      </c>
    </row>
    <row r="100" s="22" customFormat="true" ht="16.5" hidden="false" customHeight="true" outlineLevel="0" collapsed="false">
      <c r="B100" s="23"/>
      <c r="C100" s="144" t="s">
        <v>125</v>
      </c>
      <c r="D100" s="144" t="s">
        <v>126</v>
      </c>
      <c r="E100" s="145" t="s">
        <v>127</v>
      </c>
      <c r="F100" s="146" t="s">
        <v>128</v>
      </c>
      <c r="G100" s="147" t="s">
        <v>129</v>
      </c>
      <c r="H100" s="148" t="n">
        <v>65</v>
      </c>
      <c r="I100" s="149"/>
      <c r="J100" s="150" t="n">
        <f aca="false">ROUND(I100*H100,2)</f>
        <v>0</v>
      </c>
      <c r="K100" s="146" t="s">
        <v>130</v>
      </c>
      <c r="L100" s="23"/>
      <c r="M100" s="151"/>
      <c r="N100" s="152" t="s">
        <v>42</v>
      </c>
      <c r="P100" s="153" t="n">
        <f aca="false">O100*H100</f>
        <v>0</v>
      </c>
      <c r="Q100" s="153" t="n">
        <v>0</v>
      </c>
      <c r="R100" s="153" t="n">
        <f aca="false">Q100*H100</f>
        <v>0</v>
      </c>
      <c r="S100" s="153" t="n">
        <v>0</v>
      </c>
      <c r="T100" s="154" t="n">
        <f aca="false">S100*H100</f>
        <v>0</v>
      </c>
      <c r="AR100" s="155" t="s">
        <v>131</v>
      </c>
      <c r="AT100" s="155" t="s">
        <v>126</v>
      </c>
      <c r="AU100" s="155" t="s">
        <v>78</v>
      </c>
      <c r="AY100" s="3" t="s">
        <v>123</v>
      </c>
      <c r="BE100" s="156" t="n">
        <f aca="false">IF(N100="základní",J100,0)</f>
        <v>0</v>
      </c>
      <c r="BF100" s="156" t="n">
        <f aca="false">IF(N100="snížená",J100,0)</f>
        <v>0</v>
      </c>
      <c r="BG100" s="156" t="n">
        <f aca="false">IF(N100="zákl. přenesená",J100,0)</f>
        <v>0</v>
      </c>
      <c r="BH100" s="156" t="n">
        <f aca="false">IF(N100="sníž. přenesená",J100,0)</f>
        <v>0</v>
      </c>
      <c r="BI100" s="156" t="n">
        <f aca="false">IF(N100="nulová",J100,0)</f>
        <v>0</v>
      </c>
      <c r="BJ100" s="3" t="s">
        <v>76</v>
      </c>
      <c r="BK100" s="156" t="n">
        <f aca="false">ROUND(I100*H100,2)</f>
        <v>0</v>
      </c>
      <c r="BL100" s="3" t="s">
        <v>131</v>
      </c>
      <c r="BM100" s="155" t="s">
        <v>132</v>
      </c>
    </row>
    <row r="101" s="22" customFormat="true" ht="19.5" hidden="false" customHeight="false" outlineLevel="0" collapsed="false">
      <c r="B101" s="23"/>
      <c r="D101" s="157" t="s">
        <v>133</v>
      </c>
      <c r="F101" s="158" t="s">
        <v>134</v>
      </c>
      <c r="I101" s="159"/>
      <c r="L101" s="23"/>
      <c r="M101" s="160"/>
      <c r="T101" s="54"/>
      <c r="AT101" s="3" t="s">
        <v>133</v>
      </c>
      <c r="AU101" s="3" t="s">
        <v>78</v>
      </c>
    </row>
    <row r="102" s="22" customFormat="true" ht="11.25" hidden="false" customHeight="false" outlineLevel="0" collapsed="false">
      <c r="B102" s="23"/>
      <c r="D102" s="161" t="s">
        <v>135</v>
      </c>
      <c r="F102" s="162" t="s">
        <v>136</v>
      </c>
      <c r="I102" s="159"/>
      <c r="L102" s="23"/>
      <c r="M102" s="160"/>
      <c r="T102" s="54"/>
      <c r="AT102" s="3" t="s">
        <v>135</v>
      </c>
      <c r="AU102" s="3" t="s">
        <v>78</v>
      </c>
    </row>
    <row r="103" s="163" customFormat="true" ht="11.25" hidden="false" customHeight="false" outlineLevel="0" collapsed="false">
      <c r="B103" s="164"/>
      <c r="D103" s="157" t="s">
        <v>137</v>
      </c>
      <c r="E103" s="165"/>
      <c r="F103" s="166" t="s">
        <v>138</v>
      </c>
      <c r="H103" s="167" t="n">
        <v>65</v>
      </c>
      <c r="I103" s="168"/>
      <c r="L103" s="164"/>
      <c r="M103" s="169"/>
      <c r="T103" s="170"/>
      <c r="AT103" s="165" t="s">
        <v>137</v>
      </c>
      <c r="AU103" s="165" t="s">
        <v>78</v>
      </c>
      <c r="AV103" s="163" t="s">
        <v>78</v>
      </c>
      <c r="AW103" s="163" t="s">
        <v>32</v>
      </c>
      <c r="AX103" s="163" t="s">
        <v>76</v>
      </c>
      <c r="AY103" s="165" t="s">
        <v>123</v>
      </c>
    </row>
    <row r="104" s="22" customFormat="true" ht="16.5" hidden="false" customHeight="true" outlineLevel="0" collapsed="false">
      <c r="B104" s="23"/>
      <c r="C104" s="144" t="s">
        <v>139</v>
      </c>
      <c r="D104" s="144" t="s">
        <v>126</v>
      </c>
      <c r="E104" s="145" t="s">
        <v>140</v>
      </c>
      <c r="F104" s="146" t="s">
        <v>141</v>
      </c>
      <c r="G104" s="147" t="s">
        <v>142</v>
      </c>
      <c r="H104" s="148" t="n">
        <v>460</v>
      </c>
      <c r="I104" s="149"/>
      <c r="J104" s="150" t="n">
        <f aca="false">ROUND(I104*H104,2)</f>
        <v>0</v>
      </c>
      <c r="K104" s="146" t="s">
        <v>130</v>
      </c>
      <c r="L104" s="23"/>
      <c r="M104" s="151"/>
      <c r="N104" s="152" t="s">
        <v>42</v>
      </c>
      <c r="P104" s="153" t="n">
        <f aca="false">O104*H104</f>
        <v>0</v>
      </c>
      <c r="Q104" s="153" t="n">
        <v>0</v>
      </c>
      <c r="R104" s="153" t="n">
        <f aca="false">Q104*H104</f>
        <v>0</v>
      </c>
      <c r="S104" s="153" t="n">
        <v>0</v>
      </c>
      <c r="T104" s="154" t="n">
        <f aca="false">S104*H104</f>
        <v>0</v>
      </c>
      <c r="AR104" s="155" t="s">
        <v>131</v>
      </c>
      <c r="AT104" s="155" t="s">
        <v>126</v>
      </c>
      <c r="AU104" s="155" t="s">
        <v>78</v>
      </c>
      <c r="AY104" s="3" t="s">
        <v>123</v>
      </c>
      <c r="BE104" s="156" t="n">
        <f aca="false">IF(N104="základní",J104,0)</f>
        <v>0</v>
      </c>
      <c r="BF104" s="156" t="n">
        <f aca="false">IF(N104="snížená",J104,0)</f>
        <v>0</v>
      </c>
      <c r="BG104" s="156" t="n">
        <f aca="false">IF(N104="zákl. přenesená",J104,0)</f>
        <v>0</v>
      </c>
      <c r="BH104" s="156" t="n">
        <f aca="false">IF(N104="sníž. přenesená",J104,0)</f>
        <v>0</v>
      </c>
      <c r="BI104" s="156" t="n">
        <f aca="false">IF(N104="nulová",J104,0)</f>
        <v>0</v>
      </c>
      <c r="BJ104" s="3" t="s">
        <v>76</v>
      </c>
      <c r="BK104" s="156" t="n">
        <f aca="false">ROUND(I104*H104,2)</f>
        <v>0</v>
      </c>
      <c r="BL104" s="3" t="s">
        <v>131</v>
      </c>
      <c r="BM104" s="155" t="s">
        <v>143</v>
      </c>
    </row>
    <row r="105" s="22" customFormat="true" ht="11.25" hidden="false" customHeight="false" outlineLevel="0" collapsed="false">
      <c r="B105" s="23"/>
      <c r="D105" s="157" t="s">
        <v>133</v>
      </c>
      <c r="F105" s="158" t="s">
        <v>144</v>
      </c>
      <c r="I105" s="159"/>
      <c r="L105" s="23"/>
      <c r="M105" s="160"/>
      <c r="T105" s="54"/>
      <c r="AT105" s="3" t="s">
        <v>133</v>
      </c>
      <c r="AU105" s="3" t="s">
        <v>78</v>
      </c>
    </row>
    <row r="106" s="22" customFormat="true" ht="11.25" hidden="false" customHeight="false" outlineLevel="0" collapsed="false">
      <c r="B106" s="23"/>
      <c r="D106" s="161" t="s">
        <v>135</v>
      </c>
      <c r="F106" s="162" t="s">
        <v>145</v>
      </c>
      <c r="I106" s="159"/>
      <c r="L106" s="23"/>
      <c r="M106" s="160"/>
      <c r="T106" s="54"/>
      <c r="AT106" s="3" t="s">
        <v>135</v>
      </c>
      <c r="AU106" s="3" t="s">
        <v>78</v>
      </c>
    </row>
    <row r="107" s="163" customFormat="true" ht="11.25" hidden="false" customHeight="false" outlineLevel="0" collapsed="false">
      <c r="B107" s="164"/>
      <c r="D107" s="157" t="s">
        <v>137</v>
      </c>
      <c r="E107" s="165"/>
      <c r="F107" s="166" t="s">
        <v>146</v>
      </c>
      <c r="H107" s="167" t="n">
        <v>460</v>
      </c>
      <c r="I107" s="168"/>
      <c r="L107" s="164"/>
      <c r="M107" s="169"/>
      <c r="T107" s="170"/>
      <c r="AT107" s="165" t="s">
        <v>137</v>
      </c>
      <c r="AU107" s="165" t="s">
        <v>78</v>
      </c>
      <c r="AV107" s="163" t="s">
        <v>78</v>
      </c>
      <c r="AW107" s="163" t="s">
        <v>32</v>
      </c>
      <c r="AX107" s="163" t="s">
        <v>76</v>
      </c>
      <c r="AY107" s="165" t="s">
        <v>123</v>
      </c>
    </row>
    <row r="108" s="131" customFormat="true" ht="22.5" hidden="false" customHeight="true" outlineLevel="0" collapsed="false">
      <c r="B108" s="132"/>
      <c r="D108" s="133" t="s">
        <v>70</v>
      </c>
      <c r="E108" s="142" t="s">
        <v>147</v>
      </c>
      <c r="F108" s="142" t="s">
        <v>148</v>
      </c>
      <c r="I108" s="135"/>
      <c r="J108" s="143" t="n">
        <f aca="false">BK108</f>
        <v>0</v>
      </c>
      <c r="L108" s="132"/>
      <c r="M108" s="137"/>
      <c r="P108" s="138" t="n">
        <f aca="false">SUM(P109:P113)</f>
        <v>0</v>
      </c>
      <c r="R108" s="138" t="n">
        <f aca="false">SUM(R109:R113)</f>
        <v>0</v>
      </c>
      <c r="T108" s="139" t="n">
        <f aca="false">SUM(T109:T113)</f>
        <v>15.84</v>
      </c>
      <c r="AR108" s="133" t="s">
        <v>76</v>
      </c>
      <c r="AT108" s="140" t="s">
        <v>70</v>
      </c>
      <c r="AU108" s="140" t="s">
        <v>76</v>
      </c>
      <c r="AY108" s="133" t="s">
        <v>123</v>
      </c>
      <c r="BK108" s="141" t="n">
        <f aca="false">SUM(BK109:BK113)</f>
        <v>0</v>
      </c>
    </row>
    <row r="109" s="22" customFormat="true" ht="16.5" hidden="false" customHeight="true" outlineLevel="0" collapsed="false">
      <c r="B109" s="23"/>
      <c r="C109" s="144" t="s">
        <v>149</v>
      </c>
      <c r="D109" s="144" t="s">
        <v>126</v>
      </c>
      <c r="E109" s="145" t="s">
        <v>150</v>
      </c>
      <c r="F109" s="146" t="s">
        <v>151</v>
      </c>
      <c r="G109" s="147" t="s">
        <v>129</v>
      </c>
      <c r="H109" s="148" t="n">
        <v>9</v>
      </c>
      <c r="I109" s="149"/>
      <c r="J109" s="150" t="n">
        <f aca="false">ROUND(I109*H109,2)</f>
        <v>0</v>
      </c>
      <c r="K109" s="146" t="s">
        <v>130</v>
      </c>
      <c r="L109" s="23"/>
      <c r="M109" s="151"/>
      <c r="N109" s="152" t="s">
        <v>42</v>
      </c>
      <c r="P109" s="153" t="n">
        <f aca="false">O109*H109</f>
        <v>0</v>
      </c>
      <c r="Q109" s="153" t="n">
        <v>0</v>
      </c>
      <c r="R109" s="153" t="n">
        <f aca="false">Q109*H109</f>
        <v>0</v>
      </c>
      <c r="S109" s="153" t="n">
        <v>1.76</v>
      </c>
      <c r="T109" s="154" t="n">
        <f aca="false">S109*H109</f>
        <v>15.84</v>
      </c>
      <c r="AR109" s="155" t="s">
        <v>131</v>
      </c>
      <c r="AT109" s="155" t="s">
        <v>126</v>
      </c>
      <c r="AU109" s="155" t="s">
        <v>78</v>
      </c>
      <c r="AY109" s="3" t="s">
        <v>123</v>
      </c>
      <c r="BE109" s="156" t="n">
        <f aca="false">IF(N109="základní",J109,0)</f>
        <v>0</v>
      </c>
      <c r="BF109" s="156" t="n">
        <f aca="false">IF(N109="snížená",J109,0)</f>
        <v>0</v>
      </c>
      <c r="BG109" s="156" t="n">
        <f aca="false">IF(N109="zákl. přenesená",J109,0)</f>
        <v>0</v>
      </c>
      <c r="BH109" s="156" t="n">
        <f aca="false">IF(N109="sníž. přenesená",J109,0)</f>
        <v>0</v>
      </c>
      <c r="BI109" s="156" t="n">
        <f aca="false">IF(N109="nulová",J109,0)</f>
        <v>0</v>
      </c>
      <c r="BJ109" s="3" t="s">
        <v>76</v>
      </c>
      <c r="BK109" s="156" t="n">
        <f aca="false">ROUND(I109*H109,2)</f>
        <v>0</v>
      </c>
      <c r="BL109" s="3" t="s">
        <v>131</v>
      </c>
      <c r="BM109" s="155" t="s">
        <v>152</v>
      </c>
    </row>
    <row r="110" s="22" customFormat="true" ht="11.25" hidden="false" customHeight="false" outlineLevel="0" collapsed="false">
      <c r="B110" s="23"/>
      <c r="D110" s="157" t="s">
        <v>133</v>
      </c>
      <c r="F110" s="158" t="s">
        <v>153</v>
      </c>
      <c r="I110" s="159"/>
      <c r="L110" s="23"/>
      <c r="M110" s="160"/>
      <c r="T110" s="54"/>
      <c r="AT110" s="3" t="s">
        <v>133</v>
      </c>
      <c r="AU110" s="3" t="s">
        <v>78</v>
      </c>
    </row>
    <row r="111" s="22" customFormat="true" ht="11.25" hidden="false" customHeight="false" outlineLevel="0" collapsed="false">
      <c r="B111" s="23"/>
      <c r="D111" s="161" t="s">
        <v>135</v>
      </c>
      <c r="F111" s="162" t="s">
        <v>154</v>
      </c>
      <c r="I111" s="159"/>
      <c r="L111" s="23"/>
      <c r="M111" s="160"/>
      <c r="T111" s="54"/>
      <c r="AT111" s="3" t="s">
        <v>135</v>
      </c>
      <c r="AU111" s="3" t="s">
        <v>78</v>
      </c>
    </row>
    <row r="112" s="171" customFormat="true" ht="11.25" hidden="false" customHeight="false" outlineLevel="0" collapsed="false">
      <c r="B112" s="172"/>
      <c r="D112" s="157" t="s">
        <v>137</v>
      </c>
      <c r="E112" s="173"/>
      <c r="F112" s="174" t="s">
        <v>155</v>
      </c>
      <c r="H112" s="173"/>
      <c r="I112" s="175"/>
      <c r="L112" s="172"/>
      <c r="M112" s="176"/>
      <c r="T112" s="177"/>
      <c r="AT112" s="173" t="s">
        <v>137</v>
      </c>
      <c r="AU112" s="173" t="s">
        <v>78</v>
      </c>
      <c r="AV112" s="171" t="s">
        <v>76</v>
      </c>
      <c r="AW112" s="171" t="s">
        <v>32</v>
      </c>
      <c r="AX112" s="171" t="s">
        <v>71</v>
      </c>
      <c r="AY112" s="173" t="s">
        <v>123</v>
      </c>
    </row>
    <row r="113" s="163" customFormat="true" ht="11.25" hidden="false" customHeight="false" outlineLevel="0" collapsed="false">
      <c r="B113" s="164"/>
      <c r="D113" s="157" t="s">
        <v>137</v>
      </c>
      <c r="E113" s="165"/>
      <c r="F113" s="166" t="s">
        <v>156</v>
      </c>
      <c r="H113" s="167" t="n">
        <v>9</v>
      </c>
      <c r="I113" s="168"/>
      <c r="L113" s="164"/>
      <c r="M113" s="169"/>
      <c r="T113" s="170"/>
      <c r="AT113" s="165" t="s">
        <v>137</v>
      </c>
      <c r="AU113" s="165" t="s">
        <v>78</v>
      </c>
      <c r="AV113" s="163" t="s">
        <v>78</v>
      </c>
      <c r="AW113" s="163" t="s">
        <v>32</v>
      </c>
      <c r="AX113" s="163" t="s">
        <v>76</v>
      </c>
      <c r="AY113" s="165" t="s">
        <v>123</v>
      </c>
    </row>
    <row r="114" s="131" customFormat="true" ht="22.5" hidden="false" customHeight="true" outlineLevel="0" collapsed="false">
      <c r="B114" s="132"/>
      <c r="D114" s="133" t="s">
        <v>70</v>
      </c>
      <c r="E114" s="142" t="s">
        <v>156</v>
      </c>
      <c r="F114" s="142" t="s">
        <v>157</v>
      </c>
      <c r="I114" s="135"/>
      <c r="J114" s="143" t="n">
        <f aca="false">BK114</f>
        <v>0</v>
      </c>
      <c r="L114" s="132"/>
      <c r="M114" s="137"/>
      <c r="P114" s="138" t="n">
        <f aca="false">SUM(P115:P192)</f>
        <v>0</v>
      </c>
      <c r="R114" s="138" t="n">
        <f aca="false">SUM(R115:R192)</f>
        <v>0</v>
      </c>
      <c r="T114" s="139" t="n">
        <f aca="false">SUM(T115:T192)</f>
        <v>1200.946045</v>
      </c>
      <c r="AR114" s="133" t="s">
        <v>76</v>
      </c>
      <c r="AT114" s="140" t="s">
        <v>70</v>
      </c>
      <c r="AU114" s="140" t="s">
        <v>76</v>
      </c>
      <c r="AY114" s="133" t="s">
        <v>123</v>
      </c>
      <c r="BK114" s="141" t="n">
        <f aca="false">SUM(BK115:BK192)</f>
        <v>0</v>
      </c>
    </row>
    <row r="115" s="22" customFormat="true" ht="16.5" hidden="false" customHeight="true" outlineLevel="0" collapsed="false">
      <c r="B115" s="23"/>
      <c r="C115" s="144" t="s">
        <v>158</v>
      </c>
      <c r="D115" s="144" t="s">
        <v>126</v>
      </c>
      <c r="E115" s="145" t="s">
        <v>159</v>
      </c>
      <c r="F115" s="146" t="s">
        <v>160</v>
      </c>
      <c r="G115" s="147" t="s">
        <v>142</v>
      </c>
      <c r="H115" s="148" t="n">
        <v>200</v>
      </c>
      <c r="I115" s="149"/>
      <c r="J115" s="150" t="n">
        <f aca="false">ROUND(I115*H115,2)</f>
        <v>0</v>
      </c>
      <c r="K115" s="146" t="s">
        <v>130</v>
      </c>
      <c r="L115" s="23"/>
      <c r="M115" s="151"/>
      <c r="N115" s="152" t="s">
        <v>42</v>
      </c>
      <c r="P115" s="153" t="n">
        <f aca="false">O115*H115</f>
        <v>0</v>
      </c>
      <c r="Q115" s="153" t="n">
        <v>0</v>
      </c>
      <c r="R115" s="153" t="n">
        <f aca="false">Q115*H115</f>
        <v>0</v>
      </c>
      <c r="S115" s="153" t="n">
        <v>0.01</v>
      </c>
      <c r="T115" s="154" t="n">
        <f aca="false">S115*H115</f>
        <v>2</v>
      </c>
      <c r="AR115" s="155" t="s">
        <v>131</v>
      </c>
      <c r="AT115" s="155" t="s">
        <v>126</v>
      </c>
      <c r="AU115" s="155" t="s">
        <v>78</v>
      </c>
      <c r="AY115" s="3" t="s">
        <v>123</v>
      </c>
      <c r="BE115" s="156" t="n">
        <f aca="false">IF(N115="základní",J115,0)</f>
        <v>0</v>
      </c>
      <c r="BF115" s="156" t="n">
        <f aca="false">IF(N115="snížená",J115,0)</f>
        <v>0</v>
      </c>
      <c r="BG115" s="156" t="n">
        <f aca="false">IF(N115="zákl. přenesená",J115,0)</f>
        <v>0</v>
      </c>
      <c r="BH115" s="156" t="n">
        <f aca="false">IF(N115="sníž. přenesená",J115,0)</f>
        <v>0</v>
      </c>
      <c r="BI115" s="156" t="n">
        <f aca="false">IF(N115="nulová",J115,0)</f>
        <v>0</v>
      </c>
      <c r="BJ115" s="3" t="s">
        <v>76</v>
      </c>
      <c r="BK115" s="156" t="n">
        <f aca="false">ROUND(I115*H115,2)</f>
        <v>0</v>
      </c>
      <c r="BL115" s="3" t="s">
        <v>131</v>
      </c>
      <c r="BM115" s="155" t="s">
        <v>161</v>
      </c>
    </row>
    <row r="116" s="22" customFormat="true" ht="11.25" hidden="false" customHeight="false" outlineLevel="0" collapsed="false">
      <c r="B116" s="23"/>
      <c r="D116" s="157" t="s">
        <v>133</v>
      </c>
      <c r="F116" s="158" t="s">
        <v>162</v>
      </c>
      <c r="I116" s="159"/>
      <c r="L116" s="23"/>
      <c r="M116" s="160"/>
      <c r="T116" s="54"/>
      <c r="AT116" s="3" t="s">
        <v>133</v>
      </c>
      <c r="AU116" s="3" t="s">
        <v>78</v>
      </c>
    </row>
    <row r="117" s="22" customFormat="true" ht="11.25" hidden="false" customHeight="false" outlineLevel="0" collapsed="false">
      <c r="B117" s="23"/>
      <c r="D117" s="161" t="s">
        <v>135</v>
      </c>
      <c r="F117" s="162" t="s">
        <v>163</v>
      </c>
      <c r="I117" s="159"/>
      <c r="L117" s="23"/>
      <c r="M117" s="160"/>
      <c r="T117" s="54"/>
      <c r="AT117" s="3" t="s">
        <v>135</v>
      </c>
      <c r="AU117" s="3" t="s">
        <v>78</v>
      </c>
    </row>
    <row r="118" s="22" customFormat="true" ht="16.5" hidden="false" customHeight="true" outlineLevel="0" collapsed="false">
      <c r="B118" s="23"/>
      <c r="C118" s="144" t="s">
        <v>164</v>
      </c>
      <c r="D118" s="144" t="s">
        <v>126</v>
      </c>
      <c r="E118" s="145" t="s">
        <v>165</v>
      </c>
      <c r="F118" s="146" t="s">
        <v>166</v>
      </c>
      <c r="G118" s="147" t="s">
        <v>142</v>
      </c>
      <c r="H118" s="148" t="n">
        <v>100</v>
      </c>
      <c r="I118" s="149"/>
      <c r="J118" s="150" t="n">
        <f aca="false">ROUND(I118*H118,2)</f>
        <v>0</v>
      </c>
      <c r="K118" s="146" t="s">
        <v>130</v>
      </c>
      <c r="L118" s="23"/>
      <c r="M118" s="151"/>
      <c r="N118" s="152" t="s">
        <v>42</v>
      </c>
      <c r="P118" s="153" t="n">
        <f aca="false">O118*H118</f>
        <v>0</v>
      </c>
      <c r="Q118" s="153" t="n">
        <v>0</v>
      </c>
      <c r="R118" s="153" t="n">
        <f aca="false">Q118*H118</f>
        <v>0</v>
      </c>
      <c r="S118" s="153" t="n">
        <v>0.01</v>
      </c>
      <c r="T118" s="154" t="n">
        <f aca="false">S118*H118</f>
        <v>1</v>
      </c>
      <c r="AR118" s="155" t="s">
        <v>131</v>
      </c>
      <c r="AT118" s="155" t="s">
        <v>126</v>
      </c>
      <c r="AU118" s="155" t="s">
        <v>78</v>
      </c>
      <c r="AY118" s="3" t="s">
        <v>123</v>
      </c>
      <c r="BE118" s="156" t="n">
        <f aca="false">IF(N118="základní",J118,0)</f>
        <v>0</v>
      </c>
      <c r="BF118" s="156" t="n">
        <f aca="false">IF(N118="snížená",J118,0)</f>
        <v>0</v>
      </c>
      <c r="BG118" s="156" t="n">
        <f aca="false">IF(N118="zákl. přenesená",J118,0)</f>
        <v>0</v>
      </c>
      <c r="BH118" s="156" t="n">
        <f aca="false">IF(N118="sníž. přenesená",J118,0)</f>
        <v>0</v>
      </c>
      <c r="BI118" s="156" t="n">
        <f aca="false">IF(N118="nulová",J118,0)</f>
        <v>0</v>
      </c>
      <c r="BJ118" s="3" t="s">
        <v>76</v>
      </c>
      <c r="BK118" s="156" t="n">
        <f aca="false">ROUND(I118*H118,2)</f>
        <v>0</v>
      </c>
      <c r="BL118" s="3" t="s">
        <v>131</v>
      </c>
      <c r="BM118" s="155" t="s">
        <v>167</v>
      </c>
    </row>
    <row r="119" s="22" customFormat="true" ht="11.25" hidden="false" customHeight="false" outlineLevel="0" collapsed="false">
      <c r="B119" s="23"/>
      <c r="D119" s="157" t="s">
        <v>133</v>
      </c>
      <c r="F119" s="158" t="s">
        <v>168</v>
      </c>
      <c r="I119" s="159"/>
      <c r="L119" s="23"/>
      <c r="M119" s="160"/>
      <c r="T119" s="54"/>
      <c r="AT119" s="3" t="s">
        <v>133</v>
      </c>
      <c r="AU119" s="3" t="s">
        <v>78</v>
      </c>
    </row>
    <row r="120" s="22" customFormat="true" ht="11.25" hidden="false" customHeight="false" outlineLevel="0" collapsed="false">
      <c r="B120" s="23"/>
      <c r="D120" s="161" t="s">
        <v>135</v>
      </c>
      <c r="F120" s="162" t="s">
        <v>169</v>
      </c>
      <c r="I120" s="159"/>
      <c r="L120" s="23"/>
      <c r="M120" s="160"/>
      <c r="T120" s="54"/>
      <c r="AT120" s="3" t="s">
        <v>135</v>
      </c>
      <c r="AU120" s="3" t="s">
        <v>78</v>
      </c>
    </row>
    <row r="121" s="22" customFormat="true" ht="16.5" hidden="false" customHeight="true" outlineLevel="0" collapsed="false">
      <c r="B121" s="23"/>
      <c r="C121" s="144" t="s">
        <v>170</v>
      </c>
      <c r="D121" s="144" t="s">
        <v>126</v>
      </c>
      <c r="E121" s="145" t="s">
        <v>171</v>
      </c>
      <c r="F121" s="146" t="s">
        <v>172</v>
      </c>
      <c r="G121" s="147" t="s">
        <v>142</v>
      </c>
      <c r="H121" s="148" t="n">
        <v>200</v>
      </c>
      <c r="I121" s="149"/>
      <c r="J121" s="150" t="n">
        <f aca="false">ROUND(I121*H121,2)</f>
        <v>0</v>
      </c>
      <c r="K121" s="146" t="s">
        <v>130</v>
      </c>
      <c r="L121" s="23"/>
      <c r="M121" s="151"/>
      <c r="N121" s="152" t="s">
        <v>42</v>
      </c>
      <c r="P121" s="153" t="n">
        <f aca="false">O121*H121</f>
        <v>0</v>
      </c>
      <c r="Q121" s="153" t="n">
        <v>0</v>
      </c>
      <c r="R121" s="153" t="n">
        <f aca="false">Q121*H121</f>
        <v>0</v>
      </c>
      <c r="S121" s="153" t="n">
        <v>0.02</v>
      </c>
      <c r="T121" s="154" t="n">
        <f aca="false">S121*H121</f>
        <v>4</v>
      </c>
      <c r="AR121" s="155" t="s">
        <v>131</v>
      </c>
      <c r="AT121" s="155" t="s">
        <v>126</v>
      </c>
      <c r="AU121" s="155" t="s">
        <v>78</v>
      </c>
      <c r="AY121" s="3" t="s">
        <v>123</v>
      </c>
      <c r="BE121" s="156" t="n">
        <f aca="false">IF(N121="základní",J121,0)</f>
        <v>0</v>
      </c>
      <c r="BF121" s="156" t="n">
        <f aca="false">IF(N121="snížená",J121,0)</f>
        <v>0</v>
      </c>
      <c r="BG121" s="156" t="n">
        <f aca="false">IF(N121="zákl. přenesená",J121,0)</f>
        <v>0</v>
      </c>
      <c r="BH121" s="156" t="n">
        <f aca="false">IF(N121="sníž. přenesená",J121,0)</f>
        <v>0</v>
      </c>
      <c r="BI121" s="156" t="n">
        <f aca="false">IF(N121="nulová",J121,0)</f>
        <v>0</v>
      </c>
      <c r="BJ121" s="3" t="s">
        <v>76</v>
      </c>
      <c r="BK121" s="156" t="n">
        <f aca="false">ROUND(I121*H121,2)</f>
        <v>0</v>
      </c>
      <c r="BL121" s="3" t="s">
        <v>131</v>
      </c>
      <c r="BM121" s="155" t="s">
        <v>173</v>
      </c>
    </row>
    <row r="122" s="22" customFormat="true" ht="19.5" hidden="false" customHeight="false" outlineLevel="0" collapsed="false">
      <c r="B122" s="23"/>
      <c r="D122" s="157" t="s">
        <v>133</v>
      </c>
      <c r="F122" s="158" t="s">
        <v>174</v>
      </c>
      <c r="I122" s="159"/>
      <c r="L122" s="23"/>
      <c r="M122" s="160"/>
      <c r="T122" s="54"/>
      <c r="AT122" s="3" t="s">
        <v>133</v>
      </c>
      <c r="AU122" s="3" t="s">
        <v>78</v>
      </c>
    </row>
    <row r="123" s="22" customFormat="true" ht="11.25" hidden="false" customHeight="false" outlineLevel="0" collapsed="false">
      <c r="B123" s="23"/>
      <c r="D123" s="161" t="s">
        <v>135</v>
      </c>
      <c r="F123" s="162" t="s">
        <v>175</v>
      </c>
      <c r="I123" s="159"/>
      <c r="L123" s="23"/>
      <c r="M123" s="160"/>
      <c r="T123" s="54"/>
      <c r="AT123" s="3" t="s">
        <v>135</v>
      </c>
      <c r="AU123" s="3" t="s">
        <v>78</v>
      </c>
    </row>
    <row r="124" s="22" customFormat="true" ht="16.5" hidden="false" customHeight="true" outlineLevel="0" collapsed="false">
      <c r="B124" s="23"/>
      <c r="C124" s="144" t="s">
        <v>176</v>
      </c>
      <c r="D124" s="144" t="s">
        <v>126</v>
      </c>
      <c r="E124" s="145" t="s">
        <v>177</v>
      </c>
      <c r="F124" s="146" t="s">
        <v>178</v>
      </c>
      <c r="G124" s="147" t="s">
        <v>179</v>
      </c>
      <c r="H124" s="148" t="n">
        <v>30</v>
      </c>
      <c r="I124" s="149"/>
      <c r="J124" s="150" t="n">
        <f aca="false">ROUND(I124*H124,2)</f>
        <v>0</v>
      </c>
      <c r="K124" s="146" t="s">
        <v>130</v>
      </c>
      <c r="L124" s="23"/>
      <c r="M124" s="151"/>
      <c r="N124" s="152" t="s">
        <v>42</v>
      </c>
      <c r="P124" s="153" t="n">
        <f aca="false">O124*H124</f>
        <v>0</v>
      </c>
      <c r="Q124" s="153" t="n">
        <v>0</v>
      </c>
      <c r="R124" s="153" t="n">
        <f aca="false">Q124*H124</f>
        <v>0</v>
      </c>
      <c r="S124" s="153" t="n">
        <v>0</v>
      </c>
      <c r="T124" s="154" t="n">
        <f aca="false">S124*H124</f>
        <v>0</v>
      </c>
      <c r="AR124" s="155" t="s">
        <v>131</v>
      </c>
      <c r="AT124" s="155" t="s">
        <v>126</v>
      </c>
      <c r="AU124" s="155" t="s">
        <v>78</v>
      </c>
      <c r="AY124" s="3" t="s">
        <v>123</v>
      </c>
      <c r="BE124" s="156" t="n">
        <f aca="false">IF(N124="základní",J124,0)</f>
        <v>0</v>
      </c>
      <c r="BF124" s="156" t="n">
        <f aca="false">IF(N124="snížená",J124,0)</f>
        <v>0</v>
      </c>
      <c r="BG124" s="156" t="n">
        <f aca="false">IF(N124="zákl. přenesená",J124,0)</f>
        <v>0</v>
      </c>
      <c r="BH124" s="156" t="n">
        <f aca="false">IF(N124="sníž. přenesená",J124,0)</f>
        <v>0</v>
      </c>
      <c r="BI124" s="156" t="n">
        <f aca="false">IF(N124="nulová",J124,0)</f>
        <v>0</v>
      </c>
      <c r="BJ124" s="3" t="s">
        <v>76</v>
      </c>
      <c r="BK124" s="156" t="n">
        <f aca="false">ROUND(I124*H124,2)</f>
        <v>0</v>
      </c>
      <c r="BL124" s="3" t="s">
        <v>131</v>
      </c>
      <c r="BM124" s="155" t="s">
        <v>180</v>
      </c>
    </row>
    <row r="125" s="22" customFormat="true" ht="11.25" hidden="false" customHeight="false" outlineLevel="0" collapsed="false">
      <c r="B125" s="23"/>
      <c r="D125" s="157" t="s">
        <v>133</v>
      </c>
      <c r="F125" s="158" t="s">
        <v>181</v>
      </c>
      <c r="I125" s="159"/>
      <c r="L125" s="23"/>
      <c r="M125" s="160"/>
      <c r="T125" s="54"/>
      <c r="AT125" s="3" t="s">
        <v>133</v>
      </c>
      <c r="AU125" s="3" t="s">
        <v>78</v>
      </c>
    </row>
    <row r="126" s="22" customFormat="true" ht="11.25" hidden="false" customHeight="false" outlineLevel="0" collapsed="false">
      <c r="B126" s="23"/>
      <c r="D126" s="161" t="s">
        <v>135</v>
      </c>
      <c r="F126" s="162" t="s">
        <v>182</v>
      </c>
      <c r="I126" s="159"/>
      <c r="L126" s="23"/>
      <c r="M126" s="160"/>
      <c r="T126" s="54"/>
      <c r="AT126" s="3" t="s">
        <v>135</v>
      </c>
      <c r="AU126" s="3" t="s">
        <v>78</v>
      </c>
    </row>
    <row r="127" s="22" customFormat="true" ht="21.75" hidden="false" customHeight="true" outlineLevel="0" collapsed="false">
      <c r="B127" s="23"/>
      <c r="C127" s="144" t="s">
        <v>183</v>
      </c>
      <c r="D127" s="144" t="s">
        <v>126</v>
      </c>
      <c r="E127" s="145" t="s">
        <v>184</v>
      </c>
      <c r="F127" s="146" t="s">
        <v>185</v>
      </c>
      <c r="G127" s="147" t="s">
        <v>186</v>
      </c>
      <c r="H127" s="148" t="n">
        <v>10</v>
      </c>
      <c r="I127" s="149"/>
      <c r="J127" s="150" t="n">
        <f aca="false">ROUND(I127*H127,2)</f>
        <v>0</v>
      </c>
      <c r="K127" s="146" t="s">
        <v>130</v>
      </c>
      <c r="L127" s="23"/>
      <c r="M127" s="151"/>
      <c r="N127" s="152" t="s">
        <v>42</v>
      </c>
      <c r="P127" s="153" t="n">
        <f aca="false">O127*H127</f>
        <v>0</v>
      </c>
      <c r="Q127" s="153" t="n">
        <v>0</v>
      </c>
      <c r="R127" s="153" t="n">
        <f aca="false">Q127*H127</f>
        <v>0</v>
      </c>
      <c r="S127" s="153" t="n">
        <v>0</v>
      </c>
      <c r="T127" s="154" t="n">
        <f aca="false">S127*H127</f>
        <v>0</v>
      </c>
      <c r="AR127" s="155" t="s">
        <v>131</v>
      </c>
      <c r="AT127" s="155" t="s">
        <v>126</v>
      </c>
      <c r="AU127" s="155" t="s">
        <v>78</v>
      </c>
      <c r="AY127" s="3" t="s">
        <v>123</v>
      </c>
      <c r="BE127" s="156" t="n">
        <f aca="false">IF(N127="základní",J127,0)</f>
        <v>0</v>
      </c>
      <c r="BF127" s="156" t="n">
        <f aca="false">IF(N127="snížená",J127,0)</f>
        <v>0</v>
      </c>
      <c r="BG127" s="156" t="n">
        <f aca="false">IF(N127="zákl. přenesená",J127,0)</f>
        <v>0</v>
      </c>
      <c r="BH127" s="156" t="n">
        <f aca="false">IF(N127="sníž. přenesená",J127,0)</f>
        <v>0</v>
      </c>
      <c r="BI127" s="156" t="n">
        <f aca="false">IF(N127="nulová",J127,0)</f>
        <v>0</v>
      </c>
      <c r="BJ127" s="3" t="s">
        <v>76</v>
      </c>
      <c r="BK127" s="156" t="n">
        <f aca="false">ROUND(I127*H127,2)</f>
        <v>0</v>
      </c>
      <c r="BL127" s="3" t="s">
        <v>131</v>
      </c>
      <c r="BM127" s="155" t="s">
        <v>187</v>
      </c>
    </row>
    <row r="128" s="22" customFormat="true" ht="19.5" hidden="false" customHeight="false" outlineLevel="0" collapsed="false">
      <c r="B128" s="23"/>
      <c r="D128" s="157" t="s">
        <v>133</v>
      </c>
      <c r="F128" s="158" t="s">
        <v>188</v>
      </c>
      <c r="I128" s="159"/>
      <c r="L128" s="23"/>
      <c r="M128" s="160"/>
      <c r="T128" s="54"/>
      <c r="AT128" s="3" t="s">
        <v>133</v>
      </c>
      <c r="AU128" s="3" t="s">
        <v>78</v>
      </c>
    </row>
    <row r="129" s="22" customFormat="true" ht="11.25" hidden="false" customHeight="false" outlineLevel="0" collapsed="false">
      <c r="B129" s="23"/>
      <c r="D129" s="161" t="s">
        <v>135</v>
      </c>
      <c r="F129" s="162" t="s">
        <v>189</v>
      </c>
      <c r="I129" s="159"/>
      <c r="L129" s="23"/>
      <c r="M129" s="160"/>
      <c r="T129" s="54"/>
      <c r="AT129" s="3" t="s">
        <v>135</v>
      </c>
      <c r="AU129" s="3" t="s">
        <v>78</v>
      </c>
    </row>
    <row r="130" s="22" customFormat="true" ht="21.75" hidden="false" customHeight="true" outlineLevel="0" collapsed="false">
      <c r="B130" s="23"/>
      <c r="C130" s="144" t="s">
        <v>190</v>
      </c>
      <c r="D130" s="144" t="s">
        <v>126</v>
      </c>
      <c r="E130" s="145" t="s">
        <v>191</v>
      </c>
      <c r="F130" s="146" t="s">
        <v>192</v>
      </c>
      <c r="G130" s="147" t="s">
        <v>186</v>
      </c>
      <c r="H130" s="148" t="n">
        <v>30</v>
      </c>
      <c r="I130" s="149"/>
      <c r="J130" s="150" t="n">
        <f aca="false">ROUND(I130*H130,2)</f>
        <v>0</v>
      </c>
      <c r="K130" s="146" t="s">
        <v>130</v>
      </c>
      <c r="L130" s="23"/>
      <c r="M130" s="151"/>
      <c r="N130" s="152" t="s">
        <v>42</v>
      </c>
      <c r="P130" s="153" t="n">
        <f aca="false">O130*H130</f>
        <v>0</v>
      </c>
      <c r="Q130" s="153" t="n">
        <v>0</v>
      </c>
      <c r="R130" s="153" t="n">
        <f aca="false">Q130*H130</f>
        <v>0</v>
      </c>
      <c r="S130" s="153" t="n">
        <v>0</v>
      </c>
      <c r="T130" s="154" t="n">
        <f aca="false">S130*H130</f>
        <v>0</v>
      </c>
      <c r="AR130" s="155" t="s">
        <v>131</v>
      </c>
      <c r="AT130" s="155" t="s">
        <v>126</v>
      </c>
      <c r="AU130" s="155" t="s">
        <v>78</v>
      </c>
      <c r="AY130" s="3" t="s">
        <v>123</v>
      </c>
      <c r="BE130" s="156" t="n">
        <f aca="false">IF(N130="základní",J130,0)</f>
        <v>0</v>
      </c>
      <c r="BF130" s="156" t="n">
        <f aca="false">IF(N130="snížená",J130,0)</f>
        <v>0</v>
      </c>
      <c r="BG130" s="156" t="n">
        <f aca="false">IF(N130="zákl. přenesená",J130,0)</f>
        <v>0</v>
      </c>
      <c r="BH130" s="156" t="n">
        <f aca="false">IF(N130="sníž. přenesená",J130,0)</f>
        <v>0</v>
      </c>
      <c r="BI130" s="156" t="n">
        <f aca="false">IF(N130="nulová",J130,0)</f>
        <v>0</v>
      </c>
      <c r="BJ130" s="3" t="s">
        <v>76</v>
      </c>
      <c r="BK130" s="156" t="n">
        <f aca="false">ROUND(I130*H130,2)</f>
        <v>0</v>
      </c>
      <c r="BL130" s="3" t="s">
        <v>131</v>
      </c>
      <c r="BM130" s="155" t="s">
        <v>193</v>
      </c>
    </row>
    <row r="131" s="22" customFormat="true" ht="19.5" hidden="false" customHeight="false" outlineLevel="0" collapsed="false">
      <c r="B131" s="23"/>
      <c r="D131" s="157" t="s">
        <v>133</v>
      </c>
      <c r="F131" s="158" t="s">
        <v>194</v>
      </c>
      <c r="I131" s="159"/>
      <c r="L131" s="23"/>
      <c r="M131" s="160"/>
      <c r="T131" s="54"/>
      <c r="AT131" s="3" t="s">
        <v>133</v>
      </c>
      <c r="AU131" s="3" t="s">
        <v>78</v>
      </c>
    </row>
    <row r="132" s="22" customFormat="true" ht="11.25" hidden="false" customHeight="false" outlineLevel="0" collapsed="false">
      <c r="B132" s="23"/>
      <c r="D132" s="161" t="s">
        <v>135</v>
      </c>
      <c r="F132" s="162" t="s">
        <v>195</v>
      </c>
      <c r="I132" s="159"/>
      <c r="L132" s="23"/>
      <c r="M132" s="160"/>
      <c r="T132" s="54"/>
      <c r="AT132" s="3" t="s">
        <v>135</v>
      </c>
      <c r="AU132" s="3" t="s">
        <v>78</v>
      </c>
    </row>
    <row r="133" s="163" customFormat="true" ht="11.25" hidden="false" customHeight="false" outlineLevel="0" collapsed="false">
      <c r="B133" s="164"/>
      <c r="D133" s="157" t="s">
        <v>137</v>
      </c>
      <c r="E133" s="165"/>
      <c r="F133" s="166" t="s">
        <v>196</v>
      </c>
      <c r="H133" s="167" t="n">
        <v>30</v>
      </c>
      <c r="I133" s="168"/>
      <c r="L133" s="164"/>
      <c r="M133" s="169"/>
      <c r="T133" s="170"/>
      <c r="AT133" s="165" t="s">
        <v>137</v>
      </c>
      <c r="AU133" s="165" t="s">
        <v>78</v>
      </c>
      <c r="AV133" s="163" t="s">
        <v>78</v>
      </c>
      <c r="AW133" s="163" t="s">
        <v>32</v>
      </c>
      <c r="AX133" s="163" t="s">
        <v>76</v>
      </c>
      <c r="AY133" s="165" t="s">
        <v>123</v>
      </c>
    </row>
    <row r="134" s="22" customFormat="true" ht="21.75" hidden="false" customHeight="true" outlineLevel="0" collapsed="false">
      <c r="B134" s="23"/>
      <c r="C134" s="144" t="s">
        <v>197</v>
      </c>
      <c r="D134" s="144" t="s">
        <v>126</v>
      </c>
      <c r="E134" s="145" t="s">
        <v>198</v>
      </c>
      <c r="F134" s="146" t="s">
        <v>199</v>
      </c>
      <c r="G134" s="147" t="s">
        <v>186</v>
      </c>
      <c r="H134" s="148" t="n">
        <v>10</v>
      </c>
      <c r="I134" s="149"/>
      <c r="J134" s="150" t="n">
        <f aca="false">ROUND(I134*H134,2)</f>
        <v>0</v>
      </c>
      <c r="K134" s="146" t="s">
        <v>130</v>
      </c>
      <c r="L134" s="23"/>
      <c r="M134" s="151"/>
      <c r="N134" s="152" t="s">
        <v>42</v>
      </c>
      <c r="P134" s="153" t="n">
        <f aca="false">O134*H134</f>
        <v>0</v>
      </c>
      <c r="Q134" s="153" t="n">
        <v>0</v>
      </c>
      <c r="R134" s="153" t="n">
        <f aca="false">Q134*H134</f>
        <v>0</v>
      </c>
      <c r="S134" s="153" t="n">
        <v>0</v>
      </c>
      <c r="T134" s="154" t="n">
        <f aca="false">S134*H134</f>
        <v>0</v>
      </c>
      <c r="AR134" s="155" t="s">
        <v>131</v>
      </c>
      <c r="AT134" s="155" t="s">
        <v>126</v>
      </c>
      <c r="AU134" s="155" t="s">
        <v>78</v>
      </c>
      <c r="AY134" s="3" t="s">
        <v>123</v>
      </c>
      <c r="BE134" s="156" t="n">
        <f aca="false">IF(N134="základní",J134,0)</f>
        <v>0</v>
      </c>
      <c r="BF134" s="156" t="n">
        <f aca="false">IF(N134="snížená",J134,0)</f>
        <v>0</v>
      </c>
      <c r="BG134" s="156" t="n">
        <f aca="false">IF(N134="zákl. přenesená",J134,0)</f>
        <v>0</v>
      </c>
      <c r="BH134" s="156" t="n">
        <f aca="false">IF(N134="sníž. přenesená",J134,0)</f>
        <v>0</v>
      </c>
      <c r="BI134" s="156" t="n">
        <f aca="false">IF(N134="nulová",J134,0)</f>
        <v>0</v>
      </c>
      <c r="BJ134" s="3" t="s">
        <v>76</v>
      </c>
      <c r="BK134" s="156" t="n">
        <f aca="false">ROUND(I134*H134,2)</f>
        <v>0</v>
      </c>
      <c r="BL134" s="3" t="s">
        <v>131</v>
      </c>
      <c r="BM134" s="155" t="s">
        <v>200</v>
      </c>
    </row>
    <row r="135" s="22" customFormat="true" ht="19.5" hidden="false" customHeight="false" outlineLevel="0" collapsed="false">
      <c r="B135" s="23"/>
      <c r="D135" s="157" t="s">
        <v>133</v>
      </c>
      <c r="F135" s="158" t="s">
        <v>201</v>
      </c>
      <c r="I135" s="159"/>
      <c r="L135" s="23"/>
      <c r="M135" s="160"/>
      <c r="T135" s="54"/>
      <c r="AT135" s="3" t="s">
        <v>133</v>
      </c>
      <c r="AU135" s="3" t="s">
        <v>78</v>
      </c>
    </row>
    <row r="136" s="22" customFormat="true" ht="11.25" hidden="false" customHeight="false" outlineLevel="0" collapsed="false">
      <c r="B136" s="23"/>
      <c r="D136" s="161" t="s">
        <v>135</v>
      </c>
      <c r="F136" s="162" t="s">
        <v>202</v>
      </c>
      <c r="I136" s="159"/>
      <c r="L136" s="23"/>
      <c r="M136" s="160"/>
      <c r="T136" s="54"/>
      <c r="AT136" s="3" t="s">
        <v>135</v>
      </c>
      <c r="AU136" s="3" t="s">
        <v>78</v>
      </c>
    </row>
    <row r="137" s="22" customFormat="true" ht="16.5" hidden="false" customHeight="true" outlineLevel="0" collapsed="false">
      <c r="B137" s="23"/>
      <c r="C137" s="144" t="s">
        <v>203</v>
      </c>
      <c r="D137" s="144" t="s">
        <v>126</v>
      </c>
      <c r="E137" s="145" t="s">
        <v>204</v>
      </c>
      <c r="F137" s="146" t="s">
        <v>205</v>
      </c>
      <c r="G137" s="147" t="s">
        <v>129</v>
      </c>
      <c r="H137" s="148" t="n">
        <v>63</v>
      </c>
      <c r="I137" s="149"/>
      <c r="J137" s="150" t="n">
        <f aca="false">ROUND(I137*H137,2)</f>
        <v>0</v>
      </c>
      <c r="K137" s="146" t="s">
        <v>130</v>
      </c>
      <c r="L137" s="23"/>
      <c r="M137" s="151"/>
      <c r="N137" s="152" t="s">
        <v>42</v>
      </c>
      <c r="P137" s="153" t="n">
        <f aca="false">O137*H137</f>
        <v>0</v>
      </c>
      <c r="Q137" s="153" t="n">
        <v>0</v>
      </c>
      <c r="R137" s="153" t="n">
        <f aca="false">Q137*H137</f>
        <v>0</v>
      </c>
      <c r="S137" s="153" t="n">
        <v>2</v>
      </c>
      <c r="T137" s="154" t="n">
        <f aca="false">S137*H137</f>
        <v>126</v>
      </c>
      <c r="AR137" s="155" t="s">
        <v>131</v>
      </c>
      <c r="AT137" s="155" t="s">
        <v>126</v>
      </c>
      <c r="AU137" s="155" t="s">
        <v>78</v>
      </c>
      <c r="AY137" s="3" t="s">
        <v>123</v>
      </c>
      <c r="BE137" s="156" t="n">
        <f aca="false">IF(N137="základní",J137,0)</f>
        <v>0</v>
      </c>
      <c r="BF137" s="156" t="n">
        <f aca="false">IF(N137="snížená",J137,0)</f>
        <v>0</v>
      </c>
      <c r="BG137" s="156" t="n">
        <f aca="false">IF(N137="zákl. přenesená",J137,0)</f>
        <v>0</v>
      </c>
      <c r="BH137" s="156" t="n">
        <f aca="false">IF(N137="sníž. přenesená",J137,0)</f>
        <v>0</v>
      </c>
      <c r="BI137" s="156" t="n">
        <f aca="false">IF(N137="nulová",J137,0)</f>
        <v>0</v>
      </c>
      <c r="BJ137" s="3" t="s">
        <v>76</v>
      </c>
      <c r="BK137" s="156" t="n">
        <f aca="false">ROUND(I137*H137,2)</f>
        <v>0</v>
      </c>
      <c r="BL137" s="3" t="s">
        <v>131</v>
      </c>
      <c r="BM137" s="155" t="s">
        <v>206</v>
      </c>
    </row>
    <row r="138" s="22" customFormat="true" ht="11.25" hidden="false" customHeight="false" outlineLevel="0" collapsed="false">
      <c r="B138" s="23"/>
      <c r="D138" s="157" t="s">
        <v>133</v>
      </c>
      <c r="F138" s="158" t="s">
        <v>207</v>
      </c>
      <c r="I138" s="159"/>
      <c r="L138" s="23"/>
      <c r="M138" s="160"/>
      <c r="T138" s="54"/>
      <c r="AT138" s="3" t="s">
        <v>133</v>
      </c>
      <c r="AU138" s="3" t="s">
        <v>78</v>
      </c>
    </row>
    <row r="139" s="22" customFormat="true" ht="11.25" hidden="false" customHeight="false" outlineLevel="0" collapsed="false">
      <c r="B139" s="23"/>
      <c r="D139" s="161" t="s">
        <v>135</v>
      </c>
      <c r="F139" s="162" t="s">
        <v>208</v>
      </c>
      <c r="I139" s="159"/>
      <c r="L139" s="23"/>
      <c r="M139" s="160"/>
      <c r="T139" s="54"/>
      <c r="AT139" s="3" t="s">
        <v>135</v>
      </c>
      <c r="AU139" s="3" t="s">
        <v>78</v>
      </c>
    </row>
    <row r="140" s="171" customFormat="true" ht="11.25" hidden="false" customHeight="false" outlineLevel="0" collapsed="false">
      <c r="B140" s="172"/>
      <c r="D140" s="157" t="s">
        <v>137</v>
      </c>
      <c r="E140" s="173"/>
      <c r="F140" s="174" t="s">
        <v>209</v>
      </c>
      <c r="H140" s="173"/>
      <c r="I140" s="175"/>
      <c r="L140" s="172"/>
      <c r="M140" s="176"/>
      <c r="T140" s="177"/>
      <c r="AT140" s="173" t="s">
        <v>137</v>
      </c>
      <c r="AU140" s="173" t="s">
        <v>78</v>
      </c>
      <c r="AV140" s="171" t="s">
        <v>76</v>
      </c>
      <c r="AW140" s="171" t="s">
        <v>32</v>
      </c>
      <c r="AX140" s="171" t="s">
        <v>71</v>
      </c>
      <c r="AY140" s="173" t="s">
        <v>123</v>
      </c>
    </row>
    <row r="141" s="163" customFormat="true" ht="11.25" hidden="false" customHeight="false" outlineLevel="0" collapsed="false">
      <c r="B141" s="164"/>
      <c r="D141" s="157" t="s">
        <v>137</v>
      </c>
      <c r="E141" s="165"/>
      <c r="F141" s="166" t="s">
        <v>210</v>
      </c>
      <c r="H141" s="167" t="n">
        <v>63</v>
      </c>
      <c r="I141" s="168"/>
      <c r="L141" s="164"/>
      <c r="M141" s="169"/>
      <c r="T141" s="170"/>
      <c r="AT141" s="165" t="s">
        <v>137</v>
      </c>
      <c r="AU141" s="165" t="s">
        <v>78</v>
      </c>
      <c r="AV141" s="163" t="s">
        <v>78</v>
      </c>
      <c r="AW141" s="163" t="s">
        <v>32</v>
      </c>
      <c r="AX141" s="163" t="s">
        <v>76</v>
      </c>
      <c r="AY141" s="165" t="s">
        <v>123</v>
      </c>
    </row>
    <row r="142" s="22" customFormat="true" ht="16.5" hidden="false" customHeight="true" outlineLevel="0" collapsed="false">
      <c r="B142" s="23"/>
      <c r="C142" s="144" t="s">
        <v>211</v>
      </c>
      <c r="D142" s="144" t="s">
        <v>126</v>
      </c>
      <c r="E142" s="145" t="s">
        <v>212</v>
      </c>
      <c r="F142" s="146" t="s">
        <v>213</v>
      </c>
      <c r="G142" s="147" t="s">
        <v>129</v>
      </c>
      <c r="H142" s="148" t="n">
        <v>253</v>
      </c>
      <c r="I142" s="149"/>
      <c r="J142" s="150" t="n">
        <f aca="false">ROUND(I142*H142,2)</f>
        <v>0</v>
      </c>
      <c r="K142" s="146" t="s">
        <v>130</v>
      </c>
      <c r="L142" s="23"/>
      <c r="M142" s="151"/>
      <c r="N142" s="152" t="s">
        <v>42</v>
      </c>
      <c r="P142" s="153" t="n">
        <f aca="false">O142*H142</f>
        <v>0</v>
      </c>
      <c r="Q142" s="153" t="n">
        <v>0</v>
      </c>
      <c r="R142" s="153" t="n">
        <f aca="false">Q142*H142</f>
        <v>0</v>
      </c>
      <c r="S142" s="153" t="n">
        <v>1.6</v>
      </c>
      <c r="T142" s="154" t="n">
        <f aca="false">S142*H142</f>
        <v>404.8</v>
      </c>
      <c r="AR142" s="155" t="s">
        <v>131</v>
      </c>
      <c r="AT142" s="155" t="s">
        <v>126</v>
      </c>
      <c r="AU142" s="155" t="s">
        <v>78</v>
      </c>
      <c r="AY142" s="3" t="s">
        <v>123</v>
      </c>
      <c r="BE142" s="156" t="n">
        <f aca="false">IF(N142="základní",J142,0)</f>
        <v>0</v>
      </c>
      <c r="BF142" s="156" t="n">
        <f aca="false">IF(N142="snížená",J142,0)</f>
        <v>0</v>
      </c>
      <c r="BG142" s="156" t="n">
        <f aca="false">IF(N142="zákl. přenesená",J142,0)</f>
        <v>0</v>
      </c>
      <c r="BH142" s="156" t="n">
        <f aca="false">IF(N142="sníž. přenesená",J142,0)</f>
        <v>0</v>
      </c>
      <c r="BI142" s="156" t="n">
        <f aca="false">IF(N142="nulová",J142,0)</f>
        <v>0</v>
      </c>
      <c r="BJ142" s="3" t="s">
        <v>76</v>
      </c>
      <c r="BK142" s="156" t="n">
        <f aca="false">ROUND(I142*H142,2)</f>
        <v>0</v>
      </c>
      <c r="BL142" s="3" t="s">
        <v>131</v>
      </c>
      <c r="BM142" s="155" t="s">
        <v>214</v>
      </c>
    </row>
    <row r="143" s="22" customFormat="true" ht="11.25" hidden="false" customHeight="false" outlineLevel="0" collapsed="false">
      <c r="B143" s="23"/>
      <c r="D143" s="157" t="s">
        <v>133</v>
      </c>
      <c r="F143" s="158" t="s">
        <v>215</v>
      </c>
      <c r="I143" s="159"/>
      <c r="L143" s="23"/>
      <c r="M143" s="160"/>
      <c r="T143" s="54"/>
      <c r="AT143" s="3" t="s">
        <v>133</v>
      </c>
      <c r="AU143" s="3" t="s">
        <v>78</v>
      </c>
    </row>
    <row r="144" s="22" customFormat="true" ht="11.25" hidden="false" customHeight="false" outlineLevel="0" collapsed="false">
      <c r="B144" s="23"/>
      <c r="D144" s="161" t="s">
        <v>135</v>
      </c>
      <c r="F144" s="162" t="s">
        <v>216</v>
      </c>
      <c r="I144" s="159"/>
      <c r="L144" s="23"/>
      <c r="M144" s="160"/>
      <c r="T144" s="54"/>
      <c r="AT144" s="3" t="s">
        <v>135</v>
      </c>
      <c r="AU144" s="3" t="s">
        <v>78</v>
      </c>
    </row>
    <row r="145" s="171" customFormat="true" ht="11.25" hidden="false" customHeight="false" outlineLevel="0" collapsed="false">
      <c r="B145" s="172"/>
      <c r="D145" s="157" t="s">
        <v>137</v>
      </c>
      <c r="E145" s="173"/>
      <c r="F145" s="174" t="s">
        <v>217</v>
      </c>
      <c r="H145" s="173"/>
      <c r="I145" s="175"/>
      <c r="L145" s="172"/>
      <c r="M145" s="176"/>
      <c r="T145" s="177"/>
      <c r="AT145" s="173" t="s">
        <v>137</v>
      </c>
      <c r="AU145" s="173" t="s">
        <v>78</v>
      </c>
      <c r="AV145" s="171" t="s">
        <v>76</v>
      </c>
      <c r="AW145" s="171" t="s">
        <v>32</v>
      </c>
      <c r="AX145" s="171" t="s">
        <v>71</v>
      </c>
      <c r="AY145" s="173" t="s">
        <v>123</v>
      </c>
    </row>
    <row r="146" s="163" customFormat="true" ht="11.25" hidden="false" customHeight="false" outlineLevel="0" collapsed="false">
      <c r="B146" s="164"/>
      <c r="D146" s="157" t="s">
        <v>137</v>
      </c>
      <c r="E146" s="165"/>
      <c r="F146" s="166" t="s">
        <v>218</v>
      </c>
      <c r="H146" s="167" t="n">
        <v>253</v>
      </c>
      <c r="I146" s="168"/>
      <c r="L146" s="164"/>
      <c r="M146" s="169"/>
      <c r="T146" s="170"/>
      <c r="AT146" s="165" t="s">
        <v>137</v>
      </c>
      <c r="AU146" s="165" t="s">
        <v>78</v>
      </c>
      <c r="AV146" s="163" t="s">
        <v>78</v>
      </c>
      <c r="AW146" s="163" t="s">
        <v>32</v>
      </c>
      <c r="AX146" s="163" t="s">
        <v>76</v>
      </c>
      <c r="AY146" s="165" t="s">
        <v>123</v>
      </c>
    </row>
    <row r="147" s="22" customFormat="true" ht="16.5" hidden="false" customHeight="true" outlineLevel="0" collapsed="false">
      <c r="B147" s="23"/>
      <c r="C147" s="144" t="s">
        <v>219</v>
      </c>
      <c r="D147" s="144" t="s">
        <v>126</v>
      </c>
      <c r="E147" s="145" t="s">
        <v>220</v>
      </c>
      <c r="F147" s="146" t="s">
        <v>221</v>
      </c>
      <c r="G147" s="147" t="s">
        <v>142</v>
      </c>
      <c r="H147" s="148" t="n">
        <v>3.2</v>
      </c>
      <c r="I147" s="149"/>
      <c r="J147" s="150" t="n">
        <f aca="false">ROUND(I147*H147,2)</f>
        <v>0</v>
      </c>
      <c r="K147" s="146" t="s">
        <v>130</v>
      </c>
      <c r="L147" s="23"/>
      <c r="M147" s="151"/>
      <c r="N147" s="152" t="s">
        <v>42</v>
      </c>
      <c r="P147" s="153" t="n">
        <f aca="false">O147*H147</f>
        <v>0</v>
      </c>
      <c r="Q147" s="153" t="n">
        <v>0</v>
      </c>
      <c r="R147" s="153" t="n">
        <f aca="false">Q147*H147</f>
        <v>0</v>
      </c>
      <c r="S147" s="153" t="n">
        <v>0.055</v>
      </c>
      <c r="T147" s="154" t="n">
        <f aca="false">S147*H147</f>
        <v>0.176</v>
      </c>
      <c r="AR147" s="155" t="s">
        <v>131</v>
      </c>
      <c r="AT147" s="155" t="s">
        <v>126</v>
      </c>
      <c r="AU147" s="155" t="s">
        <v>78</v>
      </c>
      <c r="AY147" s="3" t="s">
        <v>123</v>
      </c>
      <c r="BE147" s="156" t="n">
        <f aca="false">IF(N147="základní",J147,0)</f>
        <v>0</v>
      </c>
      <c r="BF147" s="156" t="n">
        <f aca="false">IF(N147="snížená",J147,0)</f>
        <v>0</v>
      </c>
      <c r="BG147" s="156" t="n">
        <f aca="false">IF(N147="zákl. přenesená",J147,0)</f>
        <v>0</v>
      </c>
      <c r="BH147" s="156" t="n">
        <f aca="false">IF(N147="sníž. přenesená",J147,0)</f>
        <v>0</v>
      </c>
      <c r="BI147" s="156" t="n">
        <f aca="false">IF(N147="nulová",J147,0)</f>
        <v>0</v>
      </c>
      <c r="BJ147" s="3" t="s">
        <v>76</v>
      </c>
      <c r="BK147" s="156" t="n">
        <f aca="false">ROUND(I147*H147,2)</f>
        <v>0</v>
      </c>
      <c r="BL147" s="3" t="s">
        <v>131</v>
      </c>
      <c r="BM147" s="155" t="s">
        <v>222</v>
      </c>
    </row>
    <row r="148" s="22" customFormat="true" ht="11.25" hidden="false" customHeight="false" outlineLevel="0" collapsed="false">
      <c r="B148" s="23"/>
      <c r="D148" s="157" t="s">
        <v>133</v>
      </c>
      <c r="F148" s="158" t="s">
        <v>223</v>
      </c>
      <c r="I148" s="159"/>
      <c r="L148" s="23"/>
      <c r="M148" s="160"/>
      <c r="T148" s="54"/>
      <c r="AT148" s="3" t="s">
        <v>133</v>
      </c>
      <c r="AU148" s="3" t="s">
        <v>78</v>
      </c>
    </row>
    <row r="149" s="22" customFormat="true" ht="11.25" hidden="false" customHeight="false" outlineLevel="0" collapsed="false">
      <c r="B149" s="23"/>
      <c r="D149" s="161" t="s">
        <v>135</v>
      </c>
      <c r="F149" s="162" t="s">
        <v>224</v>
      </c>
      <c r="I149" s="159"/>
      <c r="L149" s="23"/>
      <c r="M149" s="160"/>
      <c r="T149" s="54"/>
      <c r="AT149" s="3" t="s">
        <v>135</v>
      </c>
      <c r="AU149" s="3" t="s">
        <v>78</v>
      </c>
    </row>
    <row r="150" s="171" customFormat="true" ht="11.25" hidden="false" customHeight="false" outlineLevel="0" collapsed="false">
      <c r="B150" s="172"/>
      <c r="D150" s="157" t="s">
        <v>137</v>
      </c>
      <c r="E150" s="173"/>
      <c r="F150" s="174" t="s">
        <v>225</v>
      </c>
      <c r="H150" s="173"/>
      <c r="I150" s="175"/>
      <c r="L150" s="172"/>
      <c r="M150" s="176"/>
      <c r="T150" s="177"/>
      <c r="AT150" s="173" t="s">
        <v>137</v>
      </c>
      <c r="AU150" s="173" t="s">
        <v>78</v>
      </c>
      <c r="AV150" s="171" t="s">
        <v>76</v>
      </c>
      <c r="AW150" s="171" t="s">
        <v>32</v>
      </c>
      <c r="AX150" s="171" t="s">
        <v>71</v>
      </c>
      <c r="AY150" s="173" t="s">
        <v>123</v>
      </c>
    </row>
    <row r="151" s="163" customFormat="true" ht="11.25" hidden="false" customHeight="false" outlineLevel="0" collapsed="false">
      <c r="B151" s="164"/>
      <c r="D151" s="157" t="s">
        <v>137</v>
      </c>
      <c r="E151" s="165"/>
      <c r="F151" s="166" t="s">
        <v>226</v>
      </c>
      <c r="H151" s="167" t="n">
        <v>3.2</v>
      </c>
      <c r="I151" s="168"/>
      <c r="L151" s="164"/>
      <c r="M151" s="169"/>
      <c r="T151" s="170"/>
      <c r="AT151" s="165" t="s">
        <v>137</v>
      </c>
      <c r="AU151" s="165" t="s">
        <v>78</v>
      </c>
      <c r="AV151" s="163" t="s">
        <v>78</v>
      </c>
      <c r="AW151" s="163" t="s">
        <v>32</v>
      </c>
      <c r="AX151" s="163" t="s">
        <v>76</v>
      </c>
      <c r="AY151" s="165" t="s">
        <v>123</v>
      </c>
    </row>
    <row r="152" s="22" customFormat="true" ht="16.5" hidden="false" customHeight="true" outlineLevel="0" collapsed="false">
      <c r="B152" s="23"/>
      <c r="C152" s="144" t="s">
        <v>227</v>
      </c>
      <c r="D152" s="144" t="s">
        <v>126</v>
      </c>
      <c r="E152" s="145" t="s">
        <v>228</v>
      </c>
      <c r="F152" s="146" t="s">
        <v>229</v>
      </c>
      <c r="G152" s="147" t="s">
        <v>129</v>
      </c>
      <c r="H152" s="148" t="n">
        <v>128</v>
      </c>
      <c r="I152" s="149"/>
      <c r="J152" s="150" t="n">
        <f aca="false">ROUND(I152*H152,2)</f>
        <v>0</v>
      </c>
      <c r="K152" s="146" t="s">
        <v>130</v>
      </c>
      <c r="L152" s="23"/>
      <c r="M152" s="151"/>
      <c r="N152" s="152" t="s">
        <v>42</v>
      </c>
      <c r="P152" s="153" t="n">
        <f aca="false">O152*H152</f>
        <v>0</v>
      </c>
      <c r="Q152" s="153" t="n">
        <v>0</v>
      </c>
      <c r="R152" s="153" t="n">
        <f aca="false">Q152*H152</f>
        <v>0</v>
      </c>
      <c r="S152" s="153" t="n">
        <v>1.6</v>
      </c>
      <c r="T152" s="154" t="n">
        <f aca="false">S152*H152</f>
        <v>204.8</v>
      </c>
      <c r="AR152" s="155" t="s">
        <v>131</v>
      </c>
      <c r="AT152" s="155" t="s">
        <v>126</v>
      </c>
      <c r="AU152" s="155" t="s">
        <v>78</v>
      </c>
      <c r="AY152" s="3" t="s">
        <v>123</v>
      </c>
      <c r="BE152" s="156" t="n">
        <f aca="false">IF(N152="základní",J152,0)</f>
        <v>0</v>
      </c>
      <c r="BF152" s="156" t="n">
        <f aca="false">IF(N152="snížená",J152,0)</f>
        <v>0</v>
      </c>
      <c r="BG152" s="156" t="n">
        <f aca="false">IF(N152="zákl. přenesená",J152,0)</f>
        <v>0</v>
      </c>
      <c r="BH152" s="156" t="n">
        <f aca="false">IF(N152="sníž. přenesená",J152,0)</f>
        <v>0</v>
      </c>
      <c r="BI152" s="156" t="n">
        <f aca="false">IF(N152="nulová",J152,0)</f>
        <v>0</v>
      </c>
      <c r="BJ152" s="3" t="s">
        <v>76</v>
      </c>
      <c r="BK152" s="156" t="n">
        <f aca="false">ROUND(I152*H152,2)</f>
        <v>0</v>
      </c>
      <c r="BL152" s="3" t="s">
        <v>131</v>
      </c>
      <c r="BM152" s="155" t="s">
        <v>230</v>
      </c>
    </row>
    <row r="153" s="22" customFormat="true" ht="11.25" hidden="false" customHeight="false" outlineLevel="0" collapsed="false">
      <c r="B153" s="23"/>
      <c r="D153" s="157" t="s">
        <v>133</v>
      </c>
      <c r="F153" s="158" t="s">
        <v>231</v>
      </c>
      <c r="I153" s="159"/>
      <c r="L153" s="23"/>
      <c r="M153" s="160"/>
      <c r="T153" s="54"/>
      <c r="AT153" s="3" t="s">
        <v>133</v>
      </c>
      <c r="AU153" s="3" t="s">
        <v>78</v>
      </c>
    </row>
    <row r="154" s="22" customFormat="true" ht="11.25" hidden="false" customHeight="false" outlineLevel="0" collapsed="false">
      <c r="B154" s="23"/>
      <c r="D154" s="161" t="s">
        <v>135</v>
      </c>
      <c r="F154" s="162" t="s">
        <v>232</v>
      </c>
      <c r="I154" s="159"/>
      <c r="L154" s="23"/>
      <c r="M154" s="160"/>
      <c r="T154" s="54"/>
      <c r="AT154" s="3" t="s">
        <v>135</v>
      </c>
      <c r="AU154" s="3" t="s">
        <v>78</v>
      </c>
    </row>
    <row r="155" s="171" customFormat="true" ht="11.25" hidden="false" customHeight="false" outlineLevel="0" collapsed="false">
      <c r="B155" s="172"/>
      <c r="D155" s="157" t="s">
        <v>137</v>
      </c>
      <c r="E155" s="173"/>
      <c r="F155" s="174" t="s">
        <v>233</v>
      </c>
      <c r="H155" s="173"/>
      <c r="I155" s="175"/>
      <c r="L155" s="172"/>
      <c r="M155" s="176"/>
      <c r="T155" s="177"/>
      <c r="AT155" s="173" t="s">
        <v>137</v>
      </c>
      <c r="AU155" s="173" t="s">
        <v>78</v>
      </c>
      <c r="AV155" s="171" t="s">
        <v>76</v>
      </c>
      <c r="AW155" s="171" t="s">
        <v>32</v>
      </c>
      <c r="AX155" s="171" t="s">
        <v>71</v>
      </c>
      <c r="AY155" s="173" t="s">
        <v>123</v>
      </c>
    </row>
    <row r="156" s="163" customFormat="true" ht="11.25" hidden="false" customHeight="false" outlineLevel="0" collapsed="false">
      <c r="B156" s="164"/>
      <c r="D156" s="157" t="s">
        <v>137</v>
      </c>
      <c r="E156" s="165"/>
      <c r="F156" s="166" t="s">
        <v>234</v>
      </c>
      <c r="H156" s="167" t="n">
        <v>128</v>
      </c>
      <c r="I156" s="168"/>
      <c r="L156" s="164"/>
      <c r="M156" s="169"/>
      <c r="T156" s="170"/>
      <c r="AT156" s="165" t="s">
        <v>137</v>
      </c>
      <c r="AU156" s="165" t="s">
        <v>78</v>
      </c>
      <c r="AV156" s="163" t="s">
        <v>78</v>
      </c>
      <c r="AW156" s="163" t="s">
        <v>32</v>
      </c>
      <c r="AX156" s="163" t="s">
        <v>76</v>
      </c>
      <c r="AY156" s="165" t="s">
        <v>123</v>
      </c>
    </row>
    <row r="157" s="22" customFormat="true" ht="21.75" hidden="false" customHeight="true" outlineLevel="0" collapsed="false">
      <c r="B157" s="23"/>
      <c r="C157" s="144" t="s">
        <v>235</v>
      </c>
      <c r="D157" s="144" t="s">
        <v>126</v>
      </c>
      <c r="E157" s="145" t="s">
        <v>236</v>
      </c>
      <c r="F157" s="146" t="s">
        <v>237</v>
      </c>
      <c r="G157" s="147" t="s">
        <v>238</v>
      </c>
      <c r="H157" s="148" t="n">
        <v>4.55</v>
      </c>
      <c r="I157" s="149"/>
      <c r="J157" s="150" t="n">
        <f aca="false">ROUND(I157*H157,2)</f>
        <v>0</v>
      </c>
      <c r="K157" s="146" t="s">
        <v>130</v>
      </c>
      <c r="L157" s="23"/>
      <c r="M157" s="151"/>
      <c r="N157" s="152" t="s">
        <v>42</v>
      </c>
      <c r="P157" s="153" t="n">
        <f aca="false">O157*H157</f>
        <v>0</v>
      </c>
      <c r="Q157" s="153" t="n">
        <v>0</v>
      </c>
      <c r="R157" s="153" t="n">
        <f aca="false">Q157*H157</f>
        <v>0</v>
      </c>
      <c r="S157" s="153" t="n">
        <v>1.258</v>
      </c>
      <c r="T157" s="154" t="n">
        <f aca="false">S157*H157</f>
        <v>5.7239</v>
      </c>
      <c r="AR157" s="155" t="s">
        <v>131</v>
      </c>
      <c r="AT157" s="155" t="s">
        <v>126</v>
      </c>
      <c r="AU157" s="155" t="s">
        <v>78</v>
      </c>
      <c r="AY157" s="3" t="s">
        <v>123</v>
      </c>
      <c r="BE157" s="156" t="n">
        <f aca="false">IF(N157="základní",J157,0)</f>
        <v>0</v>
      </c>
      <c r="BF157" s="156" t="n">
        <f aca="false">IF(N157="snížená",J157,0)</f>
        <v>0</v>
      </c>
      <c r="BG157" s="156" t="n">
        <f aca="false">IF(N157="zákl. přenesená",J157,0)</f>
        <v>0</v>
      </c>
      <c r="BH157" s="156" t="n">
        <f aca="false">IF(N157="sníž. přenesená",J157,0)</f>
        <v>0</v>
      </c>
      <c r="BI157" s="156" t="n">
        <f aca="false">IF(N157="nulová",J157,0)</f>
        <v>0</v>
      </c>
      <c r="BJ157" s="3" t="s">
        <v>76</v>
      </c>
      <c r="BK157" s="156" t="n">
        <f aca="false">ROUND(I157*H157,2)</f>
        <v>0</v>
      </c>
      <c r="BL157" s="3" t="s">
        <v>131</v>
      </c>
      <c r="BM157" s="155" t="s">
        <v>239</v>
      </c>
    </row>
    <row r="158" s="22" customFormat="true" ht="19.5" hidden="false" customHeight="false" outlineLevel="0" collapsed="false">
      <c r="B158" s="23"/>
      <c r="D158" s="157" t="s">
        <v>133</v>
      </c>
      <c r="F158" s="158" t="s">
        <v>240</v>
      </c>
      <c r="I158" s="159"/>
      <c r="L158" s="23"/>
      <c r="M158" s="160"/>
      <c r="T158" s="54"/>
      <c r="AT158" s="3" t="s">
        <v>133</v>
      </c>
      <c r="AU158" s="3" t="s">
        <v>78</v>
      </c>
    </row>
    <row r="159" s="22" customFormat="true" ht="11.25" hidden="false" customHeight="false" outlineLevel="0" collapsed="false">
      <c r="B159" s="23"/>
      <c r="D159" s="161" t="s">
        <v>135</v>
      </c>
      <c r="F159" s="162" t="s">
        <v>241</v>
      </c>
      <c r="I159" s="159"/>
      <c r="L159" s="23"/>
      <c r="M159" s="160"/>
      <c r="T159" s="54"/>
      <c r="AT159" s="3" t="s">
        <v>135</v>
      </c>
      <c r="AU159" s="3" t="s">
        <v>78</v>
      </c>
    </row>
    <row r="160" s="171" customFormat="true" ht="11.25" hidden="false" customHeight="false" outlineLevel="0" collapsed="false">
      <c r="B160" s="172"/>
      <c r="D160" s="157" t="s">
        <v>137</v>
      </c>
      <c r="E160" s="173"/>
      <c r="F160" s="174" t="s">
        <v>242</v>
      </c>
      <c r="H160" s="173"/>
      <c r="I160" s="175"/>
      <c r="L160" s="172"/>
      <c r="M160" s="176"/>
      <c r="T160" s="177"/>
      <c r="AT160" s="173" t="s">
        <v>137</v>
      </c>
      <c r="AU160" s="173" t="s">
        <v>78</v>
      </c>
      <c r="AV160" s="171" t="s">
        <v>76</v>
      </c>
      <c r="AW160" s="171" t="s">
        <v>32</v>
      </c>
      <c r="AX160" s="171" t="s">
        <v>71</v>
      </c>
      <c r="AY160" s="173" t="s">
        <v>123</v>
      </c>
    </row>
    <row r="161" s="163" customFormat="true" ht="11.25" hidden="false" customHeight="false" outlineLevel="0" collapsed="false">
      <c r="B161" s="164"/>
      <c r="D161" s="157" t="s">
        <v>137</v>
      </c>
      <c r="E161" s="165"/>
      <c r="F161" s="166" t="s">
        <v>243</v>
      </c>
      <c r="H161" s="167" t="n">
        <v>4.55</v>
      </c>
      <c r="I161" s="168"/>
      <c r="L161" s="164"/>
      <c r="M161" s="169"/>
      <c r="T161" s="170"/>
      <c r="AT161" s="165" t="s">
        <v>137</v>
      </c>
      <c r="AU161" s="165" t="s">
        <v>78</v>
      </c>
      <c r="AV161" s="163" t="s">
        <v>78</v>
      </c>
      <c r="AW161" s="163" t="s">
        <v>32</v>
      </c>
      <c r="AX161" s="163" t="s">
        <v>76</v>
      </c>
      <c r="AY161" s="165" t="s">
        <v>123</v>
      </c>
    </row>
    <row r="162" s="22" customFormat="true" ht="21.75" hidden="false" customHeight="true" outlineLevel="0" collapsed="false">
      <c r="B162" s="23"/>
      <c r="C162" s="144" t="s">
        <v>244</v>
      </c>
      <c r="D162" s="144" t="s">
        <v>126</v>
      </c>
      <c r="E162" s="145" t="s">
        <v>245</v>
      </c>
      <c r="F162" s="146" t="s">
        <v>246</v>
      </c>
      <c r="G162" s="147" t="s">
        <v>238</v>
      </c>
      <c r="H162" s="148" t="n">
        <v>10.397</v>
      </c>
      <c r="I162" s="149"/>
      <c r="J162" s="150" t="n">
        <f aca="false">ROUND(I162*H162,2)</f>
        <v>0</v>
      </c>
      <c r="K162" s="146" t="s">
        <v>130</v>
      </c>
      <c r="L162" s="23"/>
      <c r="M162" s="151"/>
      <c r="N162" s="152" t="s">
        <v>42</v>
      </c>
      <c r="P162" s="153" t="n">
        <f aca="false">O162*H162</f>
        <v>0</v>
      </c>
      <c r="Q162" s="153" t="n">
        <v>0</v>
      </c>
      <c r="R162" s="153" t="n">
        <f aca="false">Q162*H162</f>
        <v>0</v>
      </c>
      <c r="S162" s="153" t="n">
        <v>1.253</v>
      </c>
      <c r="T162" s="154" t="n">
        <f aca="false">S162*H162</f>
        <v>13.027441</v>
      </c>
      <c r="AR162" s="155" t="s">
        <v>131</v>
      </c>
      <c r="AT162" s="155" t="s">
        <v>126</v>
      </c>
      <c r="AU162" s="155" t="s">
        <v>78</v>
      </c>
      <c r="AY162" s="3" t="s">
        <v>123</v>
      </c>
      <c r="BE162" s="156" t="n">
        <f aca="false">IF(N162="základní",J162,0)</f>
        <v>0</v>
      </c>
      <c r="BF162" s="156" t="n">
        <f aca="false">IF(N162="snížená",J162,0)</f>
        <v>0</v>
      </c>
      <c r="BG162" s="156" t="n">
        <f aca="false">IF(N162="zákl. přenesená",J162,0)</f>
        <v>0</v>
      </c>
      <c r="BH162" s="156" t="n">
        <f aca="false">IF(N162="sníž. přenesená",J162,0)</f>
        <v>0</v>
      </c>
      <c r="BI162" s="156" t="n">
        <f aca="false">IF(N162="nulová",J162,0)</f>
        <v>0</v>
      </c>
      <c r="BJ162" s="3" t="s">
        <v>76</v>
      </c>
      <c r="BK162" s="156" t="n">
        <f aca="false">ROUND(I162*H162,2)</f>
        <v>0</v>
      </c>
      <c r="BL162" s="3" t="s">
        <v>131</v>
      </c>
      <c r="BM162" s="155" t="s">
        <v>247</v>
      </c>
    </row>
    <row r="163" s="22" customFormat="true" ht="19.5" hidden="false" customHeight="false" outlineLevel="0" collapsed="false">
      <c r="B163" s="23"/>
      <c r="D163" s="157" t="s">
        <v>133</v>
      </c>
      <c r="F163" s="158" t="s">
        <v>248</v>
      </c>
      <c r="I163" s="159"/>
      <c r="L163" s="23"/>
      <c r="M163" s="160"/>
      <c r="T163" s="54"/>
      <c r="AT163" s="3" t="s">
        <v>133</v>
      </c>
      <c r="AU163" s="3" t="s">
        <v>78</v>
      </c>
    </row>
    <row r="164" s="22" customFormat="true" ht="11.25" hidden="false" customHeight="false" outlineLevel="0" collapsed="false">
      <c r="B164" s="23"/>
      <c r="D164" s="161" t="s">
        <v>135</v>
      </c>
      <c r="F164" s="162" t="s">
        <v>249</v>
      </c>
      <c r="I164" s="159"/>
      <c r="L164" s="23"/>
      <c r="M164" s="160"/>
      <c r="T164" s="54"/>
      <c r="AT164" s="3" t="s">
        <v>135</v>
      </c>
      <c r="AU164" s="3" t="s">
        <v>78</v>
      </c>
    </row>
    <row r="165" s="171" customFormat="true" ht="11.25" hidden="false" customHeight="false" outlineLevel="0" collapsed="false">
      <c r="B165" s="172"/>
      <c r="D165" s="157" t="s">
        <v>137</v>
      </c>
      <c r="E165" s="173"/>
      <c r="F165" s="174" t="s">
        <v>250</v>
      </c>
      <c r="H165" s="173"/>
      <c r="I165" s="175"/>
      <c r="L165" s="172"/>
      <c r="M165" s="176"/>
      <c r="T165" s="177"/>
      <c r="AT165" s="173" t="s">
        <v>137</v>
      </c>
      <c r="AU165" s="173" t="s">
        <v>78</v>
      </c>
      <c r="AV165" s="171" t="s">
        <v>76</v>
      </c>
      <c r="AW165" s="171" t="s">
        <v>32</v>
      </c>
      <c r="AX165" s="171" t="s">
        <v>71</v>
      </c>
      <c r="AY165" s="173" t="s">
        <v>123</v>
      </c>
    </row>
    <row r="166" s="163" customFormat="true" ht="11.25" hidden="false" customHeight="false" outlineLevel="0" collapsed="false">
      <c r="B166" s="164"/>
      <c r="D166" s="157" t="s">
        <v>137</v>
      </c>
      <c r="E166" s="165"/>
      <c r="F166" s="166" t="s">
        <v>251</v>
      </c>
      <c r="H166" s="167" t="n">
        <v>10.397</v>
      </c>
      <c r="I166" s="168"/>
      <c r="L166" s="164"/>
      <c r="M166" s="169"/>
      <c r="T166" s="170"/>
      <c r="AT166" s="165" t="s">
        <v>137</v>
      </c>
      <c r="AU166" s="165" t="s">
        <v>78</v>
      </c>
      <c r="AV166" s="163" t="s">
        <v>78</v>
      </c>
      <c r="AW166" s="163" t="s">
        <v>32</v>
      </c>
      <c r="AX166" s="163" t="s">
        <v>76</v>
      </c>
      <c r="AY166" s="165" t="s">
        <v>123</v>
      </c>
    </row>
    <row r="167" s="22" customFormat="true" ht="21.75" hidden="false" customHeight="true" outlineLevel="0" collapsed="false">
      <c r="B167" s="23"/>
      <c r="C167" s="144" t="s">
        <v>252</v>
      </c>
      <c r="D167" s="144" t="s">
        <v>126</v>
      </c>
      <c r="E167" s="145" t="s">
        <v>253</v>
      </c>
      <c r="F167" s="146" t="s">
        <v>254</v>
      </c>
      <c r="G167" s="147" t="s">
        <v>129</v>
      </c>
      <c r="H167" s="148" t="n">
        <v>98.3</v>
      </c>
      <c r="I167" s="149"/>
      <c r="J167" s="150" t="n">
        <f aca="false">ROUND(I167*H167,2)</f>
        <v>0</v>
      </c>
      <c r="K167" s="146" t="s">
        <v>130</v>
      </c>
      <c r="L167" s="23"/>
      <c r="M167" s="151"/>
      <c r="N167" s="152" t="s">
        <v>42</v>
      </c>
      <c r="P167" s="153" t="n">
        <f aca="false">O167*H167</f>
        <v>0</v>
      </c>
      <c r="Q167" s="153" t="n">
        <v>0</v>
      </c>
      <c r="R167" s="153" t="n">
        <f aca="false">Q167*H167</f>
        <v>0</v>
      </c>
      <c r="S167" s="153" t="n">
        <v>2.2</v>
      </c>
      <c r="T167" s="154" t="n">
        <f aca="false">S167*H167</f>
        <v>216.26</v>
      </c>
      <c r="AR167" s="155" t="s">
        <v>131</v>
      </c>
      <c r="AT167" s="155" t="s">
        <v>126</v>
      </c>
      <c r="AU167" s="155" t="s">
        <v>78</v>
      </c>
      <c r="AY167" s="3" t="s">
        <v>123</v>
      </c>
      <c r="BE167" s="156" t="n">
        <f aca="false">IF(N167="základní",J167,0)</f>
        <v>0</v>
      </c>
      <c r="BF167" s="156" t="n">
        <f aca="false">IF(N167="snížená",J167,0)</f>
        <v>0</v>
      </c>
      <c r="BG167" s="156" t="n">
        <f aca="false">IF(N167="zákl. přenesená",J167,0)</f>
        <v>0</v>
      </c>
      <c r="BH167" s="156" t="n">
        <f aca="false">IF(N167="sníž. přenesená",J167,0)</f>
        <v>0</v>
      </c>
      <c r="BI167" s="156" t="n">
        <f aca="false">IF(N167="nulová",J167,0)</f>
        <v>0</v>
      </c>
      <c r="BJ167" s="3" t="s">
        <v>76</v>
      </c>
      <c r="BK167" s="156" t="n">
        <f aca="false">ROUND(I167*H167,2)</f>
        <v>0</v>
      </c>
      <c r="BL167" s="3" t="s">
        <v>131</v>
      </c>
      <c r="BM167" s="155" t="s">
        <v>255</v>
      </c>
    </row>
    <row r="168" s="22" customFormat="true" ht="11.25" hidden="false" customHeight="false" outlineLevel="0" collapsed="false">
      <c r="B168" s="23"/>
      <c r="D168" s="157" t="s">
        <v>133</v>
      </c>
      <c r="F168" s="158" t="s">
        <v>256</v>
      </c>
      <c r="I168" s="159"/>
      <c r="L168" s="23"/>
      <c r="M168" s="160"/>
      <c r="T168" s="54"/>
      <c r="AT168" s="3" t="s">
        <v>133</v>
      </c>
      <c r="AU168" s="3" t="s">
        <v>78</v>
      </c>
    </row>
    <row r="169" s="22" customFormat="true" ht="11.25" hidden="false" customHeight="false" outlineLevel="0" collapsed="false">
      <c r="B169" s="23"/>
      <c r="D169" s="161" t="s">
        <v>135</v>
      </c>
      <c r="F169" s="162" t="s">
        <v>257</v>
      </c>
      <c r="I169" s="159"/>
      <c r="L169" s="23"/>
      <c r="M169" s="160"/>
      <c r="T169" s="54"/>
      <c r="AT169" s="3" t="s">
        <v>135</v>
      </c>
      <c r="AU169" s="3" t="s">
        <v>78</v>
      </c>
    </row>
    <row r="170" s="171" customFormat="true" ht="11.25" hidden="false" customHeight="false" outlineLevel="0" collapsed="false">
      <c r="B170" s="172"/>
      <c r="D170" s="157" t="s">
        <v>137</v>
      </c>
      <c r="E170" s="173"/>
      <c r="F170" s="174" t="s">
        <v>258</v>
      </c>
      <c r="H170" s="173"/>
      <c r="I170" s="175"/>
      <c r="L170" s="172"/>
      <c r="M170" s="176"/>
      <c r="T170" s="177"/>
      <c r="AT170" s="173" t="s">
        <v>137</v>
      </c>
      <c r="AU170" s="173" t="s">
        <v>78</v>
      </c>
      <c r="AV170" s="171" t="s">
        <v>76</v>
      </c>
      <c r="AW170" s="171" t="s">
        <v>32</v>
      </c>
      <c r="AX170" s="171" t="s">
        <v>71</v>
      </c>
      <c r="AY170" s="173" t="s">
        <v>123</v>
      </c>
    </row>
    <row r="171" s="163" customFormat="true" ht="11.25" hidden="false" customHeight="false" outlineLevel="0" collapsed="false">
      <c r="B171" s="164"/>
      <c r="D171" s="157" t="s">
        <v>137</v>
      </c>
      <c r="E171" s="165"/>
      <c r="F171" s="166" t="s">
        <v>259</v>
      </c>
      <c r="H171" s="167" t="n">
        <v>43.3</v>
      </c>
      <c r="I171" s="168"/>
      <c r="L171" s="164"/>
      <c r="M171" s="169"/>
      <c r="T171" s="170"/>
      <c r="AT171" s="165" t="s">
        <v>137</v>
      </c>
      <c r="AU171" s="165" t="s">
        <v>78</v>
      </c>
      <c r="AV171" s="163" t="s">
        <v>78</v>
      </c>
      <c r="AW171" s="163" t="s">
        <v>32</v>
      </c>
      <c r="AX171" s="163" t="s">
        <v>71</v>
      </c>
      <c r="AY171" s="165" t="s">
        <v>123</v>
      </c>
    </row>
    <row r="172" s="171" customFormat="true" ht="11.25" hidden="false" customHeight="false" outlineLevel="0" collapsed="false">
      <c r="B172" s="172"/>
      <c r="D172" s="157" t="s">
        <v>137</v>
      </c>
      <c r="E172" s="173"/>
      <c r="F172" s="174" t="s">
        <v>260</v>
      </c>
      <c r="H172" s="173"/>
      <c r="I172" s="175"/>
      <c r="L172" s="172"/>
      <c r="M172" s="176"/>
      <c r="T172" s="177"/>
      <c r="AT172" s="173" t="s">
        <v>137</v>
      </c>
      <c r="AU172" s="173" t="s">
        <v>78</v>
      </c>
      <c r="AV172" s="171" t="s">
        <v>76</v>
      </c>
      <c r="AW172" s="171" t="s">
        <v>32</v>
      </c>
      <c r="AX172" s="171" t="s">
        <v>71</v>
      </c>
      <c r="AY172" s="173" t="s">
        <v>123</v>
      </c>
    </row>
    <row r="173" s="163" customFormat="true" ht="11.25" hidden="false" customHeight="false" outlineLevel="0" collapsed="false">
      <c r="B173" s="164"/>
      <c r="D173" s="157" t="s">
        <v>137</v>
      </c>
      <c r="E173" s="165"/>
      <c r="F173" s="166" t="s">
        <v>261</v>
      </c>
      <c r="H173" s="167" t="n">
        <v>55</v>
      </c>
      <c r="I173" s="168"/>
      <c r="L173" s="164"/>
      <c r="M173" s="169"/>
      <c r="T173" s="170"/>
      <c r="AT173" s="165" t="s">
        <v>137</v>
      </c>
      <c r="AU173" s="165" t="s">
        <v>78</v>
      </c>
      <c r="AV173" s="163" t="s">
        <v>78</v>
      </c>
      <c r="AW173" s="163" t="s">
        <v>32</v>
      </c>
      <c r="AX173" s="163" t="s">
        <v>71</v>
      </c>
      <c r="AY173" s="165" t="s">
        <v>123</v>
      </c>
    </row>
    <row r="174" s="178" customFormat="true" ht="11.25" hidden="false" customHeight="false" outlineLevel="0" collapsed="false">
      <c r="B174" s="179"/>
      <c r="D174" s="157" t="s">
        <v>137</v>
      </c>
      <c r="E174" s="180"/>
      <c r="F174" s="181" t="s">
        <v>262</v>
      </c>
      <c r="H174" s="182" t="n">
        <v>98.3</v>
      </c>
      <c r="I174" s="183"/>
      <c r="L174" s="179"/>
      <c r="M174" s="184"/>
      <c r="T174" s="185"/>
      <c r="AT174" s="180" t="s">
        <v>137</v>
      </c>
      <c r="AU174" s="180" t="s">
        <v>78</v>
      </c>
      <c r="AV174" s="178" t="s">
        <v>131</v>
      </c>
      <c r="AW174" s="178" t="s">
        <v>32</v>
      </c>
      <c r="AX174" s="178" t="s">
        <v>76</v>
      </c>
      <c r="AY174" s="180" t="s">
        <v>123</v>
      </c>
    </row>
    <row r="175" s="22" customFormat="true" ht="21.75" hidden="false" customHeight="true" outlineLevel="0" collapsed="false">
      <c r="B175" s="23"/>
      <c r="C175" s="144" t="s">
        <v>263</v>
      </c>
      <c r="D175" s="144" t="s">
        <v>126</v>
      </c>
      <c r="E175" s="145" t="s">
        <v>264</v>
      </c>
      <c r="F175" s="146" t="s">
        <v>265</v>
      </c>
      <c r="G175" s="147" t="s">
        <v>129</v>
      </c>
      <c r="H175" s="148" t="n">
        <v>91.4</v>
      </c>
      <c r="I175" s="149"/>
      <c r="J175" s="150" t="n">
        <f aca="false">ROUND(I175*H175,2)</f>
        <v>0</v>
      </c>
      <c r="K175" s="146" t="s">
        <v>130</v>
      </c>
      <c r="L175" s="23"/>
      <c r="M175" s="151"/>
      <c r="N175" s="152" t="s">
        <v>42</v>
      </c>
      <c r="P175" s="153" t="n">
        <f aca="false">O175*H175</f>
        <v>0</v>
      </c>
      <c r="Q175" s="153" t="n">
        <v>0</v>
      </c>
      <c r="R175" s="153" t="n">
        <f aca="false">Q175*H175</f>
        <v>0</v>
      </c>
      <c r="S175" s="153" t="n">
        <v>2.2</v>
      </c>
      <c r="T175" s="154" t="n">
        <f aca="false">S175*H175</f>
        <v>201.08</v>
      </c>
      <c r="AR175" s="155" t="s">
        <v>131</v>
      </c>
      <c r="AT175" s="155" t="s">
        <v>126</v>
      </c>
      <c r="AU175" s="155" t="s">
        <v>78</v>
      </c>
      <c r="AY175" s="3" t="s">
        <v>123</v>
      </c>
      <c r="BE175" s="156" t="n">
        <f aca="false">IF(N175="základní",J175,0)</f>
        <v>0</v>
      </c>
      <c r="BF175" s="156" t="n">
        <f aca="false">IF(N175="snížená",J175,0)</f>
        <v>0</v>
      </c>
      <c r="BG175" s="156" t="n">
        <f aca="false">IF(N175="zákl. přenesená",J175,0)</f>
        <v>0</v>
      </c>
      <c r="BH175" s="156" t="n">
        <f aca="false">IF(N175="sníž. přenesená",J175,0)</f>
        <v>0</v>
      </c>
      <c r="BI175" s="156" t="n">
        <f aca="false">IF(N175="nulová",J175,0)</f>
        <v>0</v>
      </c>
      <c r="BJ175" s="3" t="s">
        <v>76</v>
      </c>
      <c r="BK175" s="156" t="n">
        <f aca="false">ROUND(I175*H175,2)</f>
        <v>0</v>
      </c>
      <c r="BL175" s="3" t="s">
        <v>131</v>
      </c>
      <c r="BM175" s="155" t="s">
        <v>266</v>
      </c>
    </row>
    <row r="176" s="22" customFormat="true" ht="11.25" hidden="false" customHeight="false" outlineLevel="0" collapsed="false">
      <c r="B176" s="23"/>
      <c r="D176" s="157" t="s">
        <v>133</v>
      </c>
      <c r="F176" s="158" t="s">
        <v>267</v>
      </c>
      <c r="I176" s="159"/>
      <c r="L176" s="23"/>
      <c r="M176" s="160"/>
      <c r="T176" s="54"/>
      <c r="AT176" s="3" t="s">
        <v>133</v>
      </c>
      <c r="AU176" s="3" t="s">
        <v>78</v>
      </c>
    </row>
    <row r="177" s="22" customFormat="true" ht="11.25" hidden="false" customHeight="false" outlineLevel="0" collapsed="false">
      <c r="B177" s="23"/>
      <c r="D177" s="161" t="s">
        <v>135</v>
      </c>
      <c r="F177" s="162" t="s">
        <v>268</v>
      </c>
      <c r="I177" s="159"/>
      <c r="L177" s="23"/>
      <c r="M177" s="160"/>
      <c r="T177" s="54"/>
      <c r="AT177" s="3" t="s">
        <v>135</v>
      </c>
      <c r="AU177" s="3" t="s">
        <v>78</v>
      </c>
    </row>
    <row r="178" s="171" customFormat="true" ht="11.25" hidden="false" customHeight="false" outlineLevel="0" collapsed="false">
      <c r="B178" s="172"/>
      <c r="D178" s="157" t="s">
        <v>137</v>
      </c>
      <c r="E178" s="173"/>
      <c r="F178" s="174" t="s">
        <v>269</v>
      </c>
      <c r="H178" s="173"/>
      <c r="I178" s="175"/>
      <c r="L178" s="172"/>
      <c r="M178" s="176"/>
      <c r="T178" s="177"/>
      <c r="AT178" s="173" t="s">
        <v>137</v>
      </c>
      <c r="AU178" s="173" t="s">
        <v>78</v>
      </c>
      <c r="AV178" s="171" t="s">
        <v>76</v>
      </c>
      <c r="AW178" s="171" t="s">
        <v>32</v>
      </c>
      <c r="AX178" s="171" t="s">
        <v>71</v>
      </c>
      <c r="AY178" s="173" t="s">
        <v>123</v>
      </c>
    </row>
    <row r="179" s="163" customFormat="true" ht="11.25" hidden="false" customHeight="false" outlineLevel="0" collapsed="false">
      <c r="B179" s="164"/>
      <c r="D179" s="157" t="s">
        <v>137</v>
      </c>
      <c r="E179" s="165"/>
      <c r="F179" s="166" t="s">
        <v>270</v>
      </c>
      <c r="H179" s="167" t="n">
        <v>91.4</v>
      </c>
      <c r="I179" s="168"/>
      <c r="L179" s="164"/>
      <c r="M179" s="169"/>
      <c r="T179" s="170"/>
      <c r="AT179" s="165" t="s">
        <v>137</v>
      </c>
      <c r="AU179" s="165" t="s">
        <v>78</v>
      </c>
      <c r="AV179" s="163" t="s">
        <v>78</v>
      </c>
      <c r="AW179" s="163" t="s">
        <v>32</v>
      </c>
      <c r="AX179" s="163" t="s">
        <v>76</v>
      </c>
      <c r="AY179" s="165" t="s">
        <v>123</v>
      </c>
    </row>
    <row r="180" s="22" customFormat="true" ht="16.5" hidden="false" customHeight="true" outlineLevel="0" collapsed="false">
      <c r="B180" s="23"/>
      <c r="C180" s="144" t="s">
        <v>271</v>
      </c>
      <c r="D180" s="144" t="s">
        <v>126</v>
      </c>
      <c r="E180" s="145" t="s">
        <v>272</v>
      </c>
      <c r="F180" s="146" t="s">
        <v>273</v>
      </c>
      <c r="G180" s="147" t="s">
        <v>129</v>
      </c>
      <c r="H180" s="148" t="n">
        <v>189.7</v>
      </c>
      <c r="I180" s="149"/>
      <c r="J180" s="150" t="n">
        <f aca="false">ROUND(I180*H180,2)</f>
        <v>0</v>
      </c>
      <c r="K180" s="146" t="s">
        <v>130</v>
      </c>
      <c r="L180" s="23"/>
      <c r="M180" s="151"/>
      <c r="N180" s="152" t="s">
        <v>42</v>
      </c>
      <c r="P180" s="153" t="n">
        <f aca="false">O180*H180</f>
        <v>0</v>
      </c>
      <c r="Q180" s="153" t="n">
        <v>0</v>
      </c>
      <c r="R180" s="153" t="n">
        <f aca="false">Q180*H180</f>
        <v>0</v>
      </c>
      <c r="S180" s="153" t="n">
        <v>0.044</v>
      </c>
      <c r="T180" s="154" t="n">
        <f aca="false">S180*H180</f>
        <v>8.3468</v>
      </c>
      <c r="AR180" s="155" t="s">
        <v>131</v>
      </c>
      <c r="AT180" s="155" t="s">
        <v>126</v>
      </c>
      <c r="AU180" s="155" t="s">
        <v>78</v>
      </c>
      <c r="AY180" s="3" t="s">
        <v>123</v>
      </c>
      <c r="BE180" s="156" t="n">
        <f aca="false">IF(N180="základní",J180,0)</f>
        <v>0</v>
      </c>
      <c r="BF180" s="156" t="n">
        <f aca="false">IF(N180="snížená",J180,0)</f>
        <v>0</v>
      </c>
      <c r="BG180" s="156" t="n">
        <f aca="false">IF(N180="zákl. přenesená",J180,0)</f>
        <v>0</v>
      </c>
      <c r="BH180" s="156" t="n">
        <f aca="false">IF(N180="sníž. přenesená",J180,0)</f>
        <v>0</v>
      </c>
      <c r="BI180" s="156" t="n">
        <f aca="false">IF(N180="nulová",J180,0)</f>
        <v>0</v>
      </c>
      <c r="BJ180" s="3" t="s">
        <v>76</v>
      </c>
      <c r="BK180" s="156" t="n">
        <f aca="false">ROUND(I180*H180,2)</f>
        <v>0</v>
      </c>
      <c r="BL180" s="3" t="s">
        <v>131</v>
      </c>
      <c r="BM180" s="155" t="s">
        <v>274</v>
      </c>
    </row>
    <row r="181" s="22" customFormat="true" ht="11.25" hidden="false" customHeight="false" outlineLevel="0" collapsed="false">
      <c r="B181" s="23"/>
      <c r="D181" s="157" t="s">
        <v>133</v>
      </c>
      <c r="F181" s="158" t="s">
        <v>275</v>
      </c>
      <c r="I181" s="159"/>
      <c r="L181" s="23"/>
      <c r="M181" s="160"/>
      <c r="T181" s="54"/>
      <c r="AT181" s="3" t="s">
        <v>133</v>
      </c>
      <c r="AU181" s="3" t="s">
        <v>78</v>
      </c>
    </row>
    <row r="182" s="22" customFormat="true" ht="11.25" hidden="false" customHeight="false" outlineLevel="0" collapsed="false">
      <c r="B182" s="23"/>
      <c r="D182" s="161" t="s">
        <v>135</v>
      </c>
      <c r="F182" s="162" t="s">
        <v>276</v>
      </c>
      <c r="I182" s="159"/>
      <c r="L182" s="23"/>
      <c r="M182" s="160"/>
      <c r="T182" s="54"/>
      <c r="AT182" s="3" t="s">
        <v>135</v>
      </c>
      <c r="AU182" s="3" t="s">
        <v>78</v>
      </c>
    </row>
    <row r="183" s="163" customFormat="true" ht="11.25" hidden="false" customHeight="false" outlineLevel="0" collapsed="false">
      <c r="B183" s="164"/>
      <c r="D183" s="157" t="s">
        <v>137</v>
      </c>
      <c r="E183" s="165"/>
      <c r="F183" s="166" t="s">
        <v>277</v>
      </c>
      <c r="H183" s="167" t="n">
        <v>189.7</v>
      </c>
      <c r="I183" s="168"/>
      <c r="L183" s="164"/>
      <c r="M183" s="169"/>
      <c r="T183" s="170"/>
      <c r="AT183" s="165" t="s">
        <v>137</v>
      </c>
      <c r="AU183" s="165" t="s">
        <v>78</v>
      </c>
      <c r="AV183" s="163" t="s">
        <v>78</v>
      </c>
      <c r="AW183" s="163" t="s">
        <v>32</v>
      </c>
      <c r="AX183" s="163" t="s">
        <v>76</v>
      </c>
      <c r="AY183" s="165" t="s">
        <v>123</v>
      </c>
    </row>
    <row r="184" s="22" customFormat="true" ht="16.5" hidden="false" customHeight="true" outlineLevel="0" collapsed="false">
      <c r="B184" s="23"/>
      <c r="C184" s="144" t="s">
        <v>278</v>
      </c>
      <c r="D184" s="144" t="s">
        <v>126</v>
      </c>
      <c r="E184" s="145" t="s">
        <v>279</v>
      </c>
      <c r="F184" s="146" t="s">
        <v>280</v>
      </c>
      <c r="G184" s="147" t="s">
        <v>142</v>
      </c>
      <c r="H184" s="148" t="n">
        <v>144</v>
      </c>
      <c r="I184" s="149"/>
      <c r="J184" s="150" t="n">
        <f aca="false">ROUND(I184*H184,2)</f>
        <v>0</v>
      </c>
      <c r="K184" s="146" t="s">
        <v>130</v>
      </c>
      <c r="L184" s="23"/>
      <c r="M184" s="151"/>
      <c r="N184" s="152" t="s">
        <v>42</v>
      </c>
      <c r="P184" s="153" t="n">
        <f aca="false">O184*H184</f>
        <v>0</v>
      </c>
      <c r="Q184" s="153" t="n">
        <v>0</v>
      </c>
      <c r="R184" s="153" t="n">
        <f aca="false">Q184*H184</f>
        <v>0</v>
      </c>
      <c r="S184" s="153" t="n">
        <v>0.031</v>
      </c>
      <c r="T184" s="154" t="n">
        <f aca="false">S184*H184</f>
        <v>4.464</v>
      </c>
      <c r="AR184" s="155" t="s">
        <v>131</v>
      </c>
      <c r="AT184" s="155" t="s">
        <v>126</v>
      </c>
      <c r="AU184" s="155" t="s">
        <v>78</v>
      </c>
      <c r="AY184" s="3" t="s">
        <v>123</v>
      </c>
      <c r="BE184" s="156" t="n">
        <f aca="false">IF(N184="základní",J184,0)</f>
        <v>0</v>
      </c>
      <c r="BF184" s="156" t="n">
        <f aca="false">IF(N184="snížená",J184,0)</f>
        <v>0</v>
      </c>
      <c r="BG184" s="156" t="n">
        <f aca="false">IF(N184="zákl. přenesená",J184,0)</f>
        <v>0</v>
      </c>
      <c r="BH184" s="156" t="n">
        <f aca="false">IF(N184="sníž. přenesená",J184,0)</f>
        <v>0</v>
      </c>
      <c r="BI184" s="156" t="n">
        <f aca="false">IF(N184="nulová",J184,0)</f>
        <v>0</v>
      </c>
      <c r="BJ184" s="3" t="s">
        <v>76</v>
      </c>
      <c r="BK184" s="156" t="n">
        <f aca="false">ROUND(I184*H184,2)</f>
        <v>0</v>
      </c>
      <c r="BL184" s="3" t="s">
        <v>131</v>
      </c>
      <c r="BM184" s="155" t="s">
        <v>281</v>
      </c>
    </row>
    <row r="185" s="22" customFormat="true" ht="19.5" hidden="false" customHeight="false" outlineLevel="0" collapsed="false">
      <c r="B185" s="23"/>
      <c r="D185" s="157" t="s">
        <v>133</v>
      </c>
      <c r="F185" s="158" t="s">
        <v>282</v>
      </c>
      <c r="I185" s="159"/>
      <c r="L185" s="23"/>
      <c r="M185" s="160"/>
      <c r="T185" s="54"/>
      <c r="AT185" s="3" t="s">
        <v>133</v>
      </c>
      <c r="AU185" s="3" t="s">
        <v>78</v>
      </c>
    </row>
    <row r="186" s="22" customFormat="true" ht="11.25" hidden="false" customHeight="false" outlineLevel="0" collapsed="false">
      <c r="B186" s="23"/>
      <c r="D186" s="161" t="s">
        <v>135</v>
      </c>
      <c r="F186" s="162" t="s">
        <v>283</v>
      </c>
      <c r="I186" s="159"/>
      <c r="L186" s="23"/>
      <c r="M186" s="160"/>
      <c r="T186" s="54"/>
      <c r="AT186" s="3" t="s">
        <v>135</v>
      </c>
      <c r="AU186" s="3" t="s">
        <v>78</v>
      </c>
    </row>
    <row r="187" s="22" customFormat="true" ht="16.5" hidden="false" customHeight="true" outlineLevel="0" collapsed="false">
      <c r="B187" s="23"/>
      <c r="C187" s="144" t="s">
        <v>284</v>
      </c>
      <c r="D187" s="144" t="s">
        <v>126</v>
      </c>
      <c r="E187" s="145" t="s">
        <v>285</v>
      </c>
      <c r="F187" s="146" t="s">
        <v>286</v>
      </c>
      <c r="G187" s="147" t="s">
        <v>142</v>
      </c>
      <c r="H187" s="148" t="n">
        <v>85.104</v>
      </c>
      <c r="I187" s="149"/>
      <c r="J187" s="150" t="n">
        <f aca="false">ROUND(I187*H187,2)</f>
        <v>0</v>
      </c>
      <c r="K187" s="146" t="s">
        <v>130</v>
      </c>
      <c r="L187" s="23"/>
      <c r="M187" s="151"/>
      <c r="N187" s="152" t="s">
        <v>42</v>
      </c>
      <c r="P187" s="153" t="n">
        <f aca="false">O187*H187</f>
        <v>0</v>
      </c>
      <c r="Q187" s="153" t="n">
        <v>0</v>
      </c>
      <c r="R187" s="153" t="n">
        <f aca="false">Q187*H187</f>
        <v>0</v>
      </c>
      <c r="S187" s="153" t="n">
        <v>0.076</v>
      </c>
      <c r="T187" s="154" t="n">
        <f aca="false">S187*H187</f>
        <v>6.467904</v>
      </c>
      <c r="AR187" s="155" t="s">
        <v>131</v>
      </c>
      <c r="AT187" s="155" t="s">
        <v>126</v>
      </c>
      <c r="AU187" s="155" t="s">
        <v>78</v>
      </c>
      <c r="AY187" s="3" t="s">
        <v>123</v>
      </c>
      <c r="BE187" s="156" t="n">
        <f aca="false">IF(N187="základní",J187,0)</f>
        <v>0</v>
      </c>
      <c r="BF187" s="156" t="n">
        <f aca="false">IF(N187="snížená",J187,0)</f>
        <v>0</v>
      </c>
      <c r="BG187" s="156" t="n">
        <f aca="false">IF(N187="zákl. přenesená",J187,0)</f>
        <v>0</v>
      </c>
      <c r="BH187" s="156" t="n">
        <f aca="false">IF(N187="sníž. přenesená",J187,0)</f>
        <v>0</v>
      </c>
      <c r="BI187" s="156" t="n">
        <f aca="false">IF(N187="nulová",J187,0)</f>
        <v>0</v>
      </c>
      <c r="BJ187" s="3" t="s">
        <v>76</v>
      </c>
      <c r="BK187" s="156" t="n">
        <f aca="false">ROUND(I187*H187,2)</f>
        <v>0</v>
      </c>
      <c r="BL187" s="3" t="s">
        <v>131</v>
      </c>
      <c r="BM187" s="155" t="s">
        <v>287</v>
      </c>
    </row>
    <row r="188" s="22" customFormat="true" ht="11.25" hidden="false" customHeight="false" outlineLevel="0" collapsed="false">
      <c r="B188" s="23"/>
      <c r="D188" s="157" t="s">
        <v>133</v>
      </c>
      <c r="F188" s="158" t="s">
        <v>288</v>
      </c>
      <c r="I188" s="159"/>
      <c r="L188" s="23"/>
      <c r="M188" s="160"/>
      <c r="T188" s="54"/>
      <c r="AT188" s="3" t="s">
        <v>133</v>
      </c>
      <c r="AU188" s="3" t="s">
        <v>78</v>
      </c>
    </row>
    <row r="189" s="22" customFormat="true" ht="11.25" hidden="false" customHeight="false" outlineLevel="0" collapsed="false">
      <c r="B189" s="23"/>
      <c r="D189" s="161" t="s">
        <v>135</v>
      </c>
      <c r="F189" s="162" t="s">
        <v>289</v>
      </c>
      <c r="I189" s="159"/>
      <c r="L189" s="23"/>
      <c r="M189" s="160"/>
      <c r="T189" s="54"/>
      <c r="AT189" s="3" t="s">
        <v>135</v>
      </c>
      <c r="AU189" s="3" t="s">
        <v>78</v>
      </c>
    </row>
    <row r="190" s="163" customFormat="true" ht="11.25" hidden="false" customHeight="false" outlineLevel="0" collapsed="false">
      <c r="B190" s="164"/>
      <c r="D190" s="157" t="s">
        <v>137</v>
      </c>
      <c r="E190" s="165"/>
      <c r="F190" s="166" t="s">
        <v>290</v>
      </c>
      <c r="H190" s="167" t="n">
        <v>85.104</v>
      </c>
      <c r="I190" s="168"/>
      <c r="L190" s="164"/>
      <c r="M190" s="169"/>
      <c r="T190" s="170"/>
      <c r="AT190" s="165" t="s">
        <v>137</v>
      </c>
      <c r="AU190" s="165" t="s">
        <v>78</v>
      </c>
      <c r="AV190" s="163" t="s">
        <v>78</v>
      </c>
      <c r="AW190" s="163" t="s">
        <v>32</v>
      </c>
      <c r="AX190" s="163" t="s">
        <v>76</v>
      </c>
      <c r="AY190" s="165" t="s">
        <v>123</v>
      </c>
    </row>
    <row r="191" s="22" customFormat="true" ht="16.5" hidden="false" customHeight="true" outlineLevel="0" collapsed="false">
      <c r="B191" s="23"/>
      <c r="C191" s="144" t="s">
        <v>291</v>
      </c>
      <c r="D191" s="144" t="s">
        <v>126</v>
      </c>
      <c r="E191" s="145" t="s">
        <v>292</v>
      </c>
      <c r="F191" s="146" t="s">
        <v>293</v>
      </c>
      <c r="G191" s="147" t="s">
        <v>142</v>
      </c>
      <c r="H191" s="148" t="n">
        <v>140</v>
      </c>
      <c r="I191" s="149"/>
      <c r="J191" s="150" t="n">
        <f aca="false">ROUND(I191*H191,2)</f>
        <v>0</v>
      </c>
      <c r="K191" s="146"/>
      <c r="L191" s="23"/>
      <c r="M191" s="151"/>
      <c r="N191" s="152" t="s">
        <v>42</v>
      </c>
      <c r="P191" s="153" t="n">
        <f aca="false">O191*H191</f>
        <v>0</v>
      </c>
      <c r="Q191" s="153" t="n">
        <v>0</v>
      </c>
      <c r="R191" s="153" t="n">
        <f aca="false">Q191*H191</f>
        <v>0</v>
      </c>
      <c r="S191" s="153" t="n">
        <v>0.02</v>
      </c>
      <c r="T191" s="154" t="n">
        <f aca="false">S191*H191</f>
        <v>2.8</v>
      </c>
      <c r="AR191" s="155" t="s">
        <v>131</v>
      </c>
      <c r="AT191" s="155" t="s">
        <v>126</v>
      </c>
      <c r="AU191" s="155" t="s">
        <v>78</v>
      </c>
      <c r="AY191" s="3" t="s">
        <v>123</v>
      </c>
      <c r="BE191" s="156" t="n">
        <f aca="false">IF(N191="základní",J191,0)</f>
        <v>0</v>
      </c>
      <c r="BF191" s="156" t="n">
        <f aca="false">IF(N191="snížená",J191,0)</f>
        <v>0</v>
      </c>
      <c r="BG191" s="156" t="n">
        <f aca="false">IF(N191="zákl. přenesená",J191,0)</f>
        <v>0</v>
      </c>
      <c r="BH191" s="156" t="n">
        <f aca="false">IF(N191="sníž. přenesená",J191,0)</f>
        <v>0</v>
      </c>
      <c r="BI191" s="156" t="n">
        <f aca="false">IF(N191="nulová",J191,0)</f>
        <v>0</v>
      </c>
      <c r="BJ191" s="3" t="s">
        <v>76</v>
      </c>
      <c r="BK191" s="156" t="n">
        <f aca="false">ROUND(I191*H191,2)</f>
        <v>0</v>
      </c>
      <c r="BL191" s="3" t="s">
        <v>131</v>
      </c>
      <c r="BM191" s="155" t="s">
        <v>294</v>
      </c>
    </row>
    <row r="192" s="22" customFormat="true" ht="11.25" hidden="false" customHeight="false" outlineLevel="0" collapsed="false">
      <c r="B192" s="23"/>
      <c r="D192" s="157" t="s">
        <v>133</v>
      </c>
      <c r="F192" s="158" t="s">
        <v>295</v>
      </c>
      <c r="I192" s="159"/>
      <c r="L192" s="23"/>
      <c r="M192" s="160"/>
      <c r="T192" s="54"/>
      <c r="AT192" s="3" t="s">
        <v>133</v>
      </c>
      <c r="AU192" s="3" t="s">
        <v>78</v>
      </c>
    </row>
    <row r="193" s="131" customFormat="true" ht="22.5" hidden="false" customHeight="true" outlineLevel="0" collapsed="false">
      <c r="B193" s="132"/>
      <c r="D193" s="133" t="s">
        <v>70</v>
      </c>
      <c r="E193" s="142" t="s">
        <v>296</v>
      </c>
      <c r="F193" s="142" t="s">
        <v>297</v>
      </c>
      <c r="I193" s="135"/>
      <c r="J193" s="143" t="n">
        <f aca="false">BK193</f>
        <v>0</v>
      </c>
      <c r="L193" s="132"/>
      <c r="M193" s="137"/>
      <c r="P193" s="138" t="n">
        <f aca="false">SUM(P194:P218)</f>
        <v>0</v>
      </c>
      <c r="R193" s="138" t="n">
        <f aca="false">SUM(R194:R218)</f>
        <v>0</v>
      </c>
      <c r="T193" s="139" t="n">
        <f aca="false">SUM(T194:T218)</f>
        <v>0</v>
      </c>
      <c r="AR193" s="133" t="s">
        <v>76</v>
      </c>
      <c r="AT193" s="140" t="s">
        <v>70</v>
      </c>
      <c r="AU193" s="140" t="s">
        <v>76</v>
      </c>
      <c r="AY193" s="133" t="s">
        <v>123</v>
      </c>
      <c r="BK193" s="141" t="n">
        <f aca="false">SUM(BK194:BK218)</f>
        <v>0</v>
      </c>
    </row>
    <row r="194" s="22" customFormat="true" ht="16.5" hidden="false" customHeight="true" outlineLevel="0" collapsed="false">
      <c r="B194" s="23"/>
      <c r="C194" s="144" t="s">
        <v>298</v>
      </c>
      <c r="D194" s="144" t="s">
        <v>126</v>
      </c>
      <c r="E194" s="145" t="s">
        <v>299</v>
      </c>
      <c r="F194" s="146" t="s">
        <v>300</v>
      </c>
      <c r="G194" s="147" t="s">
        <v>238</v>
      </c>
      <c r="H194" s="148" t="n">
        <v>1258.372</v>
      </c>
      <c r="I194" s="149"/>
      <c r="J194" s="150" t="n">
        <f aca="false">ROUND(I194*H194,2)</f>
        <v>0</v>
      </c>
      <c r="K194" s="146" t="s">
        <v>130</v>
      </c>
      <c r="L194" s="23"/>
      <c r="M194" s="151"/>
      <c r="N194" s="152" t="s">
        <v>42</v>
      </c>
      <c r="P194" s="153" t="n">
        <f aca="false">O194*H194</f>
        <v>0</v>
      </c>
      <c r="Q194" s="153" t="n">
        <v>0</v>
      </c>
      <c r="R194" s="153" t="n">
        <f aca="false">Q194*H194</f>
        <v>0</v>
      </c>
      <c r="S194" s="153" t="n">
        <v>0</v>
      </c>
      <c r="T194" s="154" t="n">
        <f aca="false">S194*H194</f>
        <v>0</v>
      </c>
      <c r="AR194" s="155" t="s">
        <v>131</v>
      </c>
      <c r="AT194" s="155" t="s">
        <v>126</v>
      </c>
      <c r="AU194" s="155" t="s">
        <v>78</v>
      </c>
      <c r="AY194" s="3" t="s">
        <v>123</v>
      </c>
      <c r="BE194" s="156" t="n">
        <f aca="false">IF(N194="základní",J194,0)</f>
        <v>0</v>
      </c>
      <c r="BF194" s="156" t="n">
        <f aca="false">IF(N194="snížená",J194,0)</f>
        <v>0</v>
      </c>
      <c r="BG194" s="156" t="n">
        <f aca="false">IF(N194="zákl. přenesená",J194,0)</f>
        <v>0</v>
      </c>
      <c r="BH194" s="156" t="n">
        <f aca="false">IF(N194="sníž. přenesená",J194,0)</f>
        <v>0</v>
      </c>
      <c r="BI194" s="156" t="n">
        <f aca="false">IF(N194="nulová",J194,0)</f>
        <v>0</v>
      </c>
      <c r="BJ194" s="3" t="s">
        <v>76</v>
      </c>
      <c r="BK194" s="156" t="n">
        <f aca="false">ROUND(I194*H194,2)</f>
        <v>0</v>
      </c>
      <c r="BL194" s="3" t="s">
        <v>131</v>
      </c>
      <c r="BM194" s="155" t="s">
        <v>301</v>
      </c>
    </row>
    <row r="195" s="22" customFormat="true" ht="11.25" hidden="false" customHeight="false" outlineLevel="0" collapsed="false">
      <c r="B195" s="23"/>
      <c r="D195" s="157" t="s">
        <v>133</v>
      </c>
      <c r="F195" s="158" t="s">
        <v>302</v>
      </c>
      <c r="I195" s="159"/>
      <c r="L195" s="23"/>
      <c r="M195" s="160"/>
      <c r="T195" s="54"/>
      <c r="AT195" s="3" t="s">
        <v>133</v>
      </c>
      <c r="AU195" s="3" t="s">
        <v>78</v>
      </c>
    </row>
    <row r="196" s="22" customFormat="true" ht="11.25" hidden="false" customHeight="false" outlineLevel="0" collapsed="false">
      <c r="B196" s="23"/>
      <c r="D196" s="161" t="s">
        <v>135</v>
      </c>
      <c r="F196" s="162" t="s">
        <v>303</v>
      </c>
      <c r="I196" s="159"/>
      <c r="L196" s="23"/>
      <c r="M196" s="160"/>
      <c r="T196" s="54"/>
      <c r="AT196" s="3" t="s">
        <v>135</v>
      </c>
      <c r="AU196" s="3" t="s">
        <v>78</v>
      </c>
    </row>
    <row r="197" s="22" customFormat="true" ht="16.5" hidden="false" customHeight="true" outlineLevel="0" collapsed="false">
      <c r="B197" s="23"/>
      <c r="C197" s="144" t="s">
        <v>304</v>
      </c>
      <c r="D197" s="144" t="s">
        <v>126</v>
      </c>
      <c r="E197" s="145" t="s">
        <v>305</v>
      </c>
      <c r="F197" s="146" t="s">
        <v>306</v>
      </c>
      <c r="G197" s="147" t="s">
        <v>238</v>
      </c>
      <c r="H197" s="148" t="n">
        <v>18875.58</v>
      </c>
      <c r="I197" s="149"/>
      <c r="J197" s="150" t="n">
        <f aca="false">ROUND(I197*H197,2)</f>
        <v>0</v>
      </c>
      <c r="K197" s="146" t="s">
        <v>130</v>
      </c>
      <c r="L197" s="23"/>
      <c r="M197" s="151"/>
      <c r="N197" s="152" t="s">
        <v>42</v>
      </c>
      <c r="P197" s="153" t="n">
        <f aca="false">O197*H197</f>
        <v>0</v>
      </c>
      <c r="Q197" s="153" t="n">
        <v>0</v>
      </c>
      <c r="R197" s="153" t="n">
        <f aca="false">Q197*H197</f>
        <v>0</v>
      </c>
      <c r="S197" s="153" t="n">
        <v>0</v>
      </c>
      <c r="T197" s="154" t="n">
        <f aca="false">S197*H197</f>
        <v>0</v>
      </c>
      <c r="AR197" s="155" t="s">
        <v>131</v>
      </c>
      <c r="AT197" s="155" t="s">
        <v>126</v>
      </c>
      <c r="AU197" s="155" t="s">
        <v>78</v>
      </c>
      <c r="AY197" s="3" t="s">
        <v>123</v>
      </c>
      <c r="BE197" s="156" t="n">
        <f aca="false">IF(N197="základní",J197,0)</f>
        <v>0</v>
      </c>
      <c r="BF197" s="156" t="n">
        <f aca="false">IF(N197="snížená",J197,0)</f>
        <v>0</v>
      </c>
      <c r="BG197" s="156" t="n">
        <f aca="false">IF(N197="zákl. přenesená",J197,0)</f>
        <v>0</v>
      </c>
      <c r="BH197" s="156" t="n">
        <f aca="false">IF(N197="sníž. přenesená",J197,0)</f>
        <v>0</v>
      </c>
      <c r="BI197" s="156" t="n">
        <f aca="false">IF(N197="nulová",J197,0)</f>
        <v>0</v>
      </c>
      <c r="BJ197" s="3" t="s">
        <v>76</v>
      </c>
      <c r="BK197" s="156" t="n">
        <f aca="false">ROUND(I197*H197,2)</f>
        <v>0</v>
      </c>
      <c r="BL197" s="3" t="s">
        <v>131</v>
      </c>
      <c r="BM197" s="155" t="s">
        <v>307</v>
      </c>
    </row>
    <row r="198" s="22" customFormat="true" ht="19.5" hidden="false" customHeight="false" outlineLevel="0" collapsed="false">
      <c r="B198" s="23"/>
      <c r="D198" s="157" t="s">
        <v>133</v>
      </c>
      <c r="F198" s="158" t="s">
        <v>308</v>
      </c>
      <c r="I198" s="159"/>
      <c r="L198" s="23"/>
      <c r="M198" s="160"/>
      <c r="T198" s="54"/>
      <c r="AT198" s="3" t="s">
        <v>133</v>
      </c>
      <c r="AU198" s="3" t="s">
        <v>78</v>
      </c>
    </row>
    <row r="199" s="22" customFormat="true" ht="11.25" hidden="false" customHeight="false" outlineLevel="0" collapsed="false">
      <c r="B199" s="23"/>
      <c r="D199" s="161" t="s">
        <v>135</v>
      </c>
      <c r="F199" s="162" t="s">
        <v>309</v>
      </c>
      <c r="I199" s="159"/>
      <c r="L199" s="23"/>
      <c r="M199" s="160"/>
      <c r="T199" s="54"/>
      <c r="AT199" s="3" t="s">
        <v>135</v>
      </c>
      <c r="AU199" s="3" t="s">
        <v>78</v>
      </c>
    </row>
    <row r="200" s="163" customFormat="true" ht="11.25" hidden="false" customHeight="false" outlineLevel="0" collapsed="false">
      <c r="B200" s="164"/>
      <c r="D200" s="157" t="s">
        <v>137</v>
      </c>
      <c r="F200" s="166" t="s">
        <v>310</v>
      </c>
      <c r="H200" s="167" t="n">
        <v>18875.58</v>
      </c>
      <c r="I200" s="168"/>
      <c r="L200" s="164"/>
      <c r="M200" s="169"/>
      <c r="T200" s="170"/>
      <c r="AT200" s="165" t="s">
        <v>137</v>
      </c>
      <c r="AU200" s="165" t="s">
        <v>78</v>
      </c>
      <c r="AV200" s="163" t="s">
        <v>78</v>
      </c>
      <c r="AW200" s="163" t="s">
        <v>4</v>
      </c>
      <c r="AX200" s="163" t="s">
        <v>76</v>
      </c>
      <c r="AY200" s="165" t="s">
        <v>123</v>
      </c>
    </row>
    <row r="201" s="22" customFormat="true" ht="21.75" hidden="false" customHeight="true" outlineLevel="0" collapsed="false">
      <c r="B201" s="23"/>
      <c r="C201" s="144" t="s">
        <v>311</v>
      </c>
      <c r="D201" s="144" t="s">
        <v>126</v>
      </c>
      <c r="E201" s="145" t="s">
        <v>312</v>
      </c>
      <c r="F201" s="146" t="s">
        <v>313</v>
      </c>
      <c r="G201" s="147" t="s">
        <v>238</v>
      </c>
      <c r="H201" s="148" t="n">
        <v>1164.951</v>
      </c>
      <c r="I201" s="149"/>
      <c r="J201" s="150" t="n">
        <f aca="false">ROUND(I201*H201,2)</f>
        <v>0</v>
      </c>
      <c r="K201" s="146" t="s">
        <v>130</v>
      </c>
      <c r="L201" s="23"/>
      <c r="M201" s="151"/>
      <c r="N201" s="152" t="s">
        <v>42</v>
      </c>
      <c r="P201" s="153" t="n">
        <f aca="false">O201*H201</f>
        <v>0</v>
      </c>
      <c r="Q201" s="153" t="n">
        <v>0</v>
      </c>
      <c r="R201" s="153" t="n">
        <f aca="false">Q201*H201</f>
        <v>0</v>
      </c>
      <c r="S201" s="153" t="n">
        <v>0</v>
      </c>
      <c r="T201" s="154" t="n">
        <f aca="false">S201*H201</f>
        <v>0</v>
      </c>
      <c r="AR201" s="155" t="s">
        <v>131</v>
      </c>
      <c r="AT201" s="155" t="s">
        <v>126</v>
      </c>
      <c r="AU201" s="155" t="s">
        <v>78</v>
      </c>
      <c r="AY201" s="3" t="s">
        <v>123</v>
      </c>
      <c r="BE201" s="156" t="n">
        <f aca="false">IF(N201="základní",J201,0)</f>
        <v>0</v>
      </c>
      <c r="BF201" s="156" t="n">
        <f aca="false">IF(N201="snížená",J201,0)</f>
        <v>0</v>
      </c>
      <c r="BG201" s="156" t="n">
        <f aca="false">IF(N201="zákl. přenesená",J201,0)</f>
        <v>0</v>
      </c>
      <c r="BH201" s="156" t="n">
        <f aca="false">IF(N201="sníž. přenesená",J201,0)</f>
        <v>0</v>
      </c>
      <c r="BI201" s="156" t="n">
        <f aca="false">IF(N201="nulová",J201,0)</f>
        <v>0</v>
      </c>
      <c r="BJ201" s="3" t="s">
        <v>76</v>
      </c>
      <c r="BK201" s="156" t="n">
        <f aca="false">ROUND(I201*H201,2)</f>
        <v>0</v>
      </c>
      <c r="BL201" s="3" t="s">
        <v>131</v>
      </c>
      <c r="BM201" s="155" t="s">
        <v>314</v>
      </c>
    </row>
    <row r="202" s="22" customFormat="true" ht="19.5" hidden="false" customHeight="false" outlineLevel="0" collapsed="false">
      <c r="B202" s="23"/>
      <c r="D202" s="157" t="s">
        <v>133</v>
      </c>
      <c r="F202" s="158" t="s">
        <v>315</v>
      </c>
      <c r="I202" s="159"/>
      <c r="L202" s="23"/>
      <c r="M202" s="160"/>
      <c r="T202" s="54"/>
      <c r="AT202" s="3" t="s">
        <v>133</v>
      </c>
      <c r="AU202" s="3" t="s">
        <v>78</v>
      </c>
    </row>
    <row r="203" s="22" customFormat="true" ht="11.25" hidden="false" customHeight="false" outlineLevel="0" collapsed="false">
      <c r="B203" s="23"/>
      <c r="D203" s="161" t="s">
        <v>135</v>
      </c>
      <c r="F203" s="162" t="s">
        <v>316</v>
      </c>
      <c r="I203" s="159"/>
      <c r="L203" s="23"/>
      <c r="M203" s="160"/>
      <c r="T203" s="54"/>
      <c r="AT203" s="3" t="s">
        <v>135</v>
      </c>
      <c r="AU203" s="3" t="s">
        <v>78</v>
      </c>
    </row>
    <row r="204" s="163" customFormat="true" ht="11.25" hidden="false" customHeight="false" outlineLevel="0" collapsed="false">
      <c r="B204" s="164"/>
      <c r="D204" s="157" t="s">
        <v>137</v>
      </c>
      <c r="E204" s="165"/>
      <c r="F204" s="166" t="s">
        <v>317</v>
      </c>
      <c r="H204" s="167" t="n">
        <v>1164.951</v>
      </c>
      <c r="I204" s="168"/>
      <c r="L204" s="164"/>
      <c r="M204" s="169"/>
      <c r="T204" s="170"/>
      <c r="AT204" s="165" t="s">
        <v>137</v>
      </c>
      <c r="AU204" s="165" t="s">
        <v>78</v>
      </c>
      <c r="AV204" s="163" t="s">
        <v>78</v>
      </c>
      <c r="AW204" s="163" t="s">
        <v>32</v>
      </c>
      <c r="AX204" s="163" t="s">
        <v>76</v>
      </c>
      <c r="AY204" s="165" t="s">
        <v>123</v>
      </c>
    </row>
    <row r="205" s="22" customFormat="true" ht="21.75" hidden="false" customHeight="true" outlineLevel="0" collapsed="false">
      <c r="B205" s="23"/>
      <c r="C205" s="144" t="s">
        <v>318</v>
      </c>
      <c r="D205" s="144" t="s">
        <v>126</v>
      </c>
      <c r="E205" s="145" t="s">
        <v>319</v>
      </c>
      <c r="F205" s="146" t="s">
        <v>320</v>
      </c>
      <c r="G205" s="147" t="s">
        <v>238</v>
      </c>
      <c r="H205" s="148" t="n">
        <v>15.25</v>
      </c>
      <c r="I205" s="149"/>
      <c r="J205" s="150" t="n">
        <f aca="false">ROUND(I205*H205,2)</f>
        <v>0</v>
      </c>
      <c r="K205" s="146" t="s">
        <v>130</v>
      </c>
      <c r="L205" s="23"/>
      <c r="M205" s="151"/>
      <c r="N205" s="152" t="s">
        <v>42</v>
      </c>
      <c r="P205" s="153" t="n">
        <f aca="false">O205*H205</f>
        <v>0</v>
      </c>
      <c r="Q205" s="153" t="n">
        <v>0</v>
      </c>
      <c r="R205" s="153" t="n">
        <f aca="false">Q205*H205</f>
        <v>0</v>
      </c>
      <c r="S205" s="153" t="n">
        <v>0</v>
      </c>
      <c r="T205" s="154" t="n">
        <f aca="false">S205*H205</f>
        <v>0</v>
      </c>
      <c r="AR205" s="155" t="s">
        <v>131</v>
      </c>
      <c r="AT205" s="155" t="s">
        <v>126</v>
      </c>
      <c r="AU205" s="155" t="s">
        <v>78</v>
      </c>
      <c r="AY205" s="3" t="s">
        <v>123</v>
      </c>
      <c r="BE205" s="156" t="n">
        <f aca="false">IF(N205="základní",J205,0)</f>
        <v>0</v>
      </c>
      <c r="BF205" s="156" t="n">
        <f aca="false">IF(N205="snížená",J205,0)</f>
        <v>0</v>
      </c>
      <c r="BG205" s="156" t="n">
        <f aca="false">IF(N205="zákl. přenesená",J205,0)</f>
        <v>0</v>
      </c>
      <c r="BH205" s="156" t="n">
        <f aca="false">IF(N205="sníž. přenesená",J205,0)</f>
        <v>0</v>
      </c>
      <c r="BI205" s="156" t="n">
        <f aca="false">IF(N205="nulová",J205,0)</f>
        <v>0</v>
      </c>
      <c r="BJ205" s="3" t="s">
        <v>76</v>
      </c>
      <c r="BK205" s="156" t="n">
        <f aca="false">ROUND(I205*H205,2)</f>
        <v>0</v>
      </c>
      <c r="BL205" s="3" t="s">
        <v>131</v>
      </c>
      <c r="BM205" s="155" t="s">
        <v>321</v>
      </c>
    </row>
    <row r="206" s="22" customFormat="true" ht="19.5" hidden="false" customHeight="false" outlineLevel="0" collapsed="false">
      <c r="B206" s="23"/>
      <c r="D206" s="157" t="s">
        <v>133</v>
      </c>
      <c r="F206" s="158" t="s">
        <v>322</v>
      </c>
      <c r="I206" s="159"/>
      <c r="L206" s="23"/>
      <c r="M206" s="160"/>
      <c r="T206" s="54"/>
      <c r="AT206" s="3" t="s">
        <v>133</v>
      </c>
      <c r="AU206" s="3" t="s">
        <v>78</v>
      </c>
    </row>
    <row r="207" s="22" customFormat="true" ht="11.25" hidden="false" customHeight="false" outlineLevel="0" collapsed="false">
      <c r="B207" s="23"/>
      <c r="D207" s="161" t="s">
        <v>135</v>
      </c>
      <c r="F207" s="162" t="s">
        <v>323</v>
      </c>
      <c r="I207" s="159"/>
      <c r="L207" s="23"/>
      <c r="M207" s="160"/>
      <c r="T207" s="54"/>
      <c r="AT207" s="3" t="s">
        <v>135</v>
      </c>
      <c r="AU207" s="3" t="s">
        <v>78</v>
      </c>
    </row>
    <row r="208" s="163" customFormat="true" ht="11.25" hidden="false" customHeight="false" outlineLevel="0" collapsed="false">
      <c r="B208" s="164"/>
      <c r="D208" s="157" t="s">
        <v>137</v>
      </c>
      <c r="E208" s="165"/>
      <c r="F208" s="166" t="s">
        <v>324</v>
      </c>
      <c r="H208" s="167" t="n">
        <v>15.25</v>
      </c>
      <c r="I208" s="168"/>
      <c r="L208" s="164"/>
      <c r="M208" s="169"/>
      <c r="T208" s="170"/>
      <c r="AT208" s="165" t="s">
        <v>137</v>
      </c>
      <c r="AU208" s="165" t="s">
        <v>78</v>
      </c>
      <c r="AV208" s="163" t="s">
        <v>78</v>
      </c>
      <c r="AW208" s="163" t="s">
        <v>32</v>
      </c>
      <c r="AX208" s="163" t="s">
        <v>76</v>
      </c>
      <c r="AY208" s="165" t="s">
        <v>123</v>
      </c>
    </row>
    <row r="209" s="22" customFormat="true" ht="21.75" hidden="false" customHeight="true" outlineLevel="0" collapsed="false">
      <c r="B209" s="23"/>
      <c r="C209" s="144" t="s">
        <v>325</v>
      </c>
      <c r="D209" s="144" t="s">
        <v>126</v>
      </c>
      <c r="E209" s="145" t="s">
        <v>326</v>
      </c>
      <c r="F209" s="146" t="s">
        <v>327</v>
      </c>
      <c r="G209" s="147" t="s">
        <v>238</v>
      </c>
      <c r="H209" s="148" t="n">
        <v>7.755</v>
      </c>
      <c r="I209" s="149"/>
      <c r="J209" s="150" t="n">
        <f aca="false">ROUND(I209*H209,2)</f>
        <v>0</v>
      </c>
      <c r="K209" s="146" t="s">
        <v>130</v>
      </c>
      <c r="L209" s="23"/>
      <c r="M209" s="151"/>
      <c r="N209" s="152" t="s">
        <v>42</v>
      </c>
      <c r="P209" s="153" t="n">
        <f aca="false">O209*H209</f>
        <v>0</v>
      </c>
      <c r="Q209" s="153" t="n">
        <v>0</v>
      </c>
      <c r="R209" s="153" t="n">
        <f aca="false">Q209*H209</f>
        <v>0</v>
      </c>
      <c r="S209" s="153" t="n">
        <v>0</v>
      </c>
      <c r="T209" s="154" t="n">
        <f aca="false">S209*H209</f>
        <v>0</v>
      </c>
      <c r="AR209" s="155" t="s">
        <v>131</v>
      </c>
      <c r="AT209" s="155" t="s">
        <v>126</v>
      </c>
      <c r="AU209" s="155" t="s">
        <v>78</v>
      </c>
      <c r="AY209" s="3" t="s">
        <v>123</v>
      </c>
      <c r="BE209" s="156" t="n">
        <f aca="false">IF(N209="základní",J209,0)</f>
        <v>0</v>
      </c>
      <c r="BF209" s="156" t="n">
        <f aca="false">IF(N209="snížená",J209,0)</f>
        <v>0</v>
      </c>
      <c r="BG209" s="156" t="n">
        <f aca="false">IF(N209="zákl. přenesená",J209,0)</f>
        <v>0</v>
      </c>
      <c r="BH209" s="156" t="n">
        <f aca="false">IF(N209="sníž. přenesená",J209,0)</f>
        <v>0</v>
      </c>
      <c r="BI209" s="156" t="n">
        <f aca="false">IF(N209="nulová",J209,0)</f>
        <v>0</v>
      </c>
      <c r="BJ209" s="3" t="s">
        <v>76</v>
      </c>
      <c r="BK209" s="156" t="n">
        <f aca="false">ROUND(I209*H209,2)</f>
        <v>0</v>
      </c>
      <c r="BL209" s="3" t="s">
        <v>131</v>
      </c>
      <c r="BM209" s="155" t="s">
        <v>328</v>
      </c>
    </row>
    <row r="210" s="22" customFormat="true" ht="19.5" hidden="false" customHeight="false" outlineLevel="0" collapsed="false">
      <c r="B210" s="23"/>
      <c r="D210" s="157" t="s">
        <v>133</v>
      </c>
      <c r="F210" s="158" t="s">
        <v>329</v>
      </c>
      <c r="I210" s="159"/>
      <c r="L210" s="23"/>
      <c r="M210" s="160"/>
      <c r="T210" s="54"/>
      <c r="AT210" s="3" t="s">
        <v>133</v>
      </c>
      <c r="AU210" s="3" t="s">
        <v>78</v>
      </c>
    </row>
    <row r="211" s="22" customFormat="true" ht="11.25" hidden="false" customHeight="false" outlineLevel="0" collapsed="false">
      <c r="B211" s="23"/>
      <c r="D211" s="161" t="s">
        <v>135</v>
      </c>
      <c r="F211" s="162" t="s">
        <v>330</v>
      </c>
      <c r="I211" s="159"/>
      <c r="L211" s="23"/>
      <c r="M211" s="160"/>
      <c r="T211" s="54"/>
      <c r="AT211" s="3" t="s">
        <v>135</v>
      </c>
      <c r="AU211" s="3" t="s">
        <v>78</v>
      </c>
    </row>
    <row r="212" s="22" customFormat="true" ht="16.5" hidden="false" customHeight="true" outlineLevel="0" collapsed="false">
      <c r="B212" s="23"/>
      <c r="C212" s="144" t="s">
        <v>331</v>
      </c>
      <c r="D212" s="144" t="s">
        <v>126</v>
      </c>
      <c r="E212" s="145" t="s">
        <v>332</v>
      </c>
      <c r="F212" s="146" t="s">
        <v>333</v>
      </c>
      <c r="G212" s="147" t="s">
        <v>238</v>
      </c>
      <c r="H212" s="148" t="n">
        <v>6.468</v>
      </c>
      <c r="I212" s="149"/>
      <c r="J212" s="150" t="n">
        <f aca="false">ROUND(I212*H212,2)</f>
        <v>0</v>
      </c>
      <c r="K212" s="146" t="s">
        <v>130</v>
      </c>
      <c r="L212" s="23"/>
      <c r="M212" s="151"/>
      <c r="N212" s="152" t="s">
        <v>42</v>
      </c>
      <c r="P212" s="153" t="n">
        <f aca="false">O212*H212</f>
        <v>0</v>
      </c>
      <c r="Q212" s="153" t="n">
        <v>0</v>
      </c>
      <c r="R212" s="153" t="n">
        <f aca="false">Q212*H212</f>
        <v>0</v>
      </c>
      <c r="S212" s="153" t="n">
        <v>0</v>
      </c>
      <c r="T212" s="154" t="n">
        <f aca="false">S212*H212</f>
        <v>0</v>
      </c>
      <c r="AR212" s="155" t="s">
        <v>131</v>
      </c>
      <c r="AT212" s="155" t="s">
        <v>126</v>
      </c>
      <c r="AU212" s="155" t="s">
        <v>78</v>
      </c>
      <c r="AY212" s="3" t="s">
        <v>123</v>
      </c>
      <c r="BE212" s="156" t="n">
        <f aca="false">IF(N212="základní",J212,0)</f>
        <v>0</v>
      </c>
      <c r="BF212" s="156" t="n">
        <f aca="false">IF(N212="snížená",J212,0)</f>
        <v>0</v>
      </c>
      <c r="BG212" s="156" t="n">
        <f aca="false">IF(N212="zákl. přenesená",J212,0)</f>
        <v>0</v>
      </c>
      <c r="BH212" s="156" t="n">
        <f aca="false">IF(N212="sníž. přenesená",J212,0)</f>
        <v>0</v>
      </c>
      <c r="BI212" s="156" t="n">
        <f aca="false">IF(N212="nulová",J212,0)</f>
        <v>0</v>
      </c>
      <c r="BJ212" s="3" t="s">
        <v>76</v>
      </c>
      <c r="BK212" s="156" t="n">
        <f aca="false">ROUND(I212*H212,2)</f>
        <v>0</v>
      </c>
      <c r="BL212" s="3" t="s">
        <v>131</v>
      </c>
      <c r="BM212" s="155" t="s">
        <v>334</v>
      </c>
    </row>
    <row r="213" s="22" customFormat="true" ht="11.25" hidden="false" customHeight="false" outlineLevel="0" collapsed="false">
      <c r="B213" s="23"/>
      <c r="D213" s="157" t="s">
        <v>133</v>
      </c>
      <c r="F213" s="158" t="s">
        <v>335</v>
      </c>
      <c r="I213" s="159"/>
      <c r="L213" s="23"/>
      <c r="M213" s="160"/>
      <c r="T213" s="54"/>
      <c r="AT213" s="3" t="s">
        <v>133</v>
      </c>
      <c r="AU213" s="3" t="s">
        <v>78</v>
      </c>
    </row>
    <row r="214" s="22" customFormat="true" ht="11.25" hidden="false" customHeight="false" outlineLevel="0" collapsed="false">
      <c r="B214" s="23"/>
      <c r="D214" s="161" t="s">
        <v>135</v>
      </c>
      <c r="F214" s="162" t="s">
        <v>336</v>
      </c>
      <c r="I214" s="159"/>
      <c r="L214" s="23"/>
      <c r="M214" s="160"/>
      <c r="T214" s="54"/>
      <c r="AT214" s="3" t="s">
        <v>135</v>
      </c>
      <c r="AU214" s="3" t="s">
        <v>78</v>
      </c>
    </row>
    <row r="215" s="22" customFormat="true" ht="21.75" hidden="false" customHeight="true" outlineLevel="0" collapsed="false">
      <c r="B215" s="23"/>
      <c r="C215" s="144" t="s">
        <v>337</v>
      </c>
      <c r="D215" s="144" t="s">
        <v>126</v>
      </c>
      <c r="E215" s="145" t="s">
        <v>338</v>
      </c>
      <c r="F215" s="146" t="s">
        <v>339</v>
      </c>
      <c r="G215" s="147" t="s">
        <v>238</v>
      </c>
      <c r="H215" s="148" t="n">
        <v>10.663</v>
      </c>
      <c r="I215" s="149"/>
      <c r="J215" s="150" t="n">
        <f aca="false">ROUND(I215*H215,2)</f>
        <v>0</v>
      </c>
      <c r="K215" s="146" t="s">
        <v>130</v>
      </c>
      <c r="L215" s="23"/>
      <c r="M215" s="151"/>
      <c r="N215" s="152" t="s">
        <v>42</v>
      </c>
      <c r="P215" s="153" t="n">
        <f aca="false">O215*H215</f>
        <v>0</v>
      </c>
      <c r="Q215" s="153" t="n">
        <v>0</v>
      </c>
      <c r="R215" s="153" t="n">
        <f aca="false">Q215*H215</f>
        <v>0</v>
      </c>
      <c r="S215" s="153" t="n">
        <v>0</v>
      </c>
      <c r="T215" s="154" t="n">
        <f aca="false">S215*H215</f>
        <v>0</v>
      </c>
      <c r="AR215" s="155" t="s">
        <v>131</v>
      </c>
      <c r="AT215" s="155" t="s">
        <v>126</v>
      </c>
      <c r="AU215" s="155" t="s">
        <v>78</v>
      </c>
      <c r="AY215" s="3" t="s">
        <v>123</v>
      </c>
      <c r="BE215" s="156" t="n">
        <f aca="false">IF(N215="základní",J215,0)</f>
        <v>0</v>
      </c>
      <c r="BF215" s="156" t="n">
        <f aca="false">IF(N215="snížená",J215,0)</f>
        <v>0</v>
      </c>
      <c r="BG215" s="156" t="n">
        <f aca="false">IF(N215="zákl. přenesená",J215,0)</f>
        <v>0</v>
      </c>
      <c r="BH215" s="156" t="n">
        <f aca="false">IF(N215="sníž. přenesená",J215,0)</f>
        <v>0</v>
      </c>
      <c r="BI215" s="156" t="n">
        <f aca="false">IF(N215="nulová",J215,0)</f>
        <v>0</v>
      </c>
      <c r="BJ215" s="3" t="s">
        <v>76</v>
      </c>
      <c r="BK215" s="156" t="n">
        <f aca="false">ROUND(I215*H215,2)</f>
        <v>0</v>
      </c>
      <c r="BL215" s="3" t="s">
        <v>131</v>
      </c>
      <c r="BM215" s="155" t="s">
        <v>340</v>
      </c>
    </row>
    <row r="216" s="22" customFormat="true" ht="11.25" hidden="false" customHeight="false" outlineLevel="0" collapsed="false">
      <c r="B216" s="23"/>
      <c r="D216" s="157" t="s">
        <v>133</v>
      </c>
      <c r="F216" s="158" t="s">
        <v>341</v>
      </c>
      <c r="I216" s="159"/>
      <c r="L216" s="23"/>
      <c r="M216" s="160"/>
      <c r="T216" s="54"/>
      <c r="AT216" s="3" t="s">
        <v>133</v>
      </c>
      <c r="AU216" s="3" t="s">
        <v>78</v>
      </c>
    </row>
    <row r="217" s="22" customFormat="true" ht="11.25" hidden="false" customHeight="false" outlineLevel="0" collapsed="false">
      <c r="B217" s="23"/>
      <c r="D217" s="161" t="s">
        <v>135</v>
      </c>
      <c r="F217" s="162" t="s">
        <v>342</v>
      </c>
      <c r="I217" s="159"/>
      <c r="L217" s="23"/>
      <c r="M217" s="160"/>
      <c r="T217" s="54"/>
      <c r="AT217" s="3" t="s">
        <v>135</v>
      </c>
      <c r="AU217" s="3" t="s">
        <v>78</v>
      </c>
    </row>
    <row r="218" s="163" customFormat="true" ht="11.25" hidden="false" customHeight="false" outlineLevel="0" collapsed="false">
      <c r="B218" s="164"/>
      <c r="D218" s="157" t="s">
        <v>137</v>
      </c>
      <c r="E218" s="165"/>
      <c r="F218" s="166" t="s">
        <v>343</v>
      </c>
      <c r="H218" s="167" t="n">
        <v>10.663</v>
      </c>
      <c r="I218" s="168"/>
      <c r="L218" s="164"/>
      <c r="M218" s="169"/>
      <c r="T218" s="170"/>
      <c r="AT218" s="165" t="s">
        <v>137</v>
      </c>
      <c r="AU218" s="165" t="s">
        <v>78</v>
      </c>
      <c r="AV218" s="163" t="s">
        <v>78</v>
      </c>
      <c r="AW218" s="163" t="s">
        <v>32</v>
      </c>
      <c r="AX218" s="163" t="s">
        <v>76</v>
      </c>
      <c r="AY218" s="165" t="s">
        <v>123</v>
      </c>
    </row>
    <row r="219" s="131" customFormat="true" ht="25.5" hidden="false" customHeight="true" outlineLevel="0" collapsed="false">
      <c r="B219" s="132"/>
      <c r="D219" s="133" t="s">
        <v>70</v>
      </c>
      <c r="E219" s="134" t="s">
        <v>344</v>
      </c>
      <c r="F219" s="134" t="s">
        <v>345</v>
      </c>
      <c r="I219" s="135"/>
      <c r="J219" s="136" t="n">
        <f aca="false">BK219</f>
        <v>0</v>
      </c>
      <c r="L219" s="132"/>
      <c r="M219" s="137"/>
      <c r="P219" s="138" t="n">
        <f aca="false">P220+P224+P228+P235+P239+P255+P281+P287+P306+P309+P338+P342+P349+P353</f>
        <v>0</v>
      </c>
      <c r="R219" s="138" t="n">
        <f aca="false">R220+R224+R228+R235+R239+R255+R281+R287+R306+R309+R338+R342+R349+R353</f>
        <v>0</v>
      </c>
      <c r="T219" s="139" t="n">
        <f aca="false">T220+T224+T228+T235+T239+T255+T281+T287+T306+T309+T338+T342+T349+T353</f>
        <v>41.585525</v>
      </c>
      <c r="AR219" s="133" t="s">
        <v>78</v>
      </c>
      <c r="AT219" s="140" t="s">
        <v>70</v>
      </c>
      <c r="AU219" s="140" t="s">
        <v>71</v>
      </c>
      <c r="AY219" s="133" t="s">
        <v>123</v>
      </c>
      <c r="BK219" s="141" t="n">
        <f aca="false">BK220+BK224+BK228+BK235+BK239+BK255+BK281+BK287+BK306+BK309+BK338+BK342+BK349+BK353</f>
        <v>0</v>
      </c>
    </row>
    <row r="220" s="131" customFormat="true" ht="22.5" hidden="false" customHeight="true" outlineLevel="0" collapsed="false">
      <c r="B220" s="132"/>
      <c r="D220" s="133" t="s">
        <v>70</v>
      </c>
      <c r="E220" s="142" t="s">
        <v>346</v>
      </c>
      <c r="F220" s="142" t="s">
        <v>347</v>
      </c>
      <c r="I220" s="135"/>
      <c r="J220" s="143" t="n">
        <f aca="false">BK220</f>
        <v>0</v>
      </c>
      <c r="L220" s="132"/>
      <c r="M220" s="137"/>
      <c r="P220" s="138" t="n">
        <f aca="false">SUM(P221:P223)</f>
        <v>0</v>
      </c>
      <c r="R220" s="138" t="n">
        <f aca="false">SUM(R221:R223)</f>
        <v>0</v>
      </c>
      <c r="T220" s="139" t="n">
        <f aca="false">SUM(T221:T223)</f>
        <v>7.755</v>
      </c>
      <c r="AR220" s="133" t="s">
        <v>78</v>
      </c>
      <c r="AT220" s="140" t="s">
        <v>70</v>
      </c>
      <c r="AU220" s="140" t="s">
        <v>76</v>
      </c>
      <c r="AY220" s="133" t="s">
        <v>123</v>
      </c>
      <c r="BK220" s="141" t="n">
        <f aca="false">SUM(BK221:BK223)</f>
        <v>0</v>
      </c>
    </row>
    <row r="221" s="22" customFormat="true" ht="16.5" hidden="false" customHeight="true" outlineLevel="0" collapsed="false">
      <c r="B221" s="23"/>
      <c r="C221" s="144" t="s">
        <v>348</v>
      </c>
      <c r="D221" s="144" t="s">
        <v>126</v>
      </c>
      <c r="E221" s="145" t="s">
        <v>349</v>
      </c>
      <c r="F221" s="146" t="s">
        <v>350</v>
      </c>
      <c r="G221" s="147" t="s">
        <v>142</v>
      </c>
      <c r="H221" s="148" t="n">
        <v>470</v>
      </c>
      <c r="I221" s="149"/>
      <c r="J221" s="150" t="n">
        <f aca="false">ROUND(I221*H221,2)</f>
        <v>0</v>
      </c>
      <c r="K221" s="146" t="s">
        <v>130</v>
      </c>
      <c r="L221" s="23"/>
      <c r="M221" s="151"/>
      <c r="N221" s="152" t="s">
        <v>42</v>
      </c>
      <c r="P221" s="153" t="n">
        <f aca="false">O221*H221</f>
        <v>0</v>
      </c>
      <c r="Q221" s="153" t="n">
        <v>0</v>
      </c>
      <c r="R221" s="153" t="n">
        <f aca="false">Q221*H221</f>
        <v>0</v>
      </c>
      <c r="S221" s="153" t="n">
        <v>0.0165</v>
      </c>
      <c r="T221" s="154" t="n">
        <f aca="false">S221*H221</f>
        <v>7.755</v>
      </c>
      <c r="AR221" s="155" t="s">
        <v>351</v>
      </c>
      <c r="AT221" s="155" t="s">
        <v>126</v>
      </c>
      <c r="AU221" s="155" t="s">
        <v>78</v>
      </c>
      <c r="AY221" s="3" t="s">
        <v>123</v>
      </c>
      <c r="BE221" s="156" t="n">
        <f aca="false">IF(N221="základní",J221,0)</f>
        <v>0</v>
      </c>
      <c r="BF221" s="156" t="n">
        <f aca="false">IF(N221="snížená",J221,0)</f>
        <v>0</v>
      </c>
      <c r="BG221" s="156" t="n">
        <f aca="false">IF(N221="zákl. přenesená",J221,0)</f>
        <v>0</v>
      </c>
      <c r="BH221" s="156" t="n">
        <f aca="false">IF(N221="sníž. přenesená",J221,0)</f>
        <v>0</v>
      </c>
      <c r="BI221" s="156" t="n">
        <f aca="false">IF(N221="nulová",J221,0)</f>
        <v>0</v>
      </c>
      <c r="BJ221" s="3" t="s">
        <v>76</v>
      </c>
      <c r="BK221" s="156" t="n">
        <f aca="false">ROUND(I221*H221,2)</f>
        <v>0</v>
      </c>
      <c r="BL221" s="3" t="s">
        <v>351</v>
      </c>
      <c r="BM221" s="155" t="s">
        <v>352</v>
      </c>
    </row>
    <row r="222" s="22" customFormat="true" ht="11.25" hidden="false" customHeight="false" outlineLevel="0" collapsed="false">
      <c r="B222" s="23"/>
      <c r="D222" s="157" t="s">
        <v>133</v>
      </c>
      <c r="F222" s="158" t="s">
        <v>353</v>
      </c>
      <c r="I222" s="159"/>
      <c r="L222" s="23"/>
      <c r="M222" s="160"/>
      <c r="T222" s="54"/>
      <c r="AT222" s="3" t="s">
        <v>133</v>
      </c>
      <c r="AU222" s="3" t="s">
        <v>78</v>
      </c>
    </row>
    <row r="223" s="22" customFormat="true" ht="11.25" hidden="false" customHeight="false" outlineLevel="0" collapsed="false">
      <c r="B223" s="23"/>
      <c r="D223" s="161" t="s">
        <v>135</v>
      </c>
      <c r="F223" s="162" t="s">
        <v>354</v>
      </c>
      <c r="I223" s="159"/>
      <c r="L223" s="23"/>
      <c r="M223" s="160"/>
      <c r="T223" s="54"/>
      <c r="AT223" s="3" t="s">
        <v>135</v>
      </c>
      <c r="AU223" s="3" t="s">
        <v>78</v>
      </c>
    </row>
    <row r="224" s="131" customFormat="true" ht="22.5" hidden="false" customHeight="true" outlineLevel="0" collapsed="false">
      <c r="B224" s="132"/>
      <c r="D224" s="133" t="s">
        <v>70</v>
      </c>
      <c r="E224" s="142" t="s">
        <v>355</v>
      </c>
      <c r="F224" s="142" t="s">
        <v>356</v>
      </c>
      <c r="I224" s="135"/>
      <c r="J224" s="143" t="n">
        <f aca="false">BK224</f>
        <v>0</v>
      </c>
      <c r="L224" s="132"/>
      <c r="M224" s="137"/>
      <c r="P224" s="138" t="n">
        <f aca="false">SUM(P225:P227)</f>
        <v>0</v>
      </c>
      <c r="R224" s="138" t="n">
        <f aca="false">SUM(R225:R227)</f>
        <v>0</v>
      </c>
      <c r="T224" s="139" t="n">
        <f aca="false">SUM(T225:T227)</f>
        <v>0.4592</v>
      </c>
      <c r="AR224" s="133" t="s">
        <v>78</v>
      </c>
      <c r="AT224" s="140" t="s">
        <v>70</v>
      </c>
      <c r="AU224" s="140" t="s">
        <v>76</v>
      </c>
      <c r="AY224" s="133" t="s">
        <v>123</v>
      </c>
      <c r="BK224" s="141" t="n">
        <f aca="false">SUM(BK225:BK227)</f>
        <v>0</v>
      </c>
    </row>
    <row r="225" s="22" customFormat="true" ht="16.5" hidden="false" customHeight="true" outlineLevel="0" collapsed="false">
      <c r="B225" s="23"/>
      <c r="C225" s="144" t="s">
        <v>357</v>
      </c>
      <c r="D225" s="144" t="s">
        <v>126</v>
      </c>
      <c r="E225" s="145" t="s">
        <v>358</v>
      </c>
      <c r="F225" s="146" t="s">
        <v>359</v>
      </c>
      <c r="G225" s="147" t="s">
        <v>142</v>
      </c>
      <c r="H225" s="148" t="n">
        <v>328</v>
      </c>
      <c r="I225" s="149"/>
      <c r="J225" s="150" t="n">
        <f aca="false">ROUND(I225*H225,2)</f>
        <v>0</v>
      </c>
      <c r="K225" s="146" t="s">
        <v>130</v>
      </c>
      <c r="L225" s="23"/>
      <c r="M225" s="151"/>
      <c r="N225" s="152" t="s">
        <v>42</v>
      </c>
      <c r="P225" s="153" t="n">
        <f aca="false">O225*H225</f>
        <v>0</v>
      </c>
      <c r="Q225" s="153" t="n">
        <v>0</v>
      </c>
      <c r="R225" s="153" t="n">
        <f aca="false">Q225*H225</f>
        <v>0</v>
      </c>
      <c r="S225" s="153" t="n">
        <v>0.0014</v>
      </c>
      <c r="T225" s="154" t="n">
        <f aca="false">S225*H225</f>
        <v>0.4592</v>
      </c>
      <c r="AR225" s="155" t="s">
        <v>351</v>
      </c>
      <c r="AT225" s="155" t="s">
        <v>126</v>
      </c>
      <c r="AU225" s="155" t="s">
        <v>78</v>
      </c>
      <c r="AY225" s="3" t="s">
        <v>123</v>
      </c>
      <c r="BE225" s="156" t="n">
        <f aca="false">IF(N225="základní",J225,0)</f>
        <v>0</v>
      </c>
      <c r="BF225" s="156" t="n">
        <f aca="false">IF(N225="snížená",J225,0)</f>
        <v>0</v>
      </c>
      <c r="BG225" s="156" t="n">
        <f aca="false">IF(N225="zákl. přenesená",J225,0)</f>
        <v>0</v>
      </c>
      <c r="BH225" s="156" t="n">
        <f aca="false">IF(N225="sníž. přenesená",J225,0)</f>
        <v>0</v>
      </c>
      <c r="BI225" s="156" t="n">
        <f aca="false">IF(N225="nulová",J225,0)</f>
        <v>0</v>
      </c>
      <c r="BJ225" s="3" t="s">
        <v>76</v>
      </c>
      <c r="BK225" s="156" t="n">
        <f aca="false">ROUND(I225*H225,2)</f>
        <v>0</v>
      </c>
      <c r="BL225" s="3" t="s">
        <v>351</v>
      </c>
      <c r="BM225" s="155" t="s">
        <v>360</v>
      </c>
    </row>
    <row r="226" s="22" customFormat="true" ht="19.5" hidden="false" customHeight="false" outlineLevel="0" collapsed="false">
      <c r="B226" s="23"/>
      <c r="D226" s="157" t="s">
        <v>133</v>
      </c>
      <c r="F226" s="158" t="s">
        <v>361</v>
      </c>
      <c r="I226" s="159"/>
      <c r="L226" s="23"/>
      <c r="M226" s="160"/>
      <c r="T226" s="54"/>
      <c r="AT226" s="3" t="s">
        <v>133</v>
      </c>
      <c r="AU226" s="3" t="s">
        <v>78</v>
      </c>
    </row>
    <row r="227" s="22" customFormat="true" ht="11.25" hidden="false" customHeight="false" outlineLevel="0" collapsed="false">
      <c r="B227" s="23"/>
      <c r="D227" s="161" t="s">
        <v>135</v>
      </c>
      <c r="F227" s="162" t="s">
        <v>362</v>
      </c>
      <c r="I227" s="159"/>
      <c r="L227" s="23"/>
      <c r="M227" s="160"/>
      <c r="T227" s="54"/>
      <c r="AT227" s="3" t="s">
        <v>135</v>
      </c>
      <c r="AU227" s="3" t="s">
        <v>78</v>
      </c>
    </row>
    <row r="228" s="131" customFormat="true" ht="22.5" hidden="false" customHeight="true" outlineLevel="0" collapsed="false">
      <c r="B228" s="132"/>
      <c r="D228" s="133" t="s">
        <v>70</v>
      </c>
      <c r="E228" s="142" t="s">
        <v>363</v>
      </c>
      <c r="F228" s="142" t="s">
        <v>364</v>
      </c>
      <c r="I228" s="135"/>
      <c r="J228" s="143" t="n">
        <f aca="false">BK228</f>
        <v>0</v>
      </c>
      <c r="L228" s="132"/>
      <c r="M228" s="137"/>
      <c r="P228" s="138" t="n">
        <f aca="false">SUM(P229:P234)</f>
        <v>0</v>
      </c>
      <c r="R228" s="138" t="n">
        <f aca="false">SUM(R229:R234)</f>
        <v>0</v>
      </c>
      <c r="T228" s="139" t="n">
        <f aca="false">SUM(T229:T234)</f>
        <v>0.531</v>
      </c>
      <c r="AR228" s="133" t="s">
        <v>78</v>
      </c>
      <c r="AT228" s="140" t="s">
        <v>70</v>
      </c>
      <c r="AU228" s="140" t="s">
        <v>76</v>
      </c>
      <c r="AY228" s="133" t="s">
        <v>123</v>
      </c>
      <c r="BK228" s="141" t="n">
        <f aca="false">SUM(BK229:BK234)</f>
        <v>0</v>
      </c>
    </row>
    <row r="229" s="22" customFormat="true" ht="16.5" hidden="false" customHeight="true" outlineLevel="0" collapsed="false">
      <c r="B229" s="23"/>
      <c r="C229" s="144" t="s">
        <v>156</v>
      </c>
      <c r="D229" s="144" t="s">
        <v>126</v>
      </c>
      <c r="E229" s="145" t="s">
        <v>365</v>
      </c>
      <c r="F229" s="146" t="s">
        <v>366</v>
      </c>
      <c r="G229" s="147" t="s">
        <v>367</v>
      </c>
      <c r="H229" s="148" t="n">
        <v>45</v>
      </c>
      <c r="I229" s="149"/>
      <c r="J229" s="150" t="n">
        <f aca="false">ROUND(I229*H229,2)</f>
        <v>0</v>
      </c>
      <c r="K229" s="146" t="s">
        <v>130</v>
      </c>
      <c r="L229" s="23"/>
      <c r="M229" s="151"/>
      <c r="N229" s="152" t="s">
        <v>42</v>
      </c>
      <c r="P229" s="153" t="n">
        <f aca="false">O229*H229</f>
        <v>0</v>
      </c>
      <c r="Q229" s="153" t="n">
        <v>0</v>
      </c>
      <c r="R229" s="153" t="n">
        <f aca="false">Q229*H229</f>
        <v>0</v>
      </c>
      <c r="S229" s="153" t="n">
        <v>0.00982</v>
      </c>
      <c r="T229" s="154" t="n">
        <f aca="false">S229*H229</f>
        <v>0.4419</v>
      </c>
      <c r="AR229" s="155" t="s">
        <v>351</v>
      </c>
      <c r="AT229" s="155" t="s">
        <v>126</v>
      </c>
      <c r="AU229" s="155" t="s">
        <v>78</v>
      </c>
      <c r="AY229" s="3" t="s">
        <v>123</v>
      </c>
      <c r="BE229" s="156" t="n">
        <f aca="false">IF(N229="základní",J229,0)</f>
        <v>0</v>
      </c>
      <c r="BF229" s="156" t="n">
        <f aca="false">IF(N229="snížená",J229,0)</f>
        <v>0</v>
      </c>
      <c r="BG229" s="156" t="n">
        <f aca="false">IF(N229="zákl. přenesená",J229,0)</f>
        <v>0</v>
      </c>
      <c r="BH229" s="156" t="n">
        <f aca="false">IF(N229="sníž. přenesená",J229,0)</f>
        <v>0</v>
      </c>
      <c r="BI229" s="156" t="n">
        <f aca="false">IF(N229="nulová",J229,0)</f>
        <v>0</v>
      </c>
      <c r="BJ229" s="3" t="s">
        <v>76</v>
      </c>
      <c r="BK229" s="156" t="n">
        <f aca="false">ROUND(I229*H229,2)</f>
        <v>0</v>
      </c>
      <c r="BL229" s="3" t="s">
        <v>351</v>
      </c>
      <c r="BM229" s="155" t="s">
        <v>368</v>
      </c>
    </row>
    <row r="230" s="22" customFormat="true" ht="11.25" hidden="false" customHeight="false" outlineLevel="0" collapsed="false">
      <c r="B230" s="23"/>
      <c r="D230" s="157" t="s">
        <v>133</v>
      </c>
      <c r="F230" s="158" t="s">
        <v>369</v>
      </c>
      <c r="I230" s="159"/>
      <c r="L230" s="23"/>
      <c r="M230" s="160"/>
      <c r="T230" s="54"/>
      <c r="AT230" s="3" t="s">
        <v>133</v>
      </c>
      <c r="AU230" s="3" t="s">
        <v>78</v>
      </c>
    </row>
    <row r="231" s="22" customFormat="true" ht="11.25" hidden="false" customHeight="false" outlineLevel="0" collapsed="false">
      <c r="B231" s="23"/>
      <c r="D231" s="161" t="s">
        <v>135</v>
      </c>
      <c r="F231" s="162" t="s">
        <v>370</v>
      </c>
      <c r="I231" s="159"/>
      <c r="L231" s="23"/>
      <c r="M231" s="160"/>
      <c r="T231" s="54"/>
      <c r="AT231" s="3" t="s">
        <v>135</v>
      </c>
      <c r="AU231" s="3" t="s">
        <v>78</v>
      </c>
    </row>
    <row r="232" s="22" customFormat="true" ht="16.5" hidden="false" customHeight="true" outlineLevel="0" collapsed="false">
      <c r="B232" s="23"/>
      <c r="C232" s="144" t="s">
        <v>371</v>
      </c>
      <c r="D232" s="144" t="s">
        <v>126</v>
      </c>
      <c r="E232" s="145" t="s">
        <v>372</v>
      </c>
      <c r="F232" s="146" t="s">
        <v>373</v>
      </c>
      <c r="G232" s="147" t="s">
        <v>367</v>
      </c>
      <c r="H232" s="148" t="n">
        <v>45</v>
      </c>
      <c r="I232" s="149"/>
      <c r="J232" s="150" t="n">
        <f aca="false">ROUND(I232*H232,2)</f>
        <v>0</v>
      </c>
      <c r="K232" s="146" t="s">
        <v>130</v>
      </c>
      <c r="L232" s="23"/>
      <c r="M232" s="151"/>
      <c r="N232" s="152" t="s">
        <v>42</v>
      </c>
      <c r="P232" s="153" t="n">
        <f aca="false">O232*H232</f>
        <v>0</v>
      </c>
      <c r="Q232" s="153" t="n">
        <v>0</v>
      </c>
      <c r="R232" s="153" t="n">
        <f aca="false">Q232*H232</f>
        <v>0</v>
      </c>
      <c r="S232" s="153" t="n">
        <v>0.00198</v>
      </c>
      <c r="T232" s="154" t="n">
        <f aca="false">S232*H232</f>
        <v>0.0891</v>
      </c>
      <c r="AR232" s="155" t="s">
        <v>351</v>
      </c>
      <c r="AT232" s="155" t="s">
        <v>126</v>
      </c>
      <c r="AU232" s="155" t="s">
        <v>78</v>
      </c>
      <c r="AY232" s="3" t="s">
        <v>123</v>
      </c>
      <c r="BE232" s="156" t="n">
        <f aca="false">IF(N232="základní",J232,0)</f>
        <v>0</v>
      </c>
      <c r="BF232" s="156" t="n">
        <f aca="false">IF(N232="snížená",J232,0)</f>
        <v>0</v>
      </c>
      <c r="BG232" s="156" t="n">
        <f aca="false">IF(N232="zákl. přenesená",J232,0)</f>
        <v>0</v>
      </c>
      <c r="BH232" s="156" t="n">
        <f aca="false">IF(N232="sníž. přenesená",J232,0)</f>
        <v>0</v>
      </c>
      <c r="BI232" s="156" t="n">
        <f aca="false">IF(N232="nulová",J232,0)</f>
        <v>0</v>
      </c>
      <c r="BJ232" s="3" t="s">
        <v>76</v>
      </c>
      <c r="BK232" s="156" t="n">
        <f aca="false">ROUND(I232*H232,2)</f>
        <v>0</v>
      </c>
      <c r="BL232" s="3" t="s">
        <v>351</v>
      </c>
      <c r="BM232" s="155" t="s">
        <v>374</v>
      </c>
    </row>
    <row r="233" s="22" customFormat="true" ht="11.25" hidden="false" customHeight="false" outlineLevel="0" collapsed="false">
      <c r="B233" s="23"/>
      <c r="D233" s="157" t="s">
        <v>133</v>
      </c>
      <c r="F233" s="158" t="s">
        <v>375</v>
      </c>
      <c r="I233" s="159"/>
      <c r="L233" s="23"/>
      <c r="M233" s="160"/>
      <c r="T233" s="54"/>
      <c r="AT233" s="3" t="s">
        <v>133</v>
      </c>
      <c r="AU233" s="3" t="s">
        <v>78</v>
      </c>
    </row>
    <row r="234" s="22" customFormat="true" ht="11.25" hidden="false" customHeight="false" outlineLevel="0" collapsed="false">
      <c r="B234" s="23"/>
      <c r="D234" s="161" t="s">
        <v>135</v>
      </c>
      <c r="F234" s="162" t="s">
        <v>376</v>
      </c>
      <c r="I234" s="159"/>
      <c r="L234" s="23"/>
      <c r="M234" s="160"/>
      <c r="T234" s="54"/>
      <c r="AT234" s="3" t="s">
        <v>135</v>
      </c>
      <c r="AU234" s="3" t="s">
        <v>78</v>
      </c>
    </row>
    <row r="235" s="131" customFormat="true" ht="22.5" hidden="false" customHeight="true" outlineLevel="0" collapsed="false">
      <c r="B235" s="132"/>
      <c r="D235" s="133" t="s">
        <v>70</v>
      </c>
      <c r="E235" s="142" t="s">
        <v>377</v>
      </c>
      <c r="F235" s="142" t="s">
        <v>378</v>
      </c>
      <c r="I235" s="135"/>
      <c r="J235" s="143" t="n">
        <f aca="false">BK235</f>
        <v>0</v>
      </c>
      <c r="L235" s="132"/>
      <c r="M235" s="137"/>
      <c r="P235" s="138" t="n">
        <f aca="false">SUM(P236:P238)</f>
        <v>0</v>
      </c>
      <c r="R235" s="138" t="n">
        <f aca="false">SUM(R236:R238)</f>
        <v>0</v>
      </c>
      <c r="T235" s="139" t="n">
        <f aca="false">SUM(T236:T238)</f>
        <v>0.029</v>
      </c>
      <c r="AR235" s="133" t="s">
        <v>78</v>
      </c>
      <c r="AT235" s="140" t="s">
        <v>70</v>
      </c>
      <c r="AU235" s="140" t="s">
        <v>76</v>
      </c>
      <c r="AY235" s="133" t="s">
        <v>123</v>
      </c>
      <c r="BK235" s="141" t="n">
        <f aca="false">SUM(BK236:BK238)</f>
        <v>0</v>
      </c>
    </row>
    <row r="236" s="22" customFormat="true" ht="16.5" hidden="false" customHeight="true" outlineLevel="0" collapsed="false">
      <c r="B236" s="23"/>
      <c r="C236" s="144" t="s">
        <v>379</v>
      </c>
      <c r="D236" s="144" t="s">
        <v>126</v>
      </c>
      <c r="E236" s="145" t="s">
        <v>380</v>
      </c>
      <c r="F236" s="146" t="s">
        <v>381</v>
      </c>
      <c r="G236" s="147" t="s">
        <v>367</v>
      </c>
      <c r="H236" s="148" t="n">
        <v>100</v>
      </c>
      <c r="I236" s="149"/>
      <c r="J236" s="150" t="n">
        <f aca="false">ROUND(I236*H236,2)</f>
        <v>0</v>
      </c>
      <c r="K236" s="146" t="s">
        <v>130</v>
      </c>
      <c r="L236" s="23"/>
      <c r="M236" s="151"/>
      <c r="N236" s="152" t="s">
        <v>42</v>
      </c>
      <c r="P236" s="153" t="n">
        <f aca="false">O236*H236</f>
        <v>0</v>
      </c>
      <c r="Q236" s="153" t="n">
        <v>0</v>
      </c>
      <c r="R236" s="153" t="n">
        <f aca="false">Q236*H236</f>
        <v>0</v>
      </c>
      <c r="S236" s="153" t="n">
        <v>0.00029</v>
      </c>
      <c r="T236" s="154" t="n">
        <f aca="false">S236*H236</f>
        <v>0.029</v>
      </c>
      <c r="AR236" s="155" t="s">
        <v>351</v>
      </c>
      <c r="AT236" s="155" t="s">
        <v>126</v>
      </c>
      <c r="AU236" s="155" t="s">
        <v>78</v>
      </c>
      <c r="AY236" s="3" t="s">
        <v>123</v>
      </c>
      <c r="BE236" s="156" t="n">
        <f aca="false">IF(N236="základní",J236,0)</f>
        <v>0</v>
      </c>
      <c r="BF236" s="156" t="n">
        <f aca="false">IF(N236="snížená",J236,0)</f>
        <v>0</v>
      </c>
      <c r="BG236" s="156" t="n">
        <f aca="false">IF(N236="zákl. přenesená",J236,0)</f>
        <v>0</v>
      </c>
      <c r="BH236" s="156" t="n">
        <f aca="false">IF(N236="sníž. přenesená",J236,0)</f>
        <v>0</v>
      </c>
      <c r="BI236" s="156" t="n">
        <f aca="false">IF(N236="nulová",J236,0)</f>
        <v>0</v>
      </c>
      <c r="BJ236" s="3" t="s">
        <v>76</v>
      </c>
      <c r="BK236" s="156" t="n">
        <f aca="false">ROUND(I236*H236,2)</f>
        <v>0</v>
      </c>
      <c r="BL236" s="3" t="s">
        <v>351</v>
      </c>
      <c r="BM236" s="155" t="s">
        <v>382</v>
      </c>
    </row>
    <row r="237" s="22" customFormat="true" ht="11.25" hidden="false" customHeight="false" outlineLevel="0" collapsed="false">
      <c r="B237" s="23"/>
      <c r="D237" s="157" t="s">
        <v>133</v>
      </c>
      <c r="F237" s="158" t="s">
        <v>383</v>
      </c>
      <c r="I237" s="159"/>
      <c r="L237" s="23"/>
      <c r="M237" s="160"/>
      <c r="T237" s="54"/>
      <c r="AT237" s="3" t="s">
        <v>133</v>
      </c>
      <c r="AU237" s="3" t="s">
        <v>78</v>
      </c>
    </row>
    <row r="238" s="22" customFormat="true" ht="11.25" hidden="false" customHeight="false" outlineLevel="0" collapsed="false">
      <c r="B238" s="23"/>
      <c r="D238" s="161" t="s">
        <v>135</v>
      </c>
      <c r="F238" s="162" t="s">
        <v>384</v>
      </c>
      <c r="I238" s="159"/>
      <c r="L238" s="23"/>
      <c r="M238" s="160"/>
      <c r="T238" s="54"/>
      <c r="AT238" s="3" t="s">
        <v>135</v>
      </c>
      <c r="AU238" s="3" t="s">
        <v>78</v>
      </c>
    </row>
    <row r="239" s="131" customFormat="true" ht="22.5" hidden="false" customHeight="true" outlineLevel="0" collapsed="false">
      <c r="B239" s="132"/>
      <c r="D239" s="133" t="s">
        <v>70</v>
      </c>
      <c r="E239" s="142" t="s">
        <v>385</v>
      </c>
      <c r="F239" s="142" t="s">
        <v>386</v>
      </c>
      <c r="I239" s="135"/>
      <c r="J239" s="143" t="n">
        <f aca="false">BK239</f>
        <v>0</v>
      </c>
      <c r="L239" s="132"/>
      <c r="M239" s="137"/>
      <c r="P239" s="138" t="n">
        <f aca="false">SUM(P240:P254)</f>
        <v>0</v>
      </c>
      <c r="R239" s="138" t="n">
        <f aca="false">SUM(R240:R254)</f>
        <v>0</v>
      </c>
      <c r="T239" s="139" t="n">
        <f aca="false">SUM(T240:T254)</f>
        <v>1.58106</v>
      </c>
      <c r="AR239" s="133" t="s">
        <v>78</v>
      </c>
      <c r="AT239" s="140" t="s">
        <v>70</v>
      </c>
      <c r="AU239" s="140" t="s">
        <v>76</v>
      </c>
      <c r="AY239" s="133" t="s">
        <v>123</v>
      </c>
      <c r="BK239" s="141" t="n">
        <f aca="false">SUM(BK240:BK254)</f>
        <v>0</v>
      </c>
    </row>
    <row r="240" s="22" customFormat="true" ht="16.5" hidden="false" customHeight="true" outlineLevel="0" collapsed="false">
      <c r="B240" s="23"/>
      <c r="C240" s="144" t="s">
        <v>387</v>
      </c>
      <c r="D240" s="144" t="s">
        <v>126</v>
      </c>
      <c r="E240" s="145" t="s">
        <v>388</v>
      </c>
      <c r="F240" s="146" t="s">
        <v>389</v>
      </c>
      <c r="G240" s="147" t="s">
        <v>390</v>
      </c>
      <c r="H240" s="148" t="n">
        <v>6</v>
      </c>
      <c r="I240" s="149"/>
      <c r="J240" s="150" t="n">
        <f aca="false">ROUND(I240*H240,2)</f>
        <v>0</v>
      </c>
      <c r="K240" s="146" t="s">
        <v>130</v>
      </c>
      <c r="L240" s="23"/>
      <c r="M240" s="151"/>
      <c r="N240" s="152" t="s">
        <v>42</v>
      </c>
      <c r="P240" s="153" t="n">
        <f aca="false">O240*H240</f>
        <v>0</v>
      </c>
      <c r="Q240" s="153" t="n">
        <v>0</v>
      </c>
      <c r="R240" s="153" t="n">
        <f aca="false">Q240*H240</f>
        <v>0</v>
      </c>
      <c r="S240" s="153" t="n">
        <v>0.01933</v>
      </c>
      <c r="T240" s="154" t="n">
        <f aca="false">S240*H240</f>
        <v>0.11598</v>
      </c>
      <c r="AR240" s="155" t="s">
        <v>351</v>
      </c>
      <c r="AT240" s="155" t="s">
        <v>126</v>
      </c>
      <c r="AU240" s="155" t="s">
        <v>78</v>
      </c>
      <c r="AY240" s="3" t="s">
        <v>123</v>
      </c>
      <c r="BE240" s="156" t="n">
        <f aca="false">IF(N240="základní",J240,0)</f>
        <v>0</v>
      </c>
      <c r="BF240" s="156" t="n">
        <f aca="false">IF(N240="snížená",J240,0)</f>
        <v>0</v>
      </c>
      <c r="BG240" s="156" t="n">
        <f aca="false">IF(N240="zákl. přenesená",J240,0)</f>
        <v>0</v>
      </c>
      <c r="BH240" s="156" t="n">
        <f aca="false">IF(N240="sníž. přenesená",J240,0)</f>
        <v>0</v>
      </c>
      <c r="BI240" s="156" t="n">
        <f aca="false">IF(N240="nulová",J240,0)</f>
        <v>0</v>
      </c>
      <c r="BJ240" s="3" t="s">
        <v>76</v>
      </c>
      <c r="BK240" s="156" t="n">
        <f aca="false">ROUND(I240*H240,2)</f>
        <v>0</v>
      </c>
      <c r="BL240" s="3" t="s">
        <v>351</v>
      </c>
      <c r="BM240" s="155" t="s">
        <v>391</v>
      </c>
    </row>
    <row r="241" s="22" customFormat="true" ht="11.25" hidden="false" customHeight="false" outlineLevel="0" collapsed="false">
      <c r="B241" s="23"/>
      <c r="D241" s="157" t="s">
        <v>133</v>
      </c>
      <c r="F241" s="158" t="s">
        <v>392</v>
      </c>
      <c r="I241" s="159"/>
      <c r="L241" s="23"/>
      <c r="M241" s="160"/>
      <c r="T241" s="54"/>
      <c r="AT241" s="3" t="s">
        <v>133</v>
      </c>
      <c r="AU241" s="3" t="s">
        <v>78</v>
      </c>
    </row>
    <row r="242" s="22" customFormat="true" ht="11.25" hidden="false" customHeight="false" outlineLevel="0" collapsed="false">
      <c r="B242" s="23"/>
      <c r="D242" s="161" t="s">
        <v>135</v>
      </c>
      <c r="F242" s="162" t="s">
        <v>393</v>
      </c>
      <c r="I242" s="159"/>
      <c r="L242" s="23"/>
      <c r="M242" s="160"/>
      <c r="T242" s="54"/>
      <c r="AT242" s="3" t="s">
        <v>135</v>
      </c>
      <c r="AU242" s="3" t="s">
        <v>78</v>
      </c>
    </row>
    <row r="243" s="22" customFormat="true" ht="16.5" hidden="false" customHeight="true" outlineLevel="0" collapsed="false">
      <c r="B243" s="23"/>
      <c r="C243" s="144" t="s">
        <v>394</v>
      </c>
      <c r="D243" s="144" t="s">
        <v>126</v>
      </c>
      <c r="E243" s="145" t="s">
        <v>395</v>
      </c>
      <c r="F243" s="146" t="s">
        <v>396</v>
      </c>
      <c r="G243" s="147" t="s">
        <v>390</v>
      </c>
      <c r="H243" s="148" t="n">
        <v>8</v>
      </c>
      <c r="I243" s="149"/>
      <c r="J243" s="150" t="n">
        <f aca="false">ROUND(I243*H243,2)</f>
        <v>0</v>
      </c>
      <c r="K243" s="146" t="s">
        <v>130</v>
      </c>
      <c r="L243" s="23"/>
      <c r="M243" s="151"/>
      <c r="N243" s="152" t="s">
        <v>42</v>
      </c>
      <c r="P243" s="153" t="n">
        <f aca="false">O243*H243</f>
        <v>0</v>
      </c>
      <c r="Q243" s="153" t="n">
        <v>0</v>
      </c>
      <c r="R243" s="153" t="n">
        <f aca="false">Q243*H243</f>
        <v>0</v>
      </c>
      <c r="S243" s="153" t="n">
        <v>0.01946</v>
      </c>
      <c r="T243" s="154" t="n">
        <f aca="false">S243*H243</f>
        <v>0.15568</v>
      </c>
      <c r="AR243" s="155" t="s">
        <v>351</v>
      </c>
      <c r="AT243" s="155" t="s">
        <v>126</v>
      </c>
      <c r="AU243" s="155" t="s">
        <v>78</v>
      </c>
      <c r="AY243" s="3" t="s">
        <v>123</v>
      </c>
      <c r="BE243" s="156" t="n">
        <f aca="false">IF(N243="základní",J243,0)</f>
        <v>0</v>
      </c>
      <c r="BF243" s="156" t="n">
        <f aca="false">IF(N243="snížená",J243,0)</f>
        <v>0</v>
      </c>
      <c r="BG243" s="156" t="n">
        <f aca="false">IF(N243="zákl. přenesená",J243,0)</f>
        <v>0</v>
      </c>
      <c r="BH243" s="156" t="n">
        <f aca="false">IF(N243="sníž. přenesená",J243,0)</f>
        <v>0</v>
      </c>
      <c r="BI243" s="156" t="n">
        <f aca="false">IF(N243="nulová",J243,0)</f>
        <v>0</v>
      </c>
      <c r="BJ243" s="3" t="s">
        <v>76</v>
      </c>
      <c r="BK243" s="156" t="n">
        <f aca="false">ROUND(I243*H243,2)</f>
        <v>0</v>
      </c>
      <c r="BL243" s="3" t="s">
        <v>351</v>
      </c>
      <c r="BM243" s="155" t="s">
        <v>397</v>
      </c>
    </row>
    <row r="244" s="22" customFormat="true" ht="11.25" hidden="false" customHeight="false" outlineLevel="0" collapsed="false">
      <c r="B244" s="23"/>
      <c r="D244" s="157" t="s">
        <v>133</v>
      </c>
      <c r="F244" s="158" t="s">
        <v>398</v>
      </c>
      <c r="I244" s="159"/>
      <c r="L244" s="23"/>
      <c r="M244" s="160"/>
      <c r="T244" s="54"/>
      <c r="AT244" s="3" t="s">
        <v>133</v>
      </c>
      <c r="AU244" s="3" t="s">
        <v>78</v>
      </c>
    </row>
    <row r="245" s="22" customFormat="true" ht="11.25" hidden="false" customHeight="false" outlineLevel="0" collapsed="false">
      <c r="B245" s="23"/>
      <c r="D245" s="161" t="s">
        <v>135</v>
      </c>
      <c r="F245" s="162" t="s">
        <v>399</v>
      </c>
      <c r="I245" s="159"/>
      <c r="L245" s="23"/>
      <c r="M245" s="160"/>
      <c r="T245" s="54"/>
      <c r="AT245" s="3" t="s">
        <v>135</v>
      </c>
      <c r="AU245" s="3" t="s">
        <v>78</v>
      </c>
    </row>
    <row r="246" s="22" customFormat="true" ht="16.5" hidden="false" customHeight="true" outlineLevel="0" collapsed="false">
      <c r="B246" s="23"/>
      <c r="C246" s="144" t="s">
        <v>400</v>
      </c>
      <c r="D246" s="144" t="s">
        <v>126</v>
      </c>
      <c r="E246" s="145" t="s">
        <v>401</v>
      </c>
      <c r="F246" s="146" t="s">
        <v>402</v>
      </c>
      <c r="G246" s="147" t="s">
        <v>390</v>
      </c>
      <c r="H246" s="148" t="n">
        <v>2</v>
      </c>
      <c r="I246" s="149"/>
      <c r="J246" s="150" t="n">
        <f aca="false">ROUND(I246*H246,2)</f>
        <v>0</v>
      </c>
      <c r="K246" s="146" t="s">
        <v>130</v>
      </c>
      <c r="L246" s="23"/>
      <c r="M246" s="151"/>
      <c r="N246" s="152" t="s">
        <v>42</v>
      </c>
      <c r="P246" s="153" t="n">
        <f aca="false">O246*H246</f>
        <v>0</v>
      </c>
      <c r="Q246" s="153" t="n">
        <v>0</v>
      </c>
      <c r="R246" s="153" t="n">
        <f aca="false">Q246*H246</f>
        <v>0</v>
      </c>
      <c r="S246" s="153" t="n">
        <v>0.0347</v>
      </c>
      <c r="T246" s="154" t="n">
        <f aca="false">S246*H246</f>
        <v>0.0694</v>
      </c>
      <c r="AR246" s="155" t="s">
        <v>351</v>
      </c>
      <c r="AT246" s="155" t="s">
        <v>126</v>
      </c>
      <c r="AU246" s="155" t="s">
        <v>78</v>
      </c>
      <c r="AY246" s="3" t="s">
        <v>123</v>
      </c>
      <c r="BE246" s="156" t="n">
        <f aca="false">IF(N246="základní",J246,0)</f>
        <v>0</v>
      </c>
      <c r="BF246" s="156" t="n">
        <f aca="false">IF(N246="snížená",J246,0)</f>
        <v>0</v>
      </c>
      <c r="BG246" s="156" t="n">
        <f aca="false">IF(N246="zákl. přenesená",J246,0)</f>
        <v>0</v>
      </c>
      <c r="BH246" s="156" t="n">
        <f aca="false">IF(N246="sníž. přenesená",J246,0)</f>
        <v>0</v>
      </c>
      <c r="BI246" s="156" t="n">
        <f aca="false">IF(N246="nulová",J246,0)</f>
        <v>0</v>
      </c>
      <c r="BJ246" s="3" t="s">
        <v>76</v>
      </c>
      <c r="BK246" s="156" t="n">
        <f aca="false">ROUND(I246*H246,2)</f>
        <v>0</v>
      </c>
      <c r="BL246" s="3" t="s">
        <v>351</v>
      </c>
      <c r="BM246" s="155" t="s">
        <v>403</v>
      </c>
    </row>
    <row r="247" s="22" customFormat="true" ht="11.25" hidden="false" customHeight="false" outlineLevel="0" collapsed="false">
      <c r="B247" s="23"/>
      <c r="D247" s="157" t="s">
        <v>133</v>
      </c>
      <c r="F247" s="158" t="s">
        <v>404</v>
      </c>
      <c r="I247" s="159"/>
      <c r="L247" s="23"/>
      <c r="M247" s="160"/>
      <c r="T247" s="54"/>
      <c r="AT247" s="3" t="s">
        <v>133</v>
      </c>
      <c r="AU247" s="3" t="s">
        <v>78</v>
      </c>
    </row>
    <row r="248" s="22" customFormat="true" ht="11.25" hidden="false" customHeight="false" outlineLevel="0" collapsed="false">
      <c r="B248" s="23"/>
      <c r="D248" s="161" t="s">
        <v>135</v>
      </c>
      <c r="F248" s="162" t="s">
        <v>405</v>
      </c>
      <c r="I248" s="159"/>
      <c r="L248" s="23"/>
      <c r="M248" s="160"/>
      <c r="T248" s="54"/>
      <c r="AT248" s="3" t="s">
        <v>135</v>
      </c>
      <c r="AU248" s="3" t="s">
        <v>78</v>
      </c>
    </row>
    <row r="249" s="22" customFormat="true" ht="16.5" hidden="false" customHeight="true" outlineLevel="0" collapsed="false">
      <c r="B249" s="23"/>
      <c r="C249" s="144" t="s">
        <v>8</v>
      </c>
      <c r="D249" s="144" t="s">
        <v>126</v>
      </c>
      <c r="E249" s="145" t="s">
        <v>406</v>
      </c>
      <c r="F249" s="146" t="s">
        <v>407</v>
      </c>
      <c r="G249" s="147" t="s">
        <v>390</v>
      </c>
      <c r="H249" s="148" t="n">
        <v>8</v>
      </c>
      <c r="I249" s="149"/>
      <c r="J249" s="150" t="n">
        <f aca="false">ROUND(I249*H249,2)</f>
        <v>0</v>
      </c>
      <c r="K249" s="146" t="s">
        <v>130</v>
      </c>
      <c r="L249" s="23"/>
      <c r="M249" s="151"/>
      <c r="N249" s="152" t="s">
        <v>42</v>
      </c>
      <c r="P249" s="153" t="n">
        <f aca="false">O249*H249</f>
        <v>0</v>
      </c>
      <c r="Q249" s="153" t="n">
        <v>0</v>
      </c>
      <c r="R249" s="153" t="n">
        <f aca="false">Q249*H249</f>
        <v>0</v>
      </c>
      <c r="S249" s="153" t="n">
        <v>0.155</v>
      </c>
      <c r="T249" s="154" t="n">
        <f aca="false">S249*H249</f>
        <v>1.24</v>
      </c>
      <c r="AR249" s="155" t="s">
        <v>351</v>
      </c>
      <c r="AT249" s="155" t="s">
        <v>126</v>
      </c>
      <c r="AU249" s="155" t="s">
        <v>78</v>
      </c>
      <c r="AY249" s="3" t="s">
        <v>123</v>
      </c>
      <c r="BE249" s="156" t="n">
        <f aca="false">IF(N249="základní",J249,0)</f>
        <v>0</v>
      </c>
      <c r="BF249" s="156" t="n">
        <f aca="false">IF(N249="snížená",J249,0)</f>
        <v>0</v>
      </c>
      <c r="BG249" s="156" t="n">
        <f aca="false">IF(N249="zákl. přenesená",J249,0)</f>
        <v>0</v>
      </c>
      <c r="BH249" s="156" t="n">
        <f aca="false">IF(N249="sníž. přenesená",J249,0)</f>
        <v>0</v>
      </c>
      <c r="BI249" s="156" t="n">
        <f aca="false">IF(N249="nulová",J249,0)</f>
        <v>0</v>
      </c>
      <c r="BJ249" s="3" t="s">
        <v>76</v>
      </c>
      <c r="BK249" s="156" t="n">
        <f aca="false">ROUND(I249*H249,2)</f>
        <v>0</v>
      </c>
      <c r="BL249" s="3" t="s">
        <v>351</v>
      </c>
      <c r="BM249" s="155" t="s">
        <v>408</v>
      </c>
    </row>
    <row r="250" s="22" customFormat="true" ht="11.25" hidden="false" customHeight="false" outlineLevel="0" collapsed="false">
      <c r="B250" s="23"/>
      <c r="D250" s="157" t="s">
        <v>133</v>
      </c>
      <c r="F250" s="158" t="s">
        <v>409</v>
      </c>
      <c r="I250" s="159"/>
      <c r="L250" s="23"/>
      <c r="M250" s="160"/>
      <c r="T250" s="54"/>
      <c r="AT250" s="3" t="s">
        <v>133</v>
      </c>
      <c r="AU250" s="3" t="s">
        <v>78</v>
      </c>
    </row>
    <row r="251" s="22" customFormat="true" ht="11.25" hidden="false" customHeight="false" outlineLevel="0" collapsed="false">
      <c r="B251" s="23"/>
      <c r="D251" s="161" t="s">
        <v>135</v>
      </c>
      <c r="F251" s="162" t="s">
        <v>410</v>
      </c>
      <c r="I251" s="159"/>
      <c r="L251" s="23"/>
      <c r="M251" s="160"/>
      <c r="T251" s="54"/>
      <c r="AT251" s="3" t="s">
        <v>135</v>
      </c>
      <c r="AU251" s="3" t="s">
        <v>78</v>
      </c>
    </row>
    <row r="252" s="22" customFormat="true" ht="16.5" hidden="false" customHeight="true" outlineLevel="0" collapsed="false">
      <c r="B252" s="23"/>
      <c r="C252" s="144" t="s">
        <v>351</v>
      </c>
      <c r="D252" s="144" t="s">
        <v>126</v>
      </c>
      <c r="E252" s="145" t="s">
        <v>411</v>
      </c>
      <c r="F252" s="146" t="s">
        <v>412</v>
      </c>
      <c r="G252" s="147" t="s">
        <v>238</v>
      </c>
      <c r="H252" s="148" t="n">
        <v>1.581</v>
      </c>
      <c r="I252" s="149"/>
      <c r="J252" s="150" t="n">
        <f aca="false">ROUND(I252*H252,2)</f>
        <v>0</v>
      </c>
      <c r="K252" s="146" t="s">
        <v>413</v>
      </c>
      <c r="L252" s="23"/>
      <c r="M252" s="151"/>
      <c r="N252" s="152" t="s">
        <v>42</v>
      </c>
      <c r="P252" s="153" t="n">
        <f aca="false">O252*H252</f>
        <v>0</v>
      </c>
      <c r="Q252" s="153" t="n">
        <v>0</v>
      </c>
      <c r="R252" s="153" t="n">
        <f aca="false">Q252*H252</f>
        <v>0</v>
      </c>
      <c r="S252" s="153" t="n">
        <v>0</v>
      </c>
      <c r="T252" s="154" t="n">
        <f aca="false">S252*H252</f>
        <v>0</v>
      </c>
      <c r="AR252" s="155" t="s">
        <v>351</v>
      </c>
      <c r="AT252" s="155" t="s">
        <v>126</v>
      </c>
      <c r="AU252" s="155" t="s">
        <v>78</v>
      </c>
      <c r="AY252" s="3" t="s">
        <v>123</v>
      </c>
      <c r="BE252" s="156" t="n">
        <f aca="false">IF(N252="základní",J252,0)</f>
        <v>0</v>
      </c>
      <c r="BF252" s="156" t="n">
        <f aca="false">IF(N252="snížená",J252,0)</f>
        <v>0</v>
      </c>
      <c r="BG252" s="156" t="n">
        <f aca="false">IF(N252="zákl. přenesená",J252,0)</f>
        <v>0</v>
      </c>
      <c r="BH252" s="156" t="n">
        <f aca="false">IF(N252="sníž. přenesená",J252,0)</f>
        <v>0</v>
      </c>
      <c r="BI252" s="156" t="n">
        <f aca="false">IF(N252="nulová",J252,0)</f>
        <v>0</v>
      </c>
      <c r="BJ252" s="3" t="s">
        <v>76</v>
      </c>
      <c r="BK252" s="156" t="n">
        <f aca="false">ROUND(I252*H252,2)</f>
        <v>0</v>
      </c>
      <c r="BL252" s="3" t="s">
        <v>351</v>
      </c>
      <c r="BM252" s="155" t="s">
        <v>414</v>
      </c>
    </row>
    <row r="253" s="22" customFormat="true" ht="19.5" hidden="false" customHeight="false" outlineLevel="0" collapsed="false">
      <c r="B253" s="23"/>
      <c r="D253" s="157" t="s">
        <v>133</v>
      </c>
      <c r="F253" s="158" t="s">
        <v>415</v>
      </c>
      <c r="I253" s="159"/>
      <c r="L253" s="23"/>
      <c r="M253" s="160"/>
      <c r="T253" s="54"/>
      <c r="AT253" s="3" t="s">
        <v>133</v>
      </c>
      <c r="AU253" s="3" t="s">
        <v>78</v>
      </c>
    </row>
    <row r="254" s="22" customFormat="true" ht="11.25" hidden="false" customHeight="false" outlineLevel="0" collapsed="false">
      <c r="B254" s="23"/>
      <c r="D254" s="161" t="s">
        <v>135</v>
      </c>
      <c r="F254" s="162" t="s">
        <v>416</v>
      </c>
      <c r="I254" s="159"/>
      <c r="L254" s="23"/>
      <c r="M254" s="160"/>
      <c r="T254" s="54"/>
      <c r="AT254" s="3" t="s">
        <v>135</v>
      </c>
      <c r="AU254" s="3" t="s">
        <v>78</v>
      </c>
    </row>
    <row r="255" s="131" customFormat="true" ht="22.5" hidden="false" customHeight="true" outlineLevel="0" collapsed="false">
      <c r="B255" s="132"/>
      <c r="D255" s="133" t="s">
        <v>70</v>
      </c>
      <c r="E255" s="142" t="s">
        <v>417</v>
      </c>
      <c r="F255" s="142" t="s">
        <v>418</v>
      </c>
      <c r="I255" s="135"/>
      <c r="J255" s="143" t="n">
        <f aca="false">BK255</f>
        <v>0</v>
      </c>
      <c r="L255" s="132"/>
      <c r="M255" s="137"/>
      <c r="P255" s="138" t="n">
        <f aca="false">SUM(P256:P280)</f>
        <v>0</v>
      </c>
      <c r="R255" s="138" t="n">
        <f aca="false">SUM(R256:R280)</f>
        <v>0</v>
      </c>
      <c r="T255" s="139" t="n">
        <f aca="false">SUM(T256:T280)</f>
        <v>1.484908</v>
      </c>
      <c r="AR255" s="133" t="s">
        <v>78</v>
      </c>
      <c r="AT255" s="140" t="s">
        <v>70</v>
      </c>
      <c r="AU255" s="140" t="s">
        <v>76</v>
      </c>
      <c r="AY255" s="133" t="s">
        <v>123</v>
      </c>
      <c r="BK255" s="141" t="n">
        <f aca="false">SUM(BK256:BK280)</f>
        <v>0</v>
      </c>
    </row>
    <row r="256" s="22" customFormat="true" ht="16.5" hidden="false" customHeight="true" outlineLevel="0" collapsed="false">
      <c r="B256" s="23"/>
      <c r="C256" s="144" t="s">
        <v>419</v>
      </c>
      <c r="D256" s="144" t="s">
        <v>126</v>
      </c>
      <c r="E256" s="145" t="s">
        <v>420</v>
      </c>
      <c r="F256" s="146" t="s">
        <v>421</v>
      </c>
      <c r="G256" s="147" t="s">
        <v>367</v>
      </c>
      <c r="H256" s="148" t="n">
        <v>450</v>
      </c>
      <c r="I256" s="149"/>
      <c r="J256" s="150" t="n">
        <f aca="false">ROUND(I256*H256,2)</f>
        <v>0</v>
      </c>
      <c r="K256" s="146" t="s">
        <v>130</v>
      </c>
      <c r="L256" s="23"/>
      <c r="M256" s="151"/>
      <c r="N256" s="152" t="s">
        <v>42</v>
      </c>
      <c r="P256" s="153" t="n">
        <f aca="false">O256*H256</f>
        <v>0</v>
      </c>
      <c r="Q256" s="153" t="n">
        <v>0</v>
      </c>
      <c r="R256" s="153" t="n">
        <f aca="false">Q256*H256</f>
        <v>0</v>
      </c>
      <c r="S256" s="153" t="n">
        <v>0.00224</v>
      </c>
      <c r="T256" s="154" t="n">
        <f aca="false">S256*H256</f>
        <v>1.008</v>
      </c>
      <c r="AR256" s="155" t="s">
        <v>351</v>
      </c>
      <c r="AT256" s="155" t="s">
        <v>126</v>
      </c>
      <c r="AU256" s="155" t="s">
        <v>78</v>
      </c>
      <c r="AY256" s="3" t="s">
        <v>123</v>
      </c>
      <c r="BE256" s="156" t="n">
        <f aca="false">IF(N256="základní",J256,0)</f>
        <v>0</v>
      </c>
      <c r="BF256" s="156" t="n">
        <f aca="false">IF(N256="snížená",J256,0)</f>
        <v>0</v>
      </c>
      <c r="BG256" s="156" t="n">
        <f aca="false">IF(N256="zákl. přenesená",J256,0)</f>
        <v>0</v>
      </c>
      <c r="BH256" s="156" t="n">
        <f aca="false">IF(N256="sníž. přenesená",J256,0)</f>
        <v>0</v>
      </c>
      <c r="BI256" s="156" t="n">
        <f aca="false">IF(N256="nulová",J256,0)</f>
        <v>0</v>
      </c>
      <c r="BJ256" s="3" t="s">
        <v>76</v>
      </c>
      <c r="BK256" s="156" t="n">
        <f aca="false">ROUND(I256*H256,2)</f>
        <v>0</v>
      </c>
      <c r="BL256" s="3" t="s">
        <v>351</v>
      </c>
      <c r="BM256" s="155" t="s">
        <v>422</v>
      </c>
    </row>
    <row r="257" s="22" customFormat="true" ht="11.25" hidden="false" customHeight="false" outlineLevel="0" collapsed="false">
      <c r="B257" s="23"/>
      <c r="D257" s="157" t="s">
        <v>133</v>
      </c>
      <c r="F257" s="158" t="s">
        <v>423</v>
      </c>
      <c r="I257" s="159"/>
      <c r="L257" s="23"/>
      <c r="M257" s="160"/>
      <c r="T257" s="54"/>
      <c r="AT257" s="3" t="s">
        <v>133</v>
      </c>
      <c r="AU257" s="3" t="s">
        <v>78</v>
      </c>
    </row>
    <row r="258" s="22" customFormat="true" ht="11.25" hidden="false" customHeight="false" outlineLevel="0" collapsed="false">
      <c r="B258" s="23"/>
      <c r="D258" s="161" t="s">
        <v>135</v>
      </c>
      <c r="F258" s="162" t="s">
        <v>424</v>
      </c>
      <c r="I258" s="159"/>
      <c r="L258" s="23"/>
      <c r="M258" s="160"/>
      <c r="T258" s="54"/>
      <c r="AT258" s="3" t="s">
        <v>135</v>
      </c>
      <c r="AU258" s="3" t="s">
        <v>78</v>
      </c>
    </row>
    <row r="259" s="22" customFormat="true" ht="16.5" hidden="false" customHeight="true" outlineLevel="0" collapsed="false">
      <c r="B259" s="23"/>
      <c r="C259" s="144" t="s">
        <v>76</v>
      </c>
      <c r="D259" s="144" t="s">
        <v>126</v>
      </c>
      <c r="E259" s="145" t="s">
        <v>425</v>
      </c>
      <c r="F259" s="146" t="s">
        <v>426</v>
      </c>
      <c r="G259" s="147" t="s">
        <v>186</v>
      </c>
      <c r="H259" s="148" t="n">
        <v>2</v>
      </c>
      <c r="I259" s="149"/>
      <c r="J259" s="150" t="n">
        <f aca="false">ROUND(I259*H259,2)</f>
        <v>0</v>
      </c>
      <c r="K259" s="146" t="s">
        <v>130</v>
      </c>
      <c r="L259" s="23"/>
      <c r="M259" s="151"/>
      <c r="N259" s="152" t="s">
        <v>42</v>
      </c>
      <c r="P259" s="153" t="n">
        <f aca="false">O259*H259</f>
        <v>0</v>
      </c>
      <c r="Q259" s="153" t="n">
        <v>0</v>
      </c>
      <c r="R259" s="153" t="n">
        <f aca="false">Q259*H259</f>
        <v>0</v>
      </c>
      <c r="S259" s="153" t="n">
        <v>0.13</v>
      </c>
      <c r="T259" s="154" t="n">
        <f aca="false">S259*H259</f>
        <v>0.26</v>
      </c>
      <c r="AR259" s="155" t="s">
        <v>351</v>
      </c>
      <c r="AT259" s="155" t="s">
        <v>126</v>
      </c>
      <c r="AU259" s="155" t="s">
        <v>78</v>
      </c>
      <c r="AY259" s="3" t="s">
        <v>123</v>
      </c>
      <c r="BE259" s="156" t="n">
        <f aca="false">IF(N259="základní",J259,0)</f>
        <v>0</v>
      </c>
      <c r="BF259" s="156" t="n">
        <f aca="false">IF(N259="snížená",J259,0)</f>
        <v>0</v>
      </c>
      <c r="BG259" s="156" t="n">
        <f aca="false">IF(N259="zákl. přenesená",J259,0)</f>
        <v>0</v>
      </c>
      <c r="BH259" s="156" t="n">
        <f aca="false">IF(N259="sníž. přenesená",J259,0)</f>
        <v>0</v>
      </c>
      <c r="BI259" s="156" t="n">
        <f aca="false">IF(N259="nulová",J259,0)</f>
        <v>0</v>
      </c>
      <c r="BJ259" s="3" t="s">
        <v>76</v>
      </c>
      <c r="BK259" s="156" t="n">
        <f aca="false">ROUND(I259*H259,2)</f>
        <v>0</v>
      </c>
      <c r="BL259" s="3" t="s">
        <v>351</v>
      </c>
      <c r="BM259" s="155" t="s">
        <v>427</v>
      </c>
    </row>
    <row r="260" s="22" customFormat="true" ht="11.25" hidden="false" customHeight="false" outlineLevel="0" collapsed="false">
      <c r="B260" s="23"/>
      <c r="D260" s="157" t="s">
        <v>133</v>
      </c>
      <c r="F260" s="158" t="s">
        <v>428</v>
      </c>
      <c r="I260" s="159"/>
      <c r="L260" s="23"/>
      <c r="M260" s="160"/>
      <c r="T260" s="54"/>
      <c r="AT260" s="3" t="s">
        <v>133</v>
      </c>
      <c r="AU260" s="3" t="s">
        <v>78</v>
      </c>
    </row>
    <row r="261" s="22" customFormat="true" ht="11.25" hidden="false" customHeight="false" outlineLevel="0" collapsed="false">
      <c r="B261" s="23"/>
      <c r="D261" s="161" t="s">
        <v>135</v>
      </c>
      <c r="F261" s="162" t="s">
        <v>429</v>
      </c>
      <c r="I261" s="159"/>
      <c r="L261" s="23"/>
      <c r="M261" s="160"/>
      <c r="T261" s="54"/>
      <c r="AT261" s="3" t="s">
        <v>135</v>
      </c>
      <c r="AU261" s="3" t="s">
        <v>78</v>
      </c>
    </row>
    <row r="262" s="22" customFormat="true" ht="21.75" hidden="false" customHeight="true" outlineLevel="0" collapsed="false">
      <c r="B262" s="23"/>
      <c r="C262" s="144" t="s">
        <v>131</v>
      </c>
      <c r="D262" s="144" t="s">
        <v>126</v>
      </c>
      <c r="E262" s="145" t="s">
        <v>430</v>
      </c>
      <c r="F262" s="146" t="s">
        <v>431</v>
      </c>
      <c r="G262" s="147" t="s">
        <v>186</v>
      </c>
      <c r="H262" s="148" t="n">
        <v>30</v>
      </c>
      <c r="I262" s="149"/>
      <c r="J262" s="150" t="n">
        <f aca="false">ROUND(I262*H262,2)</f>
        <v>0</v>
      </c>
      <c r="K262" s="146" t="s">
        <v>130</v>
      </c>
      <c r="L262" s="23"/>
      <c r="M262" s="151"/>
      <c r="N262" s="152" t="s">
        <v>42</v>
      </c>
      <c r="P262" s="153" t="n">
        <f aca="false">O262*H262</f>
        <v>0</v>
      </c>
      <c r="Q262" s="153" t="n">
        <v>0</v>
      </c>
      <c r="R262" s="153" t="n">
        <f aca="false">Q262*H262</f>
        <v>0</v>
      </c>
      <c r="S262" s="153" t="n">
        <v>4.8E-005</v>
      </c>
      <c r="T262" s="154" t="n">
        <f aca="false">S262*H262</f>
        <v>0.00144</v>
      </c>
      <c r="AR262" s="155" t="s">
        <v>351</v>
      </c>
      <c r="AT262" s="155" t="s">
        <v>126</v>
      </c>
      <c r="AU262" s="155" t="s">
        <v>78</v>
      </c>
      <c r="AY262" s="3" t="s">
        <v>123</v>
      </c>
      <c r="BE262" s="156" t="n">
        <f aca="false">IF(N262="základní",J262,0)</f>
        <v>0</v>
      </c>
      <c r="BF262" s="156" t="n">
        <f aca="false">IF(N262="snížená",J262,0)</f>
        <v>0</v>
      </c>
      <c r="BG262" s="156" t="n">
        <f aca="false">IF(N262="zákl. přenesená",J262,0)</f>
        <v>0</v>
      </c>
      <c r="BH262" s="156" t="n">
        <f aca="false">IF(N262="sníž. přenesená",J262,0)</f>
        <v>0</v>
      </c>
      <c r="BI262" s="156" t="n">
        <f aca="false">IF(N262="nulová",J262,0)</f>
        <v>0</v>
      </c>
      <c r="BJ262" s="3" t="s">
        <v>76</v>
      </c>
      <c r="BK262" s="156" t="n">
        <f aca="false">ROUND(I262*H262,2)</f>
        <v>0</v>
      </c>
      <c r="BL262" s="3" t="s">
        <v>351</v>
      </c>
      <c r="BM262" s="155" t="s">
        <v>432</v>
      </c>
    </row>
    <row r="263" s="22" customFormat="true" ht="11.25" hidden="false" customHeight="false" outlineLevel="0" collapsed="false">
      <c r="B263" s="23"/>
      <c r="D263" s="157" t="s">
        <v>133</v>
      </c>
      <c r="F263" s="158" t="s">
        <v>433</v>
      </c>
      <c r="I263" s="159"/>
      <c r="L263" s="23"/>
      <c r="M263" s="160"/>
      <c r="T263" s="54"/>
      <c r="AT263" s="3" t="s">
        <v>133</v>
      </c>
      <c r="AU263" s="3" t="s">
        <v>78</v>
      </c>
    </row>
    <row r="264" s="22" customFormat="true" ht="11.25" hidden="false" customHeight="false" outlineLevel="0" collapsed="false">
      <c r="B264" s="23"/>
      <c r="D264" s="161" t="s">
        <v>135</v>
      </c>
      <c r="F264" s="162" t="s">
        <v>434</v>
      </c>
      <c r="I264" s="159"/>
      <c r="L264" s="23"/>
      <c r="M264" s="160"/>
      <c r="T264" s="54"/>
      <c r="AT264" s="3" t="s">
        <v>135</v>
      </c>
      <c r="AU264" s="3" t="s">
        <v>78</v>
      </c>
    </row>
    <row r="265" s="163" customFormat="true" ht="11.25" hidden="false" customHeight="false" outlineLevel="0" collapsed="false">
      <c r="B265" s="164"/>
      <c r="D265" s="157" t="s">
        <v>137</v>
      </c>
      <c r="E265" s="165"/>
      <c r="F265" s="166" t="s">
        <v>196</v>
      </c>
      <c r="H265" s="167" t="n">
        <v>30</v>
      </c>
      <c r="I265" s="168"/>
      <c r="L265" s="164"/>
      <c r="M265" s="169"/>
      <c r="T265" s="170"/>
      <c r="AT265" s="165" t="s">
        <v>137</v>
      </c>
      <c r="AU265" s="165" t="s">
        <v>78</v>
      </c>
      <c r="AV265" s="163" t="s">
        <v>78</v>
      </c>
      <c r="AW265" s="163" t="s">
        <v>32</v>
      </c>
      <c r="AX265" s="163" t="s">
        <v>76</v>
      </c>
      <c r="AY265" s="165" t="s">
        <v>123</v>
      </c>
    </row>
    <row r="266" s="22" customFormat="true" ht="24" hidden="false" customHeight="true" outlineLevel="0" collapsed="false">
      <c r="B266" s="23"/>
      <c r="C266" s="144" t="s">
        <v>435</v>
      </c>
      <c r="D266" s="144" t="s">
        <v>126</v>
      </c>
      <c r="E266" s="145" t="s">
        <v>436</v>
      </c>
      <c r="F266" s="146" t="s">
        <v>437</v>
      </c>
      <c r="G266" s="147" t="s">
        <v>186</v>
      </c>
      <c r="H266" s="148" t="n">
        <v>36</v>
      </c>
      <c r="I266" s="149"/>
      <c r="J266" s="150" t="n">
        <f aca="false">ROUND(I266*H266,2)</f>
        <v>0</v>
      </c>
      <c r="K266" s="146" t="s">
        <v>130</v>
      </c>
      <c r="L266" s="23"/>
      <c r="M266" s="151"/>
      <c r="N266" s="152" t="s">
        <v>42</v>
      </c>
      <c r="P266" s="153" t="n">
        <f aca="false">O266*H266</f>
        <v>0</v>
      </c>
      <c r="Q266" s="153" t="n">
        <v>0</v>
      </c>
      <c r="R266" s="153" t="n">
        <f aca="false">Q266*H266</f>
        <v>0</v>
      </c>
      <c r="S266" s="153" t="n">
        <v>4.8E-005</v>
      </c>
      <c r="T266" s="154" t="n">
        <f aca="false">S266*H266</f>
        <v>0.001728</v>
      </c>
      <c r="AR266" s="155" t="s">
        <v>351</v>
      </c>
      <c r="AT266" s="155" t="s">
        <v>126</v>
      </c>
      <c r="AU266" s="155" t="s">
        <v>78</v>
      </c>
      <c r="AY266" s="3" t="s">
        <v>123</v>
      </c>
      <c r="BE266" s="156" t="n">
        <f aca="false">IF(N266="základní",J266,0)</f>
        <v>0</v>
      </c>
      <c r="BF266" s="156" t="n">
        <f aca="false">IF(N266="snížená",J266,0)</f>
        <v>0</v>
      </c>
      <c r="BG266" s="156" t="n">
        <f aca="false">IF(N266="zákl. přenesená",J266,0)</f>
        <v>0</v>
      </c>
      <c r="BH266" s="156" t="n">
        <f aca="false">IF(N266="sníž. přenesená",J266,0)</f>
        <v>0</v>
      </c>
      <c r="BI266" s="156" t="n">
        <f aca="false">IF(N266="nulová",J266,0)</f>
        <v>0</v>
      </c>
      <c r="BJ266" s="3" t="s">
        <v>76</v>
      </c>
      <c r="BK266" s="156" t="n">
        <f aca="false">ROUND(I266*H266,2)</f>
        <v>0</v>
      </c>
      <c r="BL266" s="3" t="s">
        <v>351</v>
      </c>
      <c r="BM266" s="155" t="s">
        <v>438</v>
      </c>
    </row>
    <row r="267" s="22" customFormat="true" ht="19.5" hidden="false" customHeight="false" outlineLevel="0" collapsed="false">
      <c r="B267" s="23"/>
      <c r="D267" s="157" t="s">
        <v>133</v>
      </c>
      <c r="F267" s="158" t="s">
        <v>439</v>
      </c>
      <c r="I267" s="159"/>
      <c r="L267" s="23"/>
      <c r="M267" s="160"/>
      <c r="T267" s="54"/>
      <c r="AT267" s="3" t="s">
        <v>133</v>
      </c>
      <c r="AU267" s="3" t="s">
        <v>78</v>
      </c>
    </row>
    <row r="268" s="22" customFormat="true" ht="11.25" hidden="false" customHeight="false" outlineLevel="0" collapsed="false">
      <c r="B268" s="23"/>
      <c r="D268" s="161" t="s">
        <v>135</v>
      </c>
      <c r="F268" s="162" t="s">
        <v>440</v>
      </c>
      <c r="I268" s="159"/>
      <c r="L268" s="23"/>
      <c r="M268" s="160"/>
      <c r="T268" s="54"/>
      <c r="AT268" s="3" t="s">
        <v>135</v>
      </c>
      <c r="AU268" s="3" t="s">
        <v>78</v>
      </c>
    </row>
    <row r="269" s="22" customFormat="true" ht="24" hidden="false" customHeight="true" outlineLevel="0" collapsed="false">
      <c r="B269" s="23"/>
      <c r="C269" s="144" t="s">
        <v>441</v>
      </c>
      <c r="D269" s="144" t="s">
        <v>126</v>
      </c>
      <c r="E269" s="145" t="s">
        <v>442</v>
      </c>
      <c r="F269" s="146" t="s">
        <v>443</v>
      </c>
      <c r="G269" s="147" t="s">
        <v>186</v>
      </c>
      <c r="H269" s="148" t="n">
        <v>20</v>
      </c>
      <c r="I269" s="149"/>
      <c r="J269" s="150" t="n">
        <f aca="false">ROUND(I269*H269,2)</f>
        <v>0</v>
      </c>
      <c r="K269" s="146" t="s">
        <v>130</v>
      </c>
      <c r="L269" s="23"/>
      <c r="M269" s="151"/>
      <c r="N269" s="152" t="s">
        <v>42</v>
      </c>
      <c r="P269" s="153" t="n">
        <f aca="false">O269*H269</f>
        <v>0</v>
      </c>
      <c r="Q269" s="153" t="n">
        <v>0</v>
      </c>
      <c r="R269" s="153" t="n">
        <f aca="false">Q269*H269</f>
        <v>0</v>
      </c>
      <c r="S269" s="153" t="n">
        <v>0.0008</v>
      </c>
      <c r="T269" s="154" t="n">
        <f aca="false">S269*H269</f>
        <v>0.016</v>
      </c>
      <c r="AR269" s="155" t="s">
        <v>351</v>
      </c>
      <c r="AT269" s="155" t="s">
        <v>126</v>
      </c>
      <c r="AU269" s="155" t="s">
        <v>78</v>
      </c>
      <c r="AY269" s="3" t="s">
        <v>123</v>
      </c>
      <c r="BE269" s="156" t="n">
        <f aca="false">IF(N269="základní",J269,0)</f>
        <v>0</v>
      </c>
      <c r="BF269" s="156" t="n">
        <f aca="false">IF(N269="snížená",J269,0)</f>
        <v>0</v>
      </c>
      <c r="BG269" s="156" t="n">
        <f aca="false">IF(N269="zákl. přenesená",J269,0)</f>
        <v>0</v>
      </c>
      <c r="BH269" s="156" t="n">
        <f aca="false">IF(N269="sníž. přenesená",J269,0)</f>
        <v>0</v>
      </c>
      <c r="BI269" s="156" t="n">
        <f aca="false">IF(N269="nulová",J269,0)</f>
        <v>0</v>
      </c>
      <c r="BJ269" s="3" t="s">
        <v>76</v>
      </c>
      <c r="BK269" s="156" t="n">
        <f aca="false">ROUND(I269*H269,2)</f>
        <v>0</v>
      </c>
      <c r="BL269" s="3" t="s">
        <v>351</v>
      </c>
      <c r="BM269" s="155" t="s">
        <v>444</v>
      </c>
    </row>
    <row r="270" s="22" customFormat="true" ht="19.5" hidden="false" customHeight="false" outlineLevel="0" collapsed="false">
      <c r="B270" s="23"/>
      <c r="D270" s="157" t="s">
        <v>133</v>
      </c>
      <c r="F270" s="158" t="s">
        <v>445</v>
      </c>
      <c r="I270" s="159"/>
      <c r="L270" s="23"/>
      <c r="M270" s="160"/>
      <c r="T270" s="54"/>
      <c r="AT270" s="3" t="s">
        <v>133</v>
      </c>
      <c r="AU270" s="3" t="s">
        <v>78</v>
      </c>
    </row>
    <row r="271" s="22" customFormat="true" ht="11.25" hidden="false" customHeight="false" outlineLevel="0" collapsed="false">
      <c r="B271" s="23"/>
      <c r="D271" s="161" t="s">
        <v>135</v>
      </c>
      <c r="F271" s="162" t="s">
        <v>446</v>
      </c>
      <c r="I271" s="159"/>
      <c r="L271" s="23"/>
      <c r="M271" s="160"/>
      <c r="T271" s="54"/>
      <c r="AT271" s="3" t="s">
        <v>135</v>
      </c>
      <c r="AU271" s="3" t="s">
        <v>78</v>
      </c>
    </row>
    <row r="272" s="22" customFormat="true" ht="21.75" hidden="false" customHeight="true" outlineLevel="0" collapsed="false">
      <c r="B272" s="23"/>
      <c r="C272" s="144" t="s">
        <v>78</v>
      </c>
      <c r="D272" s="144" t="s">
        <v>126</v>
      </c>
      <c r="E272" s="145" t="s">
        <v>447</v>
      </c>
      <c r="F272" s="146" t="s">
        <v>448</v>
      </c>
      <c r="G272" s="147" t="s">
        <v>186</v>
      </c>
      <c r="H272" s="148" t="n">
        <v>32</v>
      </c>
      <c r="I272" s="149"/>
      <c r="J272" s="150" t="n">
        <f aca="false">ROUND(I272*H272,2)</f>
        <v>0</v>
      </c>
      <c r="K272" s="146" t="s">
        <v>130</v>
      </c>
      <c r="L272" s="23"/>
      <c r="M272" s="151"/>
      <c r="N272" s="152" t="s">
        <v>42</v>
      </c>
      <c r="P272" s="153" t="n">
        <f aca="false">O272*H272</f>
        <v>0</v>
      </c>
      <c r="Q272" s="153" t="n">
        <v>0</v>
      </c>
      <c r="R272" s="153" t="n">
        <f aca="false">Q272*H272</f>
        <v>0</v>
      </c>
      <c r="S272" s="153" t="n">
        <v>0.003</v>
      </c>
      <c r="T272" s="154" t="n">
        <f aca="false">S272*H272</f>
        <v>0.096</v>
      </c>
      <c r="AR272" s="155" t="s">
        <v>351</v>
      </c>
      <c r="AT272" s="155" t="s">
        <v>126</v>
      </c>
      <c r="AU272" s="155" t="s">
        <v>78</v>
      </c>
      <c r="AY272" s="3" t="s">
        <v>123</v>
      </c>
      <c r="BE272" s="156" t="n">
        <f aca="false">IF(N272="základní",J272,0)</f>
        <v>0</v>
      </c>
      <c r="BF272" s="156" t="n">
        <f aca="false">IF(N272="snížená",J272,0)</f>
        <v>0</v>
      </c>
      <c r="BG272" s="156" t="n">
        <f aca="false">IF(N272="zákl. přenesená",J272,0)</f>
        <v>0</v>
      </c>
      <c r="BH272" s="156" t="n">
        <f aca="false">IF(N272="sníž. přenesená",J272,0)</f>
        <v>0</v>
      </c>
      <c r="BI272" s="156" t="n">
        <f aca="false">IF(N272="nulová",J272,0)</f>
        <v>0</v>
      </c>
      <c r="BJ272" s="3" t="s">
        <v>76</v>
      </c>
      <c r="BK272" s="156" t="n">
        <f aca="false">ROUND(I272*H272,2)</f>
        <v>0</v>
      </c>
      <c r="BL272" s="3" t="s">
        <v>351</v>
      </c>
      <c r="BM272" s="155" t="s">
        <v>449</v>
      </c>
    </row>
    <row r="273" s="22" customFormat="true" ht="19.5" hidden="false" customHeight="false" outlineLevel="0" collapsed="false">
      <c r="B273" s="23"/>
      <c r="D273" s="157" t="s">
        <v>133</v>
      </c>
      <c r="F273" s="158" t="s">
        <v>450</v>
      </c>
      <c r="I273" s="159"/>
      <c r="L273" s="23"/>
      <c r="M273" s="160"/>
      <c r="T273" s="54"/>
      <c r="AT273" s="3" t="s">
        <v>133</v>
      </c>
      <c r="AU273" s="3" t="s">
        <v>78</v>
      </c>
    </row>
    <row r="274" s="22" customFormat="true" ht="11.25" hidden="false" customHeight="false" outlineLevel="0" collapsed="false">
      <c r="B274" s="23"/>
      <c r="D274" s="161" t="s">
        <v>135</v>
      </c>
      <c r="F274" s="162" t="s">
        <v>451</v>
      </c>
      <c r="I274" s="159"/>
      <c r="L274" s="23"/>
      <c r="M274" s="160"/>
      <c r="T274" s="54"/>
      <c r="AT274" s="3" t="s">
        <v>135</v>
      </c>
      <c r="AU274" s="3" t="s">
        <v>78</v>
      </c>
    </row>
    <row r="275" s="22" customFormat="true" ht="21.75" hidden="false" customHeight="true" outlineLevel="0" collapsed="false">
      <c r="B275" s="23"/>
      <c r="C275" s="144" t="s">
        <v>452</v>
      </c>
      <c r="D275" s="144" t="s">
        <v>126</v>
      </c>
      <c r="E275" s="145" t="s">
        <v>453</v>
      </c>
      <c r="F275" s="146" t="s">
        <v>454</v>
      </c>
      <c r="G275" s="147" t="s">
        <v>186</v>
      </c>
      <c r="H275" s="148" t="n">
        <v>1</v>
      </c>
      <c r="I275" s="149"/>
      <c r="J275" s="150" t="n">
        <f aca="false">ROUND(I275*H275,2)</f>
        <v>0</v>
      </c>
      <c r="K275" s="146" t="s">
        <v>130</v>
      </c>
      <c r="L275" s="23"/>
      <c r="M275" s="151"/>
      <c r="N275" s="152" t="s">
        <v>42</v>
      </c>
      <c r="P275" s="153" t="n">
        <f aca="false">O275*H275</f>
        <v>0</v>
      </c>
      <c r="Q275" s="153" t="n">
        <v>0</v>
      </c>
      <c r="R275" s="153" t="n">
        <f aca="false">Q275*H275</f>
        <v>0</v>
      </c>
      <c r="S275" s="153" t="n">
        <v>0.0075</v>
      </c>
      <c r="T275" s="154" t="n">
        <f aca="false">S275*H275</f>
        <v>0.0075</v>
      </c>
      <c r="AR275" s="155" t="s">
        <v>351</v>
      </c>
      <c r="AT275" s="155" t="s">
        <v>126</v>
      </c>
      <c r="AU275" s="155" t="s">
        <v>78</v>
      </c>
      <c r="AY275" s="3" t="s">
        <v>123</v>
      </c>
      <c r="BE275" s="156" t="n">
        <f aca="false">IF(N275="základní",J275,0)</f>
        <v>0</v>
      </c>
      <c r="BF275" s="156" t="n">
        <f aca="false">IF(N275="snížená",J275,0)</f>
        <v>0</v>
      </c>
      <c r="BG275" s="156" t="n">
        <f aca="false">IF(N275="zákl. přenesená",J275,0)</f>
        <v>0</v>
      </c>
      <c r="BH275" s="156" t="n">
        <f aca="false">IF(N275="sníž. přenesená",J275,0)</f>
        <v>0</v>
      </c>
      <c r="BI275" s="156" t="n">
        <f aca="false">IF(N275="nulová",J275,0)</f>
        <v>0</v>
      </c>
      <c r="BJ275" s="3" t="s">
        <v>76</v>
      </c>
      <c r="BK275" s="156" t="n">
        <f aca="false">ROUND(I275*H275,2)</f>
        <v>0</v>
      </c>
      <c r="BL275" s="3" t="s">
        <v>351</v>
      </c>
      <c r="BM275" s="155" t="s">
        <v>455</v>
      </c>
    </row>
    <row r="276" s="22" customFormat="true" ht="11.25" hidden="false" customHeight="false" outlineLevel="0" collapsed="false">
      <c r="B276" s="23"/>
      <c r="D276" s="157" t="s">
        <v>133</v>
      </c>
      <c r="F276" s="158" t="s">
        <v>456</v>
      </c>
      <c r="I276" s="159"/>
      <c r="L276" s="23"/>
      <c r="M276" s="160"/>
      <c r="T276" s="54"/>
      <c r="AT276" s="3" t="s">
        <v>133</v>
      </c>
      <c r="AU276" s="3" t="s">
        <v>78</v>
      </c>
    </row>
    <row r="277" s="22" customFormat="true" ht="11.25" hidden="false" customHeight="false" outlineLevel="0" collapsed="false">
      <c r="B277" s="23"/>
      <c r="D277" s="161" t="s">
        <v>135</v>
      </c>
      <c r="F277" s="162" t="s">
        <v>457</v>
      </c>
      <c r="I277" s="159"/>
      <c r="L277" s="23"/>
      <c r="M277" s="160"/>
      <c r="T277" s="54"/>
      <c r="AT277" s="3" t="s">
        <v>135</v>
      </c>
      <c r="AU277" s="3" t="s">
        <v>78</v>
      </c>
    </row>
    <row r="278" s="22" customFormat="true" ht="16.5" hidden="false" customHeight="true" outlineLevel="0" collapsed="false">
      <c r="B278" s="23"/>
      <c r="C278" s="144" t="s">
        <v>147</v>
      </c>
      <c r="D278" s="144" t="s">
        <v>126</v>
      </c>
      <c r="E278" s="145" t="s">
        <v>458</v>
      </c>
      <c r="F278" s="146" t="s">
        <v>459</v>
      </c>
      <c r="G278" s="147" t="s">
        <v>367</v>
      </c>
      <c r="H278" s="148" t="n">
        <v>152</v>
      </c>
      <c r="I278" s="149"/>
      <c r="J278" s="150" t="n">
        <f aca="false">ROUND(I278*H278,2)</f>
        <v>0</v>
      </c>
      <c r="K278" s="146" t="s">
        <v>130</v>
      </c>
      <c r="L278" s="23"/>
      <c r="M278" s="151"/>
      <c r="N278" s="152" t="s">
        <v>42</v>
      </c>
      <c r="P278" s="153" t="n">
        <f aca="false">O278*H278</f>
        <v>0</v>
      </c>
      <c r="Q278" s="153" t="n">
        <v>0</v>
      </c>
      <c r="R278" s="153" t="n">
        <f aca="false">Q278*H278</f>
        <v>0</v>
      </c>
      <c r="S278" s="153" t="n">
        <v>0.00062</v>
      </c>
      <c r="T278" s="154" t="n">
        <f aca="false">S278*H278</f>
        <v>0.09424</v>
      </c>
      <c r="AR278" s="155" t="s">
        <v>351</v>
      </c>
      <c r="AT278" s="155" t="s">
        <v>126</v>
      </c>
      <c r="AU278" s="155" t="s">
        <v>78</v>
      </c>
      <c r="AY278" s="3" t="s">
        <v>123</v>
      </c>
      <c r="BE278" s="156" t="n">
        <f aca="false">IF(N278="základní",J278,0)</f>
        <v>0</v>
      </c>
      <c r="BF278" s="156" t="n">
        <f aca="false">IF(N278="snížená",J278,0)</f>
        <v>0</v>
      </c>
      <c r="BG278" s="156" t="n">
        <f aca="false">IF(N278="zákl. přenesená",J278,0)</f>
        <v>0</v>
      </c>
      <c r="BH278" s="156" t="n">
        <f aca="false">IF(N278="sníž. přenesená",J278,0)</f>
        <v>0</v>
      </c>
      <c r="BI278" s="156" t="n">
        <f aca="false">IF(N278="nulová",J278,0)</f>
        <v>0</v>
      </c>
      <c r="BJ278" s="3" t="s">
        <v>76</v>
      </c>
      <c r="BK278" s="156" t="n">
        <f aca="false">ROUND(I278*H278,2)</f>
        <v>0</v>
      </c>
      <c r="BL278" s="3" t="s">
        <v>351</v>
      </c>
      <c r="BM278" s="155" t="s">
        <v>460</v>
      </c>
    </row>
    <row r="279" s="22" customFormat="true" ht="11.25" hidden="false" customHeight="false" outlineLevel="0" collapsed="false">
      <c r="B279" s="23"/>
      <c r="D279" s="157" t="s">
        <v>133</v>
      </c>
      <c r="F279" s="158" t="s">
        <v>461</v>
      </c>
      <c r="I279" s="159"/>
      <c r="L279" s="23"/>
      <c r="M279" s="160"/>
      <c r="T279" s="54"/>
      <c r="AT279" s="3" t="s">
        <v>133</v>
      </c>
      <c r="AU279" s="3" t="s">
        <v>78</v>
      </c>
    </row>
    <row r="280" s="22" customFormat="true" ht="11.25" hidden="false" customHeight="false" outlineLevel="0" collapsed="false">
      <c r="B280" s="23"/>
      <c r="D280" s="161" t="s">
        <v>135</v>
      </c>
      <c r="F280" s="162" t="s">
        <v>462</v>
      </c>
      <c r="I280" s="159"/>
      <c r="L280" s="23"/>
      <c r="M280" s="160"/>
      <c r="T280" s="54"/>
      <c r="AT280" s="3" t="s">
        <v>135</v>
      </c>
      <c r="AU280" s="3" t="s">
        <v>78</v>
      </c>
    </row>
    <row r="281" s="131" customFormat="true" ht="22.5" hidden="false" customHeight="true" outlineLevel="0" collapsed="false">
      <c r="B281" s="132"/>
      <c r="D281" s="133" t="s">
        <v>70</v>
      </c>
      <c r="E281" s="142" t="s">
        <v>463</v>
      </c>
      <c r="F281" s="142" t="s">
        <v>464</v>
      </c>
      <c r="I281" s="135"/>
      <c r="J281" s="143" t="n">
        <f aca="false">BK281</f>
        <v>0</v>
      </c>
      <c r="L281" s="132"/>
      <c r="M281" s="137"/>
      <c r="P281" s="138" t="n">
        <f aca="false">SUM(P282:P286)</f>
        <v>0</v>
      </c>
      <c r="R281" s="138" t="n">
        <f aca="false">SUM(R282:R286)</f>
        <v>0</v>
      </c>
      <c r="T281" s="139" t="n">
        <f aca="false">SUM(T282:T286)</f>
        <v>0.868</v>
      </c>
      <c r="AR281" s="133" t="s">
        <v>78</v>
      </c>
      <c r="AT281" s="140" t="s">
        <v>70</v>
      </c>
      <c r="AU281" s="140" t="s">
        <v>76</v>
      </c>
      <c r="AY281" s="133" t="s">
        <v>123</v>
      </c>
      <c r="BK281" s="141" t="n">
        <f aca="false">SUM(BK282:BK286)</f>
        <v>0</v>
      </c>
    </row>
    <row r="282" s="22" customFormat="true" ht="16.5" hidden="false" customHeight="true" outlineLevel="0" collapsed="false">
      <c r="B282" s="23"/>
      <c r="C282" s="144" t="s">
        <v>465</v>
      </c>
      <c r="D282" s="144" t="s">
        <v>126</v>
      </c>
      <c r="E282" s="145" t="s">
        <v>466</v>
      </c>
      <c r="F282" s="146" t="s">
        <v>467</v>
      </c>
      <c r="G282" s="147" t="s">
        <v>142</v>
      </c>
      <c r="H282" s="148" t="n">
        <v>62</v>
      </c>
      <c r="I282" s="149"/>
      <c r="J282" s="150" t="n">
        <f aca="false">ROUND(I282*H282,2)</f>
        <v>0</v>
      </c>
      <c r="K282" s="146" t="s">
        <v>130</v>
      </c>
      <c r="L282" s="23"/>
      <c r="M282" s="151"/>
      <c r="N282" s="152" t="s">
        <v>42</v>
      </c>
      <c r="P282" s="153" t="n">
        <f aca="false">O282*H282</f>
        <v>0</v>
      </c>
      <c r="Q282" s="153" t="n">
        <v>0</v>
      </c>
      <c r="R282" s="153" t="n">
        <f aca="false">Q282*H282</f>
        <v>0</v>
      </c>
      <c r="S282" s="153" t="n">
        <v>0.014</v>
      </c>
      <c r="T282" s="154" t="n">
        <f aca="false">S282*H282</f>
        <v>0.868</v>
      </c>
      <c r="AR282" s="155" t="s">
        <v>351</v>
      </c>
      <c r="AT282" s="155" t="s">
        <v>126</v>
      </c>
      <c r="AU282" s="155" t="s">
        <v>78</v>
      </c>
      <c r="AY282" s="3" t="s">
        <v>123</v>
      </c>
      <c r="BE282" s="156" t="n">
        <f aca="false">IF(N282="základní",J282,0)</f>
        <v>0</v>
      </c>
      <c r="BF282" s="156" t="n">
        <f aca="false">IF(N282="snížená",J282,0)</f>
        <v>0</v>
      </c>
      <c r="BG282" s="156" t="n">
        <f aca="false">IF(N282="zákl. přenesená",J282,0)</f>
        <v>0</v>
      </c>
      <c r="BH282" s="156" t="n">
        <f aca="false">IF(N282="sníž. přenesená",J282,0)</f>
        <v>0</v>
      </c>
      <c r="BI282" s="156" t="n">
        <f aca="false">IF(N282="nulová",J282,0)</f>
        <v>0</v>
      </c>
      <c r="BJ282" s="3" t="s">
        <v>76</v>
      </c>
      <c r="BK282" s="156" t="n">
        <f aca="false">ROUND(I282*H282,2)</f>
        <v>0</v>
      </c>
      <c r="BL282" s="3" t="s">
        <v>351</v>
      </c>
      <c r="BM282" s="155" t="s">
        <v>468</v>
      </c>
    </row>
    <row r="283" s="22" customFormat="true" ht="11.25" hidden="false" customHeight="false" outlineLevel="0" collapsed="false">
      <c r="B283" s="23"/>
      <c r="D283" s="157" t="s">
        <v>133</v>
      </c>
      <c r="F283" s="158" t="s">
        <v>469</v>
      </c>
      <c r="I283" s="159"/>
      <c r="L283" s="23"/>
      <c r="M283" s="160"/>
      <c r="T283" s="54"/>
      <c r="AT283" s="3" t="s">
        <v>133</v>
      </c>
      <c r="AU283" s="3" t="s">
        <v>78</v>
      </c>
    </row>
    <row r="284" s="22" customFormat="true" ht="11.25" hidden="false" customHeight="false" outlineLevel="0" collapsed="false">
      <c r="B284" s="23"/>
      <c r="D284" s="161" t="s">
        <v>135</v>
      </c>
      <c r="F284" s="162" t="s">
        <v>470</v>
      </c>
      <c r="I284" s="159"/>
      <c r="L284" s="23"/>
      <c r="M284" s="160"/>
      <c r="T284" s="54"/>
      <c r="AT284" s="3" t="s">
        <v>135</v>
      </c>
      <c r="AU284" s="3" t="s">
        <v>78</v>
      </c>
    </row>
    <row r="285" s="171" customFormat="true" ht="11.25" hidden="false" customHeight="false" outlineLevel="0" collapsed="false">
      <c r="B285" s="172"/>
      <c r="D285" s="157" t="s">
        <v>137</v>
      </c>
      <c r="E285" s="173"/>
      <c r="F285" s="174" t="s">
        <v>471</v>
      </c>
      <c r="H285" s="173"/>
      <c r="I285" s="175"/>
      <c r="L285" s="172"/>
      <c r="M285" s="176"/>
      <c r="T285" s="177"/>
      <c r="AT285" s="173" t="s">
        <v>137</v>
      </c>
      <c r="AU285" s="173" t="s">
        <v>78</v>
      </c>
      <c r="AV285" s="171" t="s">
        <v>76</v>
      </c>
      <c r="AW285" s="171" t="s">
        <v>32</v>
      </c>
      <c r="AX285" s="171" t="s">
        <v>71</v>
      </c>
      <c r="AY285" s="173" t="s">
        <v>123</v>
      </c>
    </row>
    <row r="286" s="163" customFormat="true" ht="11.25" hidden="false" customHeight="false" outlineLevel="0" collapsed="false">
      <c r="B286" s="164"/>
      <c r="D286" s="157" t="s">
        <v>137</v>
      </c>
      <c r="E286" s="165"/>
      <c r="F286" s="166" t="s">
        <v>139</v>
      </c>
      <c r="H286" s="167" t="n">
        <v>62</v>
      </c>
      <c r="I286" s="168"/>
      <c r="L286" s="164"/>
      <c r="M286" s="169"/>
      <c r="T286" s="170"/>
      <c r="AT286" s="165" t="s">
        <v>137</v>
      </c>
      <c r="AU286" s="165" t="s">
        <v>78</v>
      </c>
      <c r="AV286" s="163" t="s">
        <v>78</v>
      </c>
      <c r="AW286" s="163" t="s">
        <v>32</v>
      </c>
      <c r="AX286" s="163" t="s">
        <v>76</v>
      </c>
      <c r="AY286" s="165" t="s">
        <v>123</v>
      </c>
    </row>
    <row r="287" s="131" customFormat="true" ht="22.5" hidden="false" customHeight="true" outlineLevel="0" collapsed="false">
      <c r="B287" s="132"/>
      <c r="D287" s="133" t="s">
        <v>70</v>
      </c>
      <c r="E287" s="142" t="s">
        <v>472</v>
      </c>
      <c r="F287" s="142" t="s">
        <v>473</v>
      </c>
      <c r="I287" s="135"/>
      <c r="J287" s="143" t="n">
        <f aca="false">BK287</f>
        <v>0</v>
      </c>
      <c r="L287" s="132"/>
      <c r="M287" s="137"/>
      <c r="P287" s="138" t="n">
        <f aca="false">SUM(P288:P305)</f>
        <v>0</v>
      </c>
      <c r="R287" s="138" t="n">
        <f aca="false">SUM(R288:R305)</f>
        <v>0</v>
      </c>
      <c r="T287" s="139" t="n">
        <f aca="false">SUM(T288:T305)</f>
        <v>0.64928</v>
      </c>
      <c r="AR287" s="133" t="s">
        <v>78</v>
      </c>
      <c r="AT287" s="140" t="s">
        <v>70</v>
      </c>
      <c r="AU287" s="140" t="s">
        <v>76</v>
      </c>
      <c r="AY287" s="133" t="s">
        <v>123</v>
      </c>
      <c r="BK287" s="141" t="n">
        <f aca="false">SUM(BK288:BK305)</f>
        <v>0</v>
      </c>
    </row>
    <row r="288" s="22" customFormat="true" ht="16.5" hidden="false" customHeight="true" outlineLevel="0" collapsed="false">
      <c r="B288" s="23"/>
      <c r="C288" s="144" t="s">
        <v>474</v>
      </c>
      <c r="D288" s="144" t="s">
        <v>126</v>
      </c>
      <c r="E288" s="145" t="s">
        <v>475</v>
      </c>
      <c r="F288" s="146" t="s">
        <v>476</v>
      </c>
      <c r="G288" s="147" t="s">
        <v>367</v>
      </c>
      <c r="H288" s="148" t="n">
        <v>74</v>
      </c>
      <c r="I288" s="149"/>
      <c r="J288" s="150" t="n">
        <f aca="false">ROUND(I288*H288,2)</f>
        <v>0</v>
      </c>
      <c r="K288" s="146" t="s">
        <v>130</v>
      </c>
      <c r="L288" s="23"/>
      <c r="M288" s="151"/>
      <c r="N288" s="152" t="s">
        <v>42</v>
      </c>
      <c r="P288" s="153" t="n">
        <f aca="false">O288*H288</f>
        <v>0</v>
      </c>
      <c r="Q288" s="153" t="n">
        <v>0</v>
      </c>
      <c r="R288" s="153" t="n">
        <f aca="false">Q288*H288</f>
        <v>0</v>
      </c>
      <c r="S288" s="153" t="n">
        <v>0.00177</v>
      </c>
      <c r="T288" s="154" t="n">
        <f aca="false">S288*H288</f>
        <v>0.13098</v>
      </c>
      <c r="AR288" s="155" t="s">
        <v>351</v>
      </c>
      <c r="AT288" s="155" t="s">
        <v>126</v>
      </c>
      <c r="AU288" s="155" t="s">
        <v>78</v>
      </c>
      <c r="AY288" s="3" t="s">
        <v>123</v>
      </c>
      <c r="BE288" s="156" t="n">
        <f aca="false">IF(N288="základní",J288,0)</f>
        <v>0</v>
      </c>
      <c r="BF288" s="156" t="n">
        <f aca="false">IF(N288="snížená",J288,0)</f>
        <v>0</v>
      </c>
      <c r="BG288" s="156" t="n">
        <f aca="false">IF(N288="zákl. přenesená",J288,0)</f>
        <v>0</v>
      </c>
      <c r="BH288" s="156" t="n">
        <f aca="false">IF(N288="sníž. přenesená",J288,0)</f>
        <v>0</v>
      </c>
      <c r="BI288" s="156" t="n">
        <f aca="false">IF(N288="nulová",J288,0)</f>
        <v>0</v>
      </c>
      <c r="BJ288" s="3" t="s">
        <v>76</v>
      </c>
      <c r="BK288" s="156" t="n">
        <f aca="false">ROUND(I288*H288,2)</f>
        <v>0</v>
      </c>
      <c r="BL288" s="3" t="s">
        <v>351</v>
      </c>
      <c r="BM288" s="155" t="s">
        <v>477</v>
      </c>
    </row>
    <row r="289" s="22" customFormat="true" ht="11.25" hidden="false" customHeight="false" outlineLevel="0" collapsed="false">
      <c r="B289" s="23"/>
      <c r="D289" s="157" t="s">
        <v>133</v>
      </c>
      <c r="F289" s="158" t="s">
        <v>478</v>
      </c>
      <c r="I289" s="159"/>
      <c r="L289" s="23"/>
      <c r="M289" s="160"/>
      <c r="T289" s="54"/>
      <c r="AT289" s="3" t="s">
        <v>133</v>
      </c>
      <c r="AU289" s="3" t="s">
        <v>78</v>
      </c>
    </row>
    <row r="290" s="22" customFormat="true" ht="11.25" hidden="false" customHeight="false" outlineLevel="0" collapsed="false">
      <c r="B290" s="23"/>
      <c r="D290" s="161" t="s">
        <v>135</v>
      </c>
      <c r="F290" s="162" t="s">
        <v>479</v>
      </c>
      <c r="I290" s="159"/>
      <c r="L290" s="23"/>
      <c r="M290" s="160"/>
      <c r="T290" s="54"/>
      <c r="AT290" s="3" t="s">
        <v>135</v>
      </c>
      <c r="AU290" s="3" t="s">
        <v>78</v>
      </c>
    </row>
    <row r="291" s="163" customFormat="true" ht="11.25" hidden="false" customHeight="false" outlineLevel="0" collapsed="false">
      <c r="B291" s="164"/>
      <c r="D291" s="157" t="s">
        <v>137</v>
      </c>
      <c r="E291" s="165"/>
      <c r="F291" s="166" t="s">
        <v>480</v>
      </c>
      <c r="H291" s="167" t="n">
        <v>74</v>
      </c>
      <c r="I291" s="168"/>
      <c r="L291" s="164"/>
      <c r="M291" s="169"/>
      <c r="T291" s="170"/>
      <c r="AT291" s="165" t="s">
        <v>137</v>
      </c>
      <c r="AU291" s="165" t="s">
        <v>78</v>
      </c>
      <c r="AV291" s="163" t="s">
        <v>78</v>
      </c>
      <c r="AW291" s="163" t="s">
        <v>32</v>
      </c>
      <c r="AX291" s="163" t="s">
        <v>76</v>
      </c>
      <c r="AY291" s="165" t="s">
        <v>123</v>
      </c>
    </row>
    <row r="292" s="22" customFormat="true" ht="16.5" hidden="false" customHeight="true" outlineLevel="0" collapsed="false">
      <c r="B292" s="23"/>
      <c r="C292" s="144" t="s">
        <v>481</v>
      </c>
      <c r="D292" s="144" t="s">
        <v>126</v>
      </c>
      <c r="E292" s="145" t="s">
        <v>482</v>
      </c>
      <c r="F292" s="146" t="s">
        <v>483</v>
      </c>
      <c r="G292" s="147" t="s">
        <v>367</v>
      </c>
      <c r="H292" s="148" t="n">
        <v>24</v>
      </c>
      <c r="I292" s="149"/>
      <c r="J292" s="150" t="n">
        <f aca="false">ROUND(I292*H292,2)</f>
        <v>0</v>
      </c>
      <c r="K292" s="146" t="s">
        <v>130</v>
      </c>
      <c r="L292" s="23"/>
      <c r="M292" s="151"/>
      <c r="N292" s="152" t="s">
        <v>42</v>
      </c>
      <c r="P292" s="153" t="n">
        <f aca="false">O292*H292</f>
        <v>0</v>
      </c>
      <c r="Q292" s="153" t="n">
        <v>0</v>
      </c>
      <c r="R292" s="153" t="n">
        <f aca="false">Q292*H292</f>
        <v>0</v>
      </c>
      <c r="S292" s="153" t="n">
        <v>0.00191</v>
      </c>
      <c r="T292" s="154" t="n">
        <f aca="false">S292*H292</f>
        <v>0.04584</v>
      </c>
      <c r="AR292" s="155" t="s">
        <v>351</v>
      </c>
      <c r="AT292" s="155" t="s">
        <v>126</v>
      </c>
      <c r="AU292" s="155" t="s">
        <v>78</v>
      </c>
      <c r="AY292" s="3" t="s">
        <v>123</v>
      </c>
      <c r="BE292" s="156" t="n">
        <f aca="false">IF(N292="základní",J292,0)</f>
        <v>0</v>
      </c>
      <c r="BF292" s="156" t="n">
        <f aca="false">IF(N292="snížená",J292,0)</f>
        <v>0</v>
      </c>
      <c r="BG292" s="156" t="n">
        <f aca="false">IF(N292="zákl. přenesená",J292,0)</f>
        <v>0</v>
      </c>
      <c r="BH292" s="156" t="n">
        <f aca="false">IF(N292="sníž. přenesená",J292,0)</f>
        <v>0</v>
      </c>
      <c r="BI292" s="156" t="n">
        <f aca="false">IF(N292="nulová",J292,0)</f>
        <v>0</v>
      </c>
      <c r="BJ292" s="3" t="s">
        <v>76</v>
      </c>
      <c r="BK292" s="156" t="n">
        <f aca="false">ROUND(I292*H292,2)</f>
        <v>0</v>
      </c>
      <c r="BL292" s="3" t="s">
        <v>351</v>
      </c>
      <c r="BM292" s="155" t="s">
        <v>484</v>
      </c>
    </row>
    <row r="293" s="22" customFormat="true" ht="11.25" hidden="false" customHeight="false" outlineLevel="0" collapsed="false">
      <c r="B293" s="23"/>
      <c r="D293" s="157" t="s">
        <v>133</v>
      </c>
      <c r="F293" s="158" t="s">
        <v>485</v>
      </c>
      <c r="I293" s="159"/>
      <c r="L293" s="23"/>
      <c r="M293" s="160"/>
      <c r="T293" s="54"/>
      <c r="AT293" s="3" t="s">
        <v>133</v>
      </c>
      <c r="AU293" s="3" t="s">
        <v>78</v>
      </c>
    </row>
    <row r="294" s="22" customFormat="true" ht="11.25" hidden="false" customHeight="false" outlineLevel="0" collapsed="false">
      <c r="B294" s="23"/>
      <c r="D294" s="161" t="s">
        <v>135</v>
      </c>
      <c r="F294" s="162" t="s">
        <v>486</v>
      </c>
      <c r="I294" s="159"/>
      <c r="L294" s="23"/>
      <c r="M294" s="160"/>
      <c r="T294" s="54"/>
      <c r="AT294" s="3" t="s">
        <v>135</v>
      </c>
      <c r="AU294" s="3" t="s">
        <v>78</v>
      </c>
    </row>
    <row r="295" s="163" customFormat="true" ht="11.25" hidden="false" customHeight="false" outlineLevel="0" collapsed="false">
      <c r="B295" s="164"/>
      <c r="D295" s="157" t="s">
        <v>137</v>
      </c>
      <c r="E295" s="165"/>
      <c r="F295" s="166" t="s">
        <v>487</v>
      </c>
      <c r="H295" s="167" t="n">
        <v>24</v>
      </c>
      <c r="I295" s="168"/>
      <c r="L295" s="164"/>
      <c r="M295" s="169"/>
      <c r="T295" s="170"/>
      <c r="AT295" s="165" t="s">
        <v>137</v>
      </c>
      <c r="AU295" s="165" t="s">
        <v>78</v>
      </c>
      <c r="AV295" s="163" t="s">
        <v>78</v>
      </c>
      <c r="AW295" s="163" t="s">
        <v>32</v>
      </c>
      <c r="AX295" s="163" t="s">
        <v>76</v>
      </c>
      <c r="AY295" s="165" t="s">
        <v>123</v>
      </c>
    </row>
    <row r="296" s="22" customFormat="true" ht="16.5" hidden="false" customHeight="true" outlineLevel="0" collapsed="false">
      <c r="B296" s="23"/>
      <c r="C296" s="144" t="s">
        <v>488</v>
      </c>
      <c r="D296" s="144" t="s">
        <v>126</v>
      </c>
      <c r="E296" s="145" t="s">
        <v>489</v>
      </c>
      <c r="F296" s="146" t="s">
        <v>490</v>
      </c>
      <c r="G296" s="147" t="s">
        <v>367</v>
      </c>
      <c r="H296" s="148" t="n">
        <v>104</v>
      </c>
      <c r="I296" s="149"/>
      <c r="J296" s="150" t="n">
        <f aca="false">ROUND(I296*H296,2)</f>
        <v>0</v>
      </c>
      <c r="K296" s="146" t="s">
        <v>130</v>
      </c>
      <c r="L296" s="23"/>
      <c r="M296" s="151"/>
      <c r="N296" s="152" t="s">
        <v>42</v>
      </c>
      <c r="P296" s="153" t="n">
        <f aca="false">O296*H296</f>
        <v>0</v>
      </c>
      <c r="Q296" s="153" t="n">
        <v>0</v>
      </c>
      <c r="R296" s="153" t="n">
        <f aca="false">Q296*H296</f>
        <v>0</v>
      </c>
      <c r="S296" s="153" t="n">
        <v>0.00167</v>
      </c>
      <c r="T296" s="154" t="n">
        <f aca="false">S296*H296</f>
        <v>0.17368</v>
      </c>
      <c r="AR296" s="155" t="s">
        <v>351</v>
      </c>
      <c r="AT296" s="155" t="s">
        <v>126</v>
      </c>
      <c r="AU296" s="155" t="s">
        <v>78</v>
      </c>
      <c r="AY296" s="3" t="s">
        <v>123</v>
      </c>
      <c r="BE296" s="156" t="n">
        <f aca="false">IF(N296="základní",J296,0)</f>
        <v>0</v>
      </c>
      <c r="BF296" s="156" t="n">
        <f aca="false">IF(N296="snížená",J296,0)</f>
        <v>0</v>
      </c>
      <c r="BG296" s="156" t="n">
        <f aca="false">IF(N296="zákl. přenesená",J296,0)</f>
        <v>0</v>
      </c>
      <c r="BH296" s="156" t="n">
        <f aca="false">IF(N296="sníž. přenesená",J296,0)</f>
        <v>0</v>
      </c>
      <c r="BI296" s="156" t="n">
        <f aca="false">IF(N296="nulová",J296,0)</f>
        <v>0</v>
      </c>
      <c r="BJ296" s="3" t="s">
        <v>76</v>
      </c>
      <c r="BK296" s="156" t="n">
        <f aca="false">ROUND(I296*H296,2)</f>
        <v>0</v>
      </c>
      <c r="BL296" s="3" t="s">
        <v>351</v>
      </c>
      <c r="BM296" s="155" t="s">
        <v>491</v>
      </c>
    </row>
    <row r="297" s="22" customFormat="true" ht="11.25" hidden="false" customHeight="false" outlineLevel="0" collapsed="false">
      <c r="B297" s="23"/>
      <c r="D297" s="157" t="s">
        <v>133</v>
      </c>
      <c r="F297" s="158" t="s">
        <v>492</v>
      </c>
      <c r="I297" s="159"/>
      <c r="L297" s="23"/>
      <c r="M297" s="160"/>
      <c r="T297" s="54"/>
      <c r="AT297" s="3" t="s">
        <v>133</v>
      </c>
      <c r="AU297" s="3" t="s">
        <v>78</v>
      </c>
    </row>
    <row r="298" s="22" customFormat="true" ht="11.25" hidden="false" customHeight="false" outlineLevel="0" collapsed="false">
      <c r="B298" s="23"/>
      <c r="D298" s="161" t="s">
        <v>135</v>
      </c>
      <c r="F298" s="162" t="s">
        <v>493</v>
      </c>
      <c r="I298" s="159"/>
      <c r="L298" s="23"/>
      <c r="M298" s="160"/>
      <c r="T298" s="54"/>
      <c r="AT298" s="3" t="s">
        <v>135</v>
      </c>
      <c r="AU298" s="3" t="s">
        <v>78</v>
      </c>
    </row>
    <row r="299" s="163" customFormat="true" ht="11.25" hidden="false" customHeight="false" outlineLevel="0" collapsed="false">
      <c r="B299" s="164"/>
      <c r="D299" s="157" t="s">
        <v>137</v>
      </c>
      <c r="E299" s="165"/>
      <c r="F299" s="166" t="s">
        <v>494</v>
      </c>
      <c r="H299" s="167" t="n">
        <v>104</v>
      </c>
      <c r="I299" s="168"/>
      <c r="L299" s="164"/>
      <c r="M299" s="169"/>
      <c r="T299" s="170"/>
      <c r="AT299" s="165" t="s">
        <v>137</v>
      </c>
      <c r="AU299" s="165" t="s">
        <v>78</v>
      </c>
      <c r="AV299" s="163" t="s">
        <v>78</v>
      </c>
      <c r="AW299" s="163" t="s">
        <v>32</v>
      </c>
      <c r="AX299" s="163" t="s">
        <v>76</v>
      </c>
      <c r="AY299" s="165" t="s">
        <v>123</v>
      </c>
    </row>
    <row r="300" s="22" customFormat="true" ht="16.5" hidden="false" customHeight="true" outlineLevel="0" collapsed="false">
      <c r="B300" s="23"/>
      <c r="C300" s="144" t="s">
        <v>495</v>
      </c>
      <c r="D300" s="144" t="s">
        <v>126</v>
      </c>
      <c r="E300" s="145" t="s">
        <v>496</v>
      </c>
      <c r="F300" s="146" t="s">
        <v>497</v>
      </c>
      <c r="G300" s="147" t="s">
        <v>367</v>
      </c>
      <c r="H300" s="148" t="n">
        <v>74</v>
      </c>
      <c r="I300" s="149"/>
      <c r="J300" s="150" t="n">
        <f aca="false">ROUND(I300*H300,2)</f>
        <v>0</v>
      </c>
      <c r="K300" s="146" t="s">
        <v>130</v>
      </c>
      <c r="L300" s="23"/>
      <c r="M300" s="151"/>
      <c r="N300" s="152" t="s">
        <v>42</v>
      </c>
      <c r="P300" s="153" t="n">
        <f aca="false">O300*H300</f>
        <v>0</v>
      </c>
      <c r="Q300" s="153" t="n">
        <v>0</v>
      </c>
      <c r="R300" s="153" t="n">
        <f aca="false">Q300*H300</f>
        <v>0</v>
      </c>
      <c r="S300" s="153" t="n">
        <v>0.0026</v>
      </c>
      <c r="T300" s="154" t="n">
        <f aca="false">S300*H300</f>
        <v>0.1924</v>
      </c>
      <c r="AR300" s="155" t="s">
        <v>351</v>
      </c>
      <c r="AT300" s="155" t="s">
        <v>126</v>
      </c>
      <c r="AU300" s="155" t="s">
        <v>78</v>
      </c>
      <c r="AY300" s="3" t="s">
        <v>123</v>
      </c>
      <c r="BE300" s="156" t="n">
        <f aca="false">IF(N300="základní",J300,0)</f>
        <v>0</v>
      </c>
      <c r="BF300" s="156" t="n">
        <f aca="false">IF(N300="snížená",J300,0)</f>
        <v>0</v>
      </c>
      <c r="BG300" s="156" t="n">
        <f aca="false">IF(N300="zákl. přenesená",J300,0)</f>
        <v>0</v>
      </c>
      <c r="BH300" s="156" t="n">
        <f aca="false">IF(N300="sníž. přenesená",J300,0)</f>
        <v>0</v>
      </c>
      <c r="BI300" s="156" t="n">
        <f aca="false">IF(N300="nulová",J300,0)</f>
        <v>0</v>
      </c>
      <c r="BJ300" s="3" t="s">
        <v>76</v>
      </c>
      <c r="BK300" s="156" t="n">
        <f aca="false">ROUND(I300*H300,2)</f>
        <v>0</v>
      </c>
      <c r="BL300" s="3" t="s">
        <v>351</v>
      </c>
      <c r="BM300" s="155" t="s">
        <v>498</v>
      </c>
    </row>
    <row r="301" s="22" customFormat="true" ht="11.25" hidden="false" customHeight="false" outlineLevel="0" collapsed="false">
      <c r="B301" s="23"/>
      <c r="D301" s="157" t="s">
        <v>133</v>
      </c>
      <c r="F301" s="158" t="s">
        <v>499</v>
      </c>
      <c r="I301" s="159"/>
      <c r="L301" s="23"/>
      <c r="M301" s="160"/>
      <c r="T301" s="54"/>
      <c r="AT301" s="3" t="s">
        <v>133</v>
      </c>
      <c r="AU301" s="3" t="s">
        <v>78</v>
      </c>
    </row>
    <row r="302" s="22" customFormat="true" ht="11.25" hidden="false" customHeight="false" outlineLevel="0" collapsed="false">
      <c r="B302" s="23"/>
      <c r="D302" s="161" t="s">
        <v>135</v>
      </c>
      <c r="F302" s="162" t="s">
        <v>500</v>
      </c>
      <c r="I302" s="159"/>
      <c r="L302" s="23"/>
      <c r="M302" s="160"/>
      <c r="T302" s="54"/>
      <c r="AT302" s="3" t="s">
        <v>135</v>
      </c>
      <c r="AU302" s="3" t="s">
        <v>78</v>
      </c>
    </row>
    <row r="303" s="22" customFormat="true" ht="16.5" hidden="false" customHeight="true" outlineLevel="0" collapsed="false">
      <c r="B303" s="23"/>
      <c r="C303" s="144" t="s">
        <v>501</v>
      </c>
      <c r="D303" s="144" t="s">
        <v>126</v>
      </c>
      <c r="E303" s="145" t="s">
        <v>502</v>
      </c>
      <c r="F303" s="146" t="s">
        <v>503</v>
      </c>
      <c r="G303" s="147" t="s">
        <v>367</v>
      </c>
      <c r="H303" s="148" t="n">
        <v>27</v>
      </c>
      <c r="I303" s="149"/>
      <c r="J303" s="150" t="n">
        <f aca="false">ROUND(I303*H303,2)</f>
        <v>0</v>
      </c>
      <c r="K303" s="146" t="s">
        <v>130</v>
      </c>
      <c r="L303" s="23"/>
      <c r="M303" s="151"/>
      <c r="N303" s="152" t="s">
        <v>42</v>
      </c>
      <c r="P303" s="153" t="n">
        <f aca="false">O303*H303</f>
        <v>0</v>
      </c>
      <c r="Q303" s="153" t="n">
        <v>0</v>
      </c>
      <c r="R303" s="153" t="n">
        <f aca="false">Q303*H303</f>
        <v>0</v>
      </c>
      <c r="S303" s="153" t="n">
        <v>0.00394</v>
      </c>
      <c r="T303" s="154" t="n">
        <f aca="false">S303*H303</f>
        <v>0.10638</v>
      </c>
      <c r="AR303" s="155" t="s">
        <v>351</v>
      </c>
      <c r="AT303" s="155" t="s">
        <v>126</v>
      </c>
      <c r="AU303" s="155" t="s">
        <v>78</v>
      </c>
      <c r="AY303" s="3" t="s">
        <v>123</v>
      </c>
      <c r="BE303" s="156" t="n">
        <f aca="false">IF(N303="základní",J303,0)</f>
        <v>0</v>
      </c>
      <c r="BF303" s="156" t="n">
        <f aca="false">IF(N303="snížená",J303,0)</f>
        <v>0</v>
      </c>
      <c r="BG303" s="156" t="n">
        <f aca="false">IF(N303="zákl. přenesená",J303,0)</f>
        <v>0</v>
      </c>
      <c r="BH303" s="156" t="n">
        <f aca="false">IF(N303="sníž. přenesená",J303,0)</f>
        <v>0</v>
      </c>
      <c r="BI303" s="156" t="n">
        <f aca="false">IF(N303="nulová",J303,0)</f>
        <v>0</v>
      </c>
      <c r="BJ303" s="3" t="s">
        <v>76</v>
      </c>
      <c r="BK303" s="156" t="n">
        <f aca="false">ROUND(I303*H303,2)</f>
        <v>0</v>
      </c>
      <c r="BL303" s="3" t="s">
        <v>351</v>
      </c>
      <c r="BM303" s="155" t="s">
        <v>504</v>
      </c>
    </row>
    <row r="304" s="22" customFormat="true" ht="11.25" hidden="false" customHeight="false" outlineLevel="0" collapsed="false">
      <c r="B304" s="23"/>
      <c r="D304" s="157" t="s">
        <v>133</v>
      </c>
      <c r="F304" s="158" t="s">
        <v>505</v>
      </c>
      <c r="I304" s="159"/>
      <c r="L304" s="23"/>
      <c r="M304" s="160"/>
      <c r="T304" s="54"/>
      <c r="AT304" s="3" t="s">
        <v>133</v>
      </c>
      <c r="AU304" s="3" t="s">
        <v>78</v>
      </c>
    </row>
    <row r="305" s="22" customFormat="true" ht="11.25" hidden="false" customHeight="false" outlineLevel="0" collapsed="false">
      <c r="B305" s="23"/>
      <c r="D305" s="161" t="s">
        <v>135</v>
      </c>
      <c r="F305" s="162" t="s">
        <v>506</v>
      </c>
      <c r="I305" s="159"/>
      <c r="L305" s="23"/>
      <c r="M305" s="160"/>
      <c r="T305" s="54"/>
      <c r="AT305" s="3" t="s">
        <v>135</v>
      </c>
      <c r="AU305" s="3" t="s">
        <v>78</v>
      </c>
    </row>
    <row r="306" s="131" customFormat="true" ht="22.5" hidden="false" customHeight="true" outlineLevel="0" collapsed="false">
      <c r="B306" s="132"/>
      <c r="D306" s="133" t="s">
        <v>70</v>
      </c>
      <c r="E306" s="142" t="s">
        <v>507</v>
      </c>
      <c r="F306" s="142" t="s">
        <v>508</v>
      </c>
      <c r="I306" s="135"/>
      <c r="J306" s="143" t="n">
        <f aca="false">BK306</f>
        <v>0</v>
      </c>
      <c r="L306" s="132"/>
      <c r="M306" s="137"/>
      <c r="P306" s="138" t="n">
        <f aca="false">SUM(P307:P308)</f>
        <v>0</v>
      </c>
      <c r="R306" s="138" t="n">
        <f aca="false">SUM(R307:R308)</f>
        <v>0</v>
      </c>
      <c r="T306" s="139" t="n">
        <f aca="false">SUM(T307:T308)</f>
        <v>9.795</v>
      </c>
      <c r="AR306" s="133" t="s">
        <v>78</v>
      </c>
      <c r="AT306" s="140" t="s">
        <v>70</v>
      </c>
      <c r="AU306" s="140" t="s">
        <v>76</v>
      </c>
      <c r="AY306" s="133" t="s">
        <v>123</v>
      </c>
      <c r="BK306" s="141" t="n">
        <f aca="false">SUM(BK307:BK308)</f>
        <v>0</v>
      </c>
    </row>
    <row r="307" s="22" customFormat="true" ht="16.5" hidden="false" customHeight="true" outlineLevel="0" collapsed="false">
      <c r="B307" s="23"/>
      <c r="C307" s="144" t="s">
        <v>509</v>
      </c>
      <c r="D307" s="144" t="s">
        <v>126</v>
      </c>
      <c r="E307" s="145" t="s">
        <v>510</v>
      </c>
      <c r="F307" s="146" t="s">
        <v>511</v>
      </c>
      <c r="G307" s="147" t="s">
        <v>142</v>
      </c>
      <c r="H307" s="148" t="n">
        <v>653</v>
      </c>
      <c r="I307" s="149"/>
      <c r="J307" s="150" t="n">
        <f aca="false">ROUND(I307*H307,2)</f>
        <v>0</v>
      </c>
      <c r="K307" s="146"/>
      <c r="L307" s="23"/>
      <c r="M307" s="151"/>
      <c r="N307" s="152" t="s">
        <v>42</v>
      </c>
      <c r="P307" s="153" t="n">
        <f aca="false">O307*H307</f>
        <v>0</v>
      </c>
      <c r="Q307" s="153" t="n">
        <v>0</v>
      </c>
      <c r="R307" s="153" t="n">
        <f aca="false">Q307*H307</f>
        <v>0</v>
      </c>
      <c r="S307" s="153" t="n">
        <v>0.015</v>
      </c>
      <c r="T307" s="154" t="n">
        <f aca="false">S307*H307</f>
        <v>9.795</v>
      </c>
      <c r="AR307" s="155" t="s">
        <v>351</v>
      </c>
      <c r="AT307" s="155" t="s">
        <v>126</v>
      </c>
      <c r="AU307" s="155" t="s">
        <v>78</v>
      </c>
      <c r="AY307" s="3" t="s">
        <v>123</v>
      </c>
      <c r="BE307" s="156" t="n">
        <f aca="false">IF(N307="základní",J307,0)</f>
        <v>0</v>
      </c>
      <c r="BF307" s="156" t="n">
        <f aca="false">IF(N307="snížená",J307,0)</f>
        <v>0</v>
      </c>
      <c r="BG307" s="156" t="n">
        <f aca="false">IF(N307="zákl. přenesená",J307,0)</f>
        <v>0</v>
      </c>
      <c r="BH307" s="156" t="n">
        <f aca="false">IF(N307="sníž. přenesená",J307,0)</f>
        <v>0</v>
      </c>
      <c r="BI307" s="156" t="n">
        <f aca="false">IF(N307="nulová",J307,0)</f>
        <v>0</v>
      </c>
      <c r="BJ307" s="3" t="s">
        <v>76</v>
      </c>
      <c r="BK307" s="156" t="n">
        <f aca="false">ROUND(I307*H307,2)</f>
        <v>0</v>
      </c>
      <c r="BL307" s="3" t="s">
        <v>351</v>
      </c>
      <c r="BM307" s="155" t="s">
        <v>512</v>
      </c>
    </row>
    <row r="308" s="22" customFormat="true" ht="11.25" hidden="false" customHeight="false" outlineLevel="0" collapsed="false">
      <c r="B308" s="23"/>
      <c r="D308" s="157" t="s">
        <v>133</v>
      </c>
      <c r="F308" s="158" t="s">
        <v>511</v>
      </c>
      <c r="I308" s="159"/>
      <c r="L308" s="23"/>
      <c r="M308" s="160"/>
      <c r="T308" s="54"/>
      <c r="AT308" s="3" t="s">
        <v>133</v>
      </c>
      <c r="AU308" s="3" t="s">
        <v>78</v>
      </c>
    </row>
    <row r="309" s="131" customFormat="true" ht="22.5" hidden="false" customHeight="true" outlineLevel="0" collapsed="false">
      <c r="B309" s="132"/>
      <c r="D309" s="133" t="s">
        <v>70</v>
      </c>
      <c r="E309" s="142" t="s">
        <v>513</v>
      </c>
      <c r="F309" s="142" t="s">
        <v>514</v>
      </c>
      <c r="I309" s="135"/>
      <c r="J309" s="143" t="n">
        <f aca="false">BK309</f>
        <v>0</v>
      </c>
      <c r="L309" s="132"/>
      <c r="M309" s="137"/>
      <c r="P309" s="138" t="n">
        <f aca="false">SUM(P310:P337)</f>
        <v>0</v>
      </c>
      <c r="R309" s="138" t="n">
        <f aca="false">SUM(R310:R337)</f>
        <v>0</v>
      </c>
      <c r="T309" s="139" t="n">
        <f aca="false">SUM(T310:T337)</f>
        <v>1.1342</v>
      </c>
      <c r="AR309" s="133" t="s">
        <v>78</v>
      </c>
      <c r="AT309" s="140" t="s">
        <v>70</v>
      </c>
      <c r="AU309" s="140" t="s">
        <v>76</v>
      </c>
      <c r="AY309" s="133" t="s">
        <v>123</v>
      </c>
      <c r="BK309" s="141" t="n">
        <f aca="false">SUM(BK310:BK337)</f>
        <v>0</v>
      </c>
    </row>
    <row r="310" s="22" customFormat="true" ht="16.5" hidden="false" customHeight="true" outlineLevel="0" collapsed="false">
      <c r="B310" s="23"/>
      <c r="C310" s="144" t="s">
        <v>515</v>
      </c>
      <c r="D310" s="144" t="s">
        <v>126</v>
      </c>
      <c r="E310" s="145" t="s">
        <v>516</v>
      </c>
      <c r="F310" s="146" t="s">
        <v>517</v>
      </c>
      <c r="G310" s="147" t="s">
        <v>367</v>
      </c>
      <c r="H310" s="148" t="n">
        <v>8</v>
      </c>
      <c r="I310" s="149"/>
      <c r="J310" s="150" t="n">
        <f aca="false">ROUND(I310*H310,2)</f>
        <v>0</v>
      </c>
      <c r="K310" s="146" t="s">
        <v>130</v>
      </c>
      <c r="L310" s="23"/>
      <c r="M310" s="151"/>
      <c r="N310" s="152" t="s">
        <v>42</v>
      </c>
      <c r="P310" s="153" t="n">
        <f aca="false">O310*H310</f>
        <v>0</v>
      </c>
      <c r="Q310" s="153" t="n">
        <v>0</v>
      </c>
      <c r="R310" s="153" t="n">
        <f aca="false">Q310*H310</f>
        <v>0</v>
      </c>
      <c r="S310" s="153" t="n">
        <v>0.016</v>
      </c>
      <c r="T310" s="154" t="n">
        <f aca="false">S310*H310</f>
        <v>0.128</v>
      </c>
      <c r="AR310" s="155" t="s">
        <v>351</v>
      </c>
      <c r="AT310" s="155" t="s">
        <v>126</v>
      </c>
      <c r="AU310" s="155" t="s">
        <v>78</v>
      </c>
      <c r="AY310" s="3" t="s">
        <v>123</v>
      </c>
      <c r="BE310" s="156" t="n">
        <f aca="false">IF(N310="základní",J310,0)</f>
        <v>0</v>
      </c>
      <c r="BF310" s="156" t="n">
        <f aca="false">IF(N310="snížená",J310,0)</f>
        <v>0</v>
      </c>
      <c r="BG310" s="156" t="n">
        <f aca="false">IF(N310="zákl. přenesená",J310,0)</f>
        <v>0</v>
      </c>
      <c r="BH310" s="156" t="n">
        <f aca="false">IF(N310="sníž. přenesená",J310,0)</f>
        <v>0</v>
      </c>
      <c r="BI310" s="156" t="n">
        <f aca="false">IF(N310="nulová",J310,0)</f>
        <v>0</v>
      </c>
      <c r="BJ310" s="3" t="s">
        <v>76</v>
      </c>
      <c r="BK310" s="156" t="n">
        <f aca="false">ROUND(I310*H310,2)</f>
        <v>0</v>
      </c>
      <c r="BL310" s="3" t="s">
        <v>351</v>
      </c>
      <c r="BM310" s="155" t="s">
        <v>518</v>
      </c>
    </row>
    <row r="311" s="22" customFormat="true" ht="11.25" hidden="false" customHeight="false" outlineLevel="0" collapsed="false">
      <c r="B311" s="23"/>
      <c r="D311" s="157" t="s">
        <v>133</v>
      </c>
      <c r="F311" s="158" t="s">
        <v>519</v>
      </c>
      <c r="I311" s="159"/>
      <c r="L311" s="23"/>
      <c r="M311" s="160"/>
      <c r="T311" s="54"/>
      <c r="AT311" s="3" t="s">
        <v>133</v>
      </c>
      <c r="AU311" s="3" t="s">
        <v>78</v>
      </c>
    </row>
    <row r="312" s="22" customFormat="true" ht="11.25" hidden="false" customHeight="false" outlineLevel="0" collapsed="false">
      <c r="B312" s="23"/>
      <c r="D312" s="161" t="s">
        <v>135</v>
      </c>
      <c r="F312" s="162" t="s">
        <v>520</v>
      </c>
      <c r="I312" s="159"/>
      <c r="L312" s="23"/>
      <c r="M312" s="160"/>
      <c r="T312" s="54"/>
      <c r="AT312" s="3" t="s">
        <v>135</v>
      </c>
      <c r="AU312" s="3" t="s">
        <v>78</v>
      </c>
    </row>
    <row r="313" s="163" customFormat="true" ht="11.25" hidden="false" customHeight="false" outlineLevel="0" collapsed="false">
      <c r="B313" s="164"/>
      <c r="D313" s="157" t="s">
        <v>137</v>
      </c>
      <c r="E313" s="165"/>
      <c r="F313" s="166" t="s">
        <v>147</v>
      </c>
      <c r="H313" s="167" t="n">
        <v>8</v>
      </c>
      <c r="I313" s="168"/>
      <c r="L313" s="164"/>
      <c r="M313" s="169"/>
      <c r="T313" s="170"/>
      <c r="AT313" s="165" t="s">
        <v>137</v>
      </c>
      <c r="AU313" s="165" t="s">
        <v>78</v>
      </c>
      <c r="AV313" s="163" t="s">
        <v>78</v>
      </c>
      <c r="AW313" s="163" t="s">
        <v>32</v>
      </c>
      <c r="AX313" s="163" t="s">
        <v>76</v>
      </c>
      <c r="AY313" s="165" t="s">
        <v>123</v>
      </c>
    </row>
    <row r="314" s="22" customFormat="true" ht="16.5" hidden="false" customHeight="true" outlineLevel="0" collapsed="false">
      <c r="B314" s="23"/>
      <c r="C314" s="144" t="s">
        <v>521</v>
      </c>
      <c r="D314" s="144" t="s">
        <v>126</v>
      </c>
      <c r="E314" s="145" t="s">
        <v>522</v>
      </c>
      <c r="F314" s="146" t="s">
        <v>523</v>
      </c>
      <c r="G314" s="147" t="s">
        <v>186</v>
      </c>
      <c r="H314" s="148" t="n">
        <v>22</v>
      </c>
      <c r="I314" s="149"/>
      <c r="J314" s="150" t="n">
        <f aca="false">ROUND(I314*H314,2)</f>
        <v>0</v>
      </c>
      <c r="K314" s="146" t="s">
        <v>130</v>
      </c>
      <c r="L314" s="23"/>
      <c r="M314" s="151"/>
      <c r="N314" s="152" t="s">
        <v>42</v>
      </c>
      <c r="P314" s="153" t="n">
        <f aca="false">O314*H314</f>
        <v>0</v>
      </c>
      <c r="Q314" s="153" t="n">
        <v>0</v>
      </c>
      <c r="R314" s="153" t="n">
        <f aca="false">Q314*H314</f>
        <v>0</v>
      </c>
      <c r="S314" s="153" t="n">
        <v>0.006</v>
      </c>
      <c r="T314" s="154" t="n">
        <f aca="false">S314*H314</f>
        <v>0.132</v>
      </c>
      <c r="AR314" s="155" t="s">
        <v>351</v>
      </c>
      <c r="AT314" s="155" t="s">
        <v>126</v>
      </c>
      <c r="AU314" s="155" t="s">
        <v>78</v>
      </c>
      <c r="AY314" s="3" t="s">
        <v>123</v>
      </c>
      <c r="BE314" s="156" t="n">
        <f aca="false">IF(N314="základní",J314,0)</f>
        <v>0</v>
      </c>
      <c r="BF314" s="156" t="n">
        <f aca="false">IF(N314="snížená",J314,0)</f>
        <v>0</v>
      </c>
      <c r="BG314" s="156" t="n">
        <f aca="false">IF(N314="zákl. přenesená",J314,0)</f>
        <v>0</v>
      </c>
      <c r="BH314" s="156" t="n">
        <f aca="false">IF(N314="sníž. přenesená",J314,0)</f>
        <v>0</v>
      </c>
      <c r="BI314" s="156" t="n">
        <f aca="false">IF(N314="nulová",J314,0)</f>
        <v>0</v>
      </c>
      <c r="BJ314" s="3" t="s">
        <v>76</v>
      </c>
      <c r="BK314" s="156" t="n">
        <f aca="false">ROUND(I314*H314,2)</f>
        <v>0</v>
      </c>
      <c r="BL314" s="3" t="s">
        <v>351</v>
      </c>
      <c r="BM314" s="155" t="s">
        <v>524</v>
      </c>
    </row>
    <row r="315" s="22" customFormat="true" ht="11.25" hidden="false" customHeight="false" outlineLevel="0" collapsed="false">
      <c r="B315" s="23"/>
      <c r="D315" s="157" t="s">
        <v>133</v>
      </c>
      <c r="F315" s="158" t="s">
        <v>525</v>
      </c>
      <c r="I315" s="159"/>
      <c r="L315" s="23"/>
      <c r="M315" s="160"/>
      <c r="T315" s="54"/>
      <c r="AT315" s="3" t="s">
        <v>133</v>
      </c>
      <c r="AU315" s="3" t="s">
        <v>78</v>
      </c>
    </row>
    <row r="316" s="22" customFormat="true" ht="11.25" hidden="false" customHeight="false" outlineLevel="0" collapsed="false">
      <c r="B316" s="23"/>
      <c r="D316" s="161" t="s">
        <v>135</v>
      </c>
      <c r="F316" s="162" t="s">
        <v>526</v>
      </c>
      <c r="I316" s="159"/>
      <c r="L316" s="23"/>
      <c r="M316" s="160"/>
      <c r="T316" s="54"/>
      <c r="AT316" s="3" t="s">
        <v>135</v>
      </c>
      <c r="AU316" s="3" t="s">
        <v>78</v>
      </c>
    </row>
    <row r="317" s="171" customFormat="true" ht="11.25" hidden="false" customHeight="false" outlineLevel="0" collapsed="false">
      <c r="B317" s="172"/>
      <c r="D317" s="157" t="s">
        <v>137</v>
      </c>
      <c r="E317" s="173"/>
      <c r="F317" s="174" t="s">
        <v>527</v>
      </c>
      <c r="H317" s="173"/>
      <c r="I317" s="175"/>
      <c r="L317" s="172"/>
      <c r="M317" s="176"/>
      <c r="T317" s="177"/>
      <c r="AT317" s="173" t="s">
        <v>137</v>
      </c>
      <c r="AU317" s="173" t="s">
        <v>78</v>
      </c>
      <c r="AV317" s="171" t="s">
        <v>76</v>
      </c>
      <c r="AW317" s="171" t="s">
        <v>32</v>
      </c>
      <c r="AX317" s="171" t="s">
        <v>71</v>
      </c>
      <c r="AY317" s="173" t="s">
        <v>123</v>
      </c>
    </row>
    <row r="318" s="163" customFormat="true" ht="11.25" hidden="false" customHeight="false" outlineLevel="0" collapsed="false">
      <c r="B318" s="164"/>
      <c r="D318" s="157" t="s">
        <v>137</v>
      </c>
      <c r="E318" s="165"/>
      <c r="F318" s="166" t="s">
        <v>528</v>
      </c>
      <c r="H318" s="167" t="n">
        <v>22</v>
      </c>
      <c r="I318" s="168"/>
      <c r="L318" s="164"/>
      <c r="M318" s="169"/>
      <c r="T318" s="170"/>
      <c r="AT318" s="165" t="s">
        <v>137</v>
      </c>
      <c r="AU318" s="165" t="s">
        <v>78</v>
      </c>
      <c r="AV318" s="163" t="s">
        <v>78</v>
      </c>
      <c r="AW318" s="163" t="s">
        <v>32</v>
      </c>
      <c r="AX318" s="163" t="s">
        <v>76</v>
      </c>
      <c r="AY318" s="165" t="s">
        <v>123</v>
      </c>
    </row>
    <row r="319" s="22" customFormat="true" ht="16.5" hidden="false" customHeight="true" outlineLevel="0" collapsed="false">
      <c r="B319" s="23"/>
      <c r="C319" s="144" t="s">
        <v>196</v>
      </c>
      <c r="D319" s="144" t="s">
        <v>126</v>
      </c>
      <c r="E319" s="145" t="s">
        <v>529</v>
      </c>
      <c r="F319" s="146" t="s">
        <v>530</v>
      </c>
      <c r="G319" s="147" t="s">
        <v>142</v>
      </c>
      <c r="H319" s="148" t="n">
        <v>18</v>
      </c>
      <c r="I319" s="149"/>
      <c r="J319" s="150" t="n">
        <f aca="false">ROUND(I319*H319,2)</f>
        <v>0</v>
      </c>
      <c r="K319" s="146" t="s">
        <v>130</v>
      </c>
      <c r="L319" s="23"/>
      <c r="M319" s="151"/>
      <c r="N319" s="152" t="s">
        <v>42</v>
      </c>
      <c r="P319" s="153" t="n">
        <f aca="false">O319*H319</f>
        <v>0</v>
      </c>
      <c r="Q319" s="153" t="n">
        <v>0</v>
      </c>
      <c r="R319" s="153" t="n">
        <f aca="false">Q319*H319</f>
        <v>0</v>
      </c>
      <c r="S319" s="153" t="n">
        <v>0.02</v>
      </c>
      <c r="T319" s="154" t="n">
        <f aca="false">S319*H319</f>
        <v>0.36</v>
      </c>
      <c r="AR319" s="155" t="s">
        <v>351</v>
      </c>
      <c r="AT319" s="155" t="s">
        <v>126</v>
      </c>
      <c r="AU319" s="155" t="s">
        <v>78</v>
      </c>
      <c r="AY319" s="3" t="s">
        <v>123</v>
      </c>
      <c r="BE319" s="156" t="n">
        <f aca="false">IF(N319="základní",J319,0)</f>
        <v>0</v>
      </c>
      <c r="BF319" s="156" t="n">
        <f aca="false">IF(N319="snížená",J319,0)</f>
        <v>0</v>
      </c>
      <c r="BG319" s="156" t="n">
        <f aca="false">IF(N319="zákl. přenesená",J319,0)</f>
        <v>0</v>
      </c>
      <c r="BH319" s="156" t="n">
        <f aca="false">IF(N319="sníž. přenesená",J319,0)</f>
        <v>0</v>
      </c>
      <c r="BI319" s="156" t="n">
        <f aca="false">IF(N319="nulová",J319,0)</f>
        <v>0</v>
      </c>
      <c r="BJ319" s="3" t="s">
        <v>76</v>
      </c>
      <c r="BK319" s="156" t="n">
        <f aca="false">ROUND(I319*H319,2)</f>
        <v>0</v>
      </c>
      <c r="BL319" s="3" t="s">
        <v>351</v>
      </c>
      <c r="BM319" s="155" t="s">
        <v>531</v>
      </c>
    </row>
    <row r="320" s="22" customFormat="true" ht="11.25" hidden="false" customHeight="false" outlineLevel="0" collapsed="false">
      <c r="B320" s="23"/>
      <c r="D320" s="157" t="s">
        <v>133</v>
      </c>
      <c r="F320" s="158" t="s">
        <v>530</v>
      </c>
      <c r="I320" s="159"/>
      <c r="L320" s="23"/>
      <c r="M320" s="160"/>
      <c r="T320" s="54"/>
      <c r="AT320" s="3" t="s">
        <v>133</v>
      </c>
      <c r="AU320" s="3" t="s">
        <v>78</v>
      </c>
    </row>
    <row r="321" s="22" customFormat="true" ht="11.25" hidden="false" customHeight="false" outlineLevel="0" collapsed="false">
      <c r="B321" s="23"/>
      <c r="D321" s="161" t="s">
        <v>135</v>
      </c>
      <c r="F321" s="162" t="s">
        <v>532</v>
      </c>
      <c r="I321" s="159"/>
      <c r="L321" s="23"/>
      <c r="M321" s="160"/>
      <c r="T321" s="54"/>
      <c r="AT321" s="3" t="s">
        <v>135</v>
      </c>
      <c r="AU321" s="3" t="s">
        <v>78</v>
      </c>
    </row>
    <row r="322" s="171" customFormat="true" ht="11.25" hidden="false" customHeight="false" outlineLevel="0" collapsed="false">
      <c r="B322" s="172"/>
      <c r="D322" s="157" t="s">
        <v>137</v>
      </c>
      <c r="E322" s="173"/>
      <c r="F322" s="174" t="s">
        <v>533</v>
      </c>
      <c r="H322" s="173"/>
      <c r="I322" s="175"/>
      <c r="L322" s="172"/>
      <c r="M322" s="176"/>
      <c r="T322" s="177"/>
      <c r="AT322" s="173" t="s">
        <v>137</v>
      </c>
      <c r="AU322" s="173" t="s">
        <v>78</v>
      </c>
      <c r="AV322" s="171" t="s">
        <v>76</v>
      </c>
      <c r="AW322" s="171" t="s">
        <v>32</v>
      </c>
      <c r="AX322" s="171" t="s">
        <v>71</v>
      </c>
      <c r="AY322" s="173" t="s">
        <v>123</v>
      </c>
    </row>
    <row r="323" s="163" customFormat="true" ht="11.25" hidden="false" customHeight="false" outlineLevel="0" collapsed="false">
      <c r="B323" s="164"/>
      <c r="D323" s="157" t="s">
        <v>137</v>
      </c>
      <c r="E323" s="165"/>
      <c r="F323" s="166" t="s">
        <v>284</v>
      </c>
      <c r="H323" s="167" t="n">
        <v>18</v>
      </c>
      <c r="I323" s="168"/>
      <c r="L323" s="164"/>
      <c r="M323" s="169"/>
      <c r="T323" s="170"/>
      <c r="AT323" s="165" t="s">
        <v>137</v>
      </c>
      <c r="AU323" s="165" t="s">
        <v>78</v>
      </c>
      <c r="AV323" s="163" t="s">
        <v>78</v>
      </c>
      <c r="AW323" s="163" t="s">
        <v>32</v>
      </c>
      <c r="AX323" s="163" t="s">
        <v>76</v>
      </c>
      <c r="AY323" s="165" t="s">
        <v>123</v>
      </c>
    </row>
    <row r="324" s="22" customFormat="true" ht="16.5" hidden="false" customHeight="true" outlineLevel="0" collapsed="false">
      <c r="B324" s="23"/>
      <c r="C324" s="144" t="s">
        <v>534</v>
      </c>
      <c r="D324" s="144" t="s">
        <v>126</v>
      </c>
      <c r="E324" s="145" t="s">
        <v>535</v>
      </c>
      <c r="F324" s="146" t="s">
        <v>536</v>
      </c>
      <c r="G324" s="147" t="s">
        <v>367</v>
      </c>
      <c r="H324" s="148" t="n">
        <v>7.6</v>
      </c>
      <c r="I324" s="149"/>
      <c r="J324" s="150" t="n">
        <f aca="false">ROUND(I324*H324,2)</f>
        <v>0</v>
      </c>
      <c r="K324" s="146" t="s">
        <v>130</v>
      </c>
      <c r="L324" s="23"/>
      <c r="M324" s="151"/>
      <c r="N324" s="152" t="s">
        <v>42</v>
      </c>
      <c r="P324" s="153" t="n">
        <f aca="false">O324*H324</f>
        <v>0</v>
      </c>
      <c r="Q324" s="153" t="n">
        <v>0</v>
      </c>
      <c r="R324" s="153" t="n">
        <f aca="false">Q324*H324</f>
        <v>0</v>
      </c>
      <c r="S324" s="153" t="n">
        <v>0.05</v>
      </c>
      <c r="T324" s="154" t="n">
        <f aca="false">S324*H324</f>
        <v>0.38</v>
      </c>
      <c r="AR324" s="155" t="s">
        <v>351</v>
      </c>
      <c r="AT324" s="155" t="s">
        <v>126</v>
      </c>
      <c r="AU324" s="155" t="s">
        <v>78</v>
      </c>
      <c r="AY324" s="3" t="s">
        <v>123</v>
      </c>
      <c r="BE324" s="156" t="n">
        <f aca="false">IF(N324="základní",J324,0)</f>
        <v>0</v>
      </c>
      <c r="BF324" s="156" t="n">
        <f aca="false">IF(N324="snížená",J324,0)</f>
        <v>0</v>
      </c>
      <c r="BG324" s="156" t="n">
        <f aca="false">IF(N324="zákl. přenesená",J324,0)</f>
        <v>0</v>
      </c>
      <c r="BH324" s="156" t="n">
        <f aca="false">IF(N324="sníž. přenesená",J324,0)</f>
        <v>0</v>
      </c>
      <c r="BI324" s="156" t="n">
        <f aca="false">IF(N324="nulová",J324,0)</f>
        <v>0</v>
      </c>
      <c r="BJ324" s="3" t="s">
        <v>76</v>
      </c>
      <c r="BK324" s="156" t="n">
        <f aca="false">ROUND(I324*H324,2)</f>
        <v>0</v>
      </c>
      <c r="BL324" s="3" t="s">
        <v>351</v>
      </c>
      <c r="BM324" s="155" t="s">
        <v>537</v>
      </c>
    </row>
    <row r="325" s="22" customFormat="true" ht="11.25" hidden="false" customHeight="false" outlineLevel="0" collapsed="false">
      <c r="B325" s="23"/>
      <c r="D325" s="157" t="s">
        <v>133</v>
      </c>
      <c r="F325" s="158" t="s">
        <v>538</v>
      </c>
      <c r="I325" s="159"/>
      <c r="L325" s="23"/>
      <c r="M325" s="160"/>
      <c r="T325" s="54"/>
      <c r="AT325" s="3" t="s">
        <v>133</v>
      </c>
      <c r="AU325" s="3" t="s">
        <v>78</v>
      </c>
    </row>
    <row r="326" s="22" customFormat="true" ht="11.25" hidden="false" customHeight="false" outlineLevel="0" collapsed="false">
      <c r="B326" s="23"/>
      <c r="D326" s="161" t="s">
        <v>135</v>
      </c>
      <c r="F326" s="162" t="s">
        <v>539</v>
      </c>
      <c r="I326" s="159"/>
      <c r="L326" s="23"/>
      <c r="M326" s="160"/>
      <c r="T326" s="54"/>
      <c r="AT326" s="3" t="s">
        <v>135</v>
      </c>
      <c r="AU326" s="3" t="s">
        <v>78</v>
      </c>
    </row>
    <row r="327" s="22" customFormat="true" ht="16.5" hidden="false" customHeight="true" outlineLevel="0" collapsed="false">
      <c r="B327" s="23"/>
      <c r="C327" s="144" t="s">
        <v>540</v>
      </c>
      <c r="D327" s="144" t="s">
        <v>126</v>
      </c>
      <c r="E327" s="145" t="s">
        <v>541</v>
      </c>
      <c r="F327" s="146" t="s">
        <v>542</v>
      </c>
      <c r="G327" s="147" t="s">
        <v>367</v>
      </c>
      <c r="H327" s="148" t="n">
        <v>3</v>
      </c>
      <c r="I327" s="149"/>
      <c r="J327" s="150" t="n">
        <f aca="false">ROUND(I327*H327,2)</f>
        <v>0</v>
      </c>
      <c r="K327" s="146" t="s">
        <v>130</v>
      </c>
      <c r="L327" s="23"/>
      <c r="M327" s="151"/>
      <c r="N327" s="152" t="s">
        <v>42</v>
      </c>
      <c r="P327" s="153" t="n">
        <f aca="false">O327*H327</f>
        <v>0</v>
      </c>
      <c r="Q327" s="153" t="n">
        <v>0</v>
      </c>
      <c r="R327" s="153" t="n">
        <f aca="false">Q327*H327</f>
        <v>0</v>
      </c>
      <c r="S327" s="153" t="n">
        <v>0.03</v>
      </c>
      <c r="T327" s="154" t="n">
        <f aca="false">S327*H327</f>
        <v>0.09</v>
      </c>
      <c r="AR327" s="155" t="s">
        <v>351</v>
      </c>
      <c r="AT327" s="155" t="s">
        <v>126</v>
      </c>
      <c r="AU327" s="155" t="s">
        <v>78</v>
      </c>
      <c r="AY327" s="3" t="s">
        <v>123</v>
      </c>
      <c r="BE327" s="156" t="n">
        <f aca="false">IF(N327="základní",J327,0)</f>
        <v>0</v>
      </c>
      <c r="BF327" s="156" t="n">
        <f aca="false">IF(N327="snížená",J327,0)</f>
        <v>0</v>
      </c>
      <c r="BG327" s="156" t="n">
        <f aca="false">IF(N327="zákl. přenesená",J327,0)</f>
        <v>0</v>
      </c>
      <c r="BH327" s="156" t="n">
        <f aca="false">IF(N327="sníž. přenesená",J327,0)</f>
        <v>0</v>
      </c>
      <c r="BI327" s="156" t="n">
        <f aca="false">IF(N327="nulová",J327,0)</f>
        <v>0</v>
      </c>
      <c r="BJ327" s="3" t="s">
        <v>76</v>
      </c>
      <c r="BK327" s="156" t="n">
        <f aca="false">ROUND(I327*H327,2)</f>
        <v>0</v>
      </c>
      <c r="BL327" s="3" t="s">
        <v>351</v>
      </c>
      <c r="BM327" s="155" t="s">
        <v>543</v>
      </c>
    </row>
    <row r="328" s="22" customFormat="true" ht="11.25" hidden="false" customHeight="false" outlineLevel="0" collapsed="false">
      <c r="B328" s="23"/>
      <c r="D328" s="157" t="s">
        <v>133</v>
      </c>
      <c r="F328" s="158" t="s">
        <v>544</v>
      </c>
      <c r="I328" s="159"/>
      <c r="L328" s="23"/>
      <c r="M328" s="160"/>
      <c r="T328" s="54"/>
      <c r="AT328" s="3" t="s">
        <v>133</v>
      </c>
      <c r="AU328" s="3" t="s">
        <v>78</v>
      </c>
    </row>
    <row r="329" s="22" customFormat="true" ht="11.25" hidden="false" customHeight="false" outlineLevel="0" collapsed="false">
      <c r="B329" s="23"/>
      <c r="D329" s="161" t="s">
        <v>135</v>
      </c>
      <c r="F329" s="162" t="s">
        <v>545</v>
      </c>
      <c r="I329" s="159"/>
      <c r="L329" s="23"/>
      <c r="M329" s="160"/>
      <c r="T329" s="54"/>
      <c r="AT329" s="3" t="s">
        <v>135</v>
      </c>
      <c r="AU329" s="3" t="s">
        <v>78</v>
      </c>
    </row>
    <row r="330" s="22" customFormat="true" ht="16.5" hidden="false" customHeight="true" outlineLevel="0" collapsed="false">
      <c r="B330" s="23"/>
      <c r="C330" s="144" t="s">
        <v>546</v>
      </c>
      <c r="D330" s="144" t="s">
        <v>126</v>
      </c>
      <c r="E330" s="145" t="s">
        <v>547</v>
      </c>
      <c r="F330" s="146" t="s">
        <v>548</v>
      </c>
      <c r="G330" s="147" t="s">
        <v>367</v>
      </c>
      <c r="H330" s="148" t="n">
        <v>442</v>
      </c>
      <c r="I330" s="149"/>
      <c r="J330" s="150" t="n">
        <f aca="false">ROUND(I330*H330,2)</f>
        <v>0</v>
      </c>
      <c r="K330" s="146" t="s">
        <v>130</v>
      </c>
      <c r="L330" s="23"/>
      <c r="M330" s="151"/>
      <c r="N330" s="152" t="s">
        <v>42</v>
      </c>
      <c r="P330" s="153" t="n">
        <f aca="false">O330*H330</f>
        <v>0</v>
      </c>
      <c r="Q330" s="153" t="n">
        <v>0</v>
      </c>
      <c r="R330" s="153" t="n">
        <f aca="false">Q330*H330</f>
        <v>0</v>
      </c>
      <c r="S330" s="153" t="n">
        <v>0.0001</v>
      </c>
      <c r="T330" s="154" t="n">
        <f aca="false">S330*H330</f>
        <v>0.0442</v>
      </c>
      <c r="AR330" s="155" t="s">
        <v>131</v>
      </c>
      <c r="AT330" s="155" t="s">
        <v>126</v>
      </c>
      <c r="AU330" s="155" t="s">
        <v>78</v>
      </c>
      <c r="AY330" s="3" t="s">
        <v>123</v>
      </c>
      <c r="BE330" s="156" t="n">
        <f aca="false">IF(N330="základní",J330,0)</f>
        <v>0</v>
      </c>
      <c r="BF330" s="156" t="n">
        <f aca="false">IF(N330="snížená",J330,0)</f>
        <v>0</v>
      </c>
      <c r="BG330" s="156" t="n">
        <f aca="false">IF(N330="zákl. přenesená",J330,0)</f>
        <v>0</v>
      </c>
      <c r="BH330" s="156" t="n">
        <f aca="false">IF(N330="sníž. přenesená",J330,0)</f>
        <v>0</v>
      </c>
      <c r="BI330" s="156" t="n">
        <f aca="false">IF(N330="nulová",J330,0)</f>
        <v>0</v>
      </c>
      <c r="BJ330" s="3" t="s">
        <v>76</v>
      </c>
      <c r="BK330" s="156" t="n">
        <f aca="false">ROUND(I330*H330,2)</f>
        <v>0</v>
      </c>
      <c r="BL330" s="3" t="s">
        <v>131</v>
      </c>
      <c r="BM330" s="155" t="s">
        <v>549</v>
      </c>
    </row>
    <row r="331" s="22" customFormat="true" ht="11.25" hidden="false" customHeight="false" outlineLevel="0" collapsed="false">
      <c r="B331" s="23"/>
      <c r="D331" s="157" t="s">
        <v>133</v>
      </c>
      <c r="F331" s="158" t="s">
        <v>550</v>
      </c>
      <c r="I331" s="159"/>
      <c r="L331" s="23"/>
      <c r="M331" s="160"/>
      <c r="T331" s="54"/>
      <c r="AT331" s="3" t="s">
        <v>133</v>
      </c>
      <c r="AU331" s="3" t="s">
        <v>78</v>
      </c>
    </row>
    <row r="332" s="22" customFormat="true" ht="11.25" hidden="false" customHeight="false" outlineLevel="0" collapsed="false">
      <c r="B332" s="23"/>
      <c r="D332" s="161" t="s">
        <v>135</v>
      </c>
      <c r="F332" s="162" t="s">
        <v>551</v>
      </c>
      <c r="I332" s="159"/>
      <c r="L332" s="23"/>
      <c r="M332" s="160"/>
      <c r="T332" s="54"/>
      <c r="AT332" s="3" t="s">
        <v>135</v>
      </c>
      <c r="AU332" s="3" t="s">
        <v>78</v>
      </c>
    </row>
    <row r="333" s="171" customFormat="true" ht="11.25" hidden="false" customHeight="false" outlineLevel="0" collapsed="false">
      <c r="B333" s="172"/>
      <c r="D333" s="157" t="s">
        <v>137</v>
      </c>
      <c r="E333" s="173"/>
      <c r="F333" s="174" t="s">
        <v>552</v>
      </c>
      <c r="H333" s="173"/>
      <c r="I333" s="175"/>
      <c r="L333" s="172"/>
      <c r="M333" s="176"/>
      <c r="T333" s="177"/>
      <c r="AT333" s="173" t="s">
        <v>137</v>
      </c>
      <c r="AU333" s="173" t="s">
        <v>78</v>
      </c>
      <c r="AV333" s="171" t="s">
        <v>76</v>
      </c>
      <c r="AW333" s="171" t="s">
        <v>32</v>
      </c>
      <c r="AX333" s="171" t="s">
        <v>71</v>
      </c>
      <c r="AY333" s="173" t="s">
        <v>123</v>
      </c>
    </row>
    <row r="334" s="163" customFormat="true" ht="11.25" hidden="false" customHeight="false" outlineLevel="0" collapsed="false">
      <c r="B334" s="164"/>
      <c r="D334" s="157" t="s">
        <v>137</v>
      </c>
      <c r="E334" s="165"/>
      <c r="F334" s="166" t="s">
        <v>553</v>
      </c>
      <c r="H334" s="167" t="n">
        <v>442</v>
      </c>
      <c r="I334" s="168"/>
      <c r="L334" s="164"/>
      <c r="M334" s="169"/>
      <c r="T334" s="170"/>
      <c r="AT334" s="165" t="s">
        <v>137</v>
      </c>
      <c r="AU334" s="165" t="s">
        <v>78</v>
      </c>
      <c r="AV334" s="163" t="s">
        <v>78</v>
      </c>
      <c r="AW334" s="163" t="s">
        <v>32</v>
      </c>
      <c r="AX334" s="163" t="s">
        <v>76</v>
      </c>
      <c r="AY334" s="165" t="s">
        <v>123</v>
      </c>
    </row>
    <row r="335" s="22" customFormat="true" ht="16.5" hidden="false" customHeight="true" outlineLevel="0" collapsed="false">
      <c r="B335" s="23"/>
      <c r="C335" s="144" t="s">
        <v>554</v>
      </c>
      <c r="D335" s="144" t="s">
        <v>126</v>
      </c>
      <c r="E335" s="145" t="s">
        <v>555</v>
      </c>
      <c r="F335" s="146" t="s">
        <v>556</v>
      </c>
      <c r="G335" s="147" t="s">
        <v>557</v>
      </c>
      <c r="H335" s="148" t="n">
        <v>1300</v>
      </c>
      <c r="I335" s="149"/>
      <c r="J335" s="150" t="n">
        <f aca="false">ROUND(I335*H335,2)</f>
        <v>0</v>
      </c>
      <c r="K335" s="146"/>
      <c r="L335" s="23"/>
      <c r="M335" s="151"/>
      <c r="N335" s="152" t="s">
        <v>42</v>
      </c>
      <c r="P335" s="153" t="n">
        <f aca="false">O335*H335</f>
        <v>0</v>
      </c>
      <c r="Q335" s="153" t="n">
        <v>0</v>
      </c>
      <c r="R335" s="153" t="n">
        <f aca="false">Q335*H335</f>
        <v>0</v>
      </c>
      <c r="S335" s="153" t="n">
        <v>0</v>
      </c>
      <c r="T335" s="154" t="n">
        <f aca="false">S335*H335</f>
        <v>0</v>
      </c>
      <c r="AR335" s="155" t="s">
        <v>131</v>
      </c>
      <c r="AT335" s="155" t="s">
        <v>126</v>
      </c>
      <c r="AU335" s="155" t="s">
        <v>78</v>
      </c>
      <c r="AY335" s="3" t="s">
        <v>123</v>
      </c>
      <c r="BE335" s="156" t="n">
        <f aca="false">IF(N335="základní",J335,0)</f>
        <v>0</v>
      </c>
      <c r="BF335" s="156" t="n">
        <f aca="false">IF(N335="snížená",J335,0)</f>
        <v>0</v>
      </c>
      <c r="BG335" s="156" t="n">
        <f aca="false">IF(N335="zákl. přenesená",J335,0)</f>
        <v>0</v>
      </c>
      <c r="BH335" s="156" t="n">
        <f aca="false">IF(N335="sníž. přenesená",J335,0)</f>
        <v>0</v>
      </c>
      <c r="BI335" s="156" t="n">
        <f aca="false">IF(N335="nulová",J335,0)</f>
        <v>0</v>
      </c>
      <c r="BJ335" s="3" t="s">
        <v>76</v>
      </c>
      <c r="BK335" s="156" t="n">
        <f aca="false">ROUND(I335*H335,2)</f>
        <v>0</v>
      </c>
      <c r="BL335" s="3" t="s">
        <v>131</v>
      </c>
      <c r="BM335" s="155" t="s">
        <v>558</v>
      </c>
    </row>
    <row r="336" s="22" customFormat="true" ht="11.25" hidden="false" customHeight="false" outlineLevel="0" collapsed="false">
      <c r="B336" s="23"/>
      <c r="D336" s="157" t="s">
        <v>133</v>
      </c>
      <c r="F336" s="158" t="s">
        <v>556</v>
      </c>
      <c r="I336" s="159"/>
      <c r="L336" s="23"/>
      <c r="M336" s="160"/>
      <c r="T336" s="54"/>
      <c r="AT336" s="3" t="s">
        <v>133</v>
      </c>
      <c r="AU336" s="3" t="s">
        <v>78</v>
      </c>
    </row>
    <row r="337" s="163" customFormat="true" ht="11.25" hidden="false" customHeight="false" outlineLevel="0" collapsed="false">
      <c r="B337" s="164"/>
      <c r="D337" s="157" t="s">
        <v>137</v>
      </c>
      <c r="E337" s="165"/>
      <c r="F337" s="166" t="s">
        <v>559</v>
      </c>
      <c r="H337" s="167" t="n">
        <v>1300</v>
      </c>
      <c r="I337" s="168"/>
      <c r="L337" s="164"/>
      <c r="M337" s="169"/>
      <c r="T337" s="170"/>
      <c r="AT337" s="165" t="s">
        <v>137</v>
      </c>
      <c r="AU337" s="165" t="s">
        <v>78</v>
      </c>
      <c r="AV337" s="163" t="s">
        <v>78</v>
      </c>
      <c r="AW337" s="163" t="s">
        <v>32</v>
      </c>
      <c r="AX337" s="163" t="s">
        <v>76</v>
      </c>
      <c r="AY337" s="165" t="s">
        <v>123</v>
      </c>
    </row>
    <row r="338" s="131" customFormat="true" ht="22.5" hidden="false" customHeight="true" outlineLevel="0" collapsed="false">
      <c r="B338" s="132"/>
      <c r="D338" s="133" t="s">
        <v>70</v>
      </c>
      <c r="E338" s="142" t="s">
        <v>560</v>
      </c>
      <c r="F338" s="142" t="s">
        <v>561</v>
      </c>
      <c r="I338" s="135"/>
      <c r="J338" s="143" t="n">
        <f aca="false">BK338</f>
        <v>0</v>
      </c>
      <c r="L338" s="132"/>
      <c r="M338" s="137"/>
      <c r="P338" s="138" t="n">
        <f aca="false">SUM(P339:P341)</f>
        <v>0</v>
      </c>
      <c r="R338" s="138" t="n">
        <f aca="false">SUM(R339:R341)</f>
        <v>0</v>
      </c>
      <c r="T338" s="139" t="n">
        <f aca="false">SUM(T339:T341)</f>
        <v>8.158977</v>
      </c>
      <c r="AR338" s="133" t="s">
        <v>78</v>
      </c>
      <c r="AT338" s="140" t="s">
        <v>70</v>
      </c>
      <c r="AU338" s="140" t="s">
        <v>76</v>
      </c>
      <c r="AY338" s="133" t="s">
        <v>123</v>
      </c>
      <c r="BK338" s="141" t="n">
        <f aca="false">SUM(BK339:BK341)</f>
        <v>0</v>
      </c>
    </row>
    <row r="339" s="22" customFormat="true" ht="16.5" hidden="false" customHeight="true" outlineLevel="0" collapsed="false">
      <c r="B339" s="23"/>
      <c r="C339" s="144" t="s">
        <v>7</v>
      </c>
      <c r="D339" s="144" t="s">
        <v>126</v>
      </c>
      <c r="E339" s="145" t="s">
        <v>562</v>
      </c>
      <c r="F339" s="146" t="s">
        <v>563</v>
      </c>
      <c r="G339" s="147" t="s">
        <v>142</v>
      </c>
      <c r="H339" s="148" t="n">
        <v>98.1</v>
      </c>
      <c r="I339" s="149"/>
      <c r="J339" s="150" t="n">
        <f aca="false">ROUND(I339*H339,2)</f>
        <v>0</v>
      </c>
      <c r="K339" s="146" t="s">
        <v>130</v>
      </c>
      <c r="L339" s="23"/>
      <c r="M339" s="151"/>
      <c r="N339" s="152" t="s">
        <v>42</v>
      </c>
      <c r="P339" s="153" t="n">
        <f aca="false">O339*H339</f>
        <v>0</v>
      </c>
      <c r="Q339" s="153" t="n">
        <v>0</v>
      </c>
      <c r="R339" s="153" t="n">
        <f aca="false">Q339*H339</f>
        <v>0</v>
      </c>
      <c r="S339" s="153" t="n">
        <v>0.08317</v>
      </c>
      <c r="T339" s="154" t="n">
        <f aca="false">S339*H339</f>
        <v>8.158977</v>
      </c>
      <c r="AR339" s="155" t="s">
        <v>351</v>
      </c>
      <c r="AT339" s="155" t="s">
        <v>126</v>
      </c>
      <c r="AU339" s="155" t="s">
        <v>78</v>
      </c>
      <c r="AY339" s="3" t="s">
        <v>123</v>
      </c>
      <c r="BE339" s="156" t="n">
        <f aca="false">IF(N339="základní",J339,0)</f>
        <v>0</v>
      </c>
      <c r="BF339" s="156" t="n">
        <f aca="false">IF(N339="snížená",J339,0)</f>
        <v>0</v>
      </c>
      <c r="BG339" s="156" t="n">
        <f aca="false">IF(N339="zákl. přenesená",J339,0)</f>
        <v>0</v>
      </c>
      <c r="BH339" s="156" t="n">
        <f aca="false">IF(N339="sníž. přenesená",J339,0)</f>
        <v>0</v>
      </c>
      <c r="BI339" s="156" t="n">
        <f aca="false">IF(N339="nulová",J339,0)</f>
        <v>0</v>
      </c>
      <c r="BJ339" s="3" t="s">
        <v>76</v>
      </c>
      <c r="BK339" s="156" t="n">
        <f aca="false">ROUND(I339*H339,2)</f>
        <v>0</v>
      </c>
      <c r="BL339" s="3" t="s">
        <v>351</v>
      </c>
      <c r="BM339" s="155" t="s">
        <v>564</v>
      </c>
    </row>
    <row r="340" s="22" customFormat="true" ht="11.25" hidden="false" customHeight="false" outlineLevel="0" collapsed="false">
      <c r="B340" s="23"/>
      <c r="D340" s="157" t="s">
        <v>133</v>
      </c>
      <c r="F340" s="158" t="s">
        <v>563</v>
      </c>
      <c r="I340" s="159"/>
      <c r="L340" s="23"/>
      <c r="M340" s="160"/>
      <c r="T340" s="54"/>
      <c r="AT340" s="3" t="s">
        <v>133</v>
      </c>
      <c r="AU340" s="3" t="s">
        <v>78</v>
      </c>
    </row>
    <row r="341" s="22" customFormat="true" ht="11.25" hidden="false" customHeight="false" outlineLevel="0" collapsed="false">
      <c r="B341" s="23"/>
      <c r="D341" s="161" t="s">
        <v>135</v>
      </c>
      <c r="F341" s="162" t="s">
        <v>565</v>
      </c>
      <c r="I341" s="159"/>
      <c r="L341" s="23"/>
      <c r="M341" s="160"/>
      <c r="T341" s="54"/>
      <c r="AT341" s="3" t="s">
        <v>135</v>
      </c>
      <c r="AU341" s="3" t="s">
        <v>78</v>
      </c>
    </row>
    <row r="342" s="131" customFormat="true" ht="22.5" hidden="false" customHeight="true" outlineLevel="0" collapsed="false">
      <c r="B342" s="132"/>
      <c r="D342" s="133" t="s">
        <v>70</v>
      </c>
      <c r="E342" s="142" t="s">
        <v>566</v>
      </c>
      <c r="F342" s="142" t="s">
        <v>567</v>
      </c>
      <c r="I342" s="135"/>
      <c r="J342" s="143" t="n">
        <f aca="false">BK342</f>
        <v>0</v>
      </c>
      <c r="L342" s="132"/>
      <c r="M342" s="137"/>
      <c r="P342" s="138" t="n">
        <f aca="false">SUM(P343:P348)</f>
        <v>0</v>
      </c>
      <c r="R342" s="138" t="n">
        <f aca="false">SUM(R343:R348)</f>
        <v>0</v>
      </c>
      <c r="T342" s="139" t="n">
        <f aca="false">SUM(T343:T348)</f>
        <v>1.8094</v>
      </c>
      <c r="AR342" s="133" t="s">
        <v>78</v>
      </c>
      <c r="AT342" s="140" t="s">
        <v>70</v>
      </c>
      <c r="AU342" s="140" t="s">
        <v>76</v>
      </c>
      <c r="AY342" s="133" t="s">
        <v>123</v>
      </c>
      <c r="BK342" s="141" t="n">
        <f aca="false">SUM(BK343:BK348)</f>
        <v>0</v>
      </c>
    </row>
    <row r="343" s="22" customFormat="true" ht="16.5" hidden="false" customHeight="true" outlineLevel="0" collapsed="false">
      <c r="B343" s="23"/>
      <c r="C343" s="144" t="s">
        <v>568</v>
      </c>
      <c r="D343" s="144" t="s">
        <v>126</v>
      </c>
      <c r="E343" s="145" t="s">
        <v>569</v>
      </c>
      <c r="F343" s="146" t="s">
        <v>570</v>
      </c>
      <c r="G343" s="147" t="s">
        <v>142</v>
      </c>
      <c r="H343" s="148" t="n">
        <v>597</v>
      </c>
      <c r="I343" s="149"/>
      <c r="J343" s="150" t="n">
        <f aca="false">ROUND(I343*H343,2)</f>
        <v>0</v>
      </c>
      <c r="K343" s="146" t="s">
        <v>130</v>
      </c>
      <c r="L343" s="23"/>
      <c r="M343" s="151"/>
      <c r="N343" s="152" t="s">
        <v>42</v>
      </c>
      <c r="P343" s="153" t="n">
        <f aca="false">O343*H343</f>
        <v>0</v>
      </c>
      <c r="Q343" s="153" t="n">
        <v>0</v>
      </c>
      <c r="R343" s="153" t="n">
        <f aca="false">Q343*H343</f>
        <v>0</v>
      </c>
      <c r="S343" s="153" t="n">
        <v>0.003</v>
      </c>
      <c r="T343" s="154" t="n">
        <f aca="false">S343*H343</f>
        <v>1.791</v>
      </c>
      <c r="AR343" s="155" t="s">
        <v>351</v>
      </c>
      <c r="AT343" s="155" t="s">
        <v>126</v>
      </c>
      <c r="AU343" s="155" t="s">
        <v>78</v>
      </c>
      <c r="AY343" s="3" t="s">
        <v>123</v>
      </c>
      <c r="BE343" s="156" t="n">
        <f aca="false">IF(N343="základní",J343,0)</f>
        <v>0</v>
      </c>
      <c r="BF343" s="156" t="n">
        <f aca="false">IF(N343="snížená",J343,0)</f>
        <v>0</v>
      </c>
      <c r="BG343" s="156" t="n">
        <f aca="false">IF(N343="zákl. přenesená",J343,0)</f>
        <v>0</v>
      </c>
      <c r="BH343" s="156" t="n">
        <f aca="false">IF(N343="sníž. přenesená",J343,0)</f>
        <v>0</v>
      </c>
      <c r="BI343" s="156" t="n">
        <f aca="false">IF(N343="nulová",J343,0)</f>
        <v>0</v>
      </c>
      <c r="BJ343" s="3" t="s">
        <v>76</v>
      </c>
      <c r="BK343" s="156" t="n">
        <f aca="false">ROUND(I343*H343,2)</f>
        <v>0</v>
      </c>
      <c r="BL343" s="3" t="s">
        <v>351</v>
      </c>
      <c r="BM343" s="155" t="s">
        <v>571</v>
      </c>
    </row>
    <row r="344" s="22" customFormat="true" ht="11.25" hidden="false" customHeight="false" outlineLevel="0" collapsed="false">
      <c r="B344" s="23"/>
      <c r="D344" s="157" t="s">
        <v>133</v>
      </c>
      <c r="F344" s="158" t="s">
        <v>572</v>
      </c>
      <c r="I344" s="159"/>
      <c r="L344" s="23"/>
      <c r="M344" s="160"/>
      <c r="T344" s="54"/>
      <c r="AT344" s="3" t="s">
        <v>133</v>
      </c>
      <c r="AU344" s="3" t="s">
        <v>78</v>
      </c>
    </row>
    <row r="345" s="22" customFormat="true" ht="11.25" hidden="false" customHeight="false" outlineLevel="0" collapsed="false">
      <c r="B345" s="23"/>
      <c r="D345" s="161" t="s">
        <v>135</v>
      </c>
      <c r="F345" s="162" t="s">
        <v>573</v>
      </c>
      <c r="I345" s="159"/>
      <c r="L345" s="23"/>
      <c r="M345" s="160"/>
      <c r="T345" s="54"/>
      <c r="AT345" s="3" t="s">
        <v>135</v>
      </c>
      <c r="AU345" s="3" t="s">
        <v>78</v>
      </c>
    </row>
    <row r="346" s="22" customFormat="true" ht="16.5" hidden="false" customHeight="true" outlineLevel="0" collapsed="false">
      <c r="B346" s="23"/>
      <c r="C346" s="144" t="s">
        <v>574</v>
      </c>
      <c r="D346" s="144" t="s">
        <v>126</v>
      </c>
      <c r="E346" s="145" t="s">
        <v>575</v>
      </c>
      <c r="F346" s="146" t="s">
        <v>576</v>
      </c>
      <c r="G346" s="147" t="s">
        <v>367</v>
      </c>
      <c r="H346" s="148" t="n">
        <v>8</v>
      </c>
      <c r="I346" s="149"/>
      <c r="J346" s="150" t="n">
        <f aca="false">ROUND(I346*H346,2)</f>
        <v>0</v>
      </c>
      <c r="K346" s="146" t="s">
        <v>130</v>
      </c>
      <c r="L346" s="23"/>
      <c r="M346" s="151"/>
      <c r="N346" s="152" t="s">
        <v>42</v>
      </c>
      <c r="P346" s="153" t="n">
        <f aca="false">O346*H346</f>
        <v>0</v>
      </c>
      <c r="Q346" s="153" t="n">
        <v>0</v>
      </c>
      <c r="R346" s="153" t="n">
        <f aca="false">Q346*H346</f>
        <v>0</v>
      </c>
      <c r="S346" s="153" t="n">
        <v>0.0023</v>
      </c>
      <c r="T346" s="154" t="n">
        <f aca="false">S346*H346</f>
        <v>0.0184</v>
      </c>
      <c r="AR346" s="155" t="s">
        <v>351</v>
      </c>
      <c r="AT346" s="155" t="s">
        <v>126</v>
      </c>
      <c r="AU346" s="155" t="s">
        <v>78</v>
      </c>
      <c r="AY346" s="3" t="s">
        <v>123</v>
      </c>
      <c r="BE346" s="156" t="n">
        <f aca="false">IF(N346="základní",J346,0)</f>
        <v>0</v>
      </c>
      <c r="BF346" s="156" t="n">
        <f aca="false">IF(N346="snížená",J346,0)</f>
        <v>0</v>
      </c>
      <c r="BG346" s="156" t="n">
        <f aca="false">IF(N346="zákl. přenesená",J346,0)</f>
        <v>0</v>
      </c>
      <c r="BH346" s="156" t="n">
        <f aca="false">IF(N346="sníž. přenesená",J346,0)</f>
        <v>0</v>
      </c>
      <c r="BI346" s="156" t="n">
        <f aca="false">IF(N346="nulová",J346,0)</f>
        <v>0</v>
      </c>
      <c r="BJ346" s="3" t="s">
        <v>76</v>
      </c>
      <c r="BK346" s="156" t="n">
        <f aca="false">ROUND(I346*H346,2)</f>
        <v>0</v>
      </c>
      <c r="BL346" s="3" t="s">
        <v>351</v>
      </c>
      <c r="BM346" s="155" t="s">
        <v>577</v>
      </c>
    </row>
    <row r="347" s="22" customFormat="true" ht="11.25" hidden="false" customHeight="false" outlineLevel="0" collapsed="false">
      <c r="B347" s="23"/>
      <c r="D347" s="157" t="s">
        <v>133</v>
      </c>
      <c r="F347" s="158" t="s">
        <v>578</v>
      </c>
      <c r="I347" s="159"/>
      <c r="L347" s="23"/>
      <c r="M347" s="160"/>
      <c r="T347" s="54"/>
      <c r="AT347" s="3" t="s">
        <v>133</v>
      </c>
      <c r="AU347" s="3" t="s">
        <v>78</v>
      </c>
    </row>
    <row r="348" s="22" customFormat="true" ht="11.25" hidden="false" customHeight="false" outlineLevel="0" collapsed="false">
      <c r="B348" s="23"/>
      <c r="D348" s="161" t="s">
        <v>135</v>
      </c>
      <c r="F348" s="162" t="s">
        <v>579</v>
      </c>
      <c r="I348" s="159"/>
      <c r="L348" s="23"/>
      <c r="M348" s="160"/>
      <c r="T348" s="54"/>
      <c r="AT348" s="3" t="s">
        <v>135</v>
      </c>
      <c r="AU348" s="3" t="s">
        <v>78</v>
      </c>
    </row>
    <row r="349" s="131" customFormat="true" ht="22.5" hidden="false" customHeight="true" outlineLevel="0" collapsed="false">
      <c r="B349" s="132"/>
      <c r="D349" s="133" t="s">
        <v>70</v>
      </c>
      <c r="E349" s="142" t="s">
        <v>580</v>
      </c>
      <c r="F349" s="142" t="s">
        <v>581</v>
      </c>
      <c r="I349" s="135"/>
      <c r="J349" s="143" t="n">
        <f aca="false">BK349</f>
        <v>0</v>
      </c>
      <c r="L349" s="132"/>
      <c r="M349" s="137"/>
      <c r="P349" s="138" t="n">
        <f aca="false">SUM(P350:P352)</f>
        <v>0</v>
      </c>
      <c r="R349" s="138" t="n">
        <f aca="false">SUM(R350:R352)</f>
        <v>0</v>
      </c>
      <c r="T349" s="139" t="n">
        <f aca="false">SUM(T350:T352)</f>
        <v>7.0905</v>
      </c>
      <c r="AR349" s="133" t="s">
        <v>78</v>
      </c>
      <c r="AT349" s="140" t="s">
        <v>70</v>
      </c>
      <c r="AU349" s="140" t="s">
        <v>76</v>
      </c>
      <c r="AY349" s="133" t="s">
        <v>123</v>
      </c>
      <c r="BK349" s="141" t="n">
        <f aca="false">SUM(BK350:BK352)</f>
        <v>0</v>
      </c>
    </row>
    <row r="350" s="22" customFormat="true" ht="16.5" hidden="false" customHeight="true" outlineLevel="0" collapsed="false">
      <c r="B350" s="23"/>
      <c r="C350" s="144" t="s">
        <v>582</v>
      </c>
      <c r="D350" s="144" t="s">
        <v>126</v>
      </c>
      <c r="E350" s="145" t="s">
        <v>583</v>
      </c>
      <c r="F350" s="146" t="s">
        <v>584</v>
      </c>
      <c r="G350" s="147" t="s">
        <v>142</v>
      </c>
      <c r="H350" s="148" t="n">
        <v>87</v>
      </c>
      <c r="I350" s="149"/>
      <c r="J350" s="150" t="n">
        <f aca="false">ROUND(I350*H350,2)</f>
        <v>0</v>
      </c>
      <c r="K350" s="146" t="s">
        <v>130</v>
      </c>
      <c r="L350" s="23"/>
      <c r="M350" s="151"/>
      <c r="N350" s="152" t="s">
        <v>42</v>
      </c>
      <c r="P350" s="153" t="n">
        <f aca="false">O350*H350</f>
        <v>0</v>
      </c>
      <c r="Q350" s="153" t="n">
        <v>0</v>
      </c>
      <c r="R350" s="153" t="n">
        <f aca="false">Q350*H350</f>
        <v>0</v>
      </c>
      <c r="S350" s="153" t="n">
        <v>0.0815</v>
      </c>
      <c r="T350" s="154" t="n">
        <f aca="false">S350*H350</f>
        <v>7.0905</v>
      </c>
      <c r="AR350" s="155" t="s">
        <v>351</v>
      </c>
      <c r="AT350" s="155" t="s">
        <v>126</v>
      </c>
      <c r="AU350" s="155" t="s">
        <v>78</v>
      </c>
      <c r="AY350" s="3" t="s">
        <v>123</v>
      </c>
      <c r="BE350" s="156" t="n">
        <f aca="false">IF(N350="základní",J350,0)</f>
        <v>0</v>
      </c>
      <c r="BF350" s="156" t="n">
        <f aca="false">IF(N350="snížená",J350,0)</f>
        <v>0</v>
      </c>
      <c r="BG350" s="156" t="n">
        <f aca="false">IF(N350="zákl. přenesená",J350,0)</f>
        <v>0</v>
      </c>
      <c r="BH350" s="156" t="n">
        <f aca="false">IF(N350="sníž. přenesená",J350,0)</f>
        <v>0</v>
      </c>
      <c r="BI350" s="156" t="n">
        <f aca="false">IF(N350="nulová",J350,0)</f>
        <v>0</v>
      </c>
      <c r="BJ350" s="3" t="s">
        <v>76</v>
      </c>
      <c r="BK350" s="156" t="n">
        <f aca="false">ROUND(I350*H350,2)</f>
        <v>0</v>
      </c>
      <c r="BL350" s="3" t="s">
        <v>351</v>
      </c>
      <c r="BM350" s="155" t="s">
        <v>585</v>
      </c>
    </row>
    <row r="351" s="22" customFormat="true" ht="11.25" hidden="false" customHeight="false" outlineLevel="0" collapsed="false">
      <c r="B351" s="23"/>
      <c r="D351" s="157" t="s">
        <v>133</v>
      </c>
      <c r="F351" s="158" t="s">
        <v>586</v>
      </c>
      <c r="I351" s="159"/>
      <c r="L351" s="23"/>
      <c r="M351" s="160"/>
      <c r="T351" s="54"/>
      <c r="AT351" s="3" t="s">
        <v>133</v>
      </c>
      <c r="AU351" s="3" t="s">
        <v>78</v>
      </c>
    </row>
    <row r="352" s="22" customFormat="true" ht="11.25" hidden="false" customHeight="false" outlineLevel="0" collapsed="false">
      <c r="B352" s="23"/>
      <c r="D352" s="161" t="s">
        <v>135</v>
      </c>
      <c r="F352" s="162" t="s">
        <v>587</v>
      </c>
      <c r="I352" s="159"/>
      <c r="L352" s="23"/>
      <c r="M352" s="160"/>
      <c r="T352" s="54"/>
      <c r="AT352" s="3" t="s">
        <v>135</v>
      </c>
      <c r="AU352" s="3" t="s">
        <v>78</v>
      </c>
    </row>
    <row r="353" s="131" customFormat="true" ht="22.5" hidden="false" customHeight="true" outlineLevel="0" collapsed="false">
      <c r="B353" s="132"/>
      <c r="D353" s="133" t="s">
        <v>70</v>
      </c>
      <c r="E353" s="142" t="s">
        <v>588</v>
      </c>
      <c r="F353" s="142" t="s">
        <v>589</v>
      </c>
      <c r="I353" s="135"/>
      <c r="J353" s="143" t="n">
        <f aca="false">BK353</f>
        <v>0</v>
      </c>
      <c r="L353" s="132"/>
      <c r="M353" s="137"/>
      <c r="P353" s="138" t="n">
        <f aca="false">SUM(P354:P356)</f>
        <v>0</v>
      </c>
      <c r="R353" s="138" t="n">
        <f aca="false">SUM(R354:R356)</f>
        <v>0</v>
      </c>
      <c r="T353" s="139" t="n">
        <f aca="false">SUM(T354:T356)</f>
        <v>0.24</v>
      </c>
      <c r="AR353" s="133" t="s">
        <v>78</v>
      </c>
      <c r="AT353" s="140" t="s">
        <v>70</v>
      </c>
      <c r="AU353" s="140" t="s">
        <v>76</v>
      </c>
      <c r="AY353" s="133" t="s">
        <v>123</v>
      </c>
      <c r="BK353" s="141" t="n">
        <f aca="false">SUM(BK354:BK356)</f>
        <v>0</v>
      </c>
    </row>
    <row r="354" s="22" customFormat="true" ht="16.5" hidden="false" customHeight="true" outlineLevel="0" collapsed="false">
      <c r="B354" s="23"/>
      <c r="C354" s="144" t="s">
        <v>528</v>
      </c>
      <c r="D354" s="144" t="s">
        <v>126</v>
      </c>
      <c r="E354" s="145" t="s">
        <v>590</v>
      </c>
      <c r="F354" s="146" t="s">
        <v>591</v>
      </c>
      <c r="G354" s="147" t="s">
        <v>142</v>
      </c>
      <c r="H354" s="148" t="n">
        <v>1600</v>
      </c>
      <c r="I354" s="149"/>
      <c r="J354" s="150" t="n">
        <f aca="false">ROUND(I354*H354,2)</f>
        <v>0</v>
      </c>
      <c r="K354" s="146" t="s">
        <v>130</v>
      </c>
      <c r="L354" s="23"/>
      <c r="M354" s="151"/>
      <c r="N354" s="152" t="s">
        <v>42</v>
      </c>
      <c r="P354" s="153" t="n">
        <f aca="false">O354*H354</f>
        <v>0</v>
      </c>
      <c r="Q354" s="153" t="n">
        <v>0</v>
      </c>
      <c r="R354" s="153" t="n">
        <f aca="false">Q354*H354</f>
        <v>0</v>
      </c>
      <c r="S354" s="153" t="n">
        <v>0.00015</v>
      </c>
      <c r="T354" s="154" t="n">
        <f aca="false">S354*H354</f>
        <v>0.24</v>
      </c>
      <c r="AR354" s="155" t="s">
        <v>351</v>
      </c>
      <c r="AT354" s="155" t="s">
        <v>126</v>
      </c>
      <c r="AU354" s="155" t="s">
        <v>78</v>
      </c>
      <c r="AY354" s="3" t="s">
        <v>123</v>
      </c>
      <c r="BE354" s="156" t="n">
        <f aca="false">IF(N354="základní",J354,0)</f>
        <v>0</v>
      </c>
      <c r="BF354" s="156" t="n">
        <f aca="false">IF(N354="snížená",J354,0)</f>
        <v>0</v>
      </c>
      <c r="BG354" s="156" t="n">
        <f aca="false">IF(N354="zákl. přenesená",J354,0)</f>
        <v>0</v>
      </c>
      <c r="BH354" s="156" t="n">
        <f aca="false">IF(N354="sníž. přenesená",J354,0)</f>
        <v>0</v>
      </c>
      <c r="BI354" s="156" t="n">
        <f aca="false">IF(N354="nulová",J354,0)</f>
        <v>0</v>
      </c>
      <c r="BJ354" s="3" t="s">
        <v>76</v>
      </c>
      <c r="BK354" s="156" t="n">
        <f aca="false">ROUND(I354*H354,2)</f>
        <v>0</v>
      </c>
      <c r="BL354" s="3" t="s">
        <v>351</v>
      </c>
      <c r="BM354" s="155" t="s">
        <v>592</v>
      </c>
    </row>
    <row r="355" s="22" customFormat="true" ht="11.25" hidden="false" customHeight="false" outlineLevel="0" collapsed="false">
      <c r="B355" s="23"/>
      <c r="D355" s="157" t="s">
        <v>133</v>
      </c>
      <c r="F355" s="158" t="s">
        <v>593</v>
      </c>
      <c r="I355" s="159"/>
      <c r="L355" s="23"/>
      <c r="M355" s="160"/>
      <c r="T355" s="54"/>
      <c r="AT355" s="3" t="s">
        <v>133</v>
      </c>
      <c r="AU355" s="3" t="s">
        <v>78</v>
      </c>
    </row>
    <row r="356" s="22" customFormat="true" ht="11.25" hidden="false" customHeight="false" outlineLevel="0" collapsed="false">
      <c r="B356" s="23"/>
      <c r="D356" s="161" t="s">
        <v>135</v>
      </c>
      <c r="F356" s="162" t="s">
        <v>594</v>
      </c>
      <c r="I356" s="159"/>
      <c r="L356" s="23"/>
      <c r="M356" s="160"/>
      <c r="T356" s="54"/>
      <c r="AT356" s="3" t="s">
        <v>135</v>
      </c>
      <c r="AU356" s="3" t="s">
        <v>78</v>
      </c>
    </row>
    <row r="357" s="131" customFormat="true" ht="25.5" hidden="false" customHeight="true" outlineLevel="0" collapsed="false">
      <c r="B357" s="132"/>
      <c r="D357" s="133" t="s">
        <v>70</v>
      </c>
      <c r="E357" s="134" t="s">
        <v>595</v>
      </c>
      <c r="F357" s="134" t="s">
        <v>596</v>
      </c>
      <c r="I357" s="135"/>
      <c r="J357" s="136" t="n">
        <f aca="false">BK357</f>
        <v>0</v>
      </c>
      <c r="L357" s="132"/>
      <c r="M357" s="137"/>
      <c r="P357" s="138" t="n">
        <f aca="false">SUM(P358:P369)</f>
        <v>0</v>
      </c>
      <c r="R357" s="138" t="n">
        <f aca="false">SUM(R358:R369)</f>
        <v>0</v>
      </c>
      <c r="T357" s="139" t="n">
        <f aca="false">SUM(T358:T369)</f>
        <v>0</v>
      </c>
      <c r="AR357" s="133" t="s">
        <v>131</v>
      </c>
      <c r="AT357" s="140" t="s">
        <v>70</v>
      </c>
      <c r="AU357" s="140" t="s">
        <v>71</v>
      </c>
      <c r="AY357" s="133" t="s">
        <v>123</v>
      </c>
      <c r="BK357" s="141" t="n">
        <f aca="false">SUM(BK358:BK369)</f>
        <v>0</v>
      </c>
    </row>
    <row r="358" s="22" customFormat="true" ht="16.5" hidden="false" customHeight="true" outlineLevel="0" collapsed="false">
      <c r="B358" s="23"/>
      <c r="C358" s="144" t="s">
        <v>597</v>
      </c>
      <c r="D358" s="144" t="s">
        <v>126</v>
      </c>
      <c r="E358" s="145" t="s">
        <v>598</v>
      </c>
      <c r="F358" s="146" t="s">
        <v>599</v>
      </c>
      <c r="G358" s="147" t="s">
        <v>179</v>
      </c>
      <c r="H358" s="148" t="n">
        <v>50</v>
      </c>
      <c r="I358" s="149"/>
      <c r="J358" s="150" t="n">
        <f aca="false">ROUND(I358*H358,2)</f>
        <v>0</v>
      </c>
      <c r="K358" s="146" t="s">
        <v>130</v>
      </c>
      <c r="L358" s="23"/>
      <c r="M358" s="151"/>
      <c r="N358" s="152" t="s">
        <v>42</v>
      </c>
      <c r="P358" s="153" t="n">
        <f aca="false">O358*H358</f>
        <v>0</v>
      </c>
      <c r="Q358" s="153" t="n">
        <v>0</v>
      </c>
      <c r="R358" s="153" t="n">
        <f aca="false">Q358*H358</f>
        <v>0</v>
      </c>
      <c r="S358" s="153" t="n">
        <v>0</v>
      </c>
      <c r="T358" s="154" t="n">
        <f aca="false">S358*H358</f>
        <v>0</v>
      </c>
      <c r="AR358" s="155" t="s">
        <v>600</v>
      </c>
      <c r="AT358" s="155" t="s">
        <v>126</v>
      </c>
      <c r="AU358" s="155" t="s">
        <v>76</v>
      </c>
      <c r="AY358" s="3" t="s">
        <v>123</v>
      </c>
      <c r="BE358" s="156" t="n">
        <f aca="false">IF(N358="základní",J358,0)</f>
        <v>0</v>
      </c>
      <c r="BF358" s="156" t="n">
        <f aca="false">IF(N358="snížená",J358,0)</f>
        <v>0</v>
      </c>
      <c r="BG358" s="156" t="n">
        <f aca="false">IF(N358="zákl. přenesená",J358,0)</f>
        <v>0</v>
      </c>
      <c r="BH358" s="156" t="n">
        <f aca="false">IF(N358="sníž. přenesená",J358,0)</f>
        <v>0</v>
      </c>
      <c r="BI358" s="156" t="n">
        <f aca="false">IF(N358="nulová",J358,0)</f>
        <v>0</v>
      </c>
      <c r="BJ358" s="3" t="s">
        <v>76</v>
      </c>
      <c r="BK358" s="156" t="n">
        <f aca="false">ROUND(I358*H358,2)</f>
        <v>0</v>
      </c>
      <c r="BL358" s="3" t="s">
        <v>600</v>
      </c>
      <c r="BM358" s="155" t="s">
        <v>601</v>
      </c>
    </row>
    <row r="359" s="22" customFormat="true" ht="11.25" hidden="false" customHeight="false" outlineLevel="0" collapsed="false">
      <c r="B359" s="23"/>
      <c r="D359" s="157" t="s">
        <v>133</v>
      </c>
      <c r="F359" s="158" t="s">
        <v>602</v>
      </c>
      <c r="I359" s="159"/>
      <c r="L359" s="23"/>
      <c r="M359" s="160"/>
      <c r="T359" s="54"/>
      <c r="AT359" s="3" t="s">
        <v>133</v>
      </c>
      <c r="AU359" s="3" t="s">
        <v>76</v>
      </c>
    </row>
    <row r="360" s="22" customFormat="true" ht="11.25" hidden="false" customHeight="false" outlineLevel="0" collapsed="false">
      <c r="B360" s="23"/>
      <c r="D360" s="161" t="s">
        <v>135</v>
      </c>
      <c r="F360" s="162" t="s">
        <v>603</v>
      </c>
      <c r="I360" s="159"/>
      <c r="L360" s="23"/>
      <c r="M360" s="160"/>
      <c r="T360" s="54"/>
      <c r="AT360" s="3" t="s">
        <v>135</v>
      </c>
      <c r="AU360" s="3" t="s">
        <v>76</v>
      </c>
    </row>
    <row r="361" s="22" customFormat="true" ht="16.5" hidden="false" customHeight="true" outlineLevel="0" collapsed="false">
      <c r="B361" s="23"/>
      <c r="C361" s="144" t="s">
        <v>604</v>
      </c>
      <c r="D361" s="144" t="s">
        <v>126</v>
      </c>
      <c r="E361" s="145" t="s">
        <v>605</v>
      </c>
      <c r="F361" s="146" t="s">
        <v>606</v>
      </c>
      <c r="G361" s="147" t="s">
        <v>179</v>
      </c>
      <c r="H361" s="148" t="n">
        <v>50</v>
      </c>
      <c r="I361" s="149"/>
      <c r="J361" s="150" t="n">
        <f aca="false">ROUND(I361*H361,2)</f>
        <v>0</v>
      </c>
      <c r="K361" s="146" t="s">
        <v>130</v>
      </c>
      <c r="L361" s="23"/>
      <c r="M361" s="151"/>
      <c r="N361" s="152" t="s">
        <v>42</v>
      </c>
      <c r="P361" s="153" t="n">
        <f aca="false">O361*H361</f>
        <v>0</v>
      </c>
      <c r="Q361" s="153" t="n">
        <v>0</v>
      </c>
      <c r="R361" s="153" t="n">
        <f aca="false">Q361*H361</f>
        <v>0</v>
      </c>
      <c r="S361" s="153" t="n">
        <v>0</v>
      </c>
      <c r="T361" s="154" t="n">
        <f aca="false">S361*H361</f>
        <v>0</v>
      </c>
      <c r="AR361" s="155" t="s">
        <v>600</v>
      </c>
      <c r="AT361" s="155" t="s">
        <v>126</v>
      </c>
      <c r="AU361" s="155" t="s">
        <v>76</v>
      </c>
      <c r="AY361" s="3" t="s">
        <v>123</v>
      </c>
      <c r="BE361" s="156" t="n">
        <f aca="false">IF(N361="základní",J361,0)</f>
        <v>0</v>
      </c>
      <c r="BF361" s="156" t="n">
        <f aca="false">IF(N361="snížená",J361,0)</f>
        <v>0</v>
      </c>
      <c r="BG361" s="156" t="n">
        <f aca="false">IF(N361="zákl. přenesená",J361,0)</f>
        <v>0</v>
      </c>
      <c r="BH361" s="156" t="n">
        <f aca="false">IF(N361="sníž. přenesená",J361,0)</f>
        <v>0</v>
      </c>
      <c r="BI361" s="156" t="n">
        <f aca="false">IF(N361="nulová",J361,0)</f>
        <v>0</v>
      </c>
      <c r="BJ361" s="3" t="s">
        <v>76</v>
      </c>
      <c r="BK361" s="156" t="n">
        <f aca="false">ROUND(I361*H361,2)</f>
        <v>0</v>
      </c>
      <c r="BL361" s="3" t="s">
        <v>600</v>
      </c>
      <c r="BM361" s="155" t="s">
        <v>607</v>
      </c>
    </row>
    <row r="362" s="22" customFormat="true" ht="11.25" hidden="false" customHeight="false" outlineLevel="0" collapsed="false">
      <c r="B362" s="23"/>
      <c r="D362" s="157" t="s">
        <v>133</v>
      </c>
      <c r="F362" s="158" t="s">
        <v>608</v>
      </c>
      <c r="I362" s="159"/>
      <c r="L362" s="23"/>
      <c r="M362" s="160"/>
      <c r="T362" s="54"/>
      <c r="AT362" s="3" t="s">
        <v>133</v>
      </c>
      <c r="AU362" s="3" t="s">
        <v>76</v>
      </c>
    </row>
    <row r="363" s="22" customFormat="true" ht="11.25" hidden="false" customHeight="false" outlineLevel="0" collapsed="false">
      <c r="B363" s="23"/>
      <c r="D363" s="161" t="s">
        <v>135</v>
      </c>
      <c r="F363" s="162" t="s">
        <v>609</v>
      </c>
      <c r="I363" s="159"/>
      <c r="L363" s="23"/>
      <c r="M363" s="160"/>
      <c r="T363" s="54"/>
      <c r="AT363" s="3" t="s">
        <v>135</v>
      </c>
      <c r="AU363" s="3" t="s">
        <v>76</v>
      </c>
    </row>
    <row r="364" s="22" customFormat="true" ht="16.5" hidden="false" customHeight="true" outlineLevel="0" collapsed="false">
      <c r="B364" s="23"/>
      <c r="C364" s="144" t="s">
        <v>480</v>
      </c>
      <c r="D364" s="144" t="s">
        <v>126</v>
      </c>
      <c r="E364" s="145" t="s">
        <v>610</v>
      </c>
      <c r="F364" s="146" t="s">
        <v>611</v>
      </c>
      <c r="G364" s="147" t="s">
        <v>179</v>
      </c>
      <c r="H364" s="148" t="n">
        <v>20</v>
      </c>
      <c r="I364" s="149"/>
      <c r="J364" s="150" t="n">
        <f aca="false">ROUND(I364*H364,2)</f>
        <v>0</v>
      </c>
      <c r="K364" s="146" t="s">
        <v>130</v>
      </c>
      <c r="L364" s="23"/>
      <c r="M364" s="151"/>
      <c r="N364" s="152" t="s">
        <v>42</v>
      </c>
      <c r="P364" s="153" t="n">
        <f aca="false">O364*H364</f>
        <v>0</v>
      </c>
      <c r="Q364" s="153" t="n">
        <v>0</v>
      </c>
      <c r="R364" s="153" t="n">
        <f aca="false">Q364*H364</f>
        <v>0</v>
      </c>
      <c r="S364" s="153" t="n">
        <v>0</v>
      </c>
      <c r="T364" s="154" t="n">
        <f aca="false">S364*H364</f>
        <v>0</v>
      </c>
      <c r="AR364" s="155" t="s">
        <v>600</v>
      </c>
      <c r="AT364" s="155" t="s">
        <v>126</v>
      </c>
      <c r="AU364" s="155" t="s">
        <v>76</v>
      </c>
      <c r="AY364" s="3" t="s">
        <v>123</v>
      </c>
      <c r="BE364" s="156" t="n">
        <f aca="false">IF(N364="základní",J364,0)</f>
        <v>0</v>
      </c>
      <c r="BF364" s="156" t="n">
        <f aca="false">IF(N364="snížená",J364,0)</f>
        <v>0</v>
      </c>
      <c r="BG364" s="156" t="n">
        <f aca="false">IF(N364="zákl. přenesená",J364,0)</f>
        <v>0</v>
      </c>
      <c r="BH364" s="156" t="n">
        <f aca="false">IF(N364="sníž. přenesená",J364,0)</f>
        <v>0</v>
      </c>
      <c r="BI364" s="156" t="n">
        <f aca="false">IF(N364="nulová",J364,0)</f>
        <v>0</v>
      </c>
      <c r="BJ364" s="3" t="s">
        <v>76</v>
      </c>
      <c r="BK364" s="156" t="n">
        <f aca="false">ROUND(I364*H364,2)</f>
        <v>0</v>
      </c>
      <c r="BL364" s="3" t="s">
        <v>600</v>
      </c>
      <c r="BM364" s="155" t="s">
        <v>612</v>
      </c>
    </row>
    <row r="365" s="22" customFormat="true" ht="11.25" hidden="false" customHeight="false" outlineLevel="0" collapsed="false">
      <c r="B365" s="23"/>
      <c r="D365" s="157" t="s">
        <v>133</v>
      </c>
      <c r="F365" s="158" t="s">
        <v>613</v>
      </c>
      <c r="I365" s="159"/>
      <c r="L365" s="23"/>
      <c r="M365" s="160"/>
      <c r="T365" s="54"/>
      <c r="AT365" s="3" t="s">
        <v>133</v>
      </c>
      <c r="AU365" s="3" t="s">
        <v>76</v>
      </c>
    </row>
    <row r="366" s="22" customFormat="true" ht="11.25" hidden="false" customHeight="false" outlineLevel="0" collapsed="false">
      <c r="B366" s="23"/>
      <c r="D366" s="161" t="s">
        <v>135</v>
      </c>
      <c r="F366" s="162" t="s">
        <v>614</v>
      </c>
      <c r="I366" s="159"/>
      <c r="L366" s="23"/>
      <c r="M366" s="160"/>
      <c r="T366" s="54"/>
      <c r="AT366" s="3" t="s">
        <v>135</v>
      </c>
      <c r="AU366" s="3" t="s">
        <v>76</v>
      </c>
    </row>
    <row r="367" s="22" customFormat="true" ht="16.5" hidden="false" customHeight="true" outlineLevel="0" collapsed="false">
      <c r="B367" s="23"/>
      <c r="C367" s="144" t="s">
        <v>615</v>
      </c>
      <c r="D367" s="144" t="s">
        <v>126</v>
      </c>
      <c r="E367" s="145" t="s">
        <v>616</v>
      </c>
      <c r="F367" s="146" t="s">
        <v>617</v>
      </c>
      <c r="G367" s="147" t="s">
        <v>179</v>
      </c>
      <c r="H367" s="148" t="n">
        <v>50</v>
      </c>
      <c r="I367" s="149"/>
      <c r="J367" s="150" t="n">
        <f aca="false">ROUND(I367*H367,2)</f>
        <v>0</v>
      </c>
      <c r="K367" s="146" t="s">
        <v>130</v>
      </c>
      <c r="L367" s="23"/>
      <c r="M367" s="151"/>
      <c r="N367" s="152" t="s">
        <v>42</v>
      </c>
      <c r="P367" s="153" t="n">
        <f aca="false">O367*H367</f>
        <v>0</v>
      </c>
      <c r="Q367" s="153" t="n">
        <v>0</v>
      </c>
      <c r="R367" s="153" t="n">
        <f aca="false">Q367*H367</f>
        <v>0</v>
      </c>
      <c r="S367" s="153" t="n">
        <v>0</v>
      </c>
      <c r="T367" s="154" t="n">
        <f aca="false">S367*H367</f>
        <v>0</v>
      </c>
      <c r="AR367" s="155" t="s">
        <v>600</v>
      </c>
      <c r="AT367" s="155" t="s">
        <v>126</v>
      </c>
      <c r="AU367" s="155" t="s">
        <v>76</v>
      </c>
      <c r="AY367" s="3" t="s">
        <v>123</v>
      </c>
      <c r="BE367" s="156" t="n">
        <f aca="false">IF(N367="základní",J367,0)</f>
        <v>0</v>
      </c>
      <c r="BF367" s="156" t="n">
        <f aca="false">IF(N367="snížená",J367,0)</f>
        <v>0</v>
      </c>
      <c r="BG367" s="156" t="n">
        <f aca="false">IF(N367="zákl. přenesená",J367,0)</f>
        <v>0</v>
      </c>
      <c r="BH367" s="156" t="n">
        <f aca="false">IF(N367="sníž. přenesená",J367,0)</f>
        <v>0</v>
      </c>
      <c r="BI367" s="156" t="n">
        <f aca="false">IF(N367="nulová",J367,0)</f>
        <v>0</v>
      </c>
      <c r="BJ367" s="3" t="s">
        <v>76</v>
      </c>
      <c r="BK367" s="156" t="n">
        <f aca="false">ROUND(I367*H367,2)</f>
        <v>0</v>
      </c>
      <c r="BL367" s="3" t="s">
        <v>600</v>
      </c>
      <c r="BM367" s="155" t="s">
        <v>618</v>
      </c>
    </row>
    <row r="368" s="22" customFormat="true" ht="11.25" hidden="false" customHeight="false" outlineLevel="0" collapsed="false">
      <c r="B368" s="23"/>
      <c r="D368" s="157" t="s">
        <v>133</v>
      </c>
      <c r="F368" s="158" t="s">
        <v>619</v>
      </c>
      <c r="I368" s="159"/>
      <c r="L368" s="23"/>
      <c r="M368" s="160"/>
      <c r="T368" s="54"/>
      <c r="AT368" s="3" t="s">
        <v>133</v>
      </c>
      <c r="AU368" s="3" t="s">
        <v>76</v>
      </c>
    </row>
    <row r="369" s="22" customFormat="true" ht="11.25" hidden="false" customHeight="false" outlineLevel="0" collapsed="false">
      <c r="B369" s="23"/>
      <c r="D369" s="161" t="s">
        <v>135</v>
      </c>
      <c r="F369" s="162" t="s">
        <v>620</v>
      </c>
      <c r="I369" s="159"/>
      <c r="L369" s="23"/>
      <c r="M369" s="160"/>
      <c r="T369" s="54"/>
      <c r="AT369" s="3" t="s">
        <v>135</v>
      </c>
      <c r="AU369" s="3" t="s">
        <v>76</v>
      </c>
    </row>
    <row r="370" s="131" customFormat="true" ht="25.5" hidden="false" customHeight="true" outlineLevel="0" collapsed="false">
      <c r="B370" s="132"/>
      <c r="D370" s="133" t="s">
        <v>70</v>
      </c>
      <c r="E370" s="134" t="s">
        <v>621</v>
      </c>
      <c r="F370" s="134" t="s">
        <v>622</v>
      </c>
      <c r="I370" s="135"/>
      <c r="J370" s="136" t="n">
        <f aca="false">BK370</f>
        <v>0</v>
      </c>
      <c r="L370" s="132"/>
      <c r="M370" s="137"/>
      <c r="P370" s="138" t="n">
        <f aca="false">P371+P384</f>
        <v>0</v>
      </c>
      <c r="R370" s="138" t="n">
        <f aca="false">R371+R384</f>
        <v>0</v>
      </c>
      <c r="T370" s="139" t="n">
        <f aca="false">T371+T384</f>
        <v>0</v>
      </c>
      <c r="AR370" s="133" t="s">
        <v>452</v>
      </c>
      <c r="AT370" s="140" t="s">
        <v>70</v>
      </c>
      <c r="AU370" s="140" t="s">
        <v>71</v>
      </c>
      <c r="AY370" s="133" t="s">
        <v>123</v>
      </c>
      <c r="BK370" s="141" t="n">
        <f aca="false">BK371+BK384</f>
        <v>0</v>
      </c>
    </row>
    <row r="371" s="131" customFormat="true" ht="22.5" hidden="false" customHeight="true" outlineLevel="0" collapsed="false">
      <c r="B371" s="132"/>
      <c r="D371" s="133" t="s">
        <v>70</v>
      </c>
      <c r="E371" s="142" t="s">
        <v>623</v>
      </c>
      <c r="F371" s="142" t="s">
        <v>624</v>
      </c>
      <c r="I371" s="135"/>
      <c r="J371" s="143" t="n">
        <f aca="false">BK371</f>
        <v>0</v>
      </c>
      <c r="L371" s="132"/>
      <c r="M371" s="137"/>
      <c r="P371" s="138" t="n">
        <f aca="false">SUM(P372:P383)</f>
        <v>0</v>
      </c>
      <c r="R371" s="138" t="n">
        <f aca="false">SUM(R372:R383)</f>
        <v>0</v>
      </c>
      <c r="T371" s="139" t="n">
        <f aca="false">SUM(T372:T383)</f>
        <v>0</v>
      </c>
      <c r="AR371" s="133" t="s">
        <v>452</v>
      </c>
      <c r="AT371" s="140" t="s">
        <v>70</v>
      </c>
      <c r="AU371" s="140" t="s">
        <v>76</v>
      </c>
      <c r="AY371" s="133" t="s">
        <v>123</v>
      </c>
      <c r="BK371" s="141" t="n">
        <f aca="false">SUM(BK372:BK383)</f>
        <v>0</v>
      </c>
    </row>
    <row r="372" s="22" customFormat="true" ht="16.5" hidden="false" customHeight="true" outlineLevel="0" collapsed="false">
      <c r="B372" s="23"/>
      <c r="C372" s="144" t="s">
        <v>210</v>
      </c>
      <c r="D372" s="144" t="s">
        <v>126</v>
      </c>
      <c r="E372" s="145" t="s">
        <v>625</v>
      </c>
      <c r="F372" s="146" t="s">
        <v>626</v>
      </c>
      <c r="G372" s="147" t="s">
        <v>390</v>
      </c>
      <c r="H372" s="148" t="n">
        <v>1</v>
      </c>
      <c r="I372" s="149"/>
      <c r="J372" s="150" t="n">
        <f aca="false">ROUND(I372*H372,2)</f>
        <v>0</v>
      </c>
      <c r="K372" s="146" t="s">
        <v>130</v>
      </c>
      <c r="L372" s="23"/>
      <c r="M372" s="151"/>
      <c r="N372" s="152" t="s">
        <v>42</v>
      </c>
      <c r="P372" s="153" t="n">
        <f aca="false">O372*H372</f>
        <v>0</v>
      </c>
      <c r="Q372" s="153" t="n">
        <v>0</v>
      </c>
      <c r="R372" s="153" t="n">
        <f aca="false">Q372*H372</f>
        <v>0</v>
      </c>
      <c r="S372" s="153" t="n">
        <v>0</v>
      </c>
      <c r="T372" s="154" t="n">
        <f aca="false">S372*H372</f>
        <v>0</v>
      </c>
      <c r="AR372" s="155" t="s">
        <v>627</v>
      </c>
      <c r="AT372" s="155" t="s">
        <v>126</v>
      </c>
      <c r="AU372" s="155" t="s">
        <v>78</v>
      </c>
      <c r="AY372" s="3" t="s">
        <v>123</v>
      </c>
      <c r="BE372" s="156" t="n">
        <f aca="false">IF(N372="základní",J372,0)</f>
        <v>0</v>
      </c>
      <c r="BF372" s="156" t="n">
        <f aca="false">IF(N372="snížená",J372,0)</f>
        <v>0</v>
      </c>
      <c r="BG372" s="156" t="n">
        <f aca="false">IF(N372="zákl. přenesená",J372,0)</f>
        <v>0</v>
      </c>
      <c r="BH372" s="156" t="n">
        <f aca="false">IF(N372="sníž. přenesená",J372,0)</f>
        <v>0</v>
      </c>
      <c r="BI372" s="156" t="n">
        <f aca="false">IF(N372="nulová",J372,0)</f>
        <v>0</v>
      </c>
      <c r="BJ372" s="3" t="s">
        <v>76</v>
      </c>
      <c r="BK372" s="156" t="n">
        <f aca="false">ROUND(I372*H372,2)</f>
        <v>0</v>
      </c>
      <c r="BL372" s="3" t="s">
        <v>627</v>
      </c>
      <c r="BM372" s="155" t="s">
        <v>628</v>
      </c>
    </row>
    <row r="373" s="22" customFormat="true" ht="11.25" hidden="false" customHeight="false" outlineLevel="0" collapsed="false">
      <c r="B373" s="23"/>
      <c r="D373" s="157" t="s">
        <v>133</v>
      </c>
      <c r="F373" s="158" t="s">
        <v>626</v>
      </c>
      <c r="I373" s="159"/>
      <c r="L373" s="23"/>
      <c r="M373" s="160"/>
      <c r="T373" s="54"/>
      <c r="AT373" s="3" t="s">
        <v>133</v>
      </c>
      <c r="AU373" s="3" t="s">
        <v>78</v>
      </c>
    </row>
    <row r="374" s="22" customFormat="true" ht="11.25" hidden="false" customHeight="false" outlineLevel="0" collapsed="false">
      <c r="B374" s="23"/>
      <c r="D374" s="161" t="s">
        <v>135</v>
      </c>
      <c r="F374" s="162" t="s">
        <v>629</v>
      </c>
      <c r="I374" s="159"/>
      <c r="L374" s="23"/>
      <c r="M374" s="160"/>
      <c r="T374" s="54"/>
      <c r="AT374" s="3" t="s">
        <v>135</v>
      </c>
      <c r="AU374" s="3" t="s">
        <v>78</v>
      </c>
    </row>
    <row r="375" s="22" customFormat="true" ht="16.5" hidden="false" customHeight="true" outlineLevel="0" collapsed="false">
      <c r="B375" s="23"/>
      <c r="C375" s="144" t="s">
        <v>630</v>
      </c>
      <c r="D375" s="144" t="s">
        <v>126</v>
      </c>
      <c r="E375" s="145" t="s">
        <v>631</v>
      </c>
      <c r="F375" s="146" t="s">
        <v>632</v>
      </c>
      <c r="G375" s="147" t="s">
        <v>390</v>
      </c>
      <c r="H375" s="148" t="n">
        <v>1</v>
      </c>
      <c r="I375" s="149"/>
      <c r="J375" s="150" t="n">
        <f aca="false">ROUND(I375*H375,2)</f>
        <v>0</v>
      </c>
      <c r="K375" s="146" t="s">
        <v>130</v>
      </c>
      <c r="L375" s="23"/>
      <c r="M375" s="151"/>
      <c r="N375" s="152" t="s">
        <v>42</v>
      </c>
      <c r="P375" s="153" t="n">
        <f aca="false">O375*H375</f>
        <v>0</v>
      </c>
      <c r="Q375" s="153" t="n">
        <v>0</v>
      </c>
      <c r="R375" s="153" t="n">
        <f aca="false">Q375*H375</f>
        <v>0</v>
      </c>
      <c r="S375" s="153" t="n">
        <v>0</v>
      </c>
      <c r="T375" s="154" t="n">
        <f aca="false">S375*H375</f>
        <v>0</v>
      </c>
      <c r="AR375" s="155" t="s">
        <v>627</v>
      </c>
      <c r="AT375" s="155" t="s">
        <v>126</v>
      </c>
      <c r="AU375" s="155" t="s">
        <v>78</v>
      </c>
      <c r="AY375" s="3" t="s">
        <v>123</v>
      </c>
      <c r="BE375" s="156" t="n">
        <f aca="false">IF(N375="základní",J375,0)</f>
        <v>0</v>
      </c>
      <c r="BF375" s="156" t="n">
        <f aca="false">IF(N375="snížená",J375,0)</f>
        <v>0</v>
      </c>
      <c r="BG375" s="156" t="n">
        <f aca="false">IF(N375="zákl. přenesená",J375,0)</f>
        <v>0</v>
      </c>
      <c r="BH375" s="156" t="n">
        <f aca="false">IF(N375="sníž. přenesená",J375,0)</f>
        <v>0</v>
      </c>
      <c r="BI375" s="156" t="n">
        <f aca="false">IF(N375="nulová",J375,0)</f>
        <v>0</v>
      </c>
      <c r="BJ375" s="3" t="s">
        <v>76</v>
      </c>
      <c r="BK375" s="156" t="n">
        <f aca="false">ROUND(I375*H375,2)</f>
        <v>0</v>
      </c>
      <c r="BL375" s="3" t="s">
        <v>627</v>
      </c>
      <c r="BM375" s="155" t="s">
        <v>633</v>
      </c>
    </row>
    <row r="376" s="22" customFormat="true" ht="11.25" hidden="false" customHeight="false" outlineLevel="0" collapsed="false">
      <c r="B376" s="23"/>
      <c r="D376" s="157" t="s">
        <v>133</v>
      </c>
      <c r="F376" s="158" t="s">
        <v>632</v>
      </c>
      <c r="I376" s="159"/>
      <c r="L376" s="23"/>
      <c r="M376" s="160"/>
      <c r="T376" s="54"/>
      <c r="AT376" s="3" t="s">
        <v>133</v>
      </c>
      <c r="AU376" s="3" t="s">
        <v>78</v>
      </c>
    </row>
    <row r="377" s="22" customFormat="true" ht="11.25" hidden="false" customHeight="false" outlineLevel="0" collapsed="false">
      <c r="B377" s="23"/>
      <c r="D377" s="161" t="s">
        <v>135</v>
      </c>
      <c r="F377" s="162" t="s">
        <v>634</v>
      </c>
      <c r="I377" s="159"/>
      <c r="L377" s="23"/>
      <c r="M377" s="160"/>
      <c r="T377" s="54"/>
      <c r="AT377" s="3" t="s">
        <v>135</v>
      </c>
      <c r="AU377" s="3" t="s">
        <v>78</v>
      </c>
    </row>
    <row r="378" s="22" customFormat="true" ht="16.5" hidden="false" customHeight="true" outlineLevel="0" collapsed="false">
      <c r="B378" s="23"/>
      <c r="C378" s="144" t="s">
        <v>635</v>
      </c>
      <c r="D378" s="144" t="s">
        <v>126</v>
      </c>
      <c r="E378" s="145" t="s">
        <v>636</v>
      </c>
      <c r="F378" s="146" t="s">
        <v>637</v>
      </c>
      <c r="G378" s="147" t="s">
        <v>390</v>
      </c>
      <c r="H378" s="148" t="n">
        <v>1</v>
      </c>
      <c r="I378" s="149"/>
      <c r="J378" s="150" t="n">
        <f aca="false">ROUND(I378*H378,2)</f>
        <v>0</v>
      </c>
      <c r="K378" s="146" t="s">
        <v>130</v>
      </c>
      <c r="L378" s="23"/>
      <c r="M378" s="151"/>
      <c r="N378" s="152" t="s">
        <v>42</v>
      </c>
      <c r="P378" s="153" t="n">
        <f aca="false">O378*H378</f>
        <v>0</v>
      </c>
      <c r="Q378" s="153" t="n">
        <v>0</v>
      </c>
      <c r="R378" s="153" t="n">
        <f aca="false">Q378*H378</f>
        <v>0</v>
      </c>
      <c r="S378" s="153" t="n">
        <v>0</v>
      </c>
      <c r="T378" s="154" t="n">
        <f aca="false">S378*H378</f>
        <v>0</v>
      </c>
      <c r="AR378" s="155" t="s">
        <v>627</v>
      </c>
      <c r="AT378" s="155" t="s">
        <v>126</v>
      </c>
      <c r="AU378" s="155" t="s">
        <v>78</v>
      </c>
      <c r="AY378" s="3" t="s">
        <v>123</v>
      </c>
      <c r="BE378" s="156" t="n">
        <f aca="false">IF(N378="základní",J378,0)</f>
        <v>0</v>
      </c>
      <c r="BF378" s="156" t="n">
        <f aca="false">IF(N378="snížená",J378,0)</f>
        <v>0</v>
      </c>
      <c r="BG378" s="156" t="n">
        <f aca="false">IF(N378="zákl. přenesená",J378,0)</f>
        <v>0</v>
      </c>
      <c r="BH378" s="156" t="n">
        <f aca="false">IF(N378="sníž. přenesená",J378,0)</f>
        <v>0</v>
      </c>
      <c r="BI378" s="156" t="n">
        <f aca="false">IF(N378="nulová",J378,0)</f>
        <v>0</v>
      </c>
      <c r="BJ378" s="3" t="s">
        <v>76</v>
      </c>
      <c r="BK378" s="156" t="n">
        <f aca="false">ROUND(I378*H378,2)</f>
        <v>0</v>
      </c>
      <c r="BL378" s="3" t="s">
        <v>627</v>
      </c>
      <c r="BM378" s="155" t="s">
        <v>638</v>
      </c>
    </row>
    <row r="379" s="22" customFormat="true" ht="11.25" hidden="false" customHeight="false" outlineLevel="0" collapsed="false">
      <c r="B379" s="23"/>
      <c r="D379" s="157" t="s">
        <v>133</v>
      </c>
      <c r="F379" s="158" t="s">
        <v>637</v>
      </c>
      <c r="I379" s="159"/>
      <c r="L379" s="23"/>
      <c r="M379" s="160"/>
      <c r="T379" s="54"/>
      <c r="AT379" s="3" t="s">
        <v>133</v>
      </c>
      <c r="AU379" s="3" t="s">
        <v>78</v>
      </c>
    </row>
    <row r="380" s="22" customFormat="true" ht="11.25" hidden="false" customHeight="false" outlineLevel="0" collapsed="false">
      <c r="B380" s="23"/>
      <c r="D380" s="161" t="s">
        <v>135</v>
      </c>
      <c r="F380" s="162" t="s">
        <v>639</v>
      </c>
      <c r="I380" s="159"/>
      <c r="L380" s="23"/>
      <c r="M380" s="160"/>
      <c r="T380" s="54"/>
      <c r="AT380" s="3" t="s">
        <v>135</v>
      </c>
      <c r="AU380" s="3" t="s">
        <v>78</v>
      </c>
    </row>
    <row r="381" s="22" customFormat="true" ht="16.5" hidden="false" customHeight="true" outlineLevel="0" collapsed="false">
      <c r="B381" s="23"/>
      <c r="C381" s="144" t="s">
        <v>640</v>
      </c>
      <c r="D381" s="144" t="s">
        <v>126</v>
      </c>
      <c r="E381" s="145" t="s">
        <v>641</v>
      </c>
      <c r="F381" s="146" t="s">
        <v>642</v>
      </c>
      <c r="G381" s="147" t="s">
        <v>390</v>
      </c>
      <c r="H381" s="148" t="n">
        <v>1</v>
      </c>
      <c r="I381" s="149"/>
      <c r="J381" s="150" t="n">
        <f aca="false">ROUND(I381*H381,2)</f>
        <v>0</v>
      </c>
      <c r="K381" s="146" t="s">
        <v>130</v>
      </c>
      <c r="L381" s="23"/>
      <c r="M381" s="151"/>
      <c r="N381" s="152" t="s">
        <v>42</v>
      </c>
      <c r="P381" s="153" t="n">
        <f aca="false">O381*H381</f>
        <v>0</v>
      </c>
      <c r="Q381" s="153" t="n">
        <v>0</v>
      </c>
      <c r="R381" s="153" t="n">
        <f aca="false">Q381*H381</f>
        <v>0</v>
      </c>
      <c r="S381" s="153" t="n">
        <v>0</v>
      </c>
      <c r="T381" s="154" t="n">
        <f aca="false">S381*H381</f>
        <v>0</v>
      </c>
      <c r="AR381" s="155" t="s">
        <v>627</v>
      </c>
      <c r="AT381" s="155" t="s">
        <v>126</v>
      </c>
      <c r="AU381" s="155" t="s">
        <v>78</v>
      </c>
      <c r="AY381" s="3" t="s">
        <v>123</v>
      </c>
      <c r="BE381" s="156" t="n">
        <f aca="false">IF(N381="základní",J381,0)</f>
        <v>0</v>
      </c>
      <c r="BF381" s="156" t="n">
        <f aca="false">IF(N381="snížená",J381,0)</f>
        <v>0</v>
      </c>
      <c r="BG381" s="156" t="n">
        <f aca="false">IF(N381="zákl. přenesená",J381,0)</f>
        <v>0</v>
      </c>
      <c r="BH381" s="156" t="n">
        <f aca="false">IF(N381="sníž. přenesená",J381,0)</f>
        <v>0</v>
      </c>
      <c r="BI381" s="156" t="n">
        <f aca="false">IF(N381="nulová",J381,0)</f>
        <v>0</v>
      </c>
      <c r="BJ381" s="3" t="s">
        <v>76</v>
      </c>
      <c r="BK381" s="156" t="n">
        <f aca="false">ROUND(I381*H381,2)</f>
        <v>0</v>
      </c>
      <c r="BL381" s="3" t="s">
        <v>627</v>
      </c>
      <c r="BM381" s="155" t="s">
        <v>643</v>
      </c>
    </row>
    <row r="382" s="22" customFormat="true" ht="11.25" hidden="false" customHeight="false" outlineLevel="0" collapsed="false">
      <c r="B382" s="23"/>
      <c r="D382" s="157" t="s">
        <v>133</v>
      </c>
      <c r="F382" s="158" t="s">
        <v>642</v>
      </c>
      <c r="I382" s="159"/>
      <c r="L382" s="23"/>
      <c r="M382" s="160"/>
      <c r="T382" s="54"/>
      <c r="AT382" s="3" t="s">
        <v>133</v>
      </c>
      <c r="AU382" s="3" t="s">
        <v>78</v>
      </c>
    </row>
    <row r="383" s="22" customFormat="true" ht="11.25" hidden="false" customHeight="false" outlineLevel="0" collapsed="false">
      <c r="B383" s="23"/>
      <c r="D383" s="161" t="s">
        <v>135</v>
      </c>
      <c r="F383" s="162" t="s">
        <v>644</v>
      </c>
      <c r="I383" s="159"/>
      <c r="L383" s="23"/>
      <c r="M383" s="160"/>
      <c r="T383" s="54"/>
      <c r="AT383" s="3" t="s">
        <v>135</v>
      </c>
      <c r="AU383" s="3" t="s">
        <v>78</v>
      </c>
    </row>
    <row r="384" s="131" customFormat="true" ht="22.5" hidden="false" customHeight="true" outlineLevel="0" collapsed="false">
      <c r="B384" s="132"/>
      <c r="D384" s="133" t="s">
        <v>70</v>
      </c>
      <c r="E384" s="142" t="s">
        <v>645</v>
      </c>
      <c r="F384" s="142" t="s">
        <v>646</v>
      </c>
      <c r="I384" s="135"/>
      <c r="J384" s="143" t="n">
        <f aca="false">BK384</f>
        <v>0</v>
      </c>
      <c r="L384" s="132"/>
      <c r="M384" s="137"/>
      <c r="P384" s="138" t="n">
        <f aca="false">SUM(P385:P389)</f>
        <v>0</v>
      </c>
      <c r="R384" s="138" t="n">
        <f aca="false">SUM(R385:R389)</f>
        <v>0</v>
      </c>
      <c r="T384" s="139" t="n">
        <f aca="false">SUM(T385:T389)</f>
        <v>0</v>
      </c>
      <c r="AR384" s="133" t="s">
        <v>452</v>
      </c>
      <c r="AT384" s="140" t="s">
        <v>70</v>
      </c>
      <c r="AU384" s="140" t="s">
        <v>76</v>
      </c>
      <c r="AY384" s="133" t="s">
        <v>123</v>
      </c>
      <c r="BK384" s="141" t="n">
        <f aca="false">SUM(BK385:BK389)</f>
        <v>0</v>
      </c>
    </row>
    <row r="385" s="22" customFormat="true" ht="16.5" hidden="false" customHeight="true" outlineLevel="0" collapsed="false">
      <c r="B385" s="23"/>
      <c r="C385" s="144" t="s">
        <v>647</v>
      </c>
      <c r="D385" s="144" t="s">
        <v>126</v>
      </c>
      <c r="E385" s="145" t="s">
        <v>648</v>
      </c>
      <c r="F385" s="146" t="s">
        <v>649</v>
      </c>
      <c r="G385" s="147" t="s">
        <v>390</v>
      </c>
      <c r="H385" s="148" t="n">
        <v>1</v>
      </c>
      <c r="I385" s="149"/>
      <c r="J385" s="150" t="n">
        <f aca="false">ROUND(I385*H385,2)</f>
        <v>0</v>
      </c>
      <c r="K385" s="146" t="s">
        <v>130</v>
      </c>
      <c r="L385" s="23"/>
      <c r="M385" s="151"/>
      <c r="N385" s="152" t="s">
        <v>42</v>
      </c>
      <c r="P385" s="153" t="n">
        <f aca="false">O385*H385</f>
        <v>0</v>
      </c>
      <c r="Q385" s="153" t="n">
        <v>0</v>
      </c>
      <c r="R385" s="153" t="n">
        <f aca="false">Q385*H385</f>
        <v>0</v>
      </c>
      <c r="S385" s="153" t="n">
        <v>0</v>
      </c>
      <c r="T385" s="154" t="n">
        <f aca="false">S385*H385</f>
        <v>0</v>
      </c>
      <c r="AR385" s="155" t="s">
        <v>627</v>
      </c>
      <c r="AT385" s="155" t="s">
        <v>126</v>
      </c>
      <c r="AU385" s="155" t="s">
        <v>78</v>
      </c>
      <c r="AY385" s="3" t="s">
        <v>123</v>
      </c>
      <c r="BE385" s="156" t="n">
        <f aca="false">IF(N385="základní",J385,0)</f>
        <v>0</v>
      </c>
      <c r="BF385" s="156" t="n">
        <f aca="false">IF(N385="snížená",J385,0)</f>
        <v>0</v>
      </c>
      <c r="BG385" s="156" t="n">
        <f aca="false">IF(N385="zákl. přenesená",J385,0)</f>
        <v>0</v>
      </c>
      <c r="BH385" s="156" t="n">
        <f aca="false">IF(N385="sníž. přenesená",J385,0)</f>
        <v>0</v>
      </c>
      <c r="BI385" s="156" t="n">
        <f aca="false">IF(N385="nulová",J385,0)</f>
        <v>0</v>
      </c>
      <c r="BJ385" s="3" t="s">
        <v>76</v>
      </c>
      <c r="BK385" s="156" t="n">
        <f aca="false">ROUND(I385*H385,2)</f>
        <v>0</v>
      </c>
      <c r="BL385" s="3" t="s">
        <v>627</v>
      </c>
      <c r="BM385" s="155" t="s">
        <v>650</v>
      </c>
    </row>
    <row r="386" s="22" customFormat="true" ht="11.25" hidden="false" customHeight="false" outlineLevel="0" collapsed="false">
      <c r="B386" s="23"/>
      <c r="D386" s="157" t="s">
        <v>133</v>
      </c>
      <c r="F386" s="158" t="s">
        <v>649</v>
      </c>
      <c r="I386" s="159"/>
      <c r="L386" s="23"/>
      <c r="M386" s="160"/>
      <c r="T386" s="54"/>
      <c r="AT386" s="3" t="s">
        <v>133</v>
      </c>
      <c r="AU386" s="3" t="s">
        <v>78</v>
      </c>
    </row>
    <row r="387" s="22" customFormat="true" ht="11.25" hidden="false" customHeight="false" outlineLevel="0" collapsed="false">
      <c r="B387" s="23"/>
      <c r="D387" s="161" t="s">
        <v>135</v>
      </c>
      <c r="F387" s="162" t="s">
        <v>651</v>
      </c>
      <c r="I387" s="159"/>
      <c r="L387" s="23"/>
      <c r="M387" s="160"/>
      <c r="T387" s="54"/>
      <c r="AT387" s="3" t="s">
        <v>135</v>
      </c>
      <c r="AU387" s="3" t="s">
        <v>78</v>
      </c>
    </row>
    <row r="388" s="171" customFormat="true" ht="11.25" hidden="false" customHeight="false" outlineLevel="0" collapsed="false">
      <c r="B388" s="172"/>
      <c r="D388" s="157" t="s">
        <v>137</v>
      </c>
      <c r="E388" s="173"/>
      <c r="F388" s="174" t="s">
        <v>652</v>
      </c>
      <c r="H388" s="173"/>
      <c r="I388" s="175"/>
      <c r="L388" s="172"/>
      <c r="M388" s="176"/>
      <c r="T388" s="177"/>
      <c r="AT388" s="173" t="s">
        <v>137</v>
      </c>
      <c r="AU388" s="173" t="s">
        <v>78</v>
      </c>
      <c r="AV388" s="171" t="s">
        <v>76</v>
      </c>
      <c r="AW388" s="171" t="s">
        <v>32</v>
      </c>
      <c r="AX388" s="171" t="s">
        <v>71</v>
      </c>
      <c r="AY388" s="173" t="s">
        <v>123</v>
      </c>
    </row>
    <row r="389" s="163" customFormat="true" ht="11.25" hidden="false" customHeight="false" outlineLevel="0" collapsed="false">
      <c r="B389" s="164"/>
      <c r="D389" s="157" t="s">
        <v>137</v>
      </c>
      <c r="E389" s="165"/>
      <c r="F389" s="166" t="s">
        <v>76</v>
      </c>
      <c r="H389" s="167" t="n">
        <v>1</v>
      </c>
      <c r="I389" s="168"/>
      <c r="L389" s="164"/>
      <c r="M389" s="186"/>
      <c r="N389" s="187"/>
      <c r="O389" s="187"/>
      <c r="P389" s="187"/>
      <c r="Q389" s="187"/>
      <c r="R389" s="187"/>
      <c r="S389" s="187"/>
      <c r="T389" s="188"/>
      <c r="AT389" s="165" t="s">
        <v>137</v>
      </c>
      <c r="AU389" s="165" t="s">
        <v>78</v>
      </c>
      <c r="AV389" s="163" t="s">
        <v>78</v>
      </c>
      <c r="AW389" s="163" t="s">
        <v>32</v>
      </c>
      <c r="AX389" s="163" t="s">
        <v>76</v>
      </c>
      <c r="AY389" s="165" t="s">
        <v>123</v>
      </c>
    </row>
    <row r="390" s="22" customFormat="true" ht="6.75" hidden="false" customHeight="true" outlineLevel="0" collapsed="false">
      <c r="B390" s="38"/>
      <c r="C390" s="39"/>
      <c r="D390" s="39"/>
      <c r="E390" s="39"/>
      <c r="F390" s="39"/>
      <c r="G390" s="39"/>
      <c r="H390" s="39"/>
      <c r="I390" s="39"/>
      <c r="J390" s="39"/>
      <c r="K390" s="39"/>
      <c r="L390" s="23"/>
    </row>
  </sheetData>
  <sheetProtection algorithmName="SHA-512" hashValue="vrlEgjIP5ve3BG+je8XKLBv4sh1jOEzgHWWWuPOlJ0OtXGO0SpTLJu4WbiFLwTHcAJif+A+iyacvk326ScpfuA==" saltValue="menCmQjcm0b3B4C5MJc1IByPyfPuDRVJ2Jl5eOGdTnemnqBGH5WlJbOnTTrcvevNOXP0iNEqamkbeFJbU0/VQQ==" spinCount="100000" sheet="true" objects="true" scenarios="true" formatColumns="false" formatRows="false" autoFilter="false"/>
  <autoFilter ref="C96:K389"/>
  <mergeCells count="6">
    <mergeCell ref="L2:V2"/>
    <mergeCell ref="E7:H7"/>
    <mergeCell ref="E16:H16"/>
    <mergeCell ref="E25:H25"/>
    <mergeCell ref="E46:H46"/>
    <mergeCell ref="E89:H89"/>
  </mergeCells>
  <hyperlinks>
    <hyperlink ref="F102" r:id="rId1" display="https://podminky.urs.cz/item/CS_URS_2023_02/174111101"/>
    <hyperlink ref="F106" r:id="rId2" display="https://podminky.urs.cz/item/CS_URS_2023_02/181951114"/>
    <hyperlink ref="F111" r:id="rId3" display="https://podminky.urs.cz/item/CS_URS_2023_02/890211851"/>
    <hyperlink ref="F117" r:id="rId4" display="https://podminky.urs.cz/item/CS_URS_2023_02/938908411"/>
    <hyperlink ref="F120" r:id="rId5" display="https://podminky.urs.cz/item/CS_URS_2023_02/938908421"/>
    <hyperlink ref="F123" r:id="rId6" display="https://podminky.urs.cz/item/CS_URS_2023_02/938909331"/>
    <hyperlink ref="F126" r:id="rId7" display="https://podminky.urs.cz/item/CS_URS_2023_02/945421110"/>
    <hyperlink ref="F129" r:id="rId8" display="https://podminky.urs.cz/item/CS_URS_2023_02/946111118"/>
    <hyperlink ref="F132" r:id="rId9" display="https://podminky.urs.cz/item/CS_URS_2023_02/946111218"/>
    <hyperlink ref="F136" r:id="rId10" display="https://podminky.urs.cz/item/CS_URS_2023_02/946111818"/>
    <hyperlink ref="F139" r:id="rId11" display="https://podminky.urs.cz/item/CS_URS_2023_02/961044111"/>
    <hyperlink ref="F144" r:id="rId12" display="https://podminky.urs.cz/item/CS_URS_2023_02/962042521"/>
    <hyperlink ref="F149" r:id="rId13" display="https://podminky.urs.cz/item/CS_URS_2023_02/962081131"/>
    <hyperlink ref="F154" r:id="rId14" display="https://podminky.urs.cz/item/CS_URS_2023_02/963012520"/>
    <hyperlink ref="F159" r:id="rId15" display="https://podminky.urs.cz/item/CS_URS_2023_02/964076321"/>
    <hyperlink ref="F164" r:id="rId16" display="https://podminky.urs.cz/item/CS_URS_2023_02/964076341"/>
    <hyperlink ref="F169" r:id="rId17" display="https://podminky.urs.cz/item/CS_URS_2023_02/965042141"/>
    <hyperlink ref="F177" r:id="rId18" display="https://podminky.urs.cz/item/CS_URS_2023_02/965042241"/>
    <hyperlink ref="F182" r:id="rId19" display="https://podminky.urs.cz/item/CS_URS_2023_02/965049111"/>
    <hyperlink ref="F186" r:id="rId20" display="https://podminky.urs.cz/item/CS_URS_2023_02/968062245"/>
    <hyperlink ref="F189" r:id="rId21" display="https://podminky.urs.cz/item/CS_URS_2023_02/968072455"/>
    <hyperlink ref="F196" r:id="rId22" display="https://podminky.urs.cz/item/CS_URS_2023_02/997013501"/>
    <hyperlink ref="F199" r:id="rId23" display="https://podminky.urs.cz/item/CS_URS_2023_02/997013509"/>
    <hyperlink ref="F203" r:id="rId24" display="https://podminky.urs.cz/item/CS_URS_2023_02/997013602"/>
    <hyperlink ref="F207" r:id="rId25" display="https://podminky.urs.cz/item/CS_URS_2023_02/997013607"/>
    <hyperlink ref="F211" r:id="rId26" display="https://podminky.urs.cz/item/CS_URS_2023_02/997013645"/>
    <hyperlink ref="F214" r:id="rId27" display="https://podminky.urs.cz/item/CS_URS_2023_02/997013804"/>
    <hyperlink ref="F217" r:id="rId28" display="https://podminky.urs.cz/item/CS_URS_2023_02/997013811"/>
    <hyperlink ref="F223" r:id="rId29" display="https://podminky.urs.cz/item/CS_URS_2023_02/712340833"/>
    <hyperlink ref="F227" r:id="rId30" display="https://podminky.urs.cz/item/CS_URS_2023_02/713110811"/>
    <hyperlink ref="F231" r:id="rId31" display="https://podminky.urs.cz/item/CS_URS_2023_02/721110802"/>
    <hyperlink ref="F234" r:id="rId32" display="https://podminky.urs.cz/item/CS_URS_2023_02/721171808"/>
    <hyperlink ref="F238" r:id="rId33" display="https://podminky.urs.cz/item/CS_URS_2023_02/722170804"/>
    <hyperlink ref="F242" r:id="rId34" display="https://podminky.urs.cz/item/CS_URS_2023_02/725110811"/>
    <hyperlink ref="F245" r:id="rId35" display="https://podminky.urs.cz/item/CS_URS_2023_02/725210821"/>
    <hyperlink ref="F248" r:id="rId36" display="https://podminky.urs.cz/item/CS_URS_2023_02/725330820"/>
    <hyperlink ref="F251" r:id="rId37" display="https://podminky.urs.cz/item/CS_URS_2023_02/725530823"/>
    <hyperlink ref="F254" r:id="rId38" display="https://podminky.urs.cz/item/CS_URS_2021_02/725590812"/>
    <hyperlink ref="F258" r:id="rId39" display="https://podminky.urs.cz/item/CS_URS_2023_02/741125811"/>
    <hyperlink ref="F261" r:id="rId40" display="https://podminky.urs.cz/item/CS_URS_2023_02/741211853"/>
    <hyperlink ref="F264" r:id="rId41" display="https://podminky.urs.cz/item/CS_URS_2023_02/741311813"/>
    <hyperlink ref="F268" r:id="rId42" display="https://podminky.urs.cz/item/CS_URS_2023_02/741315823"/>
    <hyperlink ref="F271" r:id="rId43" display="https://podminky.urs.cz/item/CS_URS_2023_02/741371841"/>
    <hyperlink ref="F274" r:id="rId44" display="https://podminky.urs.cz/item/CS_URS_2023_02/741371871"/>
    <hyperlink ref="F277" r:id="rId45" display="https://podminky.urs.cz/item/CS_URS_2023_02/741372821"/>
    <hyperlink ref="F280" r:id="rId46" display="https://podminky.urs.cz/item/CS_URS_2023_02/741421813"/>
    <hyperlink ref="F284" r:id="rId47" display="https://podminky.urs.cz/item/CS_URS_2023_02/762131811"/>
    <hyperlink ref="F290" r:id="rId48" display="https://podminky.urs.cz/item/CS_URS_2023_02/764002812"/>
    <hyperlink ref="F294" r:id="rId49" display="https://podminky.urs.cz/item/CS_URS_2023_02/764002841"/>
    <hyperlink ref="F298" r:id="rId50" display="https://podminky.urs.cz/item/CS_URS_2023_02/764002851"/>
    <hyperlink ref="F302" r:id="rId51" display="https://podminky.urs.cz/item/CS_URS_2023_02/764004801"/>
    <hyperlink ref="F305" r:id="rId52" display="https://podminky.urs.cz/item/CS_URS_2023_02/764004861"/>
    <hyperlink ref="F312" r:id="rId53" display="https://podminky.urs.cz/item/CS_URS_2023_02/767161823"/>
    <hyperlink ref="F316" r:id="rId54" display="https://podminky.urs.cz/item/CS_URS_2023_02/767211801"/>
    <hyperlink ref="F321" r:id="rId55" display="https://podminky.urs.cz/item/CS_URS_2023_02/767661811"/>
    <hyperlink ref="F326" r:id="rId56" display="https://podminky.urs.cz/item/CS_URS_2023_02/767832801"/>
    <hyperlink ref="F329" r:id="rId57" display="https://podminky.urs.cz/item/CS_URS_2023_02/767893816"/>
    <hyperlink ref="F332" r:id="rId58" display="https://podminky.urs.cz/item/CS_URS_2023_02/767896810"/>
    <hyperlink ref="F341" r:id="rId59" display="https://podminky.urs.cz/item/CS_URS_2023_02/771571810"/>
    <hyperlink ref="F345" r:id="rId60" display="https://podminky.urs.cz/item/CS_URS_2023_02/776201812"/>
    <hyperlink ref="F348" r:id="rId61" display="https://podminky.urs.cz/item/CS_URS_2023_02/776301811"/>
    <hyperlink ref="F352" r:id="rId62" display="https://podminky.urs.cz/item/CS_URS_2023_02/781471810"/>
    <hyperlink ref="F356" r:id="rId63" display="https://podminky.urs.cz/item/CS_URS_2023_02/784131017"/>
    <hyperlink ref="F360" r:id="rId64" display="https://podminky.urs.cz/item/CS_URS_2023_02/HZS1342"/>
    <hyperlink ref="F363" r:id="rId65" display="https://podminky.urs.cz/item/CS_URS_2023_02/HZS1441"/>
    <hyperlink ref="F366" r:id="rId66" display="https://podminky.urs.cz/item/CS_URS_2023_02/HZS2232"/>
    <hyperlink ref="F369" r:id="rId67" display="https://podminky.urs.cz/item/CS_URS_2023_02/HZS4132"/>
    <hyperlink ref="F374" r:id="rId68" display="https://podminky.urs.cz/item/CS_URS_2023_02/032002000"/>
    <hyperlink ref="F377" r:id="rId69" display="https://podminky.urs.cz/item/CS_URS_2023_02/034002000"/>
    <hyperlink ref="F380" r:id="rId70" display="https://podminky.urs.cz/item/CS_URS_2023_02/034303000"/>
    <hyperlink ref="F383" r:id="rId71" display="https://podminky.urs.cz/item/CS_URS_2023_02/039002000"/>
    <hyperlink ref="F387" r:id="rId72" display="https://podminky.urs.cz/item/CS_URS_2023_02/09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89" width="8.34"/>
    <col collapsed="false" customWidth="true" hidden="false" outlineLevel="0" max="2" min="2" style="189" width="1.66"/>
    <col collapsed="false" customWidth="true" hidden="false" outlineLevel="0" max="4" min="3" style="189" width="5"/>
    <col collapsed="false" customWidth="true" hidden="false" outlineLevel="0" max="5" min="5" style="189" width="11.66"/>
    <col collapsed="false" customWidth="true" hidden="false" outlineLevel="0" max="6" min="6" style="189" width="9.17"/>
    <col collapsed="false" customWidth="true" hidden="false" outlineLevel="0" max="7" min="7" style="189" width="5"/>
    <col collapsed="false" customWidth="true" hidden="false" outlineLevel="0" max="8" min="8" style="189" width="77.83"/>
    <col collapsed="false" customWidth="true" hidden="false" outlineLevel="0" max="10" min="9" style="189" width="20"/>
    <col collapsed="false" customWidth="true" hidden="false" outlineLevel="0" max="11" min="11" style="18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0"/>
      <c r="C2" s="191"/>
      <c r="D2" s="191"/>
      <c r="E2" s="191"/>
      <c r="F2" s="191"/>
      <c r="G2" s="191"/>
      <c r="H2" s="191"/>
      <c r="I2" s="191"/>
      <c r="J2" s="191"/>
      <c r="K2" s="192"/>
    </row>
    <row r="3" s="193" customFormat="true" ht="45" hidden="false" customHeight="true" outlineLevel="0" collapsed="false">
      <c r="B3" s="194"/>
      <c r="C3" s="195" t="s">
        <v>653</v>
      </c>
      <c r="D3" s="195"/>
      <c r="E3" s="195"/>
      <c r="F3" s="195"/>
      <c r="G3" s="195"/>
      <c r="H3" s="195"/>
      <c r="I3" s="195"/>
      <c r="J3" s="195"/>
      <c r="K3" s="196"/>
    </row>
    <row r="4" customFormat="false" ht="25.5" hidden="false" customHeight="true" outlineLevel="0" collapsed="false">
      <c r="B4" s="197"/>
      <c r="C4" s="198" t="s">
        <v>654</v>
      </c>
      <c r="D4" s="198"/>
      <c r="E4" s="198"/>
      <c r="F4" s="198"/>
      <c r="G4" s="198"/>
      <c r="H4" s="198"/>
      <c r="I4" s="198"/>
      <c r="J4" s="198"/>
      <c r="K4" s="199"/>
    </row>
    <row r="5" customFormat="false" ht="5.25" hidden="false" customHeight="true" outlineLevel="0" collapsed="false">
      <c r="B5" s="197"/>
      <c r="C5" s="200"/>
      <c r="D5" s="200"/>
      <c r="E5" s="200"/>
      <c r="F5" s="200"/>
      <c r="G5" s="200"/>
      <c r="H5" s="200"/>
      <c r="I5" s="200"/>
      <c r="J5" s="200"/>
      <c r="K5" s="199"/>
    </row>
    <row r="6" customFormat="false" ht="15" hidden="false" customHeight="true" outlineLevel="0" collapsed="false">
      <c r="B6" s="197"/>
      <c r="C6" s="201" t="s">
        <v>655</v>
      </c>
      <c r="D6" s="201"/>
      <c r="E6" s="201"/>
      <c r="F6" s="201"/>
      <c r="G6" s="201"/>
      <c r="H6" s="201"/>
      <c r="I6" s="201"/>
      <c r="J6" s="201"/>
      <c r="K6" s="199"/>
    </row>
    <row r="7" customFormat="false" ht="15" hidden="false" customHeight="true" outlineLevel="0" collapsed="false">
      <c r="B7" s="202"/>
      <c r="C7" s="201" t="s">
        <v>656</v>
      </c>
      <c r="D7" s="201"/>
      <c r="E7" s="201"/>
      <c r="F7" s="201"/>
      <c r="G7" s="201"/>
      <c r="H7" s="201"/>
      <c r="I7" s="201"/>
      <c r="J7" s="201"/>
      <c r="K7" s="199"/>
    </row>
    <row r="8" customFormat="false" ht="12.75" hidden="false" customHeight="true" outlineLevel="0" collapsed="false">
      <c r="B8" s="202"/>
      <c r="C8" s="201"/>
      <c r="D8" s="201"/>
      <c r="E8" s="201"/>
      <c r="F8" s="201"/>
      <c r="G8" s="201"/>
      <c r="H8" s="201"/>
      <c r="I8" s="201"/>
      <c r="J8" s="201"/>
      <c r="K8" s="199"/>
    </row>
    <row r="9" customFormat="false" ht="15" hidden="false" customHeight="true" outlineLevel="0" collapsed="false">
      <c r="B9" s="202"/>
      <c r="C9" s="203" t="s">
        <v>657</v>
      </c>
      <c r="D9" s="203"/>
      <c r="E9" s="203"/>
      <c r="F9" s="203"/>
      <c r="G9" s="203"/>
      <c r="H9" s="203"/>
      <c r="I9" s="203"/>
      <c r="J9" s="203"/>
      <c r="K9" s="199"/>
    </row>
    <row r="10" customFormat="false" ht="15" hidden="false" customHeight="true" outlineLevel="0" collapsed="false">
      <c r="B10" s="202"/>
      <c r="C10" s="201"/>
      <c r="D10" s="201" t="s">
        <v>658</v>
      </c>
      <c r="E10" s="201"/>
      <c r="F10" s="201"/>
      <c r="G10" s="201"/>
      <c r="H10" s="201"/>
      <c r="I10" s="201"/>
      <c r="J10" s="201"/>
      <c r="K10" s="199"/>
    </row>
    <row r="11" customFormat="false" ht="15" hidden="false" customHeight="true" outlineLevel="0" collapsed="false">
      <c r="B11" s="202"/>
      <c r="C11" s="204"/>
      <c r="D11" s="201" t="s">
        <v>659</v>
      </c>
      <c r="E11" s="201"/>
      <c r="F11" s="201"/>
      <c r="G11" s="201"/>
      <c r="H11" s="201"/>
      <c r="I11" s="201"/>
      <c r="J11" s="201"/>
      <c r="K11" s="199"/>
    </row>
    <row r="12" customFormat="false" ht="15" hidden="false" customHeight="true" outlineLevel="0" collapsed="false">
      <c r="B12" s="202"/>
      <c r="C12" s="204"/>
      <c r="D12" s="201"/>
      <c r="E12" s="201"/>
      <c r="F12" s="201"/>
      <c r="G12" s="201"/>
      <c r="H12" s="201"/>
      <c r="I12" s="201"/>
      <c r="J12" s="201"/>
      <c r="K12" s="199"/>
    </row>
    <row r="13" customFormat="false" ht="15" hidden="false" customHeight="true" outlineLevel="0" collapsed="false">
      <c r="B13" s="202"/>
      <c r="C13" s="204"/>
      <c r="D13" s="205" t="s">
        <v>660</v>
      </c>
      <c r="E13" s="201"/>
      <c r="F13" s="201"/>
      <c r="G13" s="201"/>
      <c r="H13" s="201"/>
      <c r="I13" s="201"/>
      <c r="J13" s="201"/>
      <c r="K13" s="199"/>
    </row>
    <row r="14" customFormat="false" ht="12.75" hidden="false" customHeight="true" outlineLevel="0" collapsed="false">
      <c r="B14" s="202"/>
      <c r="C14" s="204"/>
      <c r="D14" s="204"/>
      <c r="E14" s="204"/>
      <c r="F14" s="204"/>
      <c r="G14" s="204"/>
      <c r="H14" s="204"/>
      <c r="I14" s="204"/>
      <c r="J14" s="204"/>
      <c r="K14" s="199"/>
    </row>
    <row r="15" customFormat="false" ht="15" hidden="false" customHeight="true" outlineLevel="0" collapsed="false">
      <c r="B15" s="202"/>
      <c r="C15" s="204"/>
      <c r="D15" s="201" t="s">
        <v>661</v>
      </c>
      <c r="E15" s="201"/>
      <c r="F15" s="201"/>
      <c r="G15" s="201"/>
      <c r="H15" s="201"/>
      <c r="I15" s="201"/>
      <c r="J15" s="201"/>
      <c r="K15" s="199"/>
    </row>
    <row r="16" customFormat="false" ht="15" hidden="false" customHeight="true" outlineLevel="0" collapsed="false">
      <c r="B16" s="202"/>
      <c r="C16" s="204"/>
      <c r="D16" s="201" t="s">
        <v>662</v>
      </c>
      <c r="E16" s="201"/>
      <c r="F16" s="201"/>
      <c r="G16" s="201"/>
      <c r="H16" s="201"/>
      <c r="I16" s="201"/>
      <c r="J16" s="201"/>
      <c r="K16" s="199"/>
    </row>
    <row r="17" customFormat="false" ht="15" hidden="false" customHeight="true" outlineLevel="0" collapsed="false">
      <c r="B17" s="202"/>
      <c r="C17" s="204"/>
      <c r="D17" s="201" t="s">
        <v>663</v>
      </c>
      <c r="E17" s="201"/>
      <c r="F17" s="201"/>
      <c r="G17" s="201"/>
      <c r="H17" s="201"/>
      <c r="I17" s="201"/>
      <c r="J17" s="201"/>
      <c r="K17" s="199"/>
    </row>
    <row r="18" customFormat="false" ht="15" hidden="false" customHeight="true" outlineLevel="0" collapsed="false">
      <c r="B18" s="202"/>
      <c r="C18" s="204"/>
      <c r="D18" s="204"/>
      <c r="E18" s="206" t="s">
        <v>75</v>
      </c>
      <c r="F18" s="201" t="s">
        <v>664</v>
      </c>
      <c r="G18" s="201"/>
      <c r="H18" s="201"/>
      <c r="I18" s="201"/>
      <c r="J18" s="201"/>
      <c r="K18" s="199"/>
    </row>
    <row r="19" customFormat="false" ht="15" hidden="false" customHeight="true" outlineLevel="0" collapsed="false">
      <c r="B19" s="202"/>
      <c r="C19" s="204"/>
      <c r="D19" s="204"/>
      <c r="E19" s="206" t="s">
        <v>665</v>
      </c>
      <c r="F19" s="201" t="s">
        <v>666</v>
      </c>
      <c r="G19" s="201"/>
      <c r="H19" s="201"/>
      <c r="I19" s="201"/>
      <c r="J19" s="201"/>
      <c r="K19" s="199"/>
    </row>
    <row r="20" customFormat="false" ht="15" hidden="false" customHeight="true" outlineLevel="0" collapsed="false">
      <c r="B20" s="202"/>
      <c r="C20" s="204"/>
      <c r="D20" s="204"/>
      <c r="E20" s="206" t="s">
        <v>667</v>
      </c>
      <c r="F20" s="201" t="s">
        <v>668</v>
      </c>
      <c r="G20" s="201"/>
      <c r="H20" s="201"/>
      <c r="I20" s="201"/>
      <c r="J20" s="201"/>
      <c r="K20" s="199"/>
    </row>
    <row r="21" customFormat="false" ht="15" hidden="false" customHeight="true" outlineLevel="0" collapsed="false">
      <c r="B21" s="202"/>
      <c r="C21" s="204"/>
      <c r="D21" s="204"/>
      <c r="E21" s="206" t="s">
        <v>669</v>
      </c>
      <c r="F21" s="201" t="s">
        <v>670</v>
      </c>
      <c r="G21" s="201"/>
      <c r="H21" s="201"/>
      <c r="I21" s="201"/>
      <c r="J21" s="201"/>
      <c r="K21" s="199"/>
    </row>
    <row r="22" customFormat="false" ht="15" hidden="false" customHeight="true" outlineLevel="0" collapsed="false">
      <c r="B22" s="202"/>
      <c r="C22" s="204"/>
      <c r="D22" s="204"/>
      <c r="E22" s="206" t="s">
        <v>671</v>
      </c>
      <c r="F22" s="201" t="s">
        <v>672</v>
      </c>
      <c r="G22" s="201"/>
      <c r="H22" s="201"/>
      <c r="I22" s="201"/>
      <c r="J22" s="201"/>
      <c r="K22" s="199"/>
    </row>
    <row r="23" customFormat="false" ht="15" hidden="false" customHeight="true" outlineLevel="0" collapsed="false">
      <c r="B23" s="202"/>
      <c r="C23" s="204"/>
      <c r="D23" s="204"/>
      <c r="E23" s="206" t="s">
        <v>673</v>
      </c>
      <c r="F23" s="201" t="s">
        <v>674</v>
      </c>
      <c r="G23" s="201"/>
      <c r="H23" s="201"/>
      <c r="I23" s="201"/>
      <c r="J23" s="201"/>
      <c r="K23" s="199"/>
    </row>
    <row r="24" customFormat="false" ht="12.75" hidden="false" customHeight="true" outlineLevel="0" collapsed="false">
      <c r="B24" s="202"/>
      <c r="C24" s="204"/>
      <c r="D24" s="204"/>
      <c r="E24" s="204"/>
      <c r="F24" s="204"/>
      <c r="G24" s="204"/>
      <c r="H24" s="204"/>
      <c r="I24" s="204"/>
      <c r="J24" s="204"/>
      <c r="K24" s="199"/>
    </row>
    <row r="25" customFormat="false" ht="15" hidden="false" customHeight="true" outlineLevel="0" collapsed="false">
      <c r="B25" s="202"/>
      <c r="C25" s="203" t="s">
        <v>675</v>
      </c>
      <c r="D25" s="203"/>
      <c r="E25" s="203"/>
      <c r="F25" s="203"/>
      <c r="G25" s="203"/>
      <c r="H25" s="203"/>
      <c r="I25" s="203"/>
      <c r="J25" s="203"/>
      <c r="K25" s="199"/>
    </row>
    <row r="26" customFormat="false" ht="15" hidden="false" customHeight="true" outlineLevel="0" collapsed="false">
      <c r="B26" s="202"/>
      <c r="C26" s="201" t="s">
        <v>676</v>
      </c>
      <c r="D26" s="201"/>
      <c r="E26" s="201"/>
      <c r="F26" s="201"/>
      <c r="G26" s="201"/>
      <c r="H26" s="201"/>
      <c r="I26" s="201"/>
      <c r="J26" s="201"/>
      <c r="K26" s="199"/>
    </row>
    <row r="27" customFormat="false" ht="15" hidden="false" customHeight="true" outlineLevel="0" collapsed="false">
      <c r="B27" s="202"/>
      <c r="C27" s="201"/>
      <c r="D27" s="207" t="s">
        <v>677</v>
      </c>
      <c r="E27" s="207"/>
      <c r="F27" s="207"/>
      <c r="G27" s="207"/>
      <c r="H27" s="207"/>
      <c r="I27" s="207"/>
      <c r="J27" s="207"/>
      <c r="K27" s="199"/>
    </row>
    <row r="28" customFormat="false" ht="15" hidden="false" customHeight="true" outlineLevel="0" collapsed="false">
      <c r="B28" s="202"/>
      <c r="C28" s="204"/>
      <c r="D28" s="201" t="s">
        <v>678</v>
      </c>
      <c r="E28" s="201"/>
      <c r="F28" s="201"/>
      <c r="G28" s="201"/>
      <c r="H28" s="201"/>
      <c r="I28" s="201"/>
      <c r="J28" s="201"/>
      <c r="K28" s="199"/>
    </row>
    <row r="29" customFormat="false" ht="12.75" hidden="false" customHeight="true" outlineLevel="0" collapsed="false">
      <c r="B29" s="202"/>
      <c r="C29" s="204"/>
      <c r="D29" s="204"/>
      <c r="E29" s="204"/>
      <c r="F29" s="204"/>
      <c r="G29" s="204"/>
      <c r="H29" s="204"/>
      <c r="I29" s="204"/>
      <c r="J29" s="204"/>
      <c r="K29" s="199"/>
    </row>
    <row r="30" customFormat="false" ht="15" hidden="false" customHeight="true" outlineLevel="0" collapsed="false">
      <c r="B30" s="202"/>
      <c r="C30" s="204"/>
      <c r="D30" s="207" t="s">
        <v>679</v>
      </c>
      <c r="E30" s="207"/>
      <c r="F30" s="207"/>
      <c r="G30" s="207"/>
      <c r="H30" s="207"/>
      <c r="I30" s="207"/>
      <c r="J30" s="207"/>
      <c r="K30" s="199"/>
    </row>
    <row r="31" customFormat="false" ht="15" hidden="false" customHeight="true" outlineLevel="0" collapsed="false">
      <c r="B31" s="202"/>
      <c r="C31" s="204"/>
      <c r="D31" s="201" t="s">
        <v>680</v>
      </c>
      <c r="E31" s="201"/>
      <c r="F31" s="201"/>
      <c r="G31" s="201"/>
      <c r="H31" s="201"/>
      <c r="I31" s="201"/>
      <c r="J31" s="201"/>
      <c r="K31" s="199"/>
    </row>
    <row r="32" customFormat="false" ht="12.75" hidden="false" customHeight="true" outlineLevel="0" collapsed="false">
      <c r="B32" s="202"/>
      <c r="C32" s="204"/>
      <c r="D32" s="204"/>
      <c r="E32" s="204"/>
      <c r="F32" s="204"/>
      <c r="G32" s="204"/>
      <c r="H32" s="204"/>
      <c r="I32" s="204"/>
      <c r="J32" s="204"/>
      <c r="K32" s="199"/>
    </row>
    <row r="33" customFormat="false" ht="15" hidden="false" customHeight="true" outlineLevel="0" collapsed="false">
      <c r="B33" s="202"/>
      <c r="C33" s="204"/>
      <c r="D33" s="207" t="s">
        <v>681</v>
      </c>
      <c r="E33" s="207"/>
      <c r="F33" s="207"/>
      <c r="G33" s="207"/>
      <c r="H33" s="207"/>
      <c r="I33" s="207"/>
      <c r="J33" s="207"/>
      <c r="K33" s="199"/>
    </row>
    <row r="34" customFormat="false" ht="15" hidden="false" customHeight="true" outlineLevel="0" collapsed="false">
      <c r="B34" s="202"/>
      <c r="C34" s="204"/>
      <c r="D34" s="201" t="s">
        <v>682</v>
      </c>
      <c r="E34" s="201"/>
      <c r="F34" s="201"/>
      <c r="G34" s="201"/>
      <c r="H34" s="201"/>
      <c r="I34" s="201"/>
      <c r="J34" s="201"/>
      <c r="K34" s="199"/>
    </row>
    <row r="35" customFormat="false" ht="15" hidden="false" customHeight="true" outlineLevel="0" collapsed="false">
      <c r="B35" s="202"/>
      <c r="C35" s="204"/>
      <c r="D35" s="201" t="s">
        <v>683</v>
      </c>
      <c r="E35" s="201"/>
      <c r="F35" s="201"/>
      <c r="G35" s="201"/>
      <c r="H35" s="201"/>
      <c r="I35" s="201"/>
      <c r="J35" s="201"/>
      <c r="K35" s="199"/>
    </row>
    <row r="36" customFormat="false" ht="15" hidden="false" customHeight="true" outlineLevel="0" collapsed="false">
      <c r="B36" s="202"/>
      <c r="C36" s="204"/>
      <c r="D36" s="201"/>
      <c r="E36" s="205" t="s">
        <v>109</v>
      </c>
      <c r="F36" s="201"/>
      <c r="G36" s="201" t="s">
        <v>684</v>
      </c>
      <c r="H36" s="201"/>
      <c r="I36" s="201"/>
      <c r="J36" s="201"/>
      <c r="K36" s="199"/>
    </row>
    <row r="37" customFormat="false" ht="30.75" hidden="false" customHeight="true" outlineLevel="0" collapsed="false">
      <c r="B37" s="202"/>
      <c r="C37" s="204"/>
      <c r="D37" s="201"/>
      <c r="E37" s="205" t="s">
        <v>685</v>
      </c>
      <c r="F37" s="201"/>
      <c r="G37" s="201" t="s">
        <v>686</v>
      </c>
      <c r="H37" s="201"/>
      <c r="I37" s="201"/>
      <c r="J37" s="201"/>
      <c r="K37" s="199"/>
    </row>
    <row r="38" customFormat="false" ht="15" hidden="false" customHeight="true" outlineLevel="0" collapsed="false">
      <c r="B38" s="202"/>
      <c r="C38" s="204"/>
      <c r="D38" s="201"/>
      <c r="E38" s="205" t="s">
        <v>52</v>
      </c>
      <c r="F38" s="201"/>
      <c r="G38" s="201" t="s">
        <v>687</v>
      </c>
      <c r="H38" s="201"/>
      <c r="I38" s="201"/>
      <c r="J38" s="201"/>
      <c r="K38" s="199"/>
    </row>
    <row r="39" customFormat="false" ht="15" hidden="false" customHeight="true" outlineLevel="0" collapsed="false">
      <c r="B39" s="202"/>
      <c r="C39" s="204"/>
      <c r="D39" s="201"/>
      <c r="E39" s="205" t="s">
        <v>53</v>
      </c>
      <c r="F39" s="201"/>
      <c r="G39" s="201" t="s">
        <v>688</v>
      </c>
      <c r="H39" s="201"/>
      <c r="I39" s="201"/>
      <c r="J39" s="201"/>
      <c r="K39" s="199"/>
    </row>
    <row r="40" customFormat="false" ht="15" hidden="false" customHeight="true" outlineLevel="0" collapsed="false">
      <c r="B40" s="202"/>
      <c r="C40" s="204"/>
      <c r="D40" s="201"/>
      <c r="E40" s="205" t="s">
        <v>110</v>
      </c>
      <c r="F40" s="201"/>
      <c r="G40" s="201" t="s">
        <v>689</v>
      </c>
      <c r="H40" s="201"/>
      <c r="I40" s="201"/>
      <c r="J40" s="201"/>
      <c r="K40" s="199"/>
    </row>
    <row r="41" customFormat="false" ht="15" hidden="false" customHeight="true" outlineLevel="0" collapsed="false">
      <c r="B41" s="202"/>
      <c r="C41" s="204"/>
      <c r="D41" s="201"/>
      <c r="E41" s="205" t="s">
        <v>111</v>
      </c>
      <c r="F41" s="201"/>
      <c r="G41" s="201" t="s">
        <v>690</v>
      </c>
      <c r="H41" s="201"/>
      <c r="I41" s="201"/>
      <c r="J41" s="201"/>
      <c r="K41" s="199"/>
    </row>
    <row r="42" customFormat="false" ht="15" hidden="false" customHeight="true" outlineLevel="0" collapsed="false">
      <c r="B42" s="202"/>
      <c r="C42" s="204"/>
      <c r="D42" s="201"/>
      <c r="E42" s="205" t="s">
        <v>691</v>
      </c>
      <c r="F42" s="201"/>
      <c r="G42" s="201" t="s">
        <v>692</v>
      </c>
      <c r="H42" s="201"/>
      <c r="I42" s="201"/>
      <c r="J42" s="201"/>
      <c r="K42" s="199"/>
    </row>
    <row r="43" customFormat="false" ht="15" hidden="false" customHeight="true" outlineLevel="0" collapsed="false">
      <c r="B43" s="202"/>
      <c r="C43" s="204"/>
      <c r="D43" s="201"/>
      <c r="E43" s="205"/>
      <c r="F43" s="201"/>
      <c r="G43" s="201" t="s">
        <v>693</v>
      </c>
      <c r="H43" s="201"/>
      <c r="I43" s="201"/>
      <c r="J43" s="201"/>
      <c r="K43" s="199"/>
    </row>
    <row r="44" customFormat="false" ht="15" hidden="false" customHeight="true" outlineLevel="0" collapsed="false">
      <c r="B44" s="202"/>
      <c r="C44" s="204"/>
      <c r="D44" s="201"/>
      <c r="E44" s="205" t="s">
        <v>694</v>
      </c>
      <c r="F44" s="201"/>
      <c r="G44" s="201" t="s">
        <v>695</v>
      </c>
      <c r="H44" s="201"/>
      <c r="I44" s="201"/>
      <c r="J44" s="201"/>
      <c r="K44" s="199"/>
    </row>
    <row r="45" customFormat="false" ht="15" hidden="false" customHeight="true" outlineLevel="0" collapsed="false">
      <c r="B45" s="202"/>
      <c r="C45" s="204"/>
      <c r="D45" s="201"/>
      <c r="E45" s="205" t="s">
        <v>113</v>
      </c>
      <c r="F45" s="201"/>
      <c r="G45" s="201" t="s">
        <v>696</v>
      </c>
      <c r="H45" s="201"/>
      <c r="I45" s="201"/>
      <c r="J45" s="201"/>
      <c r="K45" s="199"/>
    </row>
    <row r="46" customFormat="false" ht="12.75" hidden="false" customHeight="true" outlineLevel="0" collapsed="false">
      <c r="B46" s="202"/>
      <c r="C46" s="204"/>
      <c r="D46" s="201"/>
      <c r="E46" s="201"/>
      <c r="F46" s="201"/>
      <c r="G46" s="201"/>
      <c r="H46" s="201"/>
      <c r="I46" s="201"/>
      <c r="J46" s="201"/>
      <c r="K46" s="199"/>
    </row>
    <row r="47" customFormat="false" ht="15" hidden="false" customHeight="true" outlineLevel="0" collapsed="false">
      <c r="B47" s="202"/>
      <c r="C47" s="204"/>
      <c r="D47" s="201" t="s">
        <v>697</v>
      </c>
      <c r="E47" s="201"/>
      <c r="F47" s="201"/>
      <c r="G47" s="201"/>
      <c r="H47" s="201"/>
      <c r="I47" s="201"/>
      <c r="J47" s="201"/>
      <c r="K47" s="199"/>
    </row>
    <row r="48" customFormat="false" ht="15" hidden="false" customHeight="true" outlineLevel="0" collapsed="false">
      <c r="B48" s="202"/>
      <c r="C48" s="204"/>
      <c r="D48" s="204"/>
      <c r="E48" s="201" t="s">
        <v>698</v>
      </c>
      <c r="F48" s="201"/>
      <c r="G48" s="201"/>
      <c r="H48" s="201"/>
      <c r="I48" s="201"/>
      <c r="J48" s="201"/>
      <c r="K48" s="199"/>
    </row>
    <row r="49" customFormat="false" ht="15" hidden="false" customHeight="true" outlineLevel="0" collapsed="false">
      <c r="B49" s="202"/>
      <c r="C49" s="204"/>
      <c r="D49" s="204"/>
      <c r="E49" s="201" t="s">
        <v>699</v>
      </c>
      <c r="F49" s="201"/>
      <c r="G49" s="201"/>
      <c r="H49" s="201"/>
      <c r="I49" s="201"/>
      <c r="J49" s="201"/>
      <c r="K49" s="199"/>
    </row>
    <row r="50" customFormat="false" ht="15" hidden="false" customHeight="true" outlineLevel="0" collapsed="false">
      <c r="B50" s="202"/>
      <c r="C50" s="204"/>
      <c r="D50" s="204"/>
      <c r="E50" s="201" t="s">
        <v>700</v>
      </c>
      <c r="F50" s="201"/>
      <c r="G50" s="201"/>
      <c r="H50" s="201"/>
      <c r="I50" s="201"/>
      <c r="J50" s="201"/>
      <c r="K50" s="199"/>
    </row>
    <row r="51" customFormat="false" ht="15" hidden="false" customHeight="true" outlineLevel="0" collapsed="false">
      <c r="B51" s="202"/>
      <c r="C51" s="204"/>
      <c r="D51" s="201" t="s">
        <v>701</v>
      </c>
      <c r="E51" s="201"/>
      <c r="F51" s="201"/>
      <c r="G51" s="201"/>
      <c r="H51" s="201"/>
      <c r="I51" s="201"/>
      <c r="J51" s="201"/>
      <c r="K51" s="199"/>
    </row>
    <row r="52" customFormat="false" ht="25.5" hidden="false" customHeight="true" outlineLevel="0" collapsed="false">
      <c r="B52" s="197"/>
      <c r="C52" s="198" t="s">
        <v>702</v>
      </c>
      <c r="D52" s="198"/>
      <c r="E52" s="198"/>
      <c r="F52" s="198"/>
      <c r="G52" s="198"/>
      <c r="H52" s="198"/>
      <c r="I52" s="198"/>
      <c r="J52" s="198"/>
      <c r="K52" s="199"/>
    </row>
    <row r="53" customFormat="false" ht="5.25" hidden="false" customHeight="true" outlineLevel="0" collapsed="false">
      <c r="B53" s="197"/>
      <c r="C53" s="200"/>
      <c r="D53" s="200"/>
      <c r="E53" s="200"/>
      <c r="F53" s="200"/>
      <c r="G53" s="200"/>
      <c r="H53" s="200"/>
      <c r="I53" s="200"/>
      <c r="J53" s="200"/>
      <c r="K53" s="199"/>
    </row>
    <row r="54" customFormat="false" ht="15" hidden="false" customHeight="true" outlineLevel="0" collapsed="false">
      <c r="B54" s="197"/>
      <c r="C54" s="201" t="s">
        <v>703</v>
      </c>
      <c r="D54" s="201"/>
      <c r="E54" s="201"/>
      <c r="F54" s="201"/>
      <c r="G54" s="201"/>
      <c r="H54" s="201"/>
      <c r="I54" s="201"/>
      <c r="J54" s="201"/>
      <c r="K54" s="199"/>
    </row>
    <row r="55" customFormat="false" ht="15" hidden="false" customHeight="true" outlineLevel="0" collapsed="false">
      <c r="B55" s="197"/>
      <c r="C55" s="201" t="s">
        <v>704</v>
      </c>
      <c r="D55" s="201"/>
      <c r="E55" s="201"/>
      <c r="F55" s="201"/>
      <c r="G55" s="201"/>
      <c r="H55" s="201"/>
      <c r="I55" s="201"/>
      <c r="J55" s="201"/>
      <c r="K55" s="199"/>
    </row>
    <row r="56" customFormat="false" ht="12.75" hidden="false" customHeight="true" outlineLevel="0" collapsed="false">
      <c r="B56" s="197"/>
      <c r="C56" s="201"/>
      <c r="D56" s="201"/>
      <c r="E56" s="201"/>
      <c r="F56" s="201"/>
      <c r="G56" s="201"/>
      <c r="H56" s="201"/>
      <c r="I56" s="201"/>
      <c r="J56" s="201"/>
      <c r="K56" s="199"/>
    </row>
    <row r="57" customFormat="false" ht="15" hidden="false" customHeight="true" outlineLevel="0" collapsed="false">
      <c r="B57" s="197"/>
      <c r="C57" s="201" t="s">
        <v>705</v>
      </c>
      <c r="D57" s="201"/>
      <c r="E57" s="201"/>
      <c r="F57" s="201"/>
      <c r="G57" s="201"/>
      <c r="H57" s="201"/>
      <c r="I57" s="201"/>
      <c r="J57" s="201"/>
      <c r="K57" s="199"/>
    </row>
    <row r="58" customFormat="false" ht="15" hidden="false" customHeight="true" outlineLevel="0" collapsed="false">
      <c r="B58" s="197"/>
      <c r="C58" s="204"/>
      <c r="D58" s="201" t="s">
        <v>706</v>
      </c>
      <c r="E58" s="201"/>
      <c r="F58" s="201"/>
      <c r="G58" s="201"/>
      <c r="H58" s="201"/>
      <c r="I58" s="201"/>
      <c r="J58" s="201"/>
      <c r="K58" s="199"/>
    </row>
    <row r="59" customFormat="false" ht="15" hidden="false" customHeight="true" outlineLevel="0" collapsed="false">
      <c r="B59" s="197"/>
      <c r="C59" s="204"/>
      <c r="D59" s="201" t="s">
        <v>707</v>
      </c>
      <c r="E59" s="201"/>
      <c r="F59" s="201"/>
      <c r="G59" s="201"/>
      <c r="H59" s="201"/>
      <c r="I59" s="201"/>
      <c r="J59" s="201"/>
      <c r="K59" s="199"/>
    </row>
    <row r="60" customFormat="false" ht="15" hidden="false" customHeight="true" outlineLevel="0" collapsed="false">
      <c r="B60" s="197"/>
      <c r="C60" s="204"/>
      <c r="D60" s="201" t="s">
        <v>708</v>
      </c>
      <c r="E60" s="201"/>
      <c r="F60" s="201"/>
      <c r="G60" s="201"/>
      <c r="H60" s="201"/>
      <c r="I60" s="201"/>
      <c r="J60" s="201"/>
      <c r="K60" s="199"/>
    </row>
    <row r="61" customFormat="false" ht="15" hidden="false" customHeight="true" outlineLevel="0" collapsed="false">
      <c r="B61" s="197"/>
      <c r="C61" s="204"/>
      <c r="D61" s="201" t="s">
        <v>709</v>
      </c>
      <c r="E61" s="201"/>
      <c r="F61" s="201"/>
      <c r="G61" s="201"/>
      <c r="H61" s="201"/>
      <c r="I61" s="201"/>
      <c r="J61" s="201"/>
      <c r="K61" s="199"/>
    </row>
    <row r="62" customFormat="false" ht="15" hidden="false" customHeight="true" outlineLevel="0" collapsed="false">
      <c r="B62" s="197"/>
      <c r="C62" s="204"/>
      <c r="D62" s="208" t="s">
        <v>710</v>
      </c>
      <c r="E62" s="208"/>
      <c r="F62" s="208"/>
      <c r="G62" s="208"/>
      <c r="H62" s="208"/>
      <c r="I62" s="208"/>
      <c r="J62" s="208"/>
      <c r="K62" s="199"/>
    </row>
    <row r="63" customFormat="false" ht="15" hidden="false" customHeight="true" outlineLevel="0" collapsed="false">
      <c r="B63" s="197"/>
      <c r="C63" s="204"/>
      <c r="D63" s="201" t="s">
        <v>711</v>
      </c>
      <c r="E63" s="201"/>
      <c r="F63" s="201"/>
      <c r="G63" s="201"/>
      <c r="H63" s="201"/>
      <c r="I63" s="201"/>
      <c r="J63" s="201"/>
      <c r="K63" s="199"/>
    </row>
    <row r="64" customFormat="false" ht="12.75" hidden="false" customHeight="true" outlineLevel="0" collapsed="false">
      <c r="B64" s="197"/>
      <c r="C64" s="204"/>
      <c r="D64" s="204"/>
      <c r="E64" s="209"/>
      <c r="F64" s="204"/>
      <c r="G64" s="204"/>
      <c r="H64" s="204"/>
      <c r="I64" s="204"/>
      <c r="J64" s="204"/>
      <c r="K64" s="199"/>
    </row>
    <row r="65" customFormat="false" ht="15" hidden="false" customHeight="true" outlineLevel="0" collapsed="false">
      <c r="B65" s="197"/>
      <c r="C65" s="204"/>
      <c r="D65" s="201" t="s">
        <v>712</v>
      </c>
      <c r="E65" s="201"/>
      <c r="F65" s="201"/>
      <c r="G65" s="201"/>
      <c r="H65" s="201"/>
      <c r="I65" s="201"/>
      <c r="J65" s="201"/>
      <c r="K65" s="199"/>
    </row>
    <row r="66" customFormat="false" ht="15" hidden="false" customHeight="true" outlineLevel="0" collapsed="false">
      <c r="B66" s="197"/>
      <c r="C66" s="204"/>
      <c r="D66" s="208" t="s">
        <v>713</v>
      </c>
      <c r="E66" s="208"/>
      <c r="F66" s="208"/>
      <c r="G66" s="208"/>
      <c r="H66" s="208"/>
      <c r="I66" s="208"/>
      <c r="J66" s="208"/>
      <c r="K66" s="199"/>
    </row>
    <row r="67" customFormat="false" ht="15" hidden="false" customHeight="true" outlineLevel="0" collapsed="false">
      <c r="B67" s="197"/>
      <c r="C67" s="204"/>
      <c r="D67" s="201" t="s">
        <v>714</v>
      </c>
      <c r="E67" s="201"/>
      <c r="F67" s="201"/>
      <c r="G67" s="201"/>
      <c r="H67" s="201"/>
      <c r="I67" s="201"/>
      <c r="J67" s="201"/>
      <c r="K67" s="199"/>
    </row>
    <row r="68" customFormat="false" ht="15" hidden="false" customHeight="true" outlineLevel="0" collapsed="false">
      <c r="B68" s="197"/>
      <c r="C68" s="204"/>
      <c r="D68" s="201" t="s">
        <v>715</v>
      </c>
      <c r="E68" s="201"/>
      <c r="F68" s="201"/>
      <c r="G68" s="201"/>
      <c r="H68" s="201"/>
      <c r="I68" s="201"/>
      <c r="J68" s="201"/>
      <c r="K68" s="199"/>
    </row>
    <row r="69" customFormat="false" ht="15" hidden="false" customHeight="true" outlineLevel="0" collapsed="false">
      <c r="B69" s="197"/>
      <c r="C69" s="204"/>
      <c r="D69" s="201" t="s">
        <v>716</v>
      </c>
      <c r="E69" s="201"/>
      <c r="F69" s="201"/>
      <c r="G69" s="201"/>
      <c r="H69" s="201"/>
      <c r="I69" s="201"/>
      <c r="J69" s="201"/>
      <c r="K69" s="199"/>
    </row>
    <row r="70" customFormat="false" ht="15" hidden="false" customHeight="true" outlineLevel="0" collapsed="false">
      <c r="B70" s="197"/>
      <c r="C70" s="204"/>
      <c r="D70" s="201" t="s">
        <v>717</v>
      </c>
      <c r="E70" s="201"/>
      <c r="F70" s="201"/>
      <c r="G70" s="201"/>
      <c r="H70" s="201"/>
      <c r="I70" s="201"/>
      <c r="J70" s="201"/>
      <c r="K70" s="199"/>
    </row>
    <row r="71" customFormat="false" ht="12.75" hidden="false" customHeight="true" outlineLevel="0" collapsed="false">
      <c r="B71" s="210"/>
      <c r="C71" s="211"/>
      <c r="D71" s="211"/>
      <c r="E71" s="211"/>
      <c r="F71" s="211"/>
      <c r="G71" s="211"/>
      <c r="H71" s="211"/>
      <c r="I71" s="211"/>
      <c r="J71" s="211"/>
      <c r="K71" s="212"/>
    </row>
    <row r="72" customFormat="false" ht="18.75" hidden="false" customHeight="true" outlineLevel="0" collapsed="false">
      <c r="B72" s="213"/>
      <c r="C72" s="213"/>
      <c r="D72" s="213"/>
      <c r="E72" s="213"/>
      <c r="F72" s="213"/>
      <c r="G72" s="213"/>
      <c r="H72" s="213"/>
      <c r="I72" s="213"/>
      <c r="J72" s="213"/>
      <c r="K72" s="214"/>
    </row>
    <row r="73" customFormat="false" ht="18.75" hidden="false" customHeight="true" outlineLevel="0" collapsed="false">
      <c r="B73" s="214"/>
      <c r="C73" s="214"/>
      <c r="D73" s="214"/>
      <c r="E73" s="214"/>
      <c r="F73" s="214"/>
      <c r="G73" s="214"/>
      <c r="H73" s="214"/>
      <c r="I73" s="214"/>
      <c r="J73" s="214"/>
      <c r="K73" s="214"/>
    </row>
    <row r="74" customFormat="false" ht="7.5" hidden="false" customHeight="true" outlineLevel="0" collapsed="false">
      <c r="B74" s="215"/>
      <c r="C74" s="216"/>
      <c r="D74" s="216"/>
      <c r="E74" s="216"/>
      <c r="F74" s="216"/>
      <c r="G74" s="216"/>
      <c r="H74" s="216"/>
      <c r="I74" s="216"/>
      <c r="J74" s="216"/>
      <c r="K74" s="217"/>
    </row>
    <row r="75" customFormat="false" ht="45" hidden="false" customHeight="true" outlineLevel="0" collapsed="false">
      <c r="B75" s="218"/>
      <c r="C75" s="219" t="s">
        <v>718</v>
      </c>
      <c r="D75" s="219"/>
      <c r="E75" s="219"/>
      <c r="F75" s="219"/>
      <c r="G75" s="219"/>
      <c r="H75" s="219"/>
      <c r="I75" s="219"/>
      <c r="J75" s="219"/>
      <c r="K75" s="220"/>
    </row>
    <row r="76" customFormat="false" ht="17.25" hidden="false" customHeight="true" outlineLevel="0" collapsed="false">
      <c r="B76" s="218"/>
      <c r="C76" s="221" t="s">
        <v>719</v>
      </c>
      <c r="D76" s="221"/>
      <c r="E76" s="221"/>
      <c r="F76" s="221" t="s">
        <v>720</v>
      </c>
      <c r="G76" s="222"/>
      <c r="H76" s="221" t="s">
        <v>53</v>
      </c>
      <c r="I76" s="221" t="s">
        <v>56</v>
      </c>
      <c r="J76" s="221" t="s">
        <v>721</v>
      </c>
      <c r="K76" s="220"/>
    </row>
    <row r="77" customFormat="false" ht="17.25" hidden="false" customHeight="true" outlineLevel="0" collapsed="false">
      <c r="B77" s="218"/>
      <c r="C77" s="223" t="s">
        <v>722</v>
      </c>
      <c r="D77" s="223"/>
      <c r="E77" s="223"/>
      <c r="F77" s="224" t="s">
        <v>723</v>
      </c>
      <c r="G77" s="225"/>
      <c r="H77" s="223"/>
      <c r="I77" s="223"/>
      <c r="J77" s="223" t="s">
        <v>724</v>
      </c>
      <c r="K77" s="220"/>
    </row>
    <row r="78" customFormat="false" ht="5.25" hidden="false" customHeight="true" outlineLevel="0" collapsed="false">
      <c r="B78" s="218"/>
      <c r="C78" s="226"/>
      <c r="D78" s="226"/>
      <c r="E78" s="226"/>
      <c r="F78" s="226"/>
      <c r="G78" s="227"/>
      <c r="H78" s="226"/>
      <c r="I78" s="226"/>
      <c r="J78" s="226"/>
      <c r="K78" s="220"/>
    </row>
    <row r="79" customFormat="false" ht="15" hidden="false" customHeight="true" outlineLevel="0" collapsed="false">
      <c r="B79" s="218"/>
      <c r="C79" s="205" t="s">
        <v>52</v>
      </c>
      <c r="D79" s="228"/>
      <c r="E79" s="228"/>
      <c r="F79" s="229" t="s">
        <v>725</v>
      </c>
      <c r="G79" s="230"/>
      <c r="H79" s="205" t="s">
        <v>726</v>
      </c>
      <c r="I79" s="205" t="s">
        <v>727</v>
      </c>
      <c r="J79" s="205" t="n">
        <v>20</v>
      </c>
      <c r="K79" s="220"/>
    </row>
    <row r="80" customFormat="false" ht="15" hidden="false" customHeight="true" outlineLevel="0" collapsed="false">
      <c r="B80" s="218"/>
      <c r="C80" s="205" t="s">
        <v>728</v>
      </c>
      <c r="D80" s="205"/>
      <c r="E80" s="205"/>
      <c r="F80" s="229" t="s">
        <v>725</v>
      </c>
      <c r="G80" s="230"/>
      <c r="H80" s="205" t="s">
        <v>729</v>
      </c>
      <c r="I80" s="205" t="s">
        <v>727</v>
      </c>
      <c r="J80" s="205" t="n">
        <v>120</v>
      </c>
      <c r="K80" s="220"/>
    </row>
    <row r="81" customFormat="false" ht="15" hidden="false" customHeight="true" outlineLevel="0" collapsed="false">
      <c r="B81" s="231"/>
      <c r="C81" s="205" t="s">
        <v>730</v>
      </c>
      <c r="D81" s="205"/>
      <c r="E81" s="205"/>
      <c r="F81" s="229" t="s">
        <v>731</v>
      </c>
      <c r="G81" s="230"/>
      <c r="H81" s="205" t="s">
        <v>732</v>
      </c>
      <c r="I81" s="205" t="s">
        <v>727</v>
      </c>
      <c r="J81" s="205" t="n">
        <v>50</v>
      </c>
      <c r="K81" s="220"/>
    </row>
    <row r="82" customFormat="false" ht="15" hidden="false" customHeight="true" outlineLevel="0" collapsed="false">
      <c r="B82" s="231"/>
      <c r="C82" s="205" t="s">
        <v>733</v>
      </c>
      <c r="D82" s="205"/>
      <c r="E82" s="205"/>
      <c r="F82" s="229" t="s">
        <v>725</v>
      </c>
      <c r="G82" s="230"/>
      <c r="H82" s="205" t="s">
        <v>734</v>
      </c>
      <c r="I82" s="205" t="s">
        <v>735</v>
      </c>
      <c r="J82" s="205"/>
      <c r="K82" s="220"/>
    </row>
    <row r="83" customFormat="false" ht="15" hidden="false" customHeight="true" outlineLevel="0" collapsed="false">
      <c r="B83" s="231"/>
      <c r="C83" s="205" t="s">
        <v>736</v>
      </c>
      <c r="D83" s="205"/>
      <c r="E83" s="205"/>
      <c r="F83" s="229" t="s">
        <v>731</v>
      </c>
      <c r="G83" s="205"/>
      <c r="H83" s="205" t="s">
        <v>737</v>
      </c>
      <c r="I83" s="205" t="s">
        <v>727</v>
      </c>
      <c r="J83" s="205" t="n">
        <v>15</v>
      </c>
      <c r="K83" s="220"/>
    </row>
    <row r="84" customFormat="false" ht="15" hidden="false" customHeight="true" outlineLevel="0" collapsed="false">
      <c r="B84" s="231"/>
      <c r="C84" s="205" t="s">
        <v>738</v>
      </c>
      <c r="D84" s="205"/>
      <c r="E84" s="205"/>
      <c r="F84" s="229" t="s">
        <v>731</v>
      </c>
      <c r="G84" s="205"/>
      <c r="H84" s="205" t="s">
        <v>739</v>
      </c>
      <c r="I84" s="205" t="s">
        <v>727</v>
      </c>
      <c r="J84" s="205" t="n">
        <v>15</v>
      </c>
      <c r="K84" s="220"/>
    </row>
    <row r="85" customFormat="false" ht="15" hidden="false" customHeight="true" outlineLevel="0" collapsed="false">
      <c r="B85" s="231"/>
      <c r="C85" s="205" t="s">
        <v>740</v>
      </c>
      <c r="D85" s="205"/>
      <c r="E85" s="205"/>
      <c r="F85" s="229" t="s">
        <v>731</v>
      </c>
      <c r="G85" s="205"/>
      <c r="H85" s="205" t="s">
        <v>741</v>
      </c>
      <c r="I85" s="205" t="s">
        <v>727</v>
      </c>
      <c r="J85" s="205" t="n">
        <v>20</v>
      </c>
      <c r="K85" s="220"/>
    </row>
    <row r="86" customFormat="false" ht="15" hidden="false" customHeight="true" outlineLevel="0" collapsed="false">
      <c r="B86" s="231"/>
      <c r="C86" s="205" t="s">
        <v>742</v>
      </c>
      <c r="D86" s="205"/>
      <c r="E86" s="205"/>
      <c r="F86" s="229" t="s">
        <v>731</v>
      </c>
      <c r="G86" s="205"/>
      <c r="H86" s="205" t="s">
        <v>743</v>
      </c>
      <c r="I86" s="205" t="s">
        <v>727</v>
      </c>
      <c r="J86" s="205" t="n">
        <v>20</v>
      </c>
      <c r="K86" s="220"/>
    </row>
    <row r="87" customFormat="false" ht="15" hidden="false" customHeight="true" outlineLevel="0" collapsed="false">
      <c r="B87" s="231"/>
      <c r="C87" s="205" t="s">
        <v>744</v>
      </c>
      <c r="D87" s="205"/>
      <c r="E87" s="205"/>
      <c r="F87" s="229" t="s">
        <v>731</v>
      </c>
      <c r="G87" s="230"/>
      <c r="H87" s="205" t="s">
        <v>745</v>
      </c>
      <c r="I87" s="205" t="s">
        <v>727</v>
      </c>
      <c r="J87" s="205" t="n">
        <v>50</v>
      </c>
      <c r="K87" s="220"/>
    </row>
    <row r="88" customFormat="false" ht="15" hidden="false" customHeight="true" outlineLevel="0" collapsed="false">
      <c r="B88" s="231"/>
      <c r="C88" s="205" t="s">
        <v>746</v>
      </c>
      <c r="D88" s="205"/>
      <c r="E88" s="205"/>
      <c r="F88" s="229" t="s">
        <v>731</v>
      </c>
      <c r="G88" s="230"/>
      <c r="H88" s="205" t="s">
        <v>747</v>
      </c>
      <c r="I88" s="205" t="s">
        <v>727</v>
      </c>
      <c r="J88" s="205" t="n">
        <v>20</v>
      </c>
      <c r="K88" s="220"/>
    </row>
    <row r="89" customFormat="false" ht="15" hidden="false" customHeight="true" outlineLevel="0" collapsed="false">
      <c r="B89" s="231"/>
      <c r="C89" s="205" t="s">
        <v>748</v>
      </c>
      <c r="D89" s="205"/>
      <c r="E89" s="205"/>
      <c r="F89" s="229" t="s">
        <v>731</v>
      </c>
      <c r="G89" s="230"/>
      <c r="H89" s="205" t="s">
        <v>749</v>
      </c>
      <c r="I89" s="205" t="s">
        <v>727</v>
      </c>
      <c r="J89" s="205" t="n">
        <v>20</v>
      </c>
      <c r="K89" s="220"/>
    </row>
    <row r="90" customFormat="false" ht="15" hidden="false" customHeight="true" outlineLevel="0" collapsed="false">
      <c r="B90" s="231"/>
      <c r="C90" s="205" t="s">
        <v>750</v>
      </c>
      <c r="D90" s="205"/>
      <c r="E90" s="205"/>
      <c r="F90" s="229" t="s">
        <v>731</v>
      </c>
      <c r="G90" s="230"/>
      <c r="H90" s="205" t="s">
        <v>751</v>
      </c>
      <c r="I90" s="205" t="s">
        <v>727</v>
      </c>
      <c r="J90" s="205" t="n">
        <v>50</v>
      </c>
      <c r="K90" s="220"/>
    </row>
    <row r="91" customFormat="false" ht="15" hidden="false" customHeight="true" outlineLevel="0" collapsed="false">
      <c r="B91" s="231"/>
      <c r="C91" s="205" t="s">
        <v>752</v>
      </c>
      <c r="D91" s="205"/>
      <c r="E91" s="205"/>
      <c r="F91" s="229" t="s">
        <v>731</v>
      </c>
      <c r="G91" s="230"/>
      <c r="H91" s="205" t="s">
        <v>752</v>
      </c>
      <c r="I91" s="205" t="s">
        <v>727</v>
      </c>
      <c r="J91" s="205" t="n">
        <v>50</v>
      </c>
      <c r="K91" s="220"/>
    </row>
    <row r="92" customFormat="false" ht="15" hidden="false" customHeight="true" outlineLevel="0" collapsed="false">
      <c r="B92" s="231"/>
      <c r="C92" s="205" t="s">
        <v>753</v>
      </c>
      <c r="D92" s="205"/>
      <c r="E92" s="205"/>
      <c r="F92" s="229" t="s">
        <v>731</v>
      </c>
      <c r="G92" s="230"/>
      <c r="H92" s="205" t="s">
        <v>754</v>
      </c>
      <c r="I92" s="205" t="s">
        <v>727</v>
      </c>
      <c r="J92" s="205" t="n">
        <v>255</v>
      </c>
      <c r="K92" s="220"/>
    </row>
    <row r="93" customFormat="false" ht="15" hidden="false" customHeight="true" outlineLevel="0" collapsed="false">
      <c r="B93" s="231"/>
      <c r="C93" s="205" t="s">
        <v>755</v>
      </c>
      <c r="D93" s="205"/>
      <c r="E93" s="205"/>
      <c r="F93" s="229" t="s">
        <v>725</v>
      </c>
      <c r="G93" s="230"/>
      <c r="H93" s="205" t="s">
        <v>756</v>
      </c>
      <c r="I93" s="205" t="s">
        <v>757</v>
      </c>
      <c r="J93" s="205"/>
      <c r="K93" s="220"/>
    </row>
    <row r="94" customFormat="false" ht="15" hidden="false" customHeight="true" outlineLevel="0" collapsed="false">
      <c r="B94" s="231"/>
      <c r="C94" s="205" t="s">
        <v>758</v>
      </c>
      <c r="D94" s="205"/>
      <c r="E94" s="205"/>
      <c r="F94" s="229" t="s">
        <v>725</v>
      </c>
      <c r="G94" s="230"/>
      <c r="H94" s="205" t="s">
        <v>759</v>
      </c>
      <c r="I94" s="205" t="s">
        <v>760</v>
      </c>
      <c r="J94" s="205"/>
      <c r="K94" s="220"/>
    </row>
    <row r="95" customFormat="false" ht="15" hidden="false" customHeight="true" outlineLevel="0" collapsed="false">
      <c r="B95" s="231"/>
      <c r="C95" s="205" t="s">
        <v>761</v>
      </c>
      <c r="D95" s="205"/>
      <c r="E95" s="205"/>
      <c r="F95" s="229" t="s">
        <v>725</v>
      </c>
      <c r="G95" s="230"/>
      <c r="H95" s="205" t="s">
        <v>761</v>
      </c>
      <c r="I95" s="205" t="s">
        <v>760</v>
      </c>
      <c r="J95" s="205"/>
      <c r="K95" s="220"/>
    </row>
    <row r="96" customFormat="false" ht="15" hidden="false" customHeight="true" outlineLevel="0" collapsed="false">
      <c r="B96" s="231"/>
      <c r="C96" s="205" t="s">
        <v>37</v>
      </c>
      <c r="D96" s="205"/>
      <c r="E96" s="205"/>
      <c r="F96" s="229" t="s">
        <v>725</v>
      </c>
      <c r="G96" s="230"/>
      <c r="H96" s="205" t="s">
        <v>762</v>
      </c>
      <c r="I96" s="205" t="s">
        <v>760</v>
      </c>
      <c r="J96" s="205"/>
      <c r="K96" s="220"/>
    </row>
    <row r="97" customFormat="false" ht="15" hidden="false" customHeight="true" outlineLevel="0" collapsed="false">
      <c r="B97" s="231"/>
      <c r="C97" s="205" t="s">
        <v>47</v>
      </c>
      <c r="D97" s="205"/>
      <c r="E97" s="205"/>
      <c r="F97" s="229" t="s">
        <v>725</v>
      </c>
      <c r="G97" s="230"/>
      <c r="H97" s="205" t="s">
        <v>763</v>
      </c>
      <c r="I97" s="205" t="s">
        <v>760</v>
      </c>
      <c r="J97" s="205"/>
      <c r="K97" s="220"/>
    </row>
    <row r="98" customFormat="false" ht="15" hidden="false" customHeight="true" outlineLevel="0" collapsed="false">
      <c r="B98" s="232"/>
      <c r="C98" s="233"/>
      <c r="D98" s="233"/>
      <c r="E98" s="233"/>
      <c r="F98" s="233"/>
      <c r="G98" s="233"/>
      <c r="H98" s="233"/>
      <c r="I98" s="233"/>
      <c r="J98" s="233"/>
      <c r="K98" s="234"/>
    </row>
    <row r="99" customFormat="false" ht="18.75" hidden="false" customHeight="true" outlineLevel="0" collapsed="false">
      <c r="B99" s="235"/>
      <c r="C99" s="236"/>
      <c r="D99" s="236"/>
      <c r="E99" s="236"/>
      <c r="F99" s="236"/>
      <c r="G99" s="236"/>
      <c r="H99" s="236"/>
      <c r="I99" s="236"/>
      <c r="J99" s="236"/>
      <c r="K99" s="235"/>
    </row>
    <row r="100" customFormat="false" ht="18.75" hidden="false" customHeight="true" outlineLevel="0" collapsed="false"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</row>
    <row r="101" customFormat="false" ht="7.5" hidden="false" customHeight="true" outlineLevel="0" collapsed="false">
      <c r="B101" s="215"/>
      <c r="C101" s="216"/>
      <c r="D101" s="216"/>
      <c r="E101" s="216"/>
      <c r="F101" s="216"/>
      <c r="G101" s="216"/>
      <c r="H101" s="216"/>
      <c r="I101" s="216"/>
      <c r="J101" s="216"/>
      <c r="K101" s="217"/>
    </row>
    <row r="102" customFormat="false" ht="45" hidden="false" customHeight="true" outlineLevel="0" collapsed="false">
      <c r="B102" s="218"/>
      <c r="C102" s="219" t="s">
        <v>764</v>
      </c>
      <c r="D102" s="219"/>
      <c r="E102" s="219"/>
      <c r="F102" s="219"/>
      <c r="G102" s="219"/>
      <c r="H102" s="219"/>
      <c r="I102" s="219"/>
      <c r="J102" s="219"/>
      <c r="K102" s="220"/>
    </row>
    <row r="103" customFormat="false" ht="17.25" hidden="false" customHeight="true" outlineLevel="0" collapsed="false">
      <c r="B103" s="218"/>
      <c r="C103" s="221" t="s">
        <v>719</v>
      </c>
      <c r="D103" s="221"/>
      <c r="E103" s="221"/>
      <c r="F103" s="221" t="s">
        <v>720</v>
      </c>
      <c r="G103" s="222"/>
      <c r="H103" s="221" t="s">
        <v>53</v>
      </c>
      <c r="I103" s="221" t="s">
        <v>56</v>
      </c>
      <c r="J103" s="221" t="s">
        <v>721</v>
      </c>
      <c r="K103" s="220"/>
    </row>
    <row r="104" customFormat="false" ht="17.25" hidden="false" customHeight="true" outlineLevel="0" collapsed="false">
      <c r="B104" s="218"/>
      <c r="C104" s="223" t="s">
        <v>722</v>
      </c>
      <c r="D104" s="223"/>
      <c r="E104" s="223"/>
      <c r="F104" s="224" t="s">
        <v>723</v>
      </c>
      <c r="G104" s="225"/>
      <c r="H104" s="223"/>
      <c r="I104" s="223"/>
      <c r="J104" s="223" t="s">
        <v>724</v>
      </c>
      <c r="K104" s="220"/>
    </row>
    <row r="105" customFormat="false" ht="5.25" hidden="false" customHeight="true" outlineLevel="0" collapsed="false">
      <c r="B105" s="218"/>
      <c r="C105" s="221"/>
      <c r="D105" s="221"/>
      <c r="E105" s="221"/>
      <c r="F105" s="221"/>
      <c r="G105" s="237"/>
      <c r="H105" s="221"/>
      <c r="I105" s="221"/>
      <c r="J105" s="221"/>
      <c r="K105" s="220"/>
    </row>
    <row r="106" customFormat="false" ht="15" hidden="false" customHeight="true" outlineLevel="0" collapsed="false">
      <c r="B106" s="218"/>
      <c r="C106" s="205" t="s">
        <v>52</v>
      </c>
      <c r="D106" s="228"/>
      <c r="E106" s="228"/>
      <c r="F106" s="229" t="s">
        <v>725</v>
      </c>
      <c r="G106" s="205"/>
      <c r="H106" s="205" t="s">
        <v>765</v>
      </c>
      <c r="I106" s="205" t="s">
        <v>727</v>
      </c>
      <c r="J106" s="205" t="n">
        <v>20</v>
      </c>
      <c r="K106" s="220"/>
    </row>
    <row r="107" customFormat="false" ht="15" hidden="false" customHeight="true" outlineLevel="0" collapsed="false">
      <c r="B107" s="218"/>
      <c r="C107" s="205" t="s">
        <v>728</v>
      </c>
      <c r="D107" s="205"/>
      <c r="E107" s="205"/>
      <c r="F107" s="229" t="s">
        <v>725</v>
      </c>
      <c r="G107" s="205"/>
      <c r="H107" s="205" t="s">
        <v>765</v>
      </c>
      <c r="I107" s="205" t="s">
        <v>727</v>
      </c>
      <c r="J107" s="205" t="n">
        <v>120</v>
      </c>
      <c r="K107" s="220"/>
    </row>
    <row r="108" customFormat="false" ht="15" hidden="false" customHeight="true" outlineLevel="0" collapsed="false">
      <c r="B108" s="231"/>
      <c r="C108" s="205" t="s">
        <v>730</v>
      </c>
      <c r="D108" s="205"/>
      <c r="E108" s="205"/>
      <c r="F108" s="229" t="s">
        <v>731</v>
      </c>
      <c r="G108" s="205"/>
      <c r="H108" s="205" t="s">
        <v>765</v>
      </c>
      <c r="I108" s="205" t="s">
        <v>727</v>
      </c>
      <c r="J108" s="205" t="n">
        <v>50</v>
      </c>
      <c r="K108" s="220"/>
    </row>
    <row r="109" customFormat="false" ht="15" hidden="false" customHeight="true" outlineLevel="0" collapsed="false">
      <c r="B109" s="231"/>
      <c r="C109" s="205" t="s">
        <v>733</v>
      </c>
      <c r="D109" s="205"/>
      <c r="E109" s="205"/>
      <c r="F109" s="229" t="s">
        <v>725</v>
      </c>
      <c r="G109" s="205"/>
      <c r="H109" s="205" t="s">
        <v>765</v>
      </c>
      <c r="I109" s="205" t="s">
        <v>735</v>
      </c>
      <c r="J109" s="205"/>
      <c r="K109" s="220"/>
    </row>
    <row r="110" customFormat="false" ht="15" hidden="false" customHeight="true" outlineLevel="0" collapsed="false">
      <c r="B110" s="231"/>
      <c r="C110" s="205" t="s">
        <v>744</v>
      </c>
      <c r="D110" s="205"/>
      <c r="E110" s="205"/>
      <c r="F110" s="229" t="s">
        <v>731</v>
      </c>
      <c r="G110" s="205"/>
      <c r="H110" s="205" t="s">
        <v>765</v>
      </c>
      <c r="I110" s="205" t="s">
        <v>727</v>
      </c>
      <c r="J110" s="205" t="n">
        <v>50</v>
      </c>
      <c r="K110" s="220"/>
    </row>
    <row r="111" customFormat="false" ht="15" hidden="false" customHeight="true" outlineLevel="0" collapsed="false">
      <c r="B111" s="231"/>
      <c r="C111" s="205" t="s">
        <v>752</v>
      </c>
      <c r="D111" s="205"/>
      <c r="E111" s="205"/>
      <c r="F111" s="229" t="s">
        <v>731</v>
      </c>
      <c r="G111" s="205"/>
      <c r="H111" s="205" t="s">
        <v>765</v>
      </c>
      <c r="I111" s="205" t="s">
        <v>727</v>
      </c>
      <c r="J111" s="205" t="n">
        <v>50</v>
      </c>
      <c r="K111" s="220"/>
    </row>
    <row r="112" customFormat="false" ht="15" hidden="false" customHeight="true" outlineLevel="0" collapsed="false">
      <c r="B112" s="231"/>
      <c r="C112" s="205" t="s">
        <v>750</v>
      </c>
      <c r="D112" s="205"/>
      <c r="E112" s="205"/>
      <c r="F112" s="229" t="s">
        <v>731</v>
      </c>
      <c r="G112" s="205"/>
      <c r="H112" s="205" t="s">
        <v>765</v>
      </c>
      <c r="I112" s="205" t="s">
        <v>727</v>
      </c>
      <c r="J112" s="205" t="n">
        <v>50</v>
      </c>
      <c r="K112" s="220"/>
    </row>
    <row r="113" customFormat="false" ht="15" hidden="false" customHeight="true" outlineLevel="0" collapsed="false">
      <c r="B113" s="231"/>
      <c r="C113" s="205" t="s">
        <v>52</v>
      </c>
      <c r="D113" s="205"/>
      <c r="E113" s="205"/>
      <c r="F113" s="229" t="s">
        <v>725</v>
      </c>
      <c r="G113" s="205"/>
      <c r="H113" s="205" t="s">
        <v>766</v>
      </c>
      <c r="I113" s="205" t="s">
        <v>727</v>
      </c>
      <c r="J113" s="205" t="n">
        <v>20</v>
      </c>
      <c r="K113" s="220"/>
    </row>
    <row r="114" customFormat="false" ht="15" hidden="false" customHeight="true" outlineLevel="0" collapsed="false">
      <c r="B114" s="231"/>
      <c r="C114" s="205" t="s">
        <v>767</v>
      </c>
      <c r="D114" s="205"/>
      <c r="E114" s="205"/>
      <c r="F114" s="229" t="s">
        <v>725</v>
      </c>
      <c r="G114" s="205"/>
      <c r="H114" s="205" t="s">
        <v>768</v>
      </c>
      <c r="I114" s="205" t="s">
        <v>727</v>
      </c>
      <c r="J114" s="205" t="n">
        <v>120</v>
      </c>
      <c r="K114" s="220"/>
    </row>
    <row r="115" customFormat="false" ht="15" hidden="false" customHeight="true" outlineLevel="0" collapsed="false">
      <c r="B115" s="231"/>
      <c r="C115" s="205" t="s">
        <v>37</v>
      </c>
      <c r="D115" s="205"/>
      <c r="E115" s="205"/>
      <c r="F115" s="229" t="s">
        <v>725</v>
      </c>
      <c r="G115" s="205"/>
      <c r="H115" s="205" t="s">
        <v>769</v>
      </c>
      <c r="I115" s="205" t="s">
        <v>760</v>
      </c>
      <c r="J115" s="205"/>
      <c r="K115" s="220"/>
    </row>
    <row r="116" customFormat="false" ht="15" hidden="false" customHeight="true" outlineLevel="0" collapsed="false">
      <c r="B116" s="231"/>
      <c r="C116" s="205" t="s">
        <v>47</v>
      </c>
      <c r="D116" s="205"/>
      <c r="E116" s="205"/>
      <c r="F116" s="229" t="s">
        <v>725</v>
      </c>
      <c r="G116" s="205"/>
      <c r="H116" s="205" t="s">
        <v>770</v>
      </c>
      <c r="I116" s="205" t="s">
        <v>760</v>
      </c>
      <c r="J116" s="205"/>
      <c r="K116" s="220"/>
    </row>
    <row r="117" customFormat="false" ht="15" hidden="false" customHeight="true" outlineLevel="0" collapsed="false">
      <c r="B117" s="231"/>
      <c r="C117" s="205" t="s">
        <v>56</v>
      </c>
      <c r="D117" s="205"/>
      <c r="E117" s="205"/>
      <c r="F117" s="229" t="s">
        <v>725</v>
      </c>
      <c r="G117" s="205"/>
      <c r="H117" s="205" t="s">
        <v>771</v>
      </c>
      <c r="I117" s="205" t="s">
        <v>772</v>
      </c>
      <c r="J117" s="205"/>
      <c r="K117" s="220"/>
    </row>
    <row r="118" customFormat="false" ht="15" hidden="false" customHeight="true" outlineLevel="0" collapsed="false">
      <c r="B118" s="232"/>
      <c r="C118" s="238"/>
      <c r="D118" s="238"/>
      <c r="E118" s="238"/>
      <c r="F118" s="238"/>
      <c r="G118" s="238"/>
      <c r="H118" s="238"/>
      <c r="I118" s="238"/>
      <c r="J118" s="238"/>
      <c r="K118" s="234"/>
    </row>
    <row r="119" customFormat="false" ht="18.75" hidden="false" customHeight="true" outlineLevel="0" collapsed="false">
      <c r="B119" s="239"/>
      <c r="C119" s="240"/>
      <c r="D119" s="240"/>
      <c r="E119" s="240"/>
      <c r="F119" s="241"/>
      <c r="G119" s="240"/>
      <c r="H119" s="240"/>
      <c r="I119" s="240"/>
      <c r="J119" s="240"/>
      <c r="K119" s="239"/>
    </row>
    <row r="120" customFormat="false" ht="18.75" hidden="false" customHeight="true" outlineLevel="0" collapsed="false"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</row>
    <row r="121" customFormat="false" ht="7.5" hidden="false" customHeight="true" outlineLevel="0" collapsed="false">
      <c r="B121" s="242"/>
      <c r="C121" s="243"/>
      <c r="D121" s="243"/>
      <c r="E121" s="243"/>
      <c r="F121" s="243"/>
      <c r="G121" s="243"/>
      <c r="H121" s="243"/>
      <c r="I121" s="243"/>
      <c r="J121" s="243"/>
      <c r="K121" s="244"/>
    </row>
    <row r="122" customFormat="false" ht="45" hidden="false" customHeight="true" outlineLevel="0" collapsed="false">
      <c r="B122" s="245"/>
      <c r="C122" s="195" t="s">
        <v>773</v>
      </c>
      <c r="D122" s="195"/>
      <c r="E122" s="195"/>
      <c r="F122" s="195"/>
      <c r="G122" s="195"/>
      <c r="H122" s="195"/>
      <c r="I122" s="195"/>
      <c r="J122" s="195"/>
      <c r="K122" s="246"/>
    </row>
    <row r="123" customFormat="false" ht="17.25" hidden="false" customHeight="true" outlineLevel="0" collapsed="false">
      <c r="B123" s="247"/>
      <c r="C123" s="221" t="s">
        <v>719</v>
      </c>
      <c r="D123" s="221"/>
      <c r="E123" s="221"/>
      <c r="F123" s="221" t="s">
        <v>720</v>
      </c>
      <c r="G123" s="222"/>
      <c r="H123" s="221" t="s">
        <v>53</v>
      </c>
      <c r="I123" s="221" t="s">
        <v>56</v>
      </c>
      <c r="J123" s="221" t="s">
        <v>721</v>
      </c>
      <c r="K123" s="248"/>
    </row>
    <row r="124" customFormat="false" ht="17.25" hidden="false" customHeight="true" outlineLevel="0" collapsed="false">
      <c r="B124" s="247"/>
      <c r="C124" s="223" t="s">
        <v>722</v>
      </c>
      <c r="D124" s="223"/>
      <c r="E124" s="223"/>
      <c r="F124" s="224" t="s">
        <v>723</v>
      </c>
      <c r="G124" s="225"/>
      <c r="H124" s="223"/>
      <c r="I124" s="223"/>
      <c r="J124" s="223" t="s">
        <v>724</v>
      </c>
      <c r="K124" s="248"/>
    </row>
    <row r="125" customFormat="false" ht="5.25" hidden="false" customHeight="true" outlineLevel="0" collapsed="false">
      <c r="B125" s="249"/>
      <c r="C125" s="226"/>
      <c r="D125" s="226"/>
      <c r="E125" s="226"/>
      <c r="F125" s="226"/>
      <c r="G125" s="250"/>
      <c r="H125" s="226"/>
      <c r="I125" s="226"/>
      <c r="J125" s="226"/>
      <c r="K125" s="251"/>
    </row>
    <row r="126" customFormat="false" ht="15" hidden="false" customHeight="true" outlineLevel="0" collapsed="false">
      <c r="B126" s="249"/>
      <c r="C126" s="205" t="s">
        <v>728</v>
      </c>
      <c r="D126" s="228"/>
      <c r="E126" s="228"/>
      <c r="F126" s="229" t="s">
        <v>725</v>
      </c>
      <c r="G126" s="205"/>
      <c r="H126" s="205" t="s">
        <v>765</v>
      </c>
      <c r="I126" s="205" t="s">
        <v>727</v>
      </c>
      <c r="J126" s="205" t="n">
        <v>120</v>
      </c>
      <c r="K126" s="252"/>
    </row>
    <row r="127" customFormat="false" ht="15" hidden="false" customHeight="true" outlineLevel="0" collapsed="false">
      <c r="B127" s="249"/>
      <c r="C127" s="205" t="s">
        <v>774</v>
      </c>
      <c r="D127" s="205"/>
      <c r="E127" s="205"/>
      <c r="F127" s="229" t="s">
        <v>725</v>
      </c>
      <c r="G127" s="205"/>
      <c r="H127" s="205" t="s">
        <v>775</v>
      </c>
      <c r="I127" s="205" t="s">
        <v>727</v>
      </c>
      <c r="J127" s="205" t="s">
        <v>776</v>
      </c>
      <c r="K127" s="252"/>
    </row>
    <row r="128" customFormat="false" ht="15" hidden="false" customHeight="true" outlineLevel="0" collapsed="false">
      <c r="B128" s="249"/>
      <c r="C128" s="205" t="s">
        <v>673</v>
      </c>
      <c r="D128" s="205"/>
      <c r="E128" s="205"/>
      <c r="F128" s="229" t="s">
        <v>725</v>
      </c>
      <c r="G128" s="205"/>
      <c r="H128" s="205" t="s">
        <v>777</v>
      </c>
      <c r="I128" s="205" t="s">
        <v>727</v>
      </c>
      <c r="J128" s="205" t="s">
        <v>776</v>
      </c>
      <c r="K128" s="252"/>
    </row>
    <row r="129" customFormat="false" ht="15" hidden="false" customHeight="true" outlineLevel="0" collapsed="false">
      <c r="B129" s="249"/>
      <c r="C129" s="205" t="s">
        <v>736</v>
      </c>
      <c r="D129" s="205"/>
      <c r="E129" s="205"/>
      <c r="F129" s="229" t="s">
        <v>731</v>
      </c>
      <c r="G129" s="205"/>
      <c r="H129" s="205" t="s">
        <v>737</v>
      </c>
      <c r="I129" s="205" t="s">
        <v>727</v>
      </c>
      <c r="J129" s="205" t="n">
        <v>15</v>
      </c>
      <c r="K129" s="252"/>
    </row>
    <row r="130" customFormat="false" ht="15" hidden="false" customHeight="true" outlineLevel="0" collapsed="false">
      <c r="B130" s="249"/>
      <c r="C130" s="205" t="s">
        <v>738</v>
      </c>
      <c r="D130" s="205"/>
      <c r="E130" s="205"/>
      <c r="F130" s="229" t="s">
        <v>731</v>
      </c>
      <c r="G130" s="205"/>
      <c r="H130" s="205" t="s">
        <v>739</v>
      </c>
      <c r="I130" s="205" t="s">
        <v>727</v>
      </c>
      <c r="J130" s="205" t="n">
        <v>15</v>
      </c>
      <c r="K130" s="252"/>
    </row>
    <row r="131" customFormat="false" ht="15" hidden="false" customHeight="true" outlineLevel="0" collapsed="false">
      <c r="B131" s="249"/>
      <c r="C131" s="205" t="s">
        <v>740</v>
      </c>
      <c r="D131" s="205"/>
      <c r="E131" s="205"/>
      <c r="F131" s="229" t="s">
        <v>731</v>
      </c>
      <c r="G131" s="205"/>
      <c r="H131" s="205" t="s">
        <v>741</v>
      </c>
      <c r="I131" s="205" t="s">
        <v>727</v>
      </c>
      <c r="J131" s="205" t="n">
        <v>20</v>
      </c>
      <c r="K131" s="252"/>
    </row>
    <row r="132" customFormat="false" ht="15" hidden="false" customHeight="true" outlineLevel="0" collapsed="false">
      <c r="B132" s="249"/>
      <c r="C132" s="205" t="s">
        <v>742</v>
      </c>
      <c r="D132" s="205"/>
      <c r="E132" s="205"/>
      <c r="F132" s="229" t="s">
        <v>731</v>
      </c>
      <c r="G132" s="205"/>
      <c r="H132" s="205" t="s">
        <v>743</v>
      </c>
      <c r="I132" s="205" t="s">
        <v>727</v>
      </c>
      <c r="J132" s="205" t="n">
        <v>20</v>
      </c>
      <c r="K132" s="252"/>
    </row>
    <row r="133" customFormat="false" ht="15" hidden="false" customHeight="true" outlineLevel="0" collapsed="false">
      <c r="B133" s="249"/>
      <c r="C133" s="205" t="s">
        <v>730</v>
      </c>
      <c r="D133" s="205"/>
      <c r="E133" s="205"/>
      <c r="F133" s="229" t="s">
        <v>731</v>
      </c>
      <c r="G133" s="205"/>
      <c r="H133" s="205" t="s">
        <v>765</v>
      </c>
      <c r="I133" s="205" t="s">
        <v>727</v>
      </c>
      <c r="J133" s="205" t="n">
        <v>50</v>
      </c>
      <c r="K133" s="252"/>
    </row>
    <row r="134" customFormat="false" ht="15" hidden="false" customHeight="true" outlineLevel="0" collapsed="false">
      <c r="B134" s="249"/>
      <c r="C134" s="205" t="s">
        <v>744</v>
      </c>
      <c r="D134" s="205"/>
      <c r="E134" s="205"/>
      <c r="F134" s="229" t="s">
        <v>731</v>
      </c>
      <c r="G134" s="205"/>
      <c r="H134" s="205" t="s">
        <v>765</v>
      </c>
      <c r="I134" s="205" t="s">
        <v>727</v>
      </c>
      <c r="J134" s="205" t="n">
        <v>50</v>
      </c>
      <c r="K134" s="252"/>
    </row>
    <row r="135" customFormat="false" ht="15" hidden="false" customHeight="true" outlineLevel="0" collapsed="false">
      <c r="B135" s="249"/>
      <c r="C135" s="205" t="s">
        <v>750</v>
      </c>
      <c r="D135" s="205"/>
      <c r="E135" s="205"/>
      <c r="F135" s="229" t="s">
        <v>731</v>
      </c>
      <c r="G135" s="205"/>
      <c r="H135" s="205" t="s">
        <v>765</v>
      </c>
      <c r="I135" s="205" t="s">
        <v>727</v>
      </c>
      <c r="J135" s="205" t="n">
        <v>50</v>
      </c>
      <c r="K135" s="252"/>
    </row>
    <row r="136" customFormat="false" ht="15" hidden="false" customHeight="true" outlineLevel="0" collapsed="false">
      <c r="B136" s="249"/>
      <c r="C136" s="205" t="s">
        <v>752</v>
      </c>
      <c r="D136" s="205"/>
      <c r="E136" s="205"/>
      <c r="F136" s="229" t="s">
        <v>731</v>
      </c>
      <c r="G136" s="205"/>
      <c r="H136" s="205" t="s">
        <v>765</v>
      </c>
      <c r="I136" s="205" t="s">
        <v>727</v>
      </c>
      <c r="J136" s="205" t="n">
        <v>50</v>
      </c>
      <c r="K136" s="252"/>
    </row>
    <row r="137" customFormat="false" ht="15" hidden="false" customHeight="true" outlineLevel="0" collapsed="false">
      <c r="B137" s="249"/>
      <c r="C137" s="205" t="s">
        <v>753</v>
      </c>
      <c r="D137" s="205"/>
      <c r="E137" s="205"/>
      <c r="F137" s="229" t="s">
        <v>731</v>
      </c>
      <c r="G137" s="205"/>
      <c r="H137" s="205" t="s">
        <v>778</v>
      </c>
      <c r="I137" s="205" t="s">
        <v>727</v>
      </c>
      <c r="J137" s="205" t="n">
        <v>255</v>
      </c>
      <c r="K137" s="252"/>
    </row>
    <row r="138" customFormat="false" ht="15" hidden="false" customHeight="true" outlineLevel="0" collapsed="false">
      <c r="B138" s="249"/>
      <c r="C138" s="205" t="s">
        <v>755</v>
      </c>
      <c r="D138" s="205"/>
      <c r="E138" s="205"/>
      <c r="F138" s="229" t="s">
        <v>725</v>
      </c>
      <c r="G138" s="205"/>
      <c r="H138" s="205" t="s">
        <v>779</v>
      </c>
      <c r="I138" s="205" t="s">
        <v>757</v>
      </c>
      <c r="J138" s="205"/>
      <c r="K138" s="252"/>
    </row>
    <row r="139" customFormat="false" ht="15" hidden="false" customHeight="true" outlineLevel="0" collapsed="false">
      <c r="B139" s="249"/>
      <c r="C139" s="205" t="s">
        <v>758</v>
      </c>
      <c r="D139" s="205"/>
      <c r="E139" s="205"/>
      <c r="F139" s="229" t="s">
        <v>725</v>
      </c>
      <c r="G139" s="205"/>
      <c r="H139" s="205" t="s">
        <v>780</v>
      </c>
      <c r="I139" s="205" t="s">
        <v>760</v>
      </c>
      <c r="J139" s="205"/>
      <c r="K139" s="252"/>
    </row>
    <row r="140" customFormat="false" ht="15" hidden="false" customHeight="true" outlineLevel="0" collapsed="false">
      <c r="B140" s="249"/>
      <c r="C140" s="205" t="s">
        <v>761</v>
      </c>
      <c r="D140" s="205"/>
      <c r="E140" s="205"/>
      <c r="F140" s="229" t="s">
        <v>725</v>
      </c>
      <c r="G140" s="205"/>
      <c r="H140" s="205" t="s">
        <v>761</v>
      </c>
      <c r="I140" s="205" t="s">
        <v>760</v>
      </c>
      <c r="J140" s="205"/>
      <c r="K140" s="252"/>
    </row>
    <row r="141" customFormat="false" ht="15" hidden="false" customHeight="true" outlineLevel="0" collapsed="false">
      <c r="B141" s="249"/>
      <c r="C141" s="205" t="s">
        <v>37</v>
      </c>
      <c r="D141" s="205"/>
      <c r="E141" s="205"/>
      <c r="F141" s="229" t="s">
        <v>725</v>
      </c>
      <c r="G141" s="205"/>
      <c r="H141" s="205" t="s">
        <v>781</v>
      </c>
      <c r="I141" s="205" t="s">
        <v>760</v>
      </c>
      <c r="J141" s="205"/>
      <c r="K141" s="252"/>
    </row>
    <row r="142" customFormat="false" ht="15" hidden="false" customHeight="true" outlineLevel="0" collapsed="false">
      <c r="B142" s="249"/>
      <c r="C142" s="205" t="s">
        <v>782</v>
      </c>
      <c r="D142" s="205"/>
      <c r="E142" s="205"/>
      <c r="F142" s="229" t="s">
        <v>725</v>
      </c>
      <c r="G142" s="205"/>
      <c r="H142" s="205" t="s">
        <v>783</v>
      </c>
      <c r="I142" s="205" t="s">
        <v>760</v>
      </c>
      <c r="J142" s="205"/>
      <c r="K142" s="252"/>
    </row>
    <row r="143" customFormat="false" ht="15" hidden="false" customHeight="true" outlineLevel="0" collapsed="false">
      <c r="B143" s="253"/>
      <c r="C143" s="254"/>
      <c r="D143" s="254"/>
      <c r="E143" s="254"/>
      <c r="F143" s="254"/>
      <c r="G143" s="254"/>
      <c r="H143" s="254"/>
      <c r="I143" s="254"/>
      <c r="J143" s="254"/>
      <c r="K143" s="255"/>
    </row>
    <row r="144" customFormat="false" ht="18.75" hidden="false" customHeight="true" outlineLevel="0" collapsed="false">
      <c r="B144" s="240"/>
      <c r="C144" s="240"/>
      <c r="D144" s="240"/>
      <c r="E144" s="240"/>
      <c r="F144" s="241"/>
      <c r="G144" s="240"/>
      <c r="H144" s="240"/>
      <c r="I144" s="240"/>
      <c r="J144" s="240"/>
      <c r="K144" s="240"/>
    </row>
    <row r="145" customFormat="false" ht="18.75" hidden="false" customHeight="true" outlineLevel="0" collapsed="false"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</row>
    <row r="146" customFormat="false" ht="7.5" hidden="false" customHeight="true" outlineLevel="0" collapsed="false">
      <c r="B146" s="215"/>
      <c r="C146" s="216"/>
      <c r="D146" s="216"/>
      <c r="E146" s="216"/>
      <c r="F146" s="216"/>
      <c r="G146" s="216"/>
      <c r="H146" s="216"/>
      <c r="I146" s="216"/>
      <c r="J146" s="216"/>
      <c r="K146" s="217"/>
    </row>
    <row r="147" customFormat="false" ht="45" hidden="false" customHeight="true" outlineLevel="0" collapsed="false">
      <c r="B147" s="218"/>
      <c r="C147" s="219" t="s">
        <v>784</v>
      </c>
      <c r="D147" s="219"/>
      <c r="E147" s="219"/>
      <c r="F147" s="219"/>
      <c r="G147" s="219"/>
      <c r="H147" s="219"/>
      <c r="I147" s="219"/>
      <c r="J147" s="219"/>
      <c r="K147" s="220"/>
    </row>
    <row r="148" customFormat="false" ht="17.25" hidden="false" customHeight="true" outlineLevel="0" collapsed="false">
      <c r="B148" s="218"/>
      <c r="C148" s="221" t="s">
        <v>719</v>
      </c>
      <c r="D148" s="221"/>
      <c r="E148" s="221"/>
      <c r="F148" s="221" t="s">
        <v>720</v>
      </c>
      <c r="G148" s="222"/>
      <c r="H148" s="221" t="s">
        <v>53</v>
      </c>
      <c r="I148" s="221" t="s">
        <v>56</v>
      </c>
      <c r="J148" s="221" t="s">
        <v>721</v>
      </c>
      <c r="K148" s="220"/>
    </row>
    <row r="149" customFormat="false" ht="17.25" hidden="false" customHeight="true" outlineLevel="0" collapsed="false">
      <c r="B149" s="218"/>
      <c r="C149" s="223" t="s">
        <v>722</v>
      </c>
      <c r="D149" s="223"/>
      <c r="E149" s="223"/>
      <c r="F149" s="224" t="s">
        <v>723</v>
      </c>
      <c r="G149" s="225"/>
      <c r="H149" s="223"/>
      <c r="I149" s="223"/>
      <c r="J149" s="223" t="s">
        <v>724</v>
      </c>
      <c r="K149" s="220"/>
    </row>
    <row r="150" customFormat="false" ht="5.25" hidden="false" customHeight="true" outlineLevel="0" collapsed="false">
      <c r="B150" s="231"/>
      <c r="C150" s="226"/>
      <c r="D150" s="226"/>
      <c r="E150" s="226"/>
      <c r="F150" s="226"/>
      <c r="G150" s="227"/>
      <c r="H150" s="226"/>
      <c r="I150" s="226"/>
      <c r="J150" s="226"/>
      <c r="K150" s="252"/>
    </row>
    <row r="151" customFormat="false" ht="15" hidden="false" customHeight="true" outlineLevel="0" collapsed="false">
      <c r="B151" s="231"/>
      <c r="C151" s="256" t="s">
        <v>728</v>
      </c>
      <c r="D151" s="205"/>
      <c r="E151" s="205"/>
      <c r="F151" s="257" t="s">
        <v>725</v>
      </c>
      <c r="G151" s="205"/>
      <c r="H151" s="256" t="s">
        <v>765</v>
      </c>
      <c r="I151" s="256" t="s">
        <v>727</v>
      </c>
      <c r="J151" s="256" t="n">
        <v>120</v>
      </c>
      <c r="K151" s="252"/>
    </row>
    <row r="152" customFormat="false" ht="15" hidden="false" customHeight="true" outlineLevel="0" collapsed="false">
      <c r="B152" s="231"/>
      <c r="C152" s="256" t="s">
        <v>774</v>
      </c>
      <c r="D152" s="205"/>
      <c r="E152" s="205"/>
      <c r="F152" s="257" t="s">
        <v>725</v>
      </c>
      <c r="G152" s="205"/>
      <c r="H152" s="256" t="s">
        <v>785</v>
      </c>
      <c r="I152" s="256" t="s">
        <v>727</v>
      </c>
      <c r="J152" s="256" t="s">
        <v>776</v>
      </c>
      <c r="K152" s="252"/>
    </row>
    <row r="153" customFormat="false" ht="15" hidden="false" customHeight="true" outlineLevel="0" collapsed="false">
      <c r="B153" s="231"/>
      <c r="C153" s="256" t="s">
        <v>673</v>
      </c>
      <c r="D153" s="205"/>
      <c r="E153" s="205"/>
      <c r="F153" s="257" t="s">
        <v>725</v>
      </c>
      <c r="G153" s="205"/>
      <c r="H153" s="256" t="s">
        <v>786</v>
      </c>
      <c r="I153" s="256" t="s">
        <v>727</v>
      </c>
      <c r="J153" s="256" t="s">
        <v>776</v>
      </c>
      <c r="K153" s="252"/>
    </row>
    <row r="154" customFormat="false" ht="15" hidden="false" customHeight="true" outlineLevel="0" collapsed="false">
      <c r="B154" s="231"/>
      <c r="C154" s="256" t="s">
        <v>730</v>
      </c>
      <c r="D154" s="205"/>
      <c r="E154" s="205"/>
      <c r="F154" s="257" t="s">
        <v>731</v>
      </c>
      <c r="G154" s="205"/>
      <c r="H154" s="256" t="s">
        <v>765</v>
      </c>
      <c r="I154" s="256" t="s">
        <v>727</v>
      </c>
      <c r="J154" s="256" t="n">
        <v>50</v>
      </c>
      <c r="K154" s="252"/>
    </row>
    <row r="155" customFormat="false" ht="15" hidden="false" customHeight="true" outlineLevel="0" collapsed="false">
      <c r="B155" s="231"/>
      <c r="C155" s="256" t="s">
        <v>733</v>
      </c>
      <c r="D155" s="205"/>
      <c r="E155" s="205"/>
      <c r="F155" s="257" t="s">
        <v>725</v>
      </c>
      <c r="G155" s="205"/>
      <c r="H155" s="256" t="s">
        <v>765</v>
      </c>
      <c r="I155" s="256" t="s">
        <v>735</v>
      </c>
      <c r="J155" s="256"/>
      <c r="K155" s="252"/>
    </row>
    <row r="156" customFormat="false" ht="15" hidden="false" customHeight="true" outlineLevel="0" collapsed="false">
      <c r="B156" s="231"/>
      <c r="C156" s="256" t="s">
        <v>744</v>
      </c>
      <c r="D156" s="205"/>
      <c r="E156" s="205"/>
      <c r="F156" s="257" t="s">
        <v>731</v>
      </c>
      <c r="G156" s="205"/>
      <c r="H156" s="256" t="s">
        <v>765</v>
      </c>
      <c r="I156" s="256" t="s">
        <v>727</v>
      </c>
      <c r="J156" s="256" t="n">
        <v>50</v>
      </c>
      <c r="K156" s="252"/>
    </row>
    <row r="157" customFormat="false" ht="15" hidden="false" customHeight="true" outlineLevel="0" collapsed="false">
      <c r="B157" s="231"/>
      <c r="C157" s="256" t="s">
        <v>752</v>
      </c>
      <c r="D157" s="205"/>
      <c r="E157" s="205"/>
      <c r="F157" s="257" t="s">
        <v>731</v>
      </c>
      <c r="G157" s="205"/>
      <c r="H157" s="256" t="s">
        <v>765</v>
      </c>
      <c r="I157" s="256" t="s">
        <v>727</v>
      </c>
      <c r="J157" s="256" t="n">
        <v>50</v>
      </c>
      <c r="K157" s="252"/>
    </row>
    <row r="158" customFormat="false" ht="15" hidden="false" customHeight="true" outlineLevel="0" collapsed="false">
      <c r="B158" s="231"/>
      <c r="C158" s="256" t="s">
        <v>750</v>
      </c>
      <c r="D158" s="205"/>
      <c r="E158" s="205"/>
      <c r="F158" s="257" t="s">
        <v>731</v>
      </c>
      <c r="G158" s="205"/>
      <c r="H158" s="256" t="s">
        <v>765</v>
      </c>
      <c r="I158" s="256" t="s">
        <v>727</v>
      </c>
      <c r="J158" s="256" t="n">
        <v>50</v>
      </c>
      <c r="K158" s="252"/>
    </row>
    <row r="159" customFormat="false" ht="15" hidden="false" customHeight="true" outlineLevel="0" collapsed="false">
      <c r="B159" s="231"/>
      <c r="C159" s="256" t="s">
        <v>81</v>
      </c>
      <c r="D159" s="205"/>
      <c r="E159" s="205"/>
      <c r="F159" s="257" t="s">
        <v>725</v>
      </c>
      <c r="G159" s="205"/>
      <c r="H159" s="256" t="s">
        <v>787</v>
      </c>
      <c r="I159" s="256" t="s">
        <v>727</v>
      </c>
      <c r="J159" s="256" t="s">
        <v>788</v>
      </c>
      <c r="K159" s="252"/>
    </row>
    <row r="160" customFormat="false" ht="15" hidden="false" customHeight="true" outlineLevel="0" collapsed="false">
      <c r="B160" s="231"/>
      <c r="C160" s="256" t="s">
        <v>789</v>
      </c>
      <c r="D160" s="205"/>
      <c r="E160" s="205"/>
      <c r="F160" s="257" t="s">
        <v>725</v>
      </c>
      <c r="G160" s="205"/>
      <c r="H160" s="256" t="s">
        <v>790</v>
      </c>
      <c r="I160" s="256" t="s">
        <v>760</v>
      </c>
      <c r="J160" s="256"/>
      <c r="K160" s="252"/>
    </row>
    <row r="161" customFormat="false" ht="15" hidden="false" customHeight="true" outlineLevel="0" collapsed="false">
      <c r="B161" s="258"/>
      <c r="C161" s="238"/>
      <c r="D161" s="238"/>
      <c r="E161" s="238"/>
      <c r="F161" s="238"/>
      <c r="G161" s="238"/>
      <c r="H161" s="238"/>
      <c r="I161" s="238"/>
      <c r="J161" s="238"/>
      <c r="K161" s="259"/>
    </row>
    <row r="162" customFormat="false" ht="18.75" hidden="false" customHeight="true" outlineLevel="0" collapsed="false">
      <c r="B162" s="240"/>
      <c r="C162" s="250"/>
      <c r="D162" s="250"/>
      <c r="E162" s="250"/>
      <c r="F162" s="260"/>
      <c r="G162" s="250"/>
      <c r="H162" s="250"/>
      <c r="I162" s="250"/>
      <c r="J162" s="250"/>
      <c r="K162" s="240"/>
    </row>
    <row r="163" customFormat="false" ht="18.75" hidden="false" customHeight="true" outlineLevel="0" collapsed="false"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</row>
    <row r="164" customFormat="false" ht="7.5" hidden="false" customHeight="true" outlineLevel="0" collapsed="false">
      <c r="B164" s="190"/>
      <c r="C164" s="191"/>
      <c r="D164" s="191"/>
      <c r="E164" s="191"/>
      <c r="F164" s="191"/>
      <c r="G164" s="191"/>
      <c r="H164" s="191"/>
      <c r="I164" s="191"/>
      <c r="J164" s="191"/>
      <c r="K164" s="192"/>
    </row>
    <row r="165" customFormat="false" ht="45" hidden="false" customHeight="true" outlineLevel="0" collapsed="false">
      <c r="B165" s="194"/>
      <c r="C165" s="195" t="s">
        <v>791</v>
      </c>
      <c r="D165" s="195"/>
      <c r="E165" s="195"/>
      <c r="F165" s="195"/>
      <c r="G165" s="195"/>
      <c r="H165" s="195"/>
      <c r="I165" s="195"/>
      <c r="J165" s="195"/>
      <c r="K165" s="196"/>
    </row>
    <row r="166" customFormat="false" ht="17.25" hidden="false" customHeight="true" outlineLevel="0" collapsed="false">
      <c r="B166" s="194"/>
      <c r="C166" s="221" t="s">
        <v>719</v>
      </c>
      <c r="D166" s="221"/>
      <c r="E166" s="221"/>
      <c r="F166" s="221" t="s">
        <v>720</v>
      </c>
      <c r="G166" s="261"/>
      <c r="H166" s="262" t="s">
        <v>53</v>
      </c>
      <c r="I166" s="262" t="s">
        <v>56</v>
      </c>
      <c r="J166" s="221" t="s">
        <v>721</v>
      </c>
      <c r="K166" s="196"/>
    </row>
    <row r="167" customFormat="false" ht="17.25" hidden="false" customHeight="true" outlineLevel="0" collapsed="false">
      <c r="B167" s="197"/>
      <c r="C167" s="223" t="s">
        <v>722</v>
      </c>
      <c r="D167" s="223"/>
      <c r="E167" s="223"/>
      <c r="F167" s="224" t="s">
        <v>723</v>
      </c>
      <c r="G167" s="263"/>
      <c r="H167" s="264"/>
      <c r="I167" s="264"/>
      <c r="J167" s="223" t="s">
        <v>724</v>
      </c>
      <c r="K167" s="199"/>
    </row>
    <row r="168" customFormat="false" ht="5.25" hidden="false" customHeight="true" outlineLevel="0" collapsed="false">
      <c r="B168" s="231"/>
      <c r="C168" s="226"/>
      <c r="D168" s="226"/>
      <c r="E168" s="226"/>
      <c r="F168" s="226"/>
      <c r="G168" s="227"/>
      <c r="H168" s="226"/>
      <c r="I168" s="226"/>
      <c r="J168" s="226"/>
      <c r="K168" s="252"/>
    </row>
    <row r="169" customFormat="false" ht="15" hidden="false" customHeight="true" outlineLevel="0" collapsed="false">
      <c r="B169" s="231"/>
      <c r="C169" s="205" t="s">
        <v>728</v>
      </c>
      <c r="D169" s="205"/>
      <c r="E169" s="205"/>
      <c r="F169" s="229" t="s">
        <v>725</v>
      </c>
      <c r="G169" s="205"/>
      <c r="H169" s="205" t="s">
        <v>765</v>
      </c>
      <c r="I169" s="205" t="s">
        <v>727</v>
      </c>
      <c r="J169" s="205" t="n">
        <v>120</v>
      </c>
      <c r="K169" s="252"/>
    </row>
    <row r="170" customFormat="false" ht="15" hidden="false" customHeight="true" outlineLevel="0" collapsed="false">
      <c r="B170" s="231"/>
      <c r="C170" s="205" t="s">
        <v>774</v>
      </c>
      <c r="D170" s="205"/>
      <c r="E170" s="205"/>
      <c r="F170" s="229" t="s">
        <v>725</v>
      </c>
      <c r="G170" s="205"/>
      <c r="H170" s="205" t="s">
        <v>775</v>
      </c>
      <c r="I170" s="205" t="s">
        <v>727</v>
      </c>
      <c r="J170" s="205" t="s">
        <v>776</v>
      </c>
      <c r="K170" s="252"/>
    </row>
    <row r="171" customFormat="false" ht="15" hidden="false" customHeight="true" outlineLevel="0" collapsed="false">
      <c r="B171" s="231"/>
      <c r="C171" s="205" t="s">
        <v>673</v>
      </c>
      <c r="D171" s="205"/>
      <c r="E171" s="205"/>
      <c r="F171" s="229" t="s">
        <v>725</v>
      </c>
      <c r="G171" s="205"/>
      <c r="H171" s="205" t="s">
        <v>792</v>
      </c>
      <c r="I171" s="205" t="s">
        <v>727</v>
      </c>
      <c r="J171" s="205" t="s">
        <v>776</v>
      </c>
      <c r="K171" s="252"/>
    </row>
    <row r="172" customFormat="false" ht="15" hidden="false" customHeight="true" outlineLevel="0" collapsed="false">
      <c r="B172" s="231"/>
      <c r="C172" s="205" t="s">
        <v>730</v>
      </c>
      <c r="D172" s="205"/>
      <c r="E172" s="205"/>
      <c r="F172" s="229" t="s">
        <v>731</v>
      </c>
      <c r="G172" s="205"/>
      <c r="H172" s="205" t="s">
        <v>792</v>
      </c>
      <c r="I172" s="205" t="s">
        <v>727</v>
      </c>
      <c r="J172" s="205" t="n">
        <v>50</v>
      </c>
      <c r="K172" s="252"/>
    </row>
    <row r="173" customFormat="false" ht="15" hidden="false" customHeight="true" outlineLevel="0" collapsed="false">
      <c r="B173" s="231"/>
      <c r="C173" s="205" t="s">
        <v>733</v>
      </c>
      <c r="D173" s="205"/>
      <c r="E173" s="205"/>
      <c r="F173" s="229" t="s">
        <v>725</v>
      </c>
      <c r="G173" s="205"/>
      <c r="H173" s="205" t="s">
        <v>792</v>
      </c>
      <c r="I173" s="205" t="s">
        <v>735</v>
      </c>
      <c r="J173" s="205"/>
      <c r="K173" s="252"/>
    </row>
    <row r="174" customFormat="false" ht="15" hidden="false" customHeight="true" outlineLevel="0" collapsed="false">
      <c r="B174" s="231"/>
      <c r="C174" s="205" t="s">
        <v>744</v>
      </c>
      <c r="D174" s="205"/>
      <c r="E174" s="205"/>
      <c r="F174" s="229" t="s">
        <v>731</v>
      </c>
      <c r="G174" s="205"/>
      <c r="H174" s="205" t="s">
        <v>792</v>
      </c>
      <c r="I174" s="205" t="s">
        <v>727</v>
      </c>
      <c r="J174" s="205" t="n">
        <v>50</v>
      </c>
      <c r="K174" s="252"/>
    </row>
    <row r="175" customFormat="false" ht="15" hidden="false" customHeight="true" outlineLevel="0" collapsed="false">
      <c r="B175" s="231"/>
      <c r="C175" s="205" t="s">
        <v>752</v>
      </c>
      <c r="D175" s="205"/>
      <c r="E175" s="205"/>
      <c r="F175" s="229" t="s">
        <v>731</v>
      </c>
      <c r="G175" s="205"/>
      <c r="H175" s="205" t="s">
        <v>792</v>
      </c>
      <c r="I175" s="205" t="s">
        <v>727</v>
      </c>
      <c r="J175" s="205" t="n">
        <v>50</v>
      </c>
      <c r="K175" s="252"/>
    </row>
    <row r="176" customFormat="false" ht="15" hidden="false" customHeight="true" outlineLevel="0" collapsed="false">
      <c r="B176" s="231"/>
      <c r="C176" s="205" t="s">
        <v>750</v>
      </c>
      <c r="D176" s="205"/>
      <c r="E176" s="205"/>
      <c r="F176" s="229" t="s">
        <v>731</v>
      </c>
      <c r="G176" s="205"/>
      <c r="H176" s="205" t="s">
        <v>792</v>
      </c>
      <c r="I176" s="205" t="s">
        <v>727</v>
      </c>
      <c r="J176" s="205" t="n">
        <v>50</v>
      </c>
      <c r="K176" s="252"/>
    </row>
    <row r="177" customFormat="false" ht="15" hidden="false" customHeight="true" outlineLevel="0" collapsed="false">
      <c r="B177" s="231"/>
      <c r="C177" s="205" t="s">
        <v>109</v>
      </c>
      <c r="D177" s="205"/>
      <c r="E177" s="205"/>
      <c r="F177" s="229" t="s">
        <v>725</v>
      </c>
      <c r="G177" s="205"/>
      <c r="H177" s="205" t="s">
        <v>793</v>
      </c>
      <c r="I177" s="205" t="s">
        <v>794</v>
      </c>
      <c r="J177" s="205"/>
      <c r="K177" s="252"/>
    </row>
    <row r="178" customFormat="false" ht="15" hidden="false" customHeight="true" outlineLevel="0" collapsed="false">
      <c r="B178" s="231"/>
      <c r="C178" s="205" t="s">
        <v>56</v>
      </c>
      <c r="D178" s="205"/>
      <c r="E178" s="205"/>
      <c r="F178" s="229" t="s">
        <v>725</v>
      </c>
      <c r="G178" s="205"/>
      <c r="H178" s="205" t="s">
        <v>795</v>
      </c>
      <c r="I178" s="205" t="s">
        <v>796</v>
      </c>
      <c r="J178" s="205" t="n">
        <v>1</v>
      </c>
      <c r="K178" s="252"/>
    </row>
    <row r="179" customFormat="false" ht="15" hidden="false" customHeight="true" outlineLevel="0" collapsed="false">
      <c r="B179" s="231"/>
      <c r="C179" s="205" t="s">
        <v>52</v>
      </c>
      <c r="D179" s="205"/>
      <c r="E179" s="205"/>
      <c r="F179" s="229" t="s">
        <v>725</v>
      </c>
      <c r="G179" s="205"/>
      <c r="H179" s="205" t="s">
        <v>797</v>
      </c>
      <c r="I179" s="205" t="s">
        <v>727</v>
      </c>
      <c r="J179" s="205" t="n">
        <v>20</v>
      </c>
      <c r="K179" s="252"/>
    </row>
    <row r="180" customFormat="false" ht="15" hidden="false" customHeight="true" outlineLevel="0" collapsed="false">
      <c r="B180" s="231"/>
      <c r="C180" s="205" t="s">
        <v>53</v>
      </c>
      <c r="D180" s="205"/>
      <c r="E180" s="205"/>
      <c r="F180" s="229" t="s">
        <v>725</v>
      </c>
      <c r="G180" s="205"/>
      <c r="H180" s="205" t="s">
        <v>798</v>
      </c>
      <c r="I180" s="205" t="s">
        <v>727</v>
      </c>
      <c r="J180" s="205" t="n">
        <v>255</v>
      </c>
      <c r="K180" s="252"/>
    </row>
    <row r="181" customFormat="false" ht="15" hidden="false" customHeight="true" outlineLevel="0" collapsed="false">
      <c r="B181" s="231"/>
      <c r="C181" s="205" t="s">
        <v>110</v>
      </c>
      <c r="D181" s="205"/>
      <c r="E181" s="205"/>
      <c r="F181" s="229" t="s">
        <v>725</v>
      </c>
      <c r="G181" s="205"/>
      <c r="H181" s="205" t="s">
        <v>689</v>
      </c>
      <c r="I181" s="205" t="s">
        <v>727</v>
      </c>
      <c r="J181" s="205" t="n">
        <v>10</v>
      </c>
      <c r="K181" s="252"/>
    </row>
    <row r="182" customFormat="false" ht="15" hidden="false" customHeight="true" outlineLevel="0" collapsed="false">
      <c r="B182" s="231"/>
      <c r="C182" s="205" t="s">
        <v>111</v>
      </c>
      <c r="D182" s="205"/>
      <c r="E182" s="205"/>
      <c r="F182" s="229" t="s">
        <v>725</v>
      </c>
      <c r="G182" s="205"/>
      <c r="H182" s="205" t="s">
        <v>799</v>
      </c>
      <c r="I182" s="205" t="s">
        <v>760</v>
      </c>
      <c r="J182" s="205"/>
      <c r="K182" s="252"/>
    </row>
    <row r="183" customFormat="false" ht="15" hidden="false" customHeight="true" outlineLevel="0" collapsed="false">
      <c r="B183" s="231"/>
      <c r="C183" s="205" t="s">
        <v>800</v>
      </c>
      <c r="D183" s="205"/>
      <c r="E183" s="205"/>
      <c r="F183" s="229" t="s">
        <v>725</v>
      </c>
      <c r="G183" s="205"/>
      <c r="H183" s="205" t="s">
        <v>801</v>
      </c>
      <c r="I183" s="205" t="s">
        <v>760</v>
      </c>
      <c r="J183" s="205"/>
      <c r="K183" s="252"/>
    </row>
    <row r="184" customFormat="false" ht="15" hidden="false" customHeight="true" outlineLevel="0" collapsed="false">
      <c r="B184" s="231"/>
      <c r="C184" s="205" t="s">
        <v>789</v>
      </c>
      <c r="D184" s="205"/>
      <c r="E184" s="205"/>
      <c r="F184" s="229" t="s">
        <v>725</v>
      </c>
      <c r="G184" s="205"/>
      <c r="H184" s="205" t="s">
        <v>802</v>
      </c>
      <c r="I184" s="205" t="s">
        <v>760</v>
      </c>
      <c r="J184" s="205"/>
      <c r="K184" s="252"/>
    </row>
    <row r="185" customFormat="false" ht="15" hidden="false" customHeight="true" outlineLevel="0" collapsed="false">
      <c r="B185" s="231"/>
      <c r="C185" s="205" t="s">
        <v>113</v>
      </c>
      <c r="D185" s="205"/>
      <c r="E185" s="205"/>
      <c r="F185" s="229" t="s">
        <v>731</v>
      </c>
      <c r="G185" s="205"/>
      <c r="H185" s="205" t="s">
        <v>803</v>
      </c>
      <c r="I185" s="205" t="s">
        <v>727</v>
      </c>
      <c r="J185" s="205" t="n">
        <v>50</v>
      </c>
      <c r="K185" s="252"/>
    </row>
    <row r="186" customFormat="false" ht="15" hidden="false" customHeight="true" outlineLevel="0" collapsed="false">
      <c r="B186" s="231"/>
      <c r="C186" s="205" t="s">
        <v>804</v>
      </c>
      <c r="D186" s="205"/>
      <c r="E186" s="205"/>
      <c r="F186" s="229" t="s">
        <v>731</v>
      </c>
      <c r="G186" s="205"/>
      <c r="H186" s="205" t="s">
        <v>805</v>
      </c>
      <c r="I186" s="205" t="s">
        <v>806</v>
      </c>
      <c r="J186" s="205"/>
      <c r="K186" s="252"/>
    </row>
    <row r="187" customFormat="false" ht="15" hidden="false" customHeight="true" outlineLevel="0" collapsed="false">
      <c r="B187" s="231"/>
      <c r="C187" s="205" t="s">
        <v>807</v>
      </c>
      <c r="D187" s="205"/>
      <c r="E187" s="205"/>
      <c r="F187" s="229" t="s">
        <v>731</v>
      </c>
      <c r="G187" s="205"/>
      <c r="H187" s="205" t="s">
        <v>808</v>
      </c>
      <c r="I187" s="205" t="s">
        <v>806</v>
      </c>
      <c r="J187" s="205"/>
      <c r="K187" s="252"/>
    </row>
    <row r="188" customFormat="false" ht="15" hidden="false" customHeight="true" outlineLevel="0" collapsed="false">
      <c r="B188" s="231"/>
      <c r="C188" s="205" t="s">
        <v>809</v>
      </c>
      <c r="D188" s="205"/>
      <c r="E188" s="205"/>
      <c r="F188" s="229" t="s">
        <v>731</v>
      </c>
      <c r="G188" s="205"/>
      <c r="H188" s="205" t="s">
        <v>810</v>
      </c>
      <c r="I188" s="205" t="s">
        <v>806</v>
      </c>
      <c r="J188" s="205"/>
      <c r="K188" s="252"/>
    </row>
    <row r="189" customFormat="false" ht="15" hidden="false" customHeight="true" outlineLevel="0" collapsed="false">
      <c r="B189" s="231"/>
      <c r="C189" s="265" t="s">
        <v>811</v>
      </c>
      <c r="D189" s="205"/>
      <c r="E189" s="205"/>
      <c r="F189" s="229" t="s">
        <v>731</v>
      </c>
      <c r="G189" s="205"/>
      <c r="H189" s="205" t="s">
        <v>812</v>
      </c>
      <c r="I189" s="205" t="s">
        <v>813</v>
      </c>
      <c r="J189" s="266" t="s">
        <v>814</v>
      </c>
      <c r="K189" s="252"/>
    </row>
    <row r="190" customFormat="false" ht="15" hidden="false" customHeight="true" outlineLevel="0" collapsed="false">
      <c r="B190" s="231"/>
      <c r="C190" s="265" t="s">
        <v>41</v>
      </c>
      <c r="D190" s="205"/>
      <c r="E190" s="205"/>
      <c r="F190" s="229" t="s">
        <v>725</v>
      </c>
      <c r="G190" s="205"/>
      <c r="H190" s="201" t="s">
        <v>815</v>
      </c>
      <c r="I190" s="205" t="s">
        <v>816</v>
      </c>
      <c r="J190" s="205"/>
      <c r="K190" s="252"/>
    </row>
    <row r="191" customFormat="false" ht="15" hidden="false" customHeight="true" outlineLevel="0" collapsed="false">
      <c r="B191" s="231"/>
      <c r="C191" s="265" t="s">
        <v>817</v>
      </c>
      <c r="D191" s="205"/>
      <c r="E191" s="205"/>
      <c r="F191" s="229" t="s">
        <v>725</v>
      </c>
      <c r="G191" s="205"/>
      <c r="H191" s="205" t="s">
        <v>818</v>
      </c>
      <c r="I191" s="205" t="s">
        <v>760</v>
      </c>
      <c r="J191" s="205"/>
      <c r="K191" s="252"/>
    </row>
    <row r="192" customFormat="false" ht="15" hidden="false" customHeight="true" outlineLevel="0" collapsed="false">
      <c r="B192" s="231"/>
      <c r="C192" s="265" t="s">
        <v>819</v>
      </c>
      <c r="D192" s="205"/>
      <c r="E192" s="205"/>
      <c r="F192" s="229" t="s">
        <v>725</v>
      </c>
      <c r="G192" s="205"/>
      <c r="H192" s="205" t="s">
        <v>820</v>
      </c>
      <c r="I192" s="205" t="s">
        <v>760</v>
      </c>
      <c r="J192" s="205"/>
      <c r="K192" s="252"/>
    </row>
    <row r="193" customFormat="false" ht="15" hidden="false" customHeight="true" outlineLevel="0" collapsed="false">
      <c r="B193" s="231"/>
      <c r="C193" s="265" t="s">
        <v>821</v>
      </c>
      <c r="D193" s="205"/>
      <c r="E193" s="205"/>
      <c r="F193" s="229" t="s">
        <v>731</v>
      </c>
      <c r="G193" s="205"/>
      <c r="H193" s="205" t="s">
        <v>822</v>
      </c>
      <c r="I193" s="205" t="s">
        <v>760</v>
      </c>
      <c r="J193" s="205"/>
      <c r="K193" s="252"/>
    </row>
    <row r="194" customFormat="false" ht="15" hidden="false" customHeight="true" outlineLevel="0" collapsed="false">
      <c r="B194" s="258"/>
      <c r="C194" s="267"/>
      <c r="D194" s="238"/>
      <c r="E194" s="238"/>
      <c r="F194" s="238"/>
      <c r="G194" s="238"/>
      <c r="H194" s="238"/>
      <c r="I194" s="238"/>
      <c r="J194" s="238"/>
      <c r="K194" s="259"/>
    </row>
    <row r="195" customFormat="false" ht="18.75" hidden="false" customHeight="true" outlineLevel="0" collapsed="false">
      <c r="B195" s="240"/>
      <c r="C195" s="250"/>
      <c r="D195" s="250"/>
      <c r="E195" s="250"/>
      <c r="F195" s="260"/>
      <c r="G195" s="250"/>
      <c r="H195" s="250"/>
      <c r="I195" s="250"/>
      <c r="J195" s="250"/>
      <c r="K195" s="240"/>
    </row>
    <row r="196" customFormat="false" ht="18.75" hidden="false" customHeight="true" outlineLevel="0" collapsed="false">
      <c r="B196" s="240"/>
      <c r="C196" s="250"/>
      <c r="D196" s="250"/>
      <c r="E196" s="250"/>
      <c r="F196" s="260"/>
      <c r="G196" s="250"/>
      <c r="H196" s="250"/>
      <c r="I196" s="250"/>
      <c r="J196" s="250"/>
      <c r="K196" s="240"/>
    </row>
    <row r="197" customFormat="false" ht="18.75" hidden="false" customHeight="true" outlineLevel="0" collapsed="false"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</row>
    <row r="198" customFormat="false" ht="13.5" hidden="false" customHeight="false" outlineLevel="0" collapsed="false">
      <c r="B198" s="190"/>
      <c r="C198" s="191"/>
      <c r="D198" s="191"/>
      <c r="E198" s="191"/>
      <c r="F198" s="191"/>
      <c r="G198" s="191"/>
      <c r="H198" s="191"/>
      <c r="I198" s="191"/>
      <c r="J198" s="191"/>
      <c r="K198" s="192"/>
    </row>
    <row r="199" customFormat="false" ht="21" hidden="false" customHeight="true" outlineLevel="0" collapsed="false">
      <c r="B199" s="194"/>
      <c r="C199" s="195" t="s">
        <v>823</v>
      </c>
      <c r="D199" s="195"/>
      <c r="E199" s="195"/>
      <c r="F199" s="195"/>
      <c r="G199" s="195"/>
      <c r="H199" s="195"/>
      <c r="I199" s="195"/>
      <c r="J199" s="195"/>
      <c r="K199" s="196"/>
    </row>
    <row r="200" customFormat="false" ht="25.5" hidden="false" customHeight="true" outlineLevel="0" collapsed="false">
      <c r="B200" s="194"/>
      <c r="C200" s="268" t="s">
        <v>824</v>
      </c>
      <c r="D200" s="268"/>
      <c r="E200" s="268"/>
      <c r="F200" s="268" t="s">
        <v>825</v>
      </c>
      <c r="G200" s="269"/>
      <c r="H200" s="268" t="s">
        <v>826</v>
      </c>
      <c r="I200" s="268"/>
      <c r="J200" s="268"/>
      <c r="K200" s="196"/>
    </row>
    <row r="201" customFormat="false" ht="5.25" hidden="false" customHeight="true" outlineLevel="0" collapsed="false">
      <c r="B201" s="231"/>
      <c r="C201" s="226"/>
      <c r="D201" s="226"/>
      <c r="E201" s="226"/>
      <c r="F201" s="226"/>
      <c r="G201" s="250"/>
      <c r="H201" s="226"/>
      <c r="I201" s="226"/>
      <c r="J201" s="226"/>
      <c r="K201" s="252"/>
    </row>
    <row r="202" customFormat="false" ht="15" hidden="false" customHeight="true" outlineLevel="0" collapsed="false">
      <c r="B202" s="231"/>
      <c r="C202" s="205" t="s">
        <v>816</v>
      </c>
      <c r="D202" s="205"/>
      <c r="E202" s="205"/>
      <c r="F202" s="229" t="s">
        <v>42</v>
      </c>
      <c r="G202" s="205"/>
      <c r="H202" s="205" t="s">
        <v>827</v>
      </c>
      <c r="I202" s="205"/>
      <c r="J202" s="205"/>
      <c r="K202" s="252"/>
    </row>
    <row r="203" customFormat="false" ht="15" hidden="false" customHeight="true" outlineLevel="0" collapsed="false">
      <c r="B203" s="231"/>
      <c r="C203" s="205"/>
      <c r="D203" s="205"/>
      <c r="E203" s="205"/>
      <c r="F203" s="229" t="s">
        <v>43</v>
      </c>
      <c r="G203" s="205"/>
      <c r="H203" s="205" t="s">
        <v>828</v>
      </c>
      <c r="I203" s="205"/>
      <c r="J203" s="205"/>
      <c r="K203" s="252"/>
    </row>
    <row r="204" customFormat="false" ht="15" hidden="false" customHeight="true" outlineLevel="0" collapsed="false">
      <c r="B204" s="231"/>
      <c r="C204" s="205"/>
      <c r="D204" s="205"/>
      <c r="E204" s="205"/>
      <c r="F204" s="229" t="s">
        <v>46</v>
      </c>
      <c r="G204" s="205"/>
      <c r="H204" s="205" t="s">
        <v>829</v>
      </c>
      <c r="I204" s="205"/>
      <c r="J204" s="205"/>
      <c r="K204" s="252"/>
    </row>
    <row r="205" customFormat="false" ht="15" hidden="false" customHeight="true" outlineLevel="0" collapsed="false">
      <c r="B205" s="231"/>
      <c r="C205" s="205"/>
      <c r="D205" s="205"/>
      <c r="E205" s="205"/>
      <c r="F205" s="229" t="s">
        <v>44</v>
      </c>
      <c r="G205" s="205"/>
      <c r="H205" s="205" t="s">
        <v>830</v>
      </c>
      <c r="I205" s="205"/>
      <c r="J205" s="205"/>
      <c r="K205" s="252"/>
    </row>
    <row r="206" customFormat="false" ht="15" hidden="false" customHeight="true" outlineLevel="0" collapsed="false">
      <c r="B206" s="231"/>
      <c r="C206" s="205"/>
      <c r="D206" s="205"/>
      <c r="E206" s="205"/>
      <c r="F206" s="229" t="s">
        <v>45</v>
      </c>
      <c r="G206" s="205"/>
      <c r="H206" s="205" t="s">
        <v>831</v>
      </c>
      <c r="I206" s="205"/>
      <c r="J206" s="205"/>
      <c r="K206" s="252"/>
    </row>
    <row r="207" customFormat="false" ht="15" hidden="false" customHeight="true" outlineLevel="0" collapsed="false">
      <c r="B207" s="231"/>
      <c r="C207" s="205"/>
      <c r="D207" s="205"/>
      <c r="E207" s="205"/>
      <c r="F207" s="229"/>
      <c r="G207" s="205"/>
      <c r="H207" s="205"/>
      <c r="I207" s="205"/>
      <c r="J207" s="205"/>
      <c r="K207" s="252"/>
    </row>
    <row r="208" customFormat="false" ht="15" hidden="false" customHeight="true" outlineLevel="0" collapsed="false">
      <c r="B208" s="231"/>
      <c r="C208" s="205" t="s">
        <v>772</v>
      </c>
      <c r="D208" s="205"/>
      <c r="E208" s="205"/>
      <c r="F208" s="229" t="s">
        <v>75</v>
      </c>
      <c r="G208" s="205"/>
      <c r="H208" s="205" t="s">
        <v>832</v>
      </c>
      <c r="I208" s="205"/>
      <c r="J208" s="205"/>
      <c r="K208" s="252"/>
    </row>
    <row r="209" customFormat="false" ht="15" hidden="false" customHeight="true" outlineLevel="0" collapsed="false">
      <c r="B209" s="231"/>
      <c r="C209" s="205"/>
      <c r="D209" s="205"/>
      <c r="E209" s="205"/>
      <c r="F209" s="229" t="s">
        <v>667</v>
      </c>
      <c r="G209" s="205"/>
      <c r="H209" s="205" t="s">
        <v>668</v>
      </c>
      <c r="I209" s="205"/>
      <c r="J209" s="205"/>
      <c r="K209" s="252"/>
    </row>
    <row r="210" customFormat="false" ht="15" hidden="false" customHeight="true" outlineLevel="0" collapsed="false">
      <c r="B210" s="231"/>
      <c r="C210" s="205"/>
      <c r="D210" s="205"/>
      <c r="E210" s="205"/>
      <c r="F210" s="229" t="s">
        <v>665</v>
      </c>
      <c r="G210" s="205"/>
      <c r="H210" s="205" t="s">
        <v>833</v>
      </c>
      <c r="I210" s="205"/>
      <c r="J210" s="205"/>
      <c r="K210" s="252"/>
    </row>
    <row r="211" customFormat="false" ht="15" hidden="false" customHeight="true" outlineLevel="0" collapsed="false">
      <c r="B211" s="270"/>
      <c r="C211" s="205"/>
      <c r="D211" s="205"/>
      <c r="E211" s="205"/>
      <c r="F211" s="229" t="s">
        <v>669</v>
      </c>
      <c r="G211" s="265"/>
      <c r="H211" s="256" t="s">
        <v>670</v>
      </c>
      <c r="I211" s="256"/>
      <c r="J211" s="256"/>
      <c r="K211" s="271"/>
    </row>
    <row r="212" customFormat="false" ht="15" hidden="false" customHeight="true" outlineLevel="0" collapsed="false">
      <c r="B212" s="270"/>
      <c r="C212" s="205"/>
      <c r="D212" s="205"/>
      <c r="E212" s="205"/>
      <c r="F212" s="229" t="s">
        <v>671</v>
      </c>
      <c r="G212" s="265"/>
      <c r="H212" s="256" t="s">
        <v>646</v>
      </c>
      <c r="I212" s="256"/>
      <c r="J212" s="256"/>
      <c r="K212" s="271"/>
    </row>
    <row r="213" customFormat="false" ht="15" hidden="false" customHeight="true" outlineLevel="0" collapsed="false">
      <c r="B213" s="270"/>
      <c r="C213" s="205"/>
      <c r="D213" s="205"/>
      <c r="E213" s="205"/>
      <c r="F213" s="229"/>
      <c r="G213" s="265"/>
      <c r="H213" s="256"/>
      <c r="I213" s="256"/>
      <c r="J213" s="256"/>
      <c r="K213" s="271"/>
    </row>
    <row r="214" customFormat="false" ht="15" hidden="false" customHeight="true" outlineLevel="0" collapsed="false">
      <c r="B214" s="270"/>
      <c r="C214" s="205" t="s">
        <v>796</v>
      </c>
      <c r="D214" s="205"/>
      <c r="E214" s="205"/>
      <c r="F214" s="229" t="n">
        <v>1</v>
      </c>
      <c r="G214" s="265"/>
      <c r="H214" s="256" t="s">
        <v>834</v>
      </c>
      <c r="I214" s="256"/>
      <c r="J214" s="256"/>
      <c r="K214" s="271"/>
    </row>
    <row r="215" customFormat="false" ht="15" hidden="false" customHeight="true" outlineLevel="0" collapsed="false">
      <c r="B215" s="270"/>
      <c r="C215" s="205"/>
      <c r="D215" s="205"/>
      <c r="E215" s="205"/>
      <c r="F215" s="229" t="n">
        <v>2</v>
      </c>
      <c r="G215" s="265"/>
      <c r="H215" s="256" t="s">
        <v>835</v>
      </c>
      <c r="I215" s="256"/>
      <c r="J215" s="256"/>
      <c r="K215" s="271"/>
    </row>
    <row r="216" customFormat="false" ht="15" hidden="false" customHeight="true" outlineLevel="0" collapsed="false">
      <c r="B216" s="270"/>
      <c r="C216" s="205"/>
      <c r="D216" s="205"/>
      <c r="E216" s="205"/>
      <c r="F216" s="229" t="n">
        <v>3</v>
      </c>
      <c r="G216" s="265"/>
      <c r="H216" s="256" t="s">
        <v>836</v>
      </c>
      <c r="I216" s="256"/>
      <c r="J216" s="256"/>
      <c r="K216" s="271"/>
    </row>
    <row r="217" customFormat="false" ht="15" hidden="false" customHeight="true" outlineLevel="0" collapsed="false">
      <c r="B217" s="270"/>
      <c r="C217" s="205"/>
      <c r="D217" s="205"/>
      <c r="E217" s="205"/>
      <c r="F217" s="229" t="n">
        <v>4</v>
      </c>
      <c r="G217" s="265"/>
      <c r="H217" s="256" t="s">
        <v>837</v>
      </c>
      <c r="I217" s="256"/>
      <c r="J217" s="256"/>
      <c r="K217" s="271"/>
    </row>
    <row r="218" customFormat="false" ht="12.75" hidden="false" customHeight="true" outlineLevel="0" collapsed="false">
      <c r="B218" s="272"/>
      <c r="C218" s="273"/>
      <c r="D218" s="273"/>
      <c r="E218" s="273"/>
      <c r="F218" s="273"/>
      <c r="G218" s="273"/>
      <c r="H218" s="273"/>
      <c r="I218" s="273"/>
      <c r="J218" s="273"/>
      <c r="K218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3:37:03Z</dcterms:created>
  <dc:creator>PCPAVEL\Pavel Kolar</dc:creator>
  <dc:description/>
  <dc:language>en-US</dc:language>
  <cp:lastModifiedBy>Rohlíček Tomáš</cp:lastModifiedBy>
  <dcterms:modified xsi:type="dcterms:W3CDTF">2024-06-03T07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