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Krycí list rozpočtu</t>
  </si>
  <si>
    <t xml:space="preserve">Název stavby:</t>
  </si>
  <si>
    <t xml:space="preserve">II/102 od kř. se sil.č. II/114 - Korkyně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/102 v km 29,080 - 30,792, okr. Příbram</t>
  </si>
  <si>
    <t xml:space="preserve">Zhotovitel:</t>
  </si>
  <si>
    <t xml:space="preserve">Termín výstavby:</t>
  </si>
  <si>
    <t xml:space="preserve">červen - červenec 2024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 v km 29,080 - 30,792</t>
  </si>
  <si>
    <t xml:space="preserve">Místo (lokalita):</t>
  </si>
  <si>
    <t xml:space="preserve">Sudovice - Korkyně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882 t       710 m2 x 0,05  + 8535 x 0,04 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9245 m2 + 8549 m2</t>
  </si>
  <si>
    <t xml:space="preserve">574C06</t>
  </si>
  <si>
    <t xml:space="preserve">ASFALTOVÝ BETON PRO LOŽNÍ VRSTVY ACL 16+</t>
  </si>
  <si>
    <t xml:space="preserve">8 549 m2 x 0,05</t>
  </si>
  <si>
    <t xml:space="preserve">574A44</t>
  </si>
  <si>
    <t xml:space="preserve">ASFALTOVÝ BETON PRO OBRUSNÉ VRSTVY ACO 11+ TL. 50MM</t>
  </si>
  <si>
    <t xml:space="preserve">1712 x š. 5,4 m = 9245</t>
  </si>
  <si>
    <t xml:space="preserve">SPOJOVACÍ POSTŘIK Z EMULZE DO 0,5KG/M2</t>
  </si>
  <si>
    <t xml:space="preserve">9 244 m2 ložná vrstva + 8 548 m2 obrusná vrstva</t>
  </si>
  <si>
    <t xml:space="preserve">FRÉZOVÁNÍ DRÁŽKY PRŮŘEZU DO 100MM2 V ASFALTOVÉ VOZOVCE</t>
  </si>
  <si>
    <t xml:space="preserve">M</t>
  </si>
  <si>
    <t xml:space="preserve">příčné spáry + napojení podélná spára napojení na odbočku Pánkov</t>
  </si>
  <si>
    <t xml:space="preserve">TĚSNĚNÍ DILATAČ. SPAR ASF. ZÁLIVKOU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664 m x 0,125 = 458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příkopu do 0,25m3/m s odvozem</t>
  </si>
  <si>
    <t xml:space="preserve">bm</t>
  </si>
  <si>
    <t xml:space="preserve">436 m3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Zdroj položek/cen: www.sfdi.cz (OTSKP 2024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MS Sans Serif"/>
      <family val="0"/>
      <charset val="1"/>
    </font>
    <font>
      <sz val="8"/>
      <name val="MS Sans Serif"/>
      <family val="0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27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6" t="s">
        <v>18</v>
      </c>
      <c r="D10" s="16"/>
      <c r="E10" s="11" t="s">
        <v>19</v>
      </c>
      <c r="F10" s="11"/>
      <c r="G10" s="11"/>
      <c r="H10" s="11" t="s">
        <v>20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8"/>
    </row>
    <row r="14" customFormat="false" ht="15.15" hidden="false" customHeight="true" outlineLevel="0" collapsed="false">
      <c r="A14" s="23" t="s">
        <v>28</v>
      </c>
      <c r="B14" s="24" t="s">
        <v>29</v>
      </c>
      <c r="C14" s="25" t="n"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7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54</v>
      </c>
      <c r="E28" s="41"/>
      <c r="F28" s="41"/>
      <c r="G28" s="42" t="s">
        <v>55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56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3"/>
      <c r="E30" s="43"/>
      <c r="F30" s="43"/>
      <c r="G30" s="45"/>
      <c r="H30" s="45"/>
      <c r="I30" s="45"/>
      <c r="J30" s="8"/>
    </row>
    <row r="31" customFormat="false" ht="14.4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40"/>
      <c r="B32" s="40"/>
      <c r="C32" s="40"/>
      <c r="D32" s="46" t="s">
        <v>57</v>
      </c>
      <c r="E32" s="46"/>
      <c r="F32" s="46"/>
      <c r="G32" s="47" t="s">
        <v>57</v>
      </c>
      <c r="H32" s="47"/>
      <c r="I32" s="47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7.85"/>
    <col collapsed="false" customWidth="true" hidden="false" outlineLevel="0" max="3" min="3" style="50" width="92.27"/>
    <col collapsed="false" customWidth="true" hidden="false" outlineLevel="0" max="4" min="4" style="50" width="10.13"/>
    <col collapsed="false" customWidth="true" hidden="false" outlineLevel="0" max="5" min="5" style="50" width="15.28"/>
    <col collapsed="false" customWidth="true" hidden="false" outlineLevel="0" max="6" min="6" style="51" width="17.13"/>
    <col collapsed="false" customWidth="true" hidden="false" outlineLevel="0" max="7" min="7" style="52" width="20.7"/>
    <col collapsed="false" customWidth="true" hidden="false" outlineLevel="0" max="8" min="8" style="53" width="14.27"/>
    <col collapsed="false" customWidth="false" hidden="false" outlineLevel="0" max="9" min="9" style="54" width="10.42"/>
    <col collapsed="false" customWidth="true" hidden="false" outlineLevel="0" max="10" min="10" style="48" width="55.27"/>
    <col collapsed="false" customWidth="false" hidden="false" outlineLevel="0" max="257" min="11" style="48" width="10.42"/>
  </cols>
  <sheetData>
    <row r="1" s="58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6"/>
      <c r="I1" s="57"/>
    </row>
    <row r="2" s="58" customFormat="true" ht="12.75" hidden="false" customHeight="true" outlineLevel="0" collapsed="false">
      <c r="B2" s="59" t="s">
        <v>59</v>
      </c>
      <c r="C2" s="60" t="s">
        <v>2</v>
      </c>
      <c r="D2" s="61" t="s">
        <v>60</v>
      </c>
      <c r="E2" s="62"/>
      <c r="F2" s="62"/>
      <c r="G2" s="62"/>
      <c r="H2" s="63"/>
      <c r="I2" s="57"/>
    </row>
    <row r="3" s="58" customFormat="true" ht="12.75" hidden="false" customHeight="true" outlineLevel="0" collapsed="false">
      <c r="B3" s="59" t="s">
        <v>61</v>
      </c>
      <c r="C3" s="60" t="s">
        <v>62</v>
      </c>
      <c r="D3" s="62"/>
      <c r="E3" s="62"/>
      <c r="F3" s="64"/>
      <c r="G3" s="62"/>
      <c r="H3" s="63"/>
      <c r="I3" s="57"/>
    </row>
    <row r="4" s="58" customFormat="true" ht="13.5" hidden="false" customHeight="true" outlineLevel="0" collapsed="false">
      <c r="B4" s="59" t="s">
        <v>63</v>
      </c>
      <c r="C4" s="60" t="s">
        <v>64</v>
      </c>
      <c r="D4" s="65"/>
      <c r="E4" s="62"/>
      <c r="F4" s="62"/>
      <c r="G4" s="62"/>
      <c r="H4" s="63"/>
      <c r="I4" s="57"/>
    </row>
    <row r="5" s="58" customFormat="true" ht="1.5" hidden="false" customHeight="true" outlineLevel="0" collapsed="false">
      <c r="B5" s="66"/>
      <c r="C5" s="67"/>
      <c r="D5" s="68"/>
      <c r="E5" s="69"/>
      <c r="F5" s="70"/>
      <c r="G5" s="71"/>
      <c r="H5" s="72"/>
      <c r="I5" s="57"/>
    </row>
    <row r="6" s="58" customFormat="true" ht="20.25" hidden="false" customHeight="true" outlineLevel="0" collapsed="false">
      <c r="B6" s="59" t="s">
        <v>3</v>
      </c>
      <c r="C6" s="60" t="s">
        <v>65</v>
      </c>
      <c r="D6" s="73"/>
      <c r="E6" s="64"/>
      <c r="F6" s="64"/>
      <c r="G6" s="64"/>
      <c r="H6" s="74"/>
      <c r="I6" s="57"/>
    </row>
    <row r="7" s="58" customFormat="true" ht="12.75" hidden="false" customHeight="true" outlineLevel="0" collapsed="false">
      <c r="B7" s="59" t="s">
        <v>66</v>
      </c>
      <c r="C7" s="59" t="s">
        <v>67</v>
      </c>
      <c r="D7" s="73"/>
      <c r="E7" s="73" t="s">
        <v>68</v>
      </c>
      <c r="F7" s="75"/>
      <c r="G7" s="75"/>
      <c r="H7" s="74"/>
      <c r="I7" s="57"/>
    </row>
    <row r="8" s="58" customFormat="true" ht="12.75" hidden="false" customHeight="true" outlineLevel="0" collapsed="false">
      <c r="B8" s="59"/>
      <c r="C8" s="67"/>
      <c r="D8" s="76"/>
      <c r="E8" s="76" t="s">
        <v>69</v>
      </c>
      <c r="F8" s="77"/>
      <c r="G8" s="77"/>
      <c r="H8" s="74"/>
      <c r="I8" s="57"/>
    </row>
    <row r="9" customFormat="false" ht="11.25" hidden="false" customHeight="true" outlineLevel="0" collapsed="false"/>
    <row r="10" s="87" customFormat="true" ht="21" hidden="false" customHeight="true" outlineLevel="0" collapsed="false">
      <c r="A10" s="78" t="s">
        <v>70</v>
      </c>
      <c r="B10" s="79" t="s">
        <v>71</v>
      </c>
      <c r="C10" s="80" t="s">
        <v>72</v>
      </c>
      <c r="D10" s="81" t="s">
        <v>73</v>
      </c>
      <c r="E10" s="82" t="s">
        <v>74</v>
      </c>
      <c r="F10" s="82" t="s">
        <v>75</v>
      </c>
      <c r="G10" s="83" t="s">
        <v>76</v>
      </c>
      <c r="H10" s="84" t="s">
        <v>77</v>
      </c>
      <c r="I10" s="85" t="s">
        <v>78</v>
      </c>
      <c r="J10" s="86" t="s">
        <v>79</v>
      </c>
    </row>
    <row r="11" s="96" customFormat="true" ht="21" hidden="false" customHeight="true" outlineLevel="0" collapsed="false">
      <c r="A11" s="88" t="s">
        <v>80</v>
      </c>
      <c r="B11" s="89" t="s">
        <v>81</v>
      </c>
      <c r="C11" s="90" t="s">
        <v>82</v>
      </c>
      <c r="D11" s="90" t="s">
        <v>83</v>
      </c>
      <c r="E11" s="91" t="n">
        <v>1</v>
      </c>
      <c r="F11" s="92"/>
      <c r="G11" s="93" t="n">
        <f aca="false">F11*E11</f>
        <v>0</v>
      </c>
      <c r="H11" s="94"/>
      <c r="I11" s="95"/>
      <c r="J11" s="86"/>
    </row>
    <row r="12" s="96" customFormat="true" ht="19.5" hidden="false" customHeight="true" outlineLevel="0" collapsed="false">
      <c r="A12" s="97" t="n">
        <v>2</v>
      </c>
      <c r="B12" s="98" t="s">
        <v>84</v>
      </c>
      <c r="C12" s="99" t="s">
        <v>85</v>
      </c>
      <c r="D12" s="99" t="s">
        <v>86</v>
      </c>
      <c r="E12" s="100" t="n">
        <v>1</v>
      </c>
      <c r="F12" s="101"/>
      <c r="G12" s="102" t="n">
        <f aca="false">E12*F12</f>
        <v>0</v>
      </c>
      <c r="H12" s="94"/>
      <c r="I12" s="95"/>
      <c r="J12" s="86"/>
    </row>
    <row r="13" s="96" customFormat="true" ht="27" hidden="false" customHeight="true" outlineLevel="0" collapsed="false">
      <c r="A13" s="97" t="n">
        <v>3</v>
      </c>
      <c r="B13" s="103" t="n">
        <v>113728</v>
      </c>
      <c r="C13" s="104" t="s">
        <v>87</v>
      </c>
      <c r="D13" s="104" t="s">
        <v>88</v>
      </c>
      <c r="E13" s="105" t="n">
        <v>377</v>
      </c>
      <c r="F13" s="106"/>
      <c r="G13" s="107" t="n">
        <f aca="false">F13*E13</f>
        <v>0</v>
      </c>
      <c r="H13" s="94"/>
      <c r="I13" s="95"/>
      <c r="J13" s="108" t="s">
        <v>89</v>
      </c>
    </row>
    <row r="14" s="96" customFormat="true" ht="16.5" hidden="false" customHeight="true" outlineLevel="0" collapsed="false">
      <c r="A14" s="109" t="n">
        <v>4</v>
      </c>
      <c r="B14" s="110" t="s">
        <v>81</v>
      </c>
      <c r="C14" s="111" t="s">
        <v>90</v>
      </c>
      <c r="D14" s="112" t="s">
        <v>91</v>
      </c>
      <c r="E14" s="113" t="n">
        <v>160</v>
      </c>
      <c r="F14" s="114" t="n">
        <v>0</v>
      </c>
      <c r="G14" s="115" t="n">
        <f aca="false">F14*E14</f>
        <v>0</v>
      </c>
      <c r="H14" s="94"/>
      <c r="I14" s="95"/>
      <c r="J14" s="116" t="s">
        <v>92</v>
      </c>
    </row>
    <row r="15" s="96" customFormat="true" ht="17.25" hidden="false" customHeight="true" outlineLevel="0" collapsed="false">
      <c r="A15" s="97" t="n">
        <v>5</v>
      </c>
      <c r="B15" s="103" t="n">
        <v>93818</v>
      </c>
      <c r="C15" s="104" t="s">
        <v>93</v>
      </c>
      <c r="D15" s="104" t="s">
        <v>91</v>
      </c>
      <c r="E15" s="105" t="n">
        <v>17794</v>
      </c>
      <c r="F15" s="106"/>
      <c r="G15" s="107" t="n">
        <f aca="false">F15*E15</f>
        <v>0</v>
      </c>
      <c r="H15" s="94"/>
      <c r="I15" s="95"/>
      <c r="J15" s="86" t="s">
        <v>94</v>
      </c>
    </row>
    <row r="16" s="96" customFormat="true" ht="18.75" hidden="false" customHeight="true" outlineLevel="0" collapsed="false">
      <c r="A16" s="97" t="n">
        <v>6</v>
      </c>
      <c r="B16" s="103" t="s">
        <v>95</v>
      </c>
      <c r="C16" s="104" t="s">
        <v>96</v>
      </c>
      <c r="D16" s="104" t="s">
        <v>88</v>
      </c>
      <c r="E16" s="105" t="n">
        <v>428</v>
      </c>
      <c r="F16" s="106"/>
      <c r="G16" s="107" t="n">
        <f aca="false">F16*E16</f>
        <v>0</v>
      </c>
      <c r="H16" s="94"/>
      <c r="I16" s="95"/>
      <c r="J16" s="86" t="s">
        <v>97</v>
      </c>
    </row>
    <row r="17" s="96" customFormat="true" ht="16.5" hidden="false" customHeight="true" outlineLevel="0" collapsed="false">
      <c r="A17" s="97" t="n">
        <v>7</v>
      </c>
      <c r="B17" s="103" t="s">
        <v>98</v>
      </c>
      <c r="C17" s="104" t="s">
        <v>99</v>
      </c>
      <c r="D17" s="104" t="s">
        <v>91</v>
      </c>
      <c r="E17" s="105" t="n">
        <v>9245</v>
      </c>
      <c r="F17" s="106"/>
      <c r="G17" s="107" t="n">
        <f aca="false">F17*E17</f>
        <v>0</v>
      </c>
      <c r="H17" s="94"/>
      <c r="I17" s="95"/>
      <c r="J17" s="86" t="s">
        <v>100</v>
      </c>
    </row>
    <row r="18" s="96" customFormat="true" ht="19.5" hidden="false" customHeight="true" outlineLevel="0" collapsed="false">
      <c r="A18" s="97" t="n">
        <v>8</v>
      </c>
      <c r="B18" s="103" t="n">
        <v>572213</v>
      </c>
      <c r="C18" s="104" t="s">
        <v>101</v>
      </c>
      <c r="D18" s="104" t="s">
        <v>91</v>
      </c>
      <c r="E18" s="105" t="n">
        <v>17794</v>
      </c>
      <c r="F18" s="106"/>
      <c r="G18" s="107" t="n">
        <f aca="false">F18*E18</f>
        <v>0</v>
      </c>
      <c r="H18" s="94"/>
      <c r="I18" s="95"/>
      <c r="J18" s="86" t="s">
        <v>102</v>
      </c>
    </row>
    <row r="19" s="96" customFormat="true" ht="16.5" hidden="false" customHeight="true" outlineLevel="0" collapsed="false">
      <c r="A19" s="97" t="n">
        <v>9</v>
      </c>
      <c r="B19" s="117" t="n">
        <v>113761</v>
      </c>
      <c r="C19" s="104" t="s">
        <v>103</v>
      </c>
      <c r="D19" s="104" t="s">
        <v>104</v>
      </c>
      <c r="E19" s="105" t="n">
        <v>188</v>
      </c>
      <c r="F19" s="106"/>
      <c r="G19" s="107" t="n">
        <f aca="false">F19*E19</f>
        <v>0</v>
      </c>
      <c r="H19" s="94"/>
      <c r="I19" s="95"/>
      <c r="J19" s="118" t="s">
        <v>105</v>
      </c>
      <c r="K19" s="119"/>
    </row>
    <row r="20" s="96" customFormat="true" ht="18" hidden="false" customHeight="true" outlineLevel="0" collapsed="false">
      <c r="A20" s="97" t="n">
        <v>10</v>
      </c>
      <c r="B20" s="103" t="n">
        <v>931312</v>
      </c>
      <c r="C20" s="104" t="s">
        <v>106</v>
      </c>
      <c r="D20" s="104" t="s">
        <v>104</v>
      </c>
      <c r="E20" s="105" t="n">
        <v>188</v>
      </c>
      <c r="F20" s="106"/>
      <c r="G20" s="107" t="n">
        <f aca="false">F20*E20</f>
        <v>0</v>
      </c>
      <c r="H20" s="94"/>
      <c r="I20" s="95"/>
      <c r="J20" s="118" t="s">
        <v>105</v>
      </c>
    </row>
    <row r="21" s="96" customFormat="true" ht="20.25" hidden="false" customHeight="true" outlineLevel="0" collapsed="false">
      <c r="A21" s="97" t="n">
        <v>11</v>
      </c>
      <c r="B21" s="117" t="n">
        <v>919111</v>
      </c>
      <c r="C21" s="104" t="s">
        <v>107</v>
      </c>
      <c r="D21" s="104" t="s">
        <v>104</v>
      </c>
      <c r="E21" s="105" t="n">
        <v>45</v>
      </c>
      <c r="F21" s="106"/>
      <c r="G21" s="107" t="n">
        <f aca="false">F21*E21</f>
        <v>0</v>
      </c>
      <c r="H21" s="94"/>
      <c r="I21" s="95"/>
      <c r="J21" s="86"/>
    </row>
    <row r="22" s="96" customFormat="true" ht="18" hidden="false" customHeight="true" outlineLevel="0" collapsed="false">
      <c r="A22" s="97" t="n">
        <v>12</v>
      </c>
      <c r="B22" s="120" t="s">
        <v>108</v>
      </c>
      <c r="C22" s="121" t="s">
        <v>109</v>
      </c>
      <c r="D22" s="121" t="s">
        <v>91</v>
      </c>
      <c r="E22" s="122" t="n">
        <v>458</v>
      </c>
      <c r="F22" s="123"/>
      <c r="G22" s="124" t="n">
        <f aca="false">E22*F22</f>
        <v>0</v>
      </c>
      <c r="H22" s="94"/>
      <c r="I22" s="95"/>
      <c r="J22" s="125" t="s">
        <v>110</v>
      </c>
    </row>
    <row r="23" s="96" customFormat="true" ht="16.5" hidden="false" customHeight="true" outlineLevel="0" collapsed="false">
      <c r="A23" s="97" t="n">
        <v>13</v>
      </c>
      <c r="B23" s="126" t="n">
        <v>91228</v>
      </c>
      <c r="C23" s="121" t="s">
        <v>111</v>
      </c>
      <c r="D23" s="121" t="s">
        <v>86</v>
      </c>
      <c r="E23" s="122" t="n">
        <v>64</v>
      </c>
      <c r="F23" s="123"/>
      <c r="G23" s="124" t="n">
        <f aca="false">F23*E23</f>
        <v>0</v>
      </c>
      <c r="H23" s="94"/>
      <c r="I23" s="95"/>
      <c r="J23" s="86"/>
    </row>
    <row r="24" s="96" customFormat="true" ht="17.25" hidden="false" customHeight="true" outlineLevel="0" collapsed="false">
      <c r="A24" s="97" t="n">
        <v>14</v>
      </c>
      <c r="B24" s="127" t="n">
        <v>56962</v>
      </c>
      <c r="C24" s="104" t="s">
        <v>112</v>
      </c>
      <c r="D24" s="104" t="s">
        <v>91</v>
      </c>
      <c r="E24" s="105" t="n">
        <v>1284</v>
      </c>
      <c r="F24" s="106"/>
      <c r="G24" s="107" t="n">
        <f aca="false">F24*E24</f>
        <v>0</v>
      </c>
      <c r="H24" s="94"/>
      <c r="I24" s="95"/>
      <c r="J24" s="86"/>
    </row>
    <row r="25" s="96" customFormat="true" ht="15.75" hidden="false" customHeight="true" outlineLevel="0" collapsed="false">
      <c r="A25" s="109" t="n">
        <v>15</v>
      </c>
      <c r="B25" s="110" t="n">
        <v>12931</v>
      </c>
      <c r="C25" s="128" t="s">
        <v>113</v>
      </c>
      <c r="D25" s="112" t="s">
        <v>114</v>
      </c>
      <c r="E25" s="129" t="n">
        <v>1745</v>
      </c>
      <c r="F25" s="130"/>
      <c r="G25" s="131" t="n">
        <f aca="false">F25*E25</f>
        <v>0</v>
      </c>
      <c r="H25" s="94"/>
      <c r="I25" s="95"/>
      <c r="J25" s="132" t="s">
        <v>115</v>
      </c>
    </row>
    <row r="26" s="96" customFormat="true" ht="24" hidden="false" customHeight="true" outlineLevel="0" collapsed="false">
      <c r="A26" s="97" t="n">
        <v>16</v>
      </c>
      <c r="B26" s="126" t="s">
        <v>116</v>
      </c>
      <c r="C26" s="133" t="s">
        <v>117</v>
      </c>
      <c r="D26" s="121" t="s">
        <v>118</v>
      </c>
      <c r="E26" s="122" t="n">
        <v>654</v>
      </c>
      <c r="F26" s="123"/>
      <c r="G26" s="124" t="n">
        <f aca="false">F26*E26</f>
        <v>0</v>
      </c>
      <c r="H26" s="94"/>
      <c r="I26" s="95"/>
      <c r="J26" s="134"/>
    </row>
    <row r="27" s="96" customFormat="true" ht="13.2" hidden="false" customHeight="true" outlineLevel="0" collapsed="false">
      <c r="A27" s="135"/>
      <c r="B27" s="126"/>
      <c r="C27" s="136" t="s">
        <v>119</v>
      </c>
      <c r="D27" s="121"/>
      <c r="E27" s="122"/>
      <c r="F27" s="123"/>
      <c r="G27" s="124"/>
      <c r="H27" s="94"/>
      <c r="I27" s="95"/>
      <c r="J27" s="134"/>
    </row>
    <row r="28" s="96" customFormat="true" ht="51" hidden="false" customHeight="true" outlineLevel="0" collapsed="false">
      <c r="A28" s="137"/>
      <c r="B28" s="138"/>
      <c r="C28" s="139" t="s">
        <v>120</v>
      </c>
      <c r="D28" s="140"/>
      <c r="E28" s="141"/>
      <c r="F28" s="142"/>
      <c r="G28" s="143"/>
      <c r="H28" s="94"/>
      <c r="I28" s="95"/>
      <c r="J28" s="134"/>
    </row>
    <row r="29" s="87" customFormat="true" ht="15" hidden="false" customHeight="true" outlineLevel="0" collapsed="false">
      <c r="A29" s="144"/>
      <c r="B29" s="145"/>
      <c r="C29" s="146" t="s">
        <v>50</v>
      </c>
      <c r="D29" s="146"/>
      <c r="E29" s="146"/>
      <c r="F29" s="147" t="s">
        <v>60</v>
      </c>
      <c r="G29" s="148" t="n">
        <f aca="false">SUM(G11:G28)</f>
        <v>0</v>
      </c>
      <c r="H29" s="149"/>
      <c r="I29" s="149"/>
      <c r="J29" s="150"/>
    </row>
    <row r="30" s="87" customFormat="true" ht="15" hidden="false" customHeight="true" outlineLevel="0" collapsed="false">
      <c r="A30" s="144"/>
      <c r="B30" s="151"/>
      <c r="C30" s="152" t="s">
        <v>52</v>
      </c>
      <c r="D30" s="152"/>
      <c r="E30" s="152"/>
      <c r="F30" s="153" t="s">
        <v>60</v>
      </c>
      <c r="G30" s="154" t="n">
        <f aca="false">G29*0.21</f>
        <v>0</v>
      </c>
      <c r="H30" s="149"/>
      <c r="I30" s="149"/>
      <c r="J30" s="150"/>
    </row>
    <row r="31" s="87" customFormat="true" ht="15.6" hidden="false" customHeight="true" outlineLevel="0" collapsed="false">
      <c r="A31" s="144"/>
      <c r="B31" s="155"/>
      <c r="C31" s="156" t="s">
        <v>121</v>
      </c>
      <c r="D31" s="156"/>
      <c r="E31" s="156"/>
      <c r="F31" s="157" t="s">
        <v>60</v>
      </c>
      <c r="G31" s="158" t="n">
        <f aca="false">G30+G29</f>
        <v>0</v>
      </c>
      <c r="H31" s="149"/>
      <c r="I31" s="149"/>
      <c r="J31" s="150"/>
    </row>
    <row r="32" customFormat="false" ht="24" hidden="false" customHeight="true" outlineLevel="0" collapsed="false">
      <c r="H32" s="149"/>
      <c r="I32" s="149"/>
      <c r="J32" s="150"/>
    </row>
    <row r="33" customFormat="false" ht="12" hidden="false" customHeight="true" outlineLevel="0" collapsed="false">
      <c r="B33" s="159" t="s">
        <v>122</v>
      </c>
      <c r="C33" s="159"/>
      <c r="H33" s="149"/>
      <c r="I33" s="149"/>
      <c r="J33" s="150"/>
    </row>
    <row r="34" customFormat="false" ht="12" hidden="false" customHeight="true" outlineLevel="0" collapsed="false">
      <c r="H34" s="149"/>
      <c r="I34" s="149"/>
      <c r="J34" s="150"/>
    </row>
    <row r="35" customFormat="false" ht="12" hidden="false" customHeight="true" outlineLevel="0" collapsed="false">
      <c r="H35" s="160"/>
      <c r="I35" s="160"/>
      <c r="J35" s="87"/>
    </row>
    <row r="36" customFormat="false" ht="12" hidden="false" customHeight="true" outlineLevel="0" collapsed="false">
      <c r="H36" s="160"/>
      <c r="I36" s="160"/>
      <c r="J36" s="87"/>
    </row>
    <row r="37" customFormat="false" ht="12" hidden="false" customHeight="true" outlineLevel="0" collapsed="false">
      <c r="H37" s="160"/>
      <c r="I37" s="160"/>
      <c r="J37" s="87"/>
    </row>
  </sheetData>
  <mergeCells count="4">
    <mergeCell ref="A1:G1"/>
    <mergeCell ref="F7:G7"/>
    <mergeCell ref="F8:G8"/>
    <mergeCell ref="B33:C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0.2" zeroHeight="false" outlineLevelRow="0" outlineLevelCol="0"/>
  <cols>
    <col collapsed="false" customWidth="true" hidden="false" outlineLevel="0" max="1" min="1" style="49" width="16.27"/>
    <col collapsed="false" customWidth="true" hidden="false" outlineLevel="0" max="2" min="2" style="50" width="110.13"/>
    <col collapsed="false" customWidth="true" hidden="false" outlineLevel="0" max="3" min="3" style="50" width="10.13"/>
    <col collapsed="false" customWidth="true" hidden="false" outlineLevel="0" max="4" min="4" style="50" width="15.28"/>
    <col collapsed="false" customWidth="true" hidden="false" outlineLevel="0" max="5" min="5" style="51" width="17.13"/>
    <col collapsed="false" customWidth="true" hidden="false" outlineLevel="0" max="6" min="6" style="52" width="18.7"/>
    <col collapsed="false" customWidth="true" hidden="false" outlineLevel="0" max="7" min="7" style="52" width="17.85"/>
    <col collapsed="false" customWidth="false" hidden="false" outlineLevel="0" max="9" min="8" style="58" width="10.42"/>
    <col collapsed="false" customWidth="true" hidden="false" outlineLevel="0" max="10" min="10" style="58" width="31.27"/>
    <col collapsed="false" customWidth="false" hidden="false" outlineLevel="0" max="257" min="11" style="58" width="10.42"/>
  </cols>
  <sheetData>
    <row r="1" customFormat="false" ht="17.4" hidden="false" customHeight="false" outlineLevel="0" collapsed="false">
      <c r="A1" s="161" t="s">
        <v>60</v>
      </c>
      <c r="B1" s="161"/>
      <c r="C1" s="161"/>
      <c r="D1" s="161"/>
      <c r="E1" s="161"/>
      <c r="F1" s="161"/>
      <c r="G1" s="161"/>
    </row>
    <row r="2" customFormat="false" ht="17.4" hidden="false" customHeight="false" outlineLevel="0" collapsed="false">
      <c r="A2" s="162" t="s">
        <v>123</v>
      </c>
      <c r="B2" s="62"/>
      <c r="C2" s="61" t="s">
        <v>60</v>
      </c>
      <c r="D2" s="62"/>
      <c r="E2" s="62"/>
      <c r="F2" s="62"/>
      <c r="G2" s="62"/>
    </row>
    <row r="3" customFormat="false" ht="17.4" hidden="false" customHeight="false" outlineLevel="0" collapsed="false">
      <c r="A3" s="162"/>
      <c r="B3" s="62"/>
      <c r="C3" s="61"/>
      <c r="D3" s="62"/>
      <c r="E3" s="62"/>
      <c r="F3" s="62"/>
      <c r="G3" s="62"/>
    </row>
    <row r="4" customFormat="false" ht="12.6" hidden="false" customHeight="false" outlineLevel="0" collapsed="false">
      <c r="A4" s="163" t="s">
        <v>60</v>
      </c>
      <c r="B4" s="62"/>
      <c r="C4" s="62"/>
      <c r="D4" s="62"/>
      <c r="E4" s="64"/>
      <c r="F4" s="62"/>
      <c r="G4" s="62"/>
    </row>
    <row r="5" customFormat="false" ht="45.6" hidden="false" customHeight="false" outlineLevel="0" collapsed="false">
      <c r="A5" s="164" t="s">
        <v>124</v>
      </c>
      <c r="B5" s="165" t="s">
        <v>72</v>
      </c>
      <c r="C5" s="166" t="s">
        <v>73</v>
      </c>
      <c r="D5" s="165" t="s">
        <v>74</v>
      </c>
      <c r="E5" s="165" t="s">
        <v>75</v>
      </c>
      <c r="F5" s="167" t="s">
        <v>76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customFormat="false" ht="13.8" hidden="false" customHeight="false" outlineLevel="0" collapsed="false">
      <c r="A6" s="168" t="n">
        <v>21461</v>
      </c>
      <c r="B6" s="169" t="s">
        <v>125</v>
      </c>
      <c r="C6" s="169" t="s">
        <v>126</v>
      </c>
      <c r="D6" s="169" t="n">
        <v>1</v>
      </c>
      <c r="E6" s="170"/>
      <c r="F6" s="171" t="n">
        <f aca="false">SUM(D6*E6)</f>
        <v>0</v>
      </c>
      <c r="G6" s="87"/>
      <c r="H6" s="87"/>
      <c r="I6" s="172"/>
      <c r="J6" s="87"/>
      <c r="K6" s="173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27.6" hidden="false" customHeight="false" outlineLevel="0" collapsed="false">
      <c r="A7" s="174" t="s">
        <v>127</v>
      </c>
      <c r="B7" s="175" t="s">
        <v>128</v>
      </c>
      <c r="C7" s="176" t="s">
        <v>129</v>
      </c>
      <c r="D7" s="176" t="n">
        <v>0.7</v>
      </c>
      <c r="E7" s="177"/>
      <c r="F7" s="178" t="n">
        <f aca="false">SUM(D7*E7)</f>
        <v>0</v>
      </c>
      <c r="G7" s="179"/>
      <c r="H7" s="179"/>
      <c r="I7" s="180"/>
      <c r="J7" s="179"/>
      <c r="K7" s="181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  <c r="IU7" s="179"/>
      <c r="IV7" s="179"/>
    </row>
    <row r="8" customFormat="false" ht="13.8" hidden="false" customHeight="false" outlineLevel="0" collapsed="false">
      <c r="A8" s="168" t="n">
        <v>122738</v>
      </c>
      <c r="B8" s="169" t="s">
        <v>130</v>
      </c>
      <c r="C8" s="169" t="s">
        <v>131</v>
      </c>
      <c r="D8" s="169" t="n">
        <v>0.35</v>
      </c>
      <c r="E8" s="170"/>
      <c r="F8" s="178" t="n">
        <f aca="false">SUM(D8*E8)</f>
        <v>0</v>
      </c>
      <c r="G8" s="87"/>
      <c r="H8" s="87"/>
      <c r="I8" s="172"/>
      <c r="J8" s="87"/>
      <c r="K8" s="173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customFormat="false" ht="13.8" hidden="false" customHeight="false" outlineLevel="0" collapsed="false">
      <c r="A9" s="168" t="n">
        <v>56333</v>
      </c>
      <c r="B9" s="169" t="s">
        <v>132</v>
      </c>
      <c r="C9" s="169" t="s">
        <v>126</v>
      </c>
      <c r="D9" s="169" t="n">
        <v>1</v>
      </c>
      <c r="E9" s="170"/>
      <c r="F9" s="178" t="n">
        <f aca="false">SUM(D9*E9)</f>
        <v>0</v>
      </c>
      <c r="G9" s="87"/>
      <c r="H9" s="87"/>
      <c r="I9" s="172"/>
      <c r="J9" s="87"/>
      <c r="K9" s="173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13.8" hidden="false" customHeight="false" outlineLevel="0" collapsed="false">
      <c r="A10" s="168" t="n">
        <v>567104</v>
      </c>
      <c r="B10" s="169" t="s">
        <v>133</v>
      </c>
      <c r="C10" s="169" t="s">
        <v>131</v>
      </c>
      <c r="D10" s="169" t="n">
        <v>0.12</v>
      </c>
      <c r="E10" s="170"/>
      <c r="F10" s="178" t="n">
        <f aca="false">SUM(D10*E10)</f>
        <v>0</v>
      </c>
      <c r="G10" s="87"/>
      <c r="H10" s="87"/>
      <c r="I10" s="172"/>
      <c r="J10" s="87"/>
      <c r="K10" s="173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13.8" hidden="false" customHeight="false" outlineLevel="0" collapsed="false">
      <c r="A11" s="168" t="n">
        <v>572223</v>
      </c>
      <c r="B11" s="169" t="s">
        <v>134</v>
      </c>
      <c r="C11" s="169" t="s">
        <v>126</v>
      </c>
      <c r="D11" s="169" t="n">
        <v>1</v>
      </c>
      <c r="E11" s="170"/>
      <c r="F11" s="178" t="n">
        <f aca="false">SUM(D11*E11)</f>
        <v>0</v>
      </c>
      <c r="G11" s="87"/>
      <c r="H11" s="87"/>
      <c r="I11" s="172"/>
      <c r="J11" s="87"/>
      <c r="K11" s="173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14.4" hidden="false" customHeight="false" outlineLevel="0" collapsed="false">
      <c r="A12" s="182" t="s">
        <v>135</v>
      </c>
      <c r="B12" s="183" t="s">
        <v>136</v>
      </c>
      <c r="C12" s="183" t="s">
        <v>131</v>
      </c>
      <c r="D12" s="183" t="n">
        <v>0.08</v>
      </c>
      <c r="E12" s="184"/>
      <c r="F12" s="185" t="n">
        <f aca="false">SUM(D12*E12)</f>
        <v>0</v>
      </c>
      <c r="G12" s="87"/>
      <c r="H12" s="87"/>
      <c r="I12" s="172"/>
      <c r="J12" s="87"/>
      <c r="K12" s="173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16.2" hidden="false" customHeight="false" outlineLevel="0" collapsed="false">
      <c r="A13" s="186"/>
      <c r="B13" s="187" t="s">
        <v>137</v>
      </c>
      <c r="C13" s="188" t="s">
        <v>126</v>
      </c>
      <c r="D13" s="189" t="n">
        <v>1</v>
      </c>
      <c r="E13" s="190" t="s">
        <v>60</v>
      </c>
      <c r="F13" s="191" t="n">
        <f aca="false">SUM(F6:F12)</f>
        <v>0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  <c r="IR13" s="192"/>
      <c r="IS13" s="192"/>
      <c r="IT13" s="192"/>
      <c r="IU13" s="192"/>
      <c r="IV13" s="19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7T12:11:31Z</cp:lastPrinted>
  <dcterms:modified xsi:type="dcterms:W3CDTF">2024-05-23T11:39:21Z</dcterms:modified>
  <cp:revision>0</cp:revision>
  <dc:subject/>
  <dc:title/>
</cp:coreProperties>
</file>