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okyny pro vyplnění" sheetId="1" state="visible" r:id="rId2"/>
    <sheet name="Stavba" sheetId="2" state="visible" r:id="rId3"/>
    <sheet name="VzorPolozky" sheetId="3" state="hidden" r:id="rId4"/>
    <sheet name="01 01 Pol" sheetId="4" state="visible" r:id="rId5"/>
    <sheet name="01 02 Pol" sheetId="5" state="visible" r:id="rId6"/>
    <sheet name="01 03 Pol" sheetId="6" state="visible" r:id="rId7"/>
    <sheet name="01 04 Pol" sheetId="7" state="visible" r:id="rId8"/>
  </sheets>
  <externalReferences>
    <externalReference r:id="rId9"/>
  </externalReferences>
  <definedNames>
    <definedName function="false" hidden="false" localSheetId="3" name="_xlnm.Print_Area" vbProcedure="false">'01 01 Pol'!$A$5:$G$334</definedName>
    <definedName function="false" hidden="false" localSheetId="3" name="_xlnm.Print_Titles" vbProcedure="false">'01 01 Pol'!$1:$7</definedName>
    <definedName function="false" hidden="false" localSheetId="4" name="_xlnm.Print_Area" vbProcedure="false">'01 02 Pol'!$A$1:$Y$54</definedName>
    <definedName function="false" hidden="false" localSheetId="4" name="_xlnm.Print_Titles" vbProcedure="false">'01 02 Pol'!$1:$7</definedName>
    <definedName function="false" hidden="false" localSheetId="5" name="_xlnm.Print_Area" vbProcedure="false">'01 03 Pol'!$A$1:$Y$28</definedName>
    <definedName function="false" hidden="false" localSheetId="5" name="_xlnm.Print_Titles" vbProcedure="false">'01 03 Pol'!$1:$7</definedName>
    <definedName function="false" hidden="false" localSheetId="6" name="_xlnm.Print_Area" vbProcedure="false">'01 04 Pol'!$A$1:$Y$102</definedName>
    <definedName function="false" hidden="false" localSheetId="6" name="_xlnm.Print_Titles" vbProcedure="false">'01 04 Pol'!$1:$7</definedName>
    <definedName function="false" hidden="false" localSheetId="1" name="_xlnm.Print_Area" vbProcedure="false">Stavba!$A$1:$J$12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41</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29</xdr:colOff>
                <xdr:row>4</xdr:row>
                <xdr:rowOff>9</xdr:rowOff>
              </xdr:from>
              <xdr:to>
                <xdr:col>29</xdr:col>
                <xdr:colOff>13</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41</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29</xdr:colOff>
                <xdr:row>4</xdr:row>
                <xdr:rowOff>9</xdr:rowOff>
              </xdr:from>
              <xdr:to>
                <xdr:col>29</xdr:col>
                <xdr:colOff>13</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41</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29</xdr:colOff>
                <xdr:row>4</xdr:row>
                <xdr:rowOff>9</xdr:rowOff>
              </xdr:from>
              <xdr:to>
                <xdr:col>29</xdr:col>
                <xdr:colOff>13</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41</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29</xdr:colOff>
                <xdr:row>4</xdr:row>
                <xdr:rowOff>9</xdr:rowOff>
              </xdr:from>
              <xdr:to>
                <xdr:col>29</xdr:col>
                <xdr:colOff>13</xdr:colOff>
                <xdr:row>5</xdr:row>
                <xdr:rowOff>44</xdr:rowOff>
              </xdr:to>
            </anchor>
          </commentPr>
        </mc:Choice>
        <mc:Fallback/>
      </mc:AlternateContent>
    </comment>
  </commentList>
</comments>
</file>

<file path=xl/sharedStrings.xml><?xml version="1.0" encoding="utf-8"?>
<sst xmlns="http://schemas.openxmlformats.org/spreadsheetml/2006/main" count="2917" uniqueCount="78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40124</t>
  </si>
  <si>
    <t xml:space="preserve">Rekonstrukce zdravotnické školy Beroun</t>
  </si>
  <si>
    <t xml:space="preserve">Zadavatel</t>
  </si>
  <si>
    <t xml:space="preserve">Střední zdravotnická škola, Beroun, Mládeže 1102</t>
  </si>
  <si>
    <t xml:space="preserve">IČO:</t>
  </si>
  <si>
    <t xml:space="preserve">00640808</t>
  </si>
  <si>
    <t xml:space="preserve">Mládeže 1102/8</t>
  </si>
  <si>
    <t xml:space="preserve">DIČ:</t>
  </si>
  <si>
    <t xml:space="preserve">26601</t>
  </si>
  <si>
    <t xml:space="preserve">Beroun - Beroun-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02</t>
  </si>
  <si>
    <t xml:space="preserve">Zdravotechnické instalace, plyn</t>
  </si>
  <si>
    <t xml:space="preserve">03</t>
  </si>
  <si>
    <t xml:space="preserve">Zařízení vzduchotechniky</t>
  </si>
  <si>
    <t xml:space="preserve">04</t>
  </si>
  <si>
    <t xml:space="preserve">Elektroinstalační rozvody a situace svítidel</t>
  </si>
  <si>
    <t xml:space="preserve">Celkem za stavbu</t>
  </si>
  <si>
    <t xml:space="preserve">#POPS</t>
  </si>
  <si>
    <t xml:space="preserve">Popis stavby: 20240124 - Rekonstrukce zdravotnické školy Beroun</t>
  </si>
  <si>
    <t xml:space="preserve">#POPO</t>
  </si>
  <si>
    <t xml:space="preserve">Popis objektu: 01 - Rekonstrukce zdravotnické školy Beroun</t>
  </si>
  <si>
    <t xml:space="preserve">#POPR</t>
  </si>
  <si>
    <t xml:space="preserve">Popis rozpočtu: 01 - Rekonstrukce zdravotnické školy Beroun</t>
  </si>
  <si>
    <t xml:space="preserve">Popis rozpočtu: 02 - Zdravotechnické instalace, plyn</t>
  </si>
  <si>
    <t xml:space="preserve">Popis rozpočtu: 03 - Zařízení vzduchotechniky</t>
  </si>
  <si>
    <t xml:space="preserve">Popis rozpočtu: 04 - Elektroinstalační rozvody a situace svítidel</t>
  </si>
  <si>
    <t xml:space="preserve">Rekapitulace dílů</t>
  </si>
  <si>
    <t xml:space="preserve">Typ dílu</t>
  </si>
  <si>
    <t xml:space="preserve">_1</t>
  </si>
  <si>
    <t xml:space="preserve">ROZVODNICE NÁSTĚNNÉ</t>
  </si>
  <si>
    <t xml:space="preserve">_10</t>
  </si>
  <si>
    <t xml:space="preserve">JISTIČE</t>
  </si>
  <si>
    <t xml:space="preserve">_11</t>
  </si>
  <si>
    <t xml:space="preserve">PŘÍSTROJ SPÍNAČE JEDNOPÓLOVÉHO</t>
  </si>
  <si>
    <t xml:space="preserve">_12</t>
  </si>
  <si>
    <t xml:space="preserve">ŘÍSTROJ STMÍVAČE OTOČNÉHO, 1-10V</t>
  </si>
  <si>
    <t xml:space="preserve">_13</t>
  </si>
  <si>
    <t xml:space="preserve">KRYT STMÍVAČE S OTOČNÝM OVLÁDÁNÍM,</t>
  </si>
  <si>
    <t xml:space="preserve">_14</t>
  </si>
  <si>
    <t xml:space="preserve">KRYT SPÍNAČE, Tango®</t>
  </si>
  <si>
    <t xml:space="preserve">_15</t>
  </si>
  <si>
    <t xml:space="preserve">RÁMEČEK, Tango®</t>
  </si>
  <si>
    <t xml:space="preserve">_16</t>
  </si>
  <si>
    <t xml:space="preserve">ZÁSUVKA NN, Tango®</t>
  </si>
  <si>
    <t xml:space="preserve">_17</t>
  </si>
  <si>
    <t xml:space="preserve">ZÁSUVKA PRO VYROVNÁNÍ POTENCIÁLŮ, REFLEX SI</t>
  </si>
  <si>
    <t xml:space="preserve">_18</t>
  </si>
  <si>
    <t xml:space="preserve">PODLAHOVÉ KRABICE</t>
  </si>
  <si>
    <t xml:space="preserve">_19</t>
  </si>
  <si>
    <t xml:space="preserve">ZÁSUVKA NN, Mosaic®</t>
  </si>
  <si>
    <t xml:space="preserve">_2</t>
  </si>
  <si>
    <t xml:space="preserve">MODULOVÉ VYÍNAČE</t>
  </si>
  <si>
    <t xml:space="preserve">_20</t>
  </si>
  <si>
    <t xml:space="preserve">ZÁSUVKA NN, PRAKTIK IP44 (plast)</t>
  </si>
  <si>
    <t xml:space="preserve">_21</t>
  </si>
  <si>
    <t xml:space="preserve">DRÁTĚNÉ ŽLABY</t>
  </si>
  <si>
    <t xml:space="preserve">_22</t>
  </si>
  <si>
    <t xml:space="preserve">KRABICE, LIŠTY, PŘÍSLUŠENSTVÍ</t>
  </si>
  <si>
    <t xml:space="preserve">_23</t>
  </si>
  <si>
    <t xml:space="preserve">KABELY A VODIČE</t>
  </si>
  <si>
    <t xml:space="preserve">_24</t>
  </si>
  <si>
    <t xml:space="preserve">TOPNÉ KABELY</t>
  </si>
  <si>
    <t xml:space="preserve">_25</t>
  </si>
  <si>
    <t xml:space="preserve">Ukončení vodičů izolovaných zapojením v rozváděči nebo na přístroji</t>
  </si>
  <si>
    <t xml:space="preserve">_26</t>
  </si>
  <si>
    <t xml:space="preserve">HODINOVE ZUCTOVACI SAZBY</t>
  </si>
  <si>
    <t xml:space="preserve">_27</t>
  </si>
  <si>
    <t xml:space="preserve">_28</t>
  </si>
  <si>
    <t xml:space="preserve">KOORDINACE POSTUPU PRACI</t>
  </si>
  <si>
    <t xml:space="preserve">_29</t>
  </si>
  <si>
    <t xml:space="preserve">PROVEDENI REVIZNICH ZKOUSEK</t>
  </si>
  <si>
    <t xml:space="preserve">_3</t>
  </si>
  <si>
    <t xml:space="preserve">_30</t>
  </si>
  <si>
    <t xml:space="preserve">ZHOTOVENÍ PROSTUPU ZDIVEM CIHELNÝM</t>
  </si>
  <si>
    <t xml:space="preserve">_31</t>
  </si>
  <si>
    <t xml:space="preserve">VYKROUŽENÍ KAPES VE ZDIVU</t>
  </si>
  <si>
    <t xml:space="preserve">_32</t>
  </si>
  <si>
    <t xml:space="preserve">VYSEKANI RYH VE ZDIVU</t>
  </si>
  <si>
    <t xml:space="preserve">_33</t>
  </si>
  <si>
    <t xml:space="preserve">HRUBA VYPLN RYH MALTOU</t>
  </si>
  <si>
    <t xml:space="preserve">_34</t>
  </si>
  <si>
    <t xml:space="preserve">_4</t>
  </si>
  <si>
    <t xml:space="preserve">PROUDOVÉ CHRÁNIČE S NADPROUDOVOU OCHRANOU</t>
  </si>
  <si>
    <t xml:space="preserve">_5</t>
  </si>
  <si>
    <t xml:space="preserve">MODULOVÉ STYKAČE</t>
  </si>
  <si>
    <t xml:space="preserve">_6</t>
  </si>
  <si>
    <t xml:space="preserve">SPÍNACÍ HODINY ASTRÁLNÍ</t>
  </si>
  <si>
    <t xml:space="preserve">_7</t>
  </si>
  <si>
    <t xml:space="preserve">MODUS STMÍVATELNÁ SVÍTIDLA, DIM1-10V</t>
  </si>
  <si>
    <t xml:space="preserve">_8</t>
  </si>
  <si>
    <t xml:space="preserve">MODUS ASYMETRICKÁ SVÍTIDLA</t>
  </si>
  <si>
    <t xml:space="preserve">_9</t>
  </si>
  <si>
    <t xml:space="preserve">MODUS NOUZOVÁ SVÍTIDLA</t>
  </si>
  <si>
    <t xml:space="preserve">1</t>
  </si>
  <si>
    <t xml:space="preserve">Zemní práce</t>
  </si>
  <si>
    <t xml:space="preserve">2</t>
  </si>
  <si>
    <t xml:space="preserve">Základy a zvláštní zakládání</t>
  </si>
  <si>
    <t xml:space="preserve">3</t>
  </si>
  <si>
    <t xml:space="preserve">Svislé a kompletní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721.1</t>
  </si>
  <si>
    <t xml:space="preserve">Ležatá kanalizace</t>
  </si>
  <si>
    <t xml:space="preserve">728</t>
  </si>
  <si>
    <t xml:space="preserve">Zařízení č.1 – Větrání s rekuperací učeben</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714</t>
  </si>
  <si>
    <t xml:space="preserve">Izolace akustické a protiotřesov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64</t>
  </si>
  <si>
    <t xml:space="preserve">Konstrukce klempířské</t>
  </si>
  <si>
    <t xml:space="preserve">766</t>
  </si>
  <si>
    <t xml:space="preserve">Konstrukce truhlářské</t>
  </si>
  <si>
    <t xml:space="preserve">767</t>
  </si>
  <si>
    <t xml:space="preserve">Konstrukce zámečnick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Nové odborné učebny – zavedení inovativních metod výuky pro praktické vyučování“ – stavební práce</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39601102R00</t>
  </si>
  <si>
    <t xml:space="preserve">Ruční výkop jam, rýh a šachet v hornině 3</t>
  </si>
  <si>
    <t xml:space="preserve">m3</t>
  </si>
  <si>
    <t xml:space="preserve">800-1</t>
  </si>
  <si>
    <t xml:space="preserve">RTS 24/ I</t>
  </si>
  <si>
    <t xml:space="preserve">RTS 23/ II</t>
  </si>
  <si>
    <t xml:space="preserve">Práce</t>
  </si>
  <si>
    <t xml:space="preserve">Běžná</t>
  </si>
  <si>
    <t xml:space="preserve">POL1_</t>
  </si>
  <si>
    <t xml:space="preserve">s přehozením na vzdálenost do 5 m nebo s naložením na ruční dopravní prostředek</t>
  </si>
  <si>
    <t xml:space="preserve">SPI</t>
  </si>
  <si>
    <t xml:space="preserve">základ pod VZT jednotku : 2,0*1,0*0,8</t>
  </si>
  <si>
    <t xml:space="preserve">VV</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62701109R00</t>
  </si>
  <si>
    <t xml:space="preserve">Vodorovné přemístění výkopku příplatek k ceně za každých dalších i započatých 1 000 m přes 10 000 m  z horniny 1 až 4</t>
  </si>
  <si>
    <t xml:space="preserve">162201204R00</t>
  </si>
  <si>
    <t xml:space="preserve">Vodorovné přemístění výkopku nošením z horniny 1 až 4, kbelíkem, na vzdálenost do 10 m</t>
  </si>
  <si>
    <t xml:space="preserve">bez naložení, avšak s vyprázdněním nádoby na hromadu nebo do dopravního prostředku,</t>
  </si>
  <si>
    <t xml:space="preserve">167101101R00</t>
  </si>
  <si>
    <t xml:space="preserve">Nakládání, skládání, překládání neulehlého výkopku nakládání výkopku  do 100 m3, z horniny 1 až 4</t>
  </si>
  <si>
    <t xml:space="preserve">199000002R00</t>
  </si>
  <si>
    <t xml:space="preserve">Poplatky za skládku horniny 1- 4, skupina 17 05 04 z Katalogu odpadů</t>
  </si>
  <si>
    <t xml:space="preserve">215901101RT5</t>
  </si>
  <si>
    <t xml:space="preserve">Zhutnění podloží z rostlé horniny 1 až 4 pod násypy z hornin soudržných do 92% PS a nesoudržných  sypkých relativní ulehlosti l(d) do 0,8 vibrační deskou</t>
  </si>
  <si>
    <t xml:space="preserve">m2</t>
  </si>
  <si>
    <t xml:space="preserve">z rostlé horniny tř.1 - 4 pod násypy z hornin soudržných do 92% PS a hornin nesoudržných sypkých relativní ulehlosti I(d) do 0,8</t>
  </si>
  <si>
    <t xml:space="preserve">základ pod VZT jednotku : 1,4*0,7</t>
  </si>
  <si>
    <t xml:space="preserve">273313611R00</t>
  </si>
  <si>
    <t xml:space="preserve">Beton základových desek prostý třídy C 16/20</t>
  </si>
  <si>
    <t xml:space="preserve">801-1</t>
  </si>
  <si>
    <t xml:space="preserve">dodávka a uložení betonu do připravené konstrukce,</t>
  </si>
  <si>
    <t xml:space="preserve">základ pod VZT jednotku : 1,4*0,7*0,1</t>
  </si>
  <si>
    <t xml:space="preserve">273321411R00</t>
  </si>
  <si>
    <t xml:space="preserve">Beton základových desek železový třídy C 25/30</t>
  </si>
  <si>
    <t xml:space="preserve">bez dodávky a uložení výztuže včetně štěrkových podkladních vrstev dle PD</t>
  </si>
  <si>
    <t xml:space="preserve">základ pod VZT jednotku : 1,4*0,7*0,75</t>
  </si>
  <si>
    <t xml:space="preserve">273351215RT1</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áklad pod VZT jednotku : (1,4*2+0,7*2)*0,25</t>
  </si>
  <si>
    <t xml:space="preserve">273351216R00</t>
  </si>
  <si>
    <t xml:space="preserve">Bednění stěn základových desek odstranění</t>
  </si>
  <si>
    <t xml:space="preserve">Včetně očištění, vytřídění a uložení bednicího materiálu.</t>
  </si>
  <si>
    <t xml:space="preserve">POP</t>
  </si>
  <si>
    <t xml:space="preserve">Odkaz na mn. položky pořadí 10 : 1,05000</t>
  </si>
  <si>
    <t xml:space="preserve">273361921RT5</t>
  </si>
  <si>
    <t xml:space="preserve">Uložení výztuže základových desek ze svařovaných sítí průměr drátu 6 mm, velikost oka 150/150 mm</t>
  </si>
  <si>
    <t xml:space="preserve">t</t>
  </si>
  <si>
    <t xml:space="preserve">včetně distančních prvků</t>
  </si>
  <si>
    <t xml:space="preserve">základ pod VZT jednotku : 32,4/1000</t>
  </si>
  <si>
    <t xml:space="preserve">310238411RT1</t>
  </si>
  <si>
    <t xml:space="preserve">Zazdívka otvorů o ploše přes 0,25 m2 do 1 m2 ve zdivu nadzákladovém cihlami pálenými pro jakoukoliv maltu cementovou</t>
  </si>
  <si>
    <t xml:space="preserve">801-4</t>
  </si>
  <si>
    <t xml:space="preserve">včetně pomocného pracovního lešení</t>
  </si>
  <si>
    <t xml:space="preserve">0,9*1,53*0,65</t>
  </si>
  <si>
    <t xml:space="preserve">1,8*2,14*0,1</t>
  </si>
  <si>
    <t xml:space="preserve">317121047RT2</t>
  </si>
  <si>
    <t xml:space="preserve">Překlady pórobetonové nenosné délky 1240 mm, šířky 100 mm, výšky 249 mm</t>
  </si>
  <si>
    <t xml:space="preserve">kus</t>
  </si>
  <si>
    <t xml:space="preserve">601016142R00</t>
  </si>
  <si>
    <t xml:space="preserve">Omítka stropů a podhledů z hotových směsí vrstva štuková, vápenocementová,  , tloušťka vrstvy 3 mm,  </t>
  </si>
  <si>
    <t xml:space="preserve">po jednotlivých vrstvách</t>
  </si>
  <si>
    <t xml:space="preserve">Včetně pomocného lešení.</t>
  </si>
  <si>
    <t xml:space="preserve">1.01 : 4,11*8,115</t>
  </si>
  <si>
    <t xml:space="preserve">1.02 : 4,11*6,22</t>
  </si>
  <si>
    <t xml:space="preserve">601016191R00</t>
  </si>
  <si>
    <t xml:space="preserve">Omítka stropů a podhledů z hotových směsí doplňkové práce penetrační natěr stropů akrylátový</t>
  </si>
  <si>
    <t xml:space="preserve">602016142R00</t>
  </si>
  <si>
    <t xml:space="preserve">Omítka stěn z hotových směsí vrstva štuková, vápenocementová,  , tloušťka vrstvy 3 mm,  </t>
  </si>
  <si>
    <t xml:space="preserve">1.01 : (8,115*2+4,11*2)*2,8-(0,885*1,53*2+0,9*1,53*2+0,88*2,14+0,66*1,96)+0,4*(0,885*2*2+1,53*2*2+0,9*2*2+1,53*2*2)</t>
  </si>
  <si>
    <t xml:space="preserve">1.02 : (6,22*2+4,11*2)*2,8-(0,862*1,53+0,885*1,53+0,9*1,53+0,88*2,14+0,66*1,96)+0,4*(0,862*2+1,53*2+0,885*2+1,53*2+0,9*2+1,53*2)</t>
  </si>
  <si>
    <t xml:space="preserve">1.03 : 0</t>
  </si>
  <si>
    <t xml:space="preserve">1.04 : 0</t>
  </si>
  <si>
    <t xml:space="preserve">602016191R00</t>
  </si>
  <si>
    <t xml:space="preserve">Jádrová omítka penetrační nátěr stěn akrylátový</t>
  </si>
  <si>
    <t xml:space="preserve">Odkaz na mn. položky pořadí 17 </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0,865*1,53+0,885*1,53*3+0,9*1,53*3</t>
  </si>
  <si>
    <t xml:space="preserve">610991001R00</t>
  </si>
  <si>
    <t xml:space="preserve">Začišťovací okenní lišta pro omítku tl. 6 mm</t>
  </si>
  <si>
    <t xml:space="preserve">m</t>
  </si>
  <si>
    <t xml:space="preserve">nalepení a odříznutí po dokončení omítek</t>
  </si>
  <si>
    <t xml:space="preserve">(0,9*2+1,53*2)*2</t>
  </si>
  <si>
    <t xml:space="preserve">611481211RT2</t>
  </si>
  <si>
    <t xml:space="preserve">Vyztužení vnitřních omítek stropů sklotextilní síťovinou s dodávkou síťoviny a stěrkového tmelu</t>
  </si>
  <si>
    <t xml:space="preserve">s pomocným lešením o výšce podlahy do 1900 mm a pro zatížení do 1,5 kPa,</t>
  </si>
  <si>
    <t xml:space="preserve">612401391R00</t>
  </si>
  <si>
    <t xml:space="preserve">Omítky malých ploch vnitřních stěn přes 0,25 do 1 m2, vápennou štukovou omítkou</t>
  </si>
  <si>
    <t xml:space="preserve">jakoukoliv maltou, z pomocného pracovního lešení o výšce podlahy do 1900 mm a pro zatížení do 1,5 kPa,</t>
  </si>
  <si>
    <t xml:space="preserve">0,9*1,53</t>
  </si>
  <si>
    <t xml:space="preserve">1,8*2,14*2</t>
  </si>
  <si>
    <t xml:space="preserve">612481211RT2</t>
  </si>
  <si>
    <t xml:space="preserve">Vyztužení povrchu vnitřních stěn sklotextilní síťovinou s dodávkou síťoviny a stěrkového tmelu</t>
  </si>
  <si>
    <t xml:space="preserve">622311136RT3</t>
  </si>
  <si>
    <t xml:space="preserve">Zateplení fasády  , expandovaným polystyrénem, tloušťky 18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oučinitel tepelné vodivosti izolantu je 0,039 W/mK.</t>
  </si>
  <si>
    <t xml:space="preserve">doplnění izolantu po zazdění dveří : 1*0,9</t>
  </si>
  <si>
    <t xml:space="preserve">622311153RT3</t>
  </si>
  <si>
    <t xml:space="preserve">Zateplení ostění expandovaným polystyré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0,9*2+1,53*2)*0,35</t>
  </si>
  <si>
    <t xml:space="preserve">622300155R00</t>
  </si>
  <si>
    <t xml:space="preserve">Příslušenství pro zateplovací systém montáž, lišty pro ukončení omítky,  </t>
  </si>
  <si>
    <t xml:space="preserve">0,9*2+1,53*2</t>
  </si>
  <si>
    <t xml:space="preserve">622473187RT2</t>
  </si>
  <si>
    <t xml:space="preserve">Příplatek za okenní začišťovací lištu včetně dodávky</t>
  </si>
  <si>
    <t xml:space="preserve">28350202R</t>
  </si>
  <si>
    <t xml:space="preserve">profil plastový stavební rohový; s tkaninou; úhelník 10x10 mm</t>
  </si>
  <si>
    <t xml:space="preserve">SPCM</t>
  </si>
  <si>
    <t xml:space="preserve">Specifikace</t>
  </si>
  <si>
    <t xml:space="preserve">POL3_</t>
  </si>
  <si>
    <t xml:space="preserve">0,9+1,53*2</t>
  </si>
  <si>
    <t xml:space="preserve">28350260R</t>
  </si>
  <si>
    <t xml:space="preserve">profil plastový stavební parapetní; s tkaninou; š = 100 mm</t>
  </si>
  <si>
    <t xml:space="preserve">632417102RT1</t>
  </si>
  <si>
    <t xml:space="preserve">Potěr ze suchých směsí samonivelační rychleschnoucí potěr vyhlazovací , tloušťky 5 mm, včetně penetrace</t>
  </si>
  <si>
    <t xml:space="preserve">s rozprostřením a uhlazením</t>
  </si>
  <si>
    <t xml:space="preserve">8,115*4,11</t>
  </si>
  <si>
    <t xml:space="preserve">6,22*4,11</t>
  </si>
  <si>
    <t xml:space="preserve">632441015R00</t>
  </si>
  <si>
    <t xml:space="preserve">Potěr litý anhydritový anhydritový, pevnost v tlaku 20 MPa, pokládaná plocha do 100 m2, tloušťka 50 mm - realizoval by se pouze v případě nesoudržného podkladu pod nivelací</t>
  </si>
  <si>
    <t xml:space="preserve">dovoz směsi, doprava pomocí šnekového čerpadla, lití hadicí na plochu, dvojí (křížem vedené) rozvlnění hrazdami</t>
  </si>
  <si>
    <t xml:space="preserve">632441491R00</t>
  </si>
  <si>
    <t xml:space="preserve">Potěr litý anhydritový broušení anhydritových potěrů - dle položky 31</t>
  </si>
  <si>
    <t xml:space="preserve">Odkaz na mn. položky pořadí 31 : 58,91685</t>
  </si>
  <si>
    <t xml:space="preserve">642942111RT3</t>
  </si>
  <si>
    <t xml:space="preserve">Osazení zárubní dveřních ocelových bez dveřních křídel, do zdiva včetně kotvení, na jakoukoliv cementovou maltu, s vybetonováním prahu v zárubni a s osazením špalíků nebo latí pro dřevěný práh  včetně dodávky zárubní  800 x 1970 x 100</t>
  </si>
  <si>
    <t xml:space="preserve">941955001R00</t>
  </si>
  <si>
    <t xml:space="preserve">Lešení lehké pracovní pomocné pomocné, o výšce lešeňové podlahy do 1,2 m</t>
  </si>
  <si>
    <t xml:space="preserve">800-3</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1312R00</t>
  </si>
  <si>
    <t xml:space="preserve">Osazení předmětů na hmoždinky osazení hasicího přístroje</t>
  </si>
  <si>
    <t xml:space="preserve">953941391R00</t>
  </si>
  <si>
    <t xml:space="preserve">Zkoušky a revize revize požárního hasicího přístroje do 5 ks</t>
  </si>
  <si>
    <t xml:space="preserve">44984114R</t>
  </si>
  <si>
    <t xml:space="preserve">přístoj hasicí práškový; P6Te; třída hašení A,B,C; výtlačný prostředek dusík; náplň 6 kg; provozní schopnost od -30 do + 60°C</t>
  </si>
  <si>
    <t xml:space="preserve">954312201R00</t>
  </si>
  <si>
    <t xml:space="preserve">Obklady konstrukcí sádrokartonovými deskami opláštění vodorovných konstrukcí dvoustranné od 200x200 mm do 500x500 mm, deskami standard tl. 12,5 mm</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rezonátory : 6,22+8,115+4,11*4</t>
  </si>
  <si>
    <t xml:space="preserve">kytý rozvod teplovodního vytápění : 6,22+8,115</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bourané stěny : (3,2+0,81+0,56+0,1+3,15+0,81+4,11)*2,85*0,1</t>
  </si>
  <si>
    <t xml:space="preserve">-(0,8+0,7+0,6+0,8)*1,97*0,1</t>
  </si>
  <si>
    <t xml:space="preserve">0,81*2,85*0,205</t>
  </si>
  <si>
    <t xml:space="preserve">nové otvory dveře : 0,88*2,14*0,1*3</t>
  </si>
  <si>
    <t xml:space="preserve">965042141RT1</t>
  </si>
  <si>
    <t xml:space="preserve">Bourání podkladů pod dlažby nebo litých celistvých dlažeb a mazanin  betonových nebo z litého asfaltu, tloušťky do 100 mm, plochy přes 4 m2 realizoval by se pouze v případě nesoudržného podkladu pod nivelací</t>
  </si>
  <si>
    <t xml:space="preserve">8,115*4,11*0,05</t>
  </si>
  <si>
    <t xml:space="preserve">6,22*4,11*0,05</t>
  </si>
  <si>
    <t xml:space="preserve">965048515R00</t>
  </si>
  <si>
    <t xml:space="preserve">Bourání podkladů pod dlažby nebo litých celistvých dlažeb a mazanin  Broušení betonového povrchu do tloušťky 5 mm</t>
  </si>
  <si>
    <t xml:space="preserve">2,97*3,2+2,41*0,91</t>
  </si>
  <si>
    <t xml:space="preserve">5,665*4,11</t>
  </si>
  <si>
    <t xml:space="preserve">2,35*4,11</t>
  </si>
  <si>
    <t xml:space="preserve">Sociální zařízení : 1,295*0,81+1,1*0,81+1,01*0,81</t>
  </si>
  <si>
    <t xml:space="preserve">vstupní chodba : 3,2*3,15</t>
  </si>
  <si>
    <t xml:space="preserve">965081713RT1</t>
  </si>
  <si>
    <t xml:space="preserve">Bourání podlah z keramických dlaždic, tloušťky do 10 mm, plochy přes 1 m2</t>
  </si>
  <si>
    <t xml:space="preserve">bez podkladního lože, s jakoukoliv výplní spár</t>
  </si>
  <si>
    <t xml:space="preserve">965081702R00</t>
  </si>
  <si>
    <t xml:space="preserve">Bourání podlah Soklíků z dlažeb keramických tloušťky do 10 mm, výšky do 100 mm</t>
  </si>
  <si>
    <t xml:space="preserve">chodba : 3,15*2+3,2*2-0,8*2-0,7</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vstupní dveře do čekárny : 1*0,65+2,35*0,65*2</t>
  </si>
  <si>
    <t xml:space="preserve">nové dveře do odborných učeben : (2,14*0,1*2*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72455R00</t>
  </si>
  <si>
    <t xml:space="preserve">Vybourání a vyjmutí kovových rámů a rolet rámů, včetně pomocného lešení o výšce podlahy do 1900 mm a pro zatížení do 1,5 kPa  (150 kg/m2) dveřních zárubní, plochy do 2 m2</t>
  </si>
  <si>
    <t xml:space="preserve">0,8*1,97*2+0,7*1,97*2+0,6*1,97+0,9*1,97</t>
  </si>
  <si>
    <t xml:space="preserve">971033431R00</t>
  </si>
  <si>
    <t xml:space="preserve">Vybourání otvorů ve zdivu cihelném z jakýchkoliv cihel pálených  na jakoukoliv maltu vápenou nebo vápenocementovou, plochy do 0,25 m2, tloušťky do 150 mm</t>
  </si>
  <si>
    <t xml:space="preserve">základovém nebo nadzákladovém,</t>
  </si>
  <si>
    <t xml:space="preserve">Včetně pomocného lešení o výšce podlahy do 1900 mm a pro zatížení do 1,5 kPa  (150 kg/m2).</t>
  </si>
  <si>
    <t xml:space="preserve">prostup VZT : 5</t>
  </si>
  <si>
    <t xml:space="preserve">971033461R00</t>
  </si>
  <si>
    <t xml:space="preserve">Vybourání otvorů ve zdivu cihelném z jakýchkoliv cihel pálených  na jakoukoliv maltu vápenou nebo vápenocementovou, plochy do 0,25 m2, tloušťky do 600 mm</t>
  </si>
  <si>
    <t xml:space="preserve">VZT : 2</t>
  </si>
  <si>
    <t xml:space="preserve">973031812R00</t>
  </si>
  <si>
    <t xml:space="preserve">Vysekání v cihelném zdivu výklenků a kapes kapes pro zavázání nových příček na jakoukoliv maltu vápennou nebo vápenocementovou, tloušťky do 100 mm</t>
  </si>
  <si>
    <t xml:space="preserve">osazení překladů pro nové dveře : 1,25*2</t>
  </si>
  <si>
    <t xml:space="preserve">978041103R00</t>
  </si>
  <si>
    <t xml:space="preserve">Odstranění kontaktního zateplovacího systému z fasádního polystyrenu EPS F, tloušťky 30 mm, s omítkou</t>
  </si>
  <si>
    <t xml:space="preserve">odstranění ostění : 2,1*0,65*2</t>
  </si>
  <si>
    <t xml:space="preserve">978041116R00</t>
  </si>
  <si>
    <t xml:space="preserve">Odstranění kontaktního zateplovacího systému z fasádního polystyrenu EPS F, tloušťky 160 mm, s omítkou</t>
  </si>
  <si>
    <t xml:space="preserve">odstrnění KZS pro vybourání VZT potrubí : 0,6*0,3</t>
  </si>
  <si>
    <t xml:space="preserve">978059531R00</t>
  </si>
  <si>
    <t xml:space="preserve">Odsekání a odebrání obkladů stěn z obkládaček vnitřních z jakýchkoliv materiálů, plochy přes 2 m2</t>
  </si>
  <si>
    <t xml:space="preserve">včetně otlučení podkladní omítky až na zdivo,</t>
  </si>
  <si>
    <t xml:space="preserve">Sociální zařízení : (1,295*2+1,1*2+1,01*2+0,81*6)*2</t>
  </si>
  <si>
    <t xml:space="preserve">-(0,7*1,97*2+0,6*1,97)</t>
  </si>
  <si>
    <t xml:space="preserve">11*2,1</t>
  </si>
  <si>
    <t xml:space="preserve">905      R01</t>
  </si>
  <si>
    <t xml:space="preserve">Hzs-revize provoz.souboru a st.obj., Revize</t>
  </si>
  <si>
    <t xml:space="preserve">h</t>
  </si>
  <si>
    <t xml:space="preserve">Prav.M</t>
  </si>
  <si>
    <t xml:space="preserve">HZS</t>
  </si>
  <si>
    <t xml:space="preserve">POL10_</t>
  </si>
  <si>
    <t xml:space="preserve">909      R00</t>
  </si>
  <si>
    <t xml:space="preserve">Hzs-nezmeritelne stavebni prace</t>
  </si>
  <si>
    <t xml:space="preserve">bourací práce a demontáže : 40</t>
  </si>
  <si>
    <t xml:space="preserve">999281145R00</t>
  </si>
  <si>
    <t xml:space="preserve">Přesun hmot pro opravy a údržbu objektů pro opravy a údržbu dosavadních objektů včetně vnějších plášťů  výšky do 6 m, nošením</t>
  </si>
  <si>
    <t xml:space="preserve">Přesun hmot</t>
  </si>
  <si>
    <t xml:space="preserve">POL7_</t>
  </si>
  <si>
    <t xml:space="preserve">oborů 801, 803, 811 a 812</t>
  </si>
  <si>
    <t xml:space="preserve">714119001R00</t>
  </si>
  <si>
    <t xml:space="preserve">Montáž akustických obkladů podkladový rošt-podkladní rošt nebude,lepí se kontaktně</t>
  </si>
  <si>
    <t xml:space="preserve">800-714</t>
  </si>
  <si>
    <t xml:space="preserve">714211111RT2</t>
  </si>
  <si>
    <t xml:space="preserve">Montáž akustických podhledů z panelů, ze skelné vlny, připevněné ke stropní konstrukci lepením, včetně dodávky materiálu</t>
  </si>
  <si>
    <t xml:space="preserve">1.01 : 1,2*0,6*10</t>
  </si>
  <si>
    <t xml:space="preserve">1.02 : 1,2*0,6*8</t>
  </si>
  <si>
    <t xml:space="preserve">998714201R00</t>
  </si>
  <si>
    <t xml:space="preserve">Přesun hmot v objektech výšky do 6 m</t>
  </si>
  <si>
    <t xml:space="preserve">50 m vodorovně měřeno od těžiště půdorysné plochy skládky do těžiště půdorysné plochy objektu</t>
  </si>
  <si>
    <t xml:space="preserve">764410260RT2</t>
  </si>
  <si>
    <t xml:space="preserve">Oplechování parapetů z pozinkovaného plechu dodávka a montáž   rš 400 mm</t>
  </si>
  <si>
    <t xml:space="preserve">800-764</t>
  </si>
  <si>
    <t xml:space="preserve">včetně rohů</t>
  </si>
  <si>
    <t xml:space="preserve">766661112R00</t>
  </si>
  <si>
    <t xml:space="preserve">Montáž dveřních křídel kompletizovaných otevíravých ,  , do ocelové  zárubně, jednokřídlových, šířky do 800 mm</t>
  </si>
  <si>
    <t xml:space="preserve">800-766</t>
  </si>
  <si>
    <t xml:space="preserve">766670021R00</t>
  </si>
  <si>
    <t xml:space="preserve">Doplňky ke dveřním křídlům - montáž </t>
  </si>
  <si>
    <t xml:space="preserve">766694121R00</t>
  </si>
  <si>
    <t xml:space="preserve">Ostatní montáž parapetních desek dřevěných pro jakékoliv upevnění   šířky přes 300 mm, délky do 1000 mm</t>
  </si>
  <si>
    <t xml:space="preserve">766695213R00</t>
  </si>
  <si>
    <t xml:space="preserve">Ostatní montáž prahů dveří  jednokřídlých, šířky přes 100 mm</t>
  </si>
  <si>
    <t xml:space="preserve">766661122RKP</t>
  </si>
  <si>
    <t xml:space="preserve">D+M vnitřních dveří s požární odolností EI 30DP3 C2, vč. ocel. zárubně, kování, prahu samozavírače, bližší specifikace dle výpisu prvků</t>
  </si>
  <si>
    <t xml:space="preserve">Vlastní</t>
  </si>
  <si>
    <t xml:space="preserve">Indiv</t>
  </si>
  <si>
    <t xml:space="preserve">1/P : 1</t>
  </si>
  <si>
    <t xml:space="preserve">1/L : 1</t>
  </si>
  <si>
    <t xml:space="preserve">766812840K00</t>
  </si>
  <si>
    <t xml:space="preserve">Demontáž linky</t>
  </si>
  <si>
    <t xml:space="preserve">766670010RAB</t>
  </si>
  <si>
    <t xml:space="preserve">Okna a dveře plastové okno, jednokřídlové, typové, plochy do 1,5 m2, barva bílá, rozměr 90 x 150 cm</t>
  </si>
  <si>
    <t xml:space="preserve">AP-PSV</t>
  </si>
  <si>
    <t xml:space="preserve">Součtová</t>
  </si>
  <si>
    <t xml:space="preserve">Agregovaná položka</t>
  </si>
  <si>
    <t xml:space="preserve">POL2_</t>
  </si>
  <si>
    <t xml:space="preserve">dodávka a montáž plastových oken typových včetně těsnění spár polyuretanovou pěnou, bez parapetu.</t>
  </si>
  <si>
    <t xml:space="preserve">54914594R</t>
  </si>
  <si>
    <t xml:space="preserve">Kliky se štítem</t>
  </si>
  <si>
    <t xml:space="preserve">54914621R</t>
  </si>
  <si>
    <t xml:space="preserve">Kování dveřní klíč zámek</t>
  </si>
  <si>
    <t xml:space="preserve">611601211R</t>
  </si>
  <si>
    <t xml:space="preserve">Dveře vnitřní jednostranně otevíravé; funkce: klasické; šířka = 800 mm; výška = 1 970 mm; počet křídel: 1; materiál rámu křídla: MDF; materiál výplně: voština; materiál pláště: MDF; povrchová úprava: lakovaný RAL; struktura povrchu: oboustranně hladká; míra zasklení: plné křídlo; barva: dle vzorníku</t>
  </si>
  <si>
    <t xml:space="preserve">61187116R</t>
  </si>
  <si>
    <t xml:space="preserve">práh dub; š = 100 mm; l = 800,0 mm; tl = 20,0 mm</t>
  </si>
  <si>
    <t xml:space="preserve">61187553R</t>
  </si>
  <si>
    <t xml:space="preserve">parapet vnitřní š = 350 mm; materiál - povrch transparentní lak; materiál - jádro smrkové dřevo</t>
  </si>
  <si>
    <t xml:space="preserve">998766201R00</t>
  </si>
  <si>
    <t xml:space="preserve">Přesun hmot pro konstrukce truhlářské v objektech výšky do 6 m</t>
  </si>
  <si>
    <t xml:space="preserve">50 m vodorovně</t>
  </si>
  <si>
    <t xml:space="preserve">767311810K00</t>
  </si>
  <si>
    <t xml:space="preserve">Demontáž stříšky včetně zasklení</t>
  </si>
  <si>
    <t xml:space="preserve">1,55*0,5</t>
  </si>
  <si>
    <t xml:space="preserve">776101101R00</t>
  </si>
  <si>
    <t xml:space="preserve">Přípravné práce vysávání povlakových podlah průmyslovým vysavačem</t>
  </si>
  <si>
    <t xml:space="preserve">800-775</t>
  </si>
  <si>
    <t xml:space="preserve">položky neobsahují žádný materiál</t>
  </si>
  <si>
    <t xml:space="preserve">1.01 : 8,115*4,11+0,88*0,1+0,66*0,1</t>
  </si>
  <si>
    <t xml:space="preserve">1.02 : 6,22*4,11+0,88*0,1</t>
  </si>
  <si>
    <t xml:space="preserve">776101121R00</t>
  </si>
  <si>
    <t xml:space="preserve">Přípravné práce penetrace podkladu</t>
  </si>
  <si>
    <t xml:space="preserve">776401800R00</t>
  </si>
  <si>
    <t xml:space="preserve">Demontáž soklíků nebo lišt pryžových nebo PVC odstranění a uložení na hromady</t>
  </si>
  <si>
    <t xml:space="preserve">2,97*2+4,11*2-0,8</t>
  </si>
  <si>
    <t xml:space="preserve">4,11*2+5,665*2-(0,8*2+0,7)</t>
  </si>
  <si>
    <t xml:space="preserve">2,35*2+4,11*2-0,8</t>
  </si>
  <si>
    <t xml:space="preserve">776511810RT3</t>
  </si>
  <si>
    <t xml:space="preserve">Odstranění povlakových podlah z nášlapné plochy lepených, bez podložky, z ploch do 10 m2</t>
  </si>
  <si>
    <t xml:space="preserve">776521100RT1</t>
  </si>
  <si>
    <t xml:space="preserve">Lepení povlakových podlah z plastů  Lepení povlakových podlah z plastů - pásy z PVC, montáž,  </t>
  </si>
  <si>
    <t xml:space="preserve">24592231R</t>
  </si>
  <si>
    <t xml:space="preserve">penetrační hmota vodou ředitelná; disperzní, bezrozpouštědlová; úprava savosti podkladu, zpevnění, hloubková penetrace; pro interiér i exteriér; tekutá</t>
  </si>
  <si>
    <t xml:space="preserve">l</t>
  </si>
  <si>
    <t xml:space="preserve">1.01 : (8,115*4,11+0,88*0,1+0,66*0,1)*0,25</t>
  </si>
  <si>
    <t xml:space="preserve">1.02 : (6,22*4,11+0,88*0,1)*0,25</t>
  </si>
  <si>
    <t xml:space="preserve">28410103R</t>
  </si>
  <si>
    <t xml:space="preserve">linoleum přírodní; podklad juta; v rolích; š = 2 000,0 mm; l = 32 000 mm; tl. 3,20 mm; třída zatížení 23, 34, 43; protiskluzné</t>
  </si>
  <si>
    <t xml:space="preserve">Odkaz na mn. položky pořadí 79 : 59,15885</t>
  </si>
  <si>
    <t xml:space="preserve">Koeficient : 0,15</t>
  </si>
  <si>
    <t xml:space="preserve">998776201R00</t>
  </si>
  <si>
    <t xml:space="preserve">Přesun hmot pro podlahy povlakové v objektech výšky do 6 m</t>
  </si>
  <si>
    <t xml:space="preserve">vodorovně do 50 m</t>
  </si>
  <si>
    <t xml:space="preserve">781101210RT1</t>
  </si>
  <si>
    <t xml:space="preserve">Příprava podkladu pod obklady penetrace podkladu pod obklady</t>
  </si>
  <si>
    <t xml:space="preserve">800-771</t>
  </si>
  <si>
    <t xml:space="preserve">včetně dodávky materiálu.</t>
  </si>
  <si>
    <t xml:space="preserve">1.01 : 0,8*1,4+2,4*0,9</t>
  </si>
  <si>
    <t xml:space="preserve">1.02 : 0,8*1,4</t>
  </si>
  <si>
    <t xml:space="preserve">781475112RU1</t>
  </si>
  <si>
    <t xml:space="preserve">Montáž obkladů vnitřních z dlaždic keramických 150 x 150 mm,  , kladených do flexibilního tmele</t>
  </si>
  <si>
    <t xml:space="preserve">781497111RS2</t>
  </si>
  <si>
    <t xml:space="preserve">Lišty k obkladům profil ukončovací leštěný hliník, uložení do tmele, výška profilu 8 mm,  </t>
  </si>
  <si>
    <t xml:space="preserve">1.01 : 0,8+1,4*2+2*0,9</t>
  </si>
  <si>
    <t xml:space="preserve">1.02 : 0,8+1,4*2</t>
  </si>
  <si>
    <t xml:space="preserve">597813532R</t>
  </si>
  <si>
    <t xml:space="preserve">Obklad keramický typ: běžný; s glazurou (GL); tl. = 6,0 mm; a = 148 mm; b = 148 mm; povrch: hladký, matný; barva: béžová</t>
  </si>
  <si>
    <t xml:space="preserve">998781201R00</t>
  </si>
  <si>
    <t xml:space="preserve">Přesun hmot pro obklady keramické v objektech výšky do 6 m</t>
  </si>
  <si>
    <t xml:space="preserve">783225100R00</t>
  </si>
  <si>
    <t xml:space="preserve">Nátěry kov.stavebních doplňk.konstrukcí syntetické dvojnásobné + 1x email,  </t>
  </si>
  <si>
    <t xml:space="preserve">800-783</t>
  </si>
  <si>
    <t xml:space="preserve">včetně pomocného lešení.</t>
  </si>
  <si>
    <t xml:space="preserve">nátěr zárubní : 0,95*3</t>
  </si>
  <si>
    <t xml:space="preserve">783226100R00</t>
  </si>
  <si>
    <t xml:space="preserve">Nátěry kov.stavebních doplňk.konstrukcí syntetické základní,  </t>
  </si>
  <si>
    <t xml:space="preserve">784402801R00</t>
  </si>
  <si>
    <t xml:space="preserve">Odstranění maleb oškrabáním, v místnostech do 3,8 m</t>
  </si>
  <si>
    <t xml:space="preserve">800-784</t>
  </si>
  <si>
    <t xml:space="preserve">Stěny : (4,11*2+2,97*2+3,2*2+2*3,15+1,295*2+1,1*2+0,81*2+1,01*2+0,81*2+5,665*2+4,11*2+2,35*2+4,1*2)*2,85</t>
  </si>
  <si>
    <t xml:space="preserve">-(0,8*1,97+0,865*1,53+0,885*1,53+0,8*1,975*3+0,7*1,97+0,7*1,97+0,6*0,197+0,7*1,97+0,885*1,53*2+0,9*1,53+0,8*1,97*2+0,7*1,98+0,8*1,97+0,9*1,53)</t>
  </si>
  <si>
    <t xml:space="preserve">0,35*(0,865+0,85*3+0,9*2+1,53*12)</t>
  </si>
  <si>
    <t xml:space="preserve">odpočet obkladu : -42,5</t>
  </si>
  <si>
    <t xml:space="preserve">Strop : 2,97*3,2+2,41*0,91+3,2*3,15+1,95*0,81+1,1*0,81+1,01*0,81+5,665*4,11+2,35*4,11</t>
  </si>
  <si>
    <t xml:space="preserve">navazující stávající chodba : (1,3+0,1+6,22+0,1+8,115)*2,85</t>
  </si>
  <si>
    <t xml:space="preserve">rozvodna : (4,11*2+1,3*2)*2,85</t>
  </si>
  <si>
    <t xml:space="preserve">784191101R00</t>
  </si>
  <si>
    <t xml:space="preserve">Příprava povrchu Penetrace (napouštění) podkladu disperzní, jednonásobná</t>
  </si>
  <si>
    <t xml:space="preserve">1.03 : (1,3+0,1+6,22+0,1+8,115)*2,8-0,88*2,144</t>
  </si>
  <si>
    <t xml:space="preserve">1.04 : (1,3*2+4,11*2)*2,8-0,88*2,144*2</t>
  </si>
  <si>
    <t xml:space="preserve">strop : </t>
  </si>
  <si>
    <t xml:space="preserve">rezonátory : (6,22+8,115+4,11*4)*(0,2+0,45)</t>
  </si>
  <si>
    <t xml:space="preserve">kytý rozvod teplovodního vytápění : (6,22+8,115)*(0,5+0,45)</t>
  </si>
  <si>
    <t xml:space="preserve">784195212R00</t>
  </si>
  <si>
    <t xml:space="preserve">Malby z malířských směsí otěruvzdorných,  , bělost 82 %, dvojnásobné</t>
  </si>
  <si>
    <t xml:space="preserve">784011111R00</t>
  </si>
  <si>
    <t xml:space="preserve">Ostatní práce oprášení/ometení podkladu,  ,   </t>
  </si>
  <si>
    <t xml:space="preserve">784011221RT2</t>
  </si>
  <si>
    <t xml:space="preserve">Ostatní práce zakrytí předmětů,  , včetně dodávky fólie tl. 0,04 mm</t>
  </si>
  <si>
    <t xml:space="preserve">stávající chodba : (1,3+0,1+6,22+0,1+8,115)*1,745</t>
  </si>
  <si>
    <t xml:space="preserve">784011222RT2</t>
  </si>
  <si>
    <t xml:space="preserve">Ostatní práce zakrytí podlah,  , včetně papírové lepenky</t>
  </si>
  <si>
    <t xml:space="preserve">979094211R00</t>
  </si>
  <si>
    <t xml:space="preserve">Nakládání nebo překládání vybourané suti</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990107R00</t>
  </si>
  <si>
    <t xml:space="preserve">Poplatek za uložení, směs betonu, cihel a dřeva,  , skupina 17 09 04 z Katalogu odpadů</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241010R</t>
  </si>
  <si>
    <t xml:space="preserve">Dokumentace skutečného provedení - pokud bude objednatelem požadována</t>
  </si>
  <si>
    <t xml:space="preserve">Náklady na vyhotovení dokumentace skutečného provedení stavby a její předání objednateli v požadované formě a požadovaném počtu.</t>
  </si>
  <si>
    <t xml:space="preserve">SUM</t>
  </si>
  <si>
    <t xml:space="preserve">END</t>
  </si>
  <si>
    <t xml:space="preserve">Pol__0001</t>
  </si>
  <si>
    <t xml:space="preserve">Potrubí KGEM 110</t>
  </si>
  <si>
    <t xml:space="preserve">POL1_1</t>
  </si>
  <si>
    <t xml:space="preserve">Pol__0002</t>
  </si>
  <si>
    <t xml:space="preserve">Vsakovací jímka 0,125m3-výkop, geotex, štěrk</t>
  </si>
  <si>
    <t xml:space="preserve">kpl</t>
  </si>
  <si>
    <t xml:space="preserve">Pol__0003</t>
  </si>
  <si>
    <t xml:space="preserve">Topný kabel</t>
  </si>
  <si>
    <t xml:space="preserve">Pol__0004</t>
  </si>
  <si>
    <t xml:space="preserve">Potrubí HT připojovací DN 75 x 2,7 mm</t>
  </si>
  <si>
    <t xml:space="preserve">POL1_7</t>
  </si>
  <si>
    <t xml:space="preserve">Pol__0005</t>
  </si>
  <si>
    <t xml:space="preserve">Potrubí HT připojovací DN 50 x 1,9 mm</t>
  </si>
  <si>
    <t xml:space="preserve">Pol__0006</t>
  </si>
  <si>
    <t xml:space="preserve">Tvarovky HT 75-50</t>
  </si>
  <si>
    <t xml:space="preserve">Pol__0007</t>
  </si>
  <si>
    <t xml:space="preserve">Mtž potrubí kanalizace</t>
  </si>
  <si>
    <t xml:space="preserve">Pol__0008</t>
  </si>
  <si>
    <t xml:space="preserve">Vyvedení výpustku do DN 50</t>
  </si>
  <si>
    <t xml:space="preserve">Pol__0009</t>
  </si>
  <si>
    <t xml:space="preserve">Dopojení na stáv kanalizaci</t>
  </si>
  <si>
    <t xml:space="preserve">Pol__0010</t>
  </si>
  <si>
    <t xml:space="preserve">PPR RC-T 20x2,8</t>
  </si>
  <si>
    <t xml:space="preserve">Pol__0011</t>
  </si>
  <si>
    <t xml:space="preserve">Izol potrubí tl do 10mm</t>
  </si>
  <si>
    <t xml:space="preserve">Pol__0012</t>
  </si>
  <si>
    <t xml:space="preserve">Upevnění a vyvedení výpustku DN 15</t>
  </si>
  <si>
    <t xml:space="preserve">Pol__0013</t>
  </si>
  <si>
    <t xml:space="preserve">Nástěnné koleno - 20x1/2"</t>
  </si>
  <si>
    <t xml:space="preserve">Pol__0014</t>
  </si>
  <si>
    <t xml:space="preserve">Tvarovky PPR-kolena, T-kusy, redukce, přechody</t>
  </si>
  <si>
    <t xml:space="preserve">sada</t>
  </si>
  <si>
    <t xml:space="preserve">Pol__0015</t>
  </si>
  <si>
    <t xml:space="preserve">KK voda 3/4"</t>
  </si>
  <si>
    <t xml:space="preserve">Pol__0018</t>
  </si>
  <si>
    <t xml:space="preserve">KK vyp 1/2</t>
  </si>
  <si>
    <t xml:space="preserve">Pol__0019</t>
  </si>
  <si>
    <t xml:space="preserve">Tvarovky mosaz 3/4-1/2 - T-kusy, vsuvky, prodloužení</t>
  </si>
  <si>
    <t xml:space="preserve">Pol__0020</t>
  </si>
  <si>
    <t xml:space="preserve">Ohřívač TUV TO 10,1 IN</t>
  </si>
  <si>
    <t xml:space="preserve">Pol__0022</t>
  </si>
  <si>
    <t xml:space="preserve">Mtž dopojení ohřívače TUV do 20l</t>
  </si>
  <si>
    <t xml:space="preserve">Pol__0023</t>
  </si>
  <si>
    <t xml:space="preserve">Mtž rozvodů vody PPr</t>
  </si>
  <si>
    <t xml:space="preserve">Pol__0024</t>
  </si>
  <si>
    <t xml:space="preserve">Dmtž stáv rozvodů</t>
  </si>
  <si>
    <t xml:space="preserve">Pol__0025</t>
  </si>
  <si>
    <t xml:space="preserve">Bourání drážek pro rozvody ZTI</t>
  </si>
  <si>
    <t xml:space="preserve">Pol__0026</t>
  </si>
  <si>
    <t xml:space="preserve">Dmtž umyvadel včetně likvidace</t>
  </si>
  <si>
    <t xml:space="preserve">Pol__0027</t>
  </si>
  <si>
    <t xml:space="preserve">Dmtž dřez včetně likvidace</t>
  </si>
  <si>
    <t xml:space="preserve">Pol__0028</t>
  </si>
  <si>
    <t xml:space="preserve">Dmtž WC včetně likvidace</t>
  </si>
  <si>
    <t xml:space="preserve">Pol__0029</t>
  </si>
  <si>
    <t xml:space="preserve">Umyvadlo 60cm</t>
  </si>
  <si>
    <t xml:space="preserve">Pol__0030</t>
  </si>
  <si>
    <t xml:space="preserve">Dřez s odkapávačem 420x660 mm</t>
  </si>
  <si>
    <t xml:space="preserve">Pol__0031</t>
  </si>
  <si>
    <t xml:space="preserve">Baterie umyvadlová stoj</t>
  </si>
  <si>
    <t xml:space="preserve">Pol__0032</t>
  </si>
  <si>
    <t xml:space="preserve">Baterie dřezová stoj</t>
  </si>
  <si>
    <t xml:space="preserve">Pol__0033</t>
  </si>
  <si>
    <t xml:space="preserve">Ventil rohový s filtrem</t>
  </si>
  <si>
    <t xml:space="preserve">Pol__0034</t>
  </si>
  <si>
    <t xml:space="preserve">Sifon umyvadlový</t>
  </si>
  <si>
    <t xml:space="preserve">55161604R</t>
  </si>
  <si>
    <t xml:space="preserve">sifon dřezový; plast; DN 50; průtok 49,0 l/min</t>
  </si>
  <si>
    <t xml:space="preserve">Pol__0036</t>
  </si>
  <si>
    <t xml:space="preserve">Mtž umyvadel do zdiva</t>
  </si>
  <si>
    <t xml:space="preserve">Pol__0037</t>
  </si>
  <si>
    <t xml:space="preserve">Mtž usazení dřezu</t>
  </si>
  <si>
    <t xml:space="preserve">Pol__0038</t>
  </si>
  <si>
    <t xml:space="preserve">Mtž baterií stoj</t>
  </si>
  <si>
    <t xml:space="preserve">Pol__0039</t>
  </si>
  <si>
    <t xml:space="preserve">Mtž dopoj uzávěr zápachových</t>
  </si>
  <si>
    <t xml:space="preserve">Pol__0040</t>
  </si>
  <si>
    <t xml:space="preserve">Dmtž plynoměrů</t>
  </si>
  <si>
    <t xml:space="preserve">Pol__0041</t>
  </si>
  <si>
    <t xml:space="preserve">Zaslepení vývodů plyn DN 25</t>
  </si>
  <si>
    <t xml:space="preserve">Pol__0042</t>
  </si>
  <si>
    <t xml:space="preserve">Dmtž potrubí plyn</t>
  </si>
  <si>
    <t xml:space="preserve">Větrací rekuperační vzduchotechnická jednotka s vývody nahoru, Qv/Qo = 720/720 m3/h, el. ohřícač 4,0, kW, bez MaR.</t>
  </si>
  <si>
    <t xml:space="preserve">soubor</t>
  </si>
  <si>
    <t xml:space="preserve">Protipožární klapka FDMR 250/300 .11 RS-ZN</t>
  </si>
  <si>
    <t xml:space="preserve">Protipožární klapka FDMR 180/300 .11 RS-ZN</t>
  </si>
  <si>
    <t xml:space="preserve">Vyústka do kruhového potrubí TRP1-R1 425x75</t>
  </si>
  <si>
    <t xml:space="preserve">Vyústka do hranatého potrubí VK1-R-UR 325x125</t>
  </si>
  <si>
    <t xml:space="preserve">Tlumič hluku kruhový d.250/600</t>
  </si>
  <si>
    <t xml:space="preserve">Výfukové koleno ABU 250</t>
  </si>
  <si>
    <t xml:space="preserve">Kruhové potrubí SPIRO z pozinkovaného plechu, DN250, rovné vč. 30% tvarovek</t>
  </si>
  <si>
    <t xml:space="preserve">bm</t>
  </si>
  <si>
    <t xml:space="preserve">Kruhové potrubí SPIRO z pozinkovaného plechu, DN180, rovné vč. 30% tvarovek</t>
  </si>
  <si>
    <t xml:space="preserve">Tepelně a hlukově izolovaná flexo hadice DN250</t>
  </si>
  <si>
    <t xml:space="preserve">Čtyřhranné potrubí z pozinkovaného plechu, tvarovky</t>
  </si>
  <si>
    <t xml:space="preserve">Protipožární izolace EI45 min., tl. 40 mm</t>
  </si>
  <si>
    <t xml:space="preserve">Kaučuková izolace tl. 25 mm, samolepící s Al povrchem</t>
  </si>
  <si>
    <t xml:space="preserve">Montážní a spojovací materiál</t>
  </si>
  <si>
    <t xml:space="preserve">POL1_9</t>
  </si>
  <si>
    <t xml:space="preserve">Doprava</t>
  </si>
  <si>
    <t xml:space="preserve">Pol__0016</t>
  </si>
  <si>
    <t xml:space="preserve">HZS, kompletace, …</t>
  </si>
  <si>
    <t xml:space="preserve">VP72M Rozvaděč nástěnný Vector, IP65, 4-řadý, 72 mod.</t>
  </si>
  <si>
    <t xml:space="preserve">ks</t>
  </si>
  <si>
    <t xml:space="preserve">SBN363 Vypínač 3 pól. 63A</t>
  </si>
  <si>
    <t xml:space="preserve">MBN106 Jistič 1 pól. 6A, char.B, 6 kA</t>
  </si>
  <si>
    <t xml:space="preserve">MBN116 Jistič 1 pól. 16A, char.B, 6 kA</t>
  </si>
  <si>
    <t xml:space="preserve">MBS332 Jistič 3 pól. 32A, char.B, 6 kA</t>
  </si>
  <si>
    <t xml:space="preserve">ADA906D Proud.chr. s nadpr.ochr. char. B; 1+N; 6 kA; 0,03 A; In=6 A</t>
  </si>
  <si>
    <t xml:space="preserve">ADA913D Proud.chr. s nadpr.ochr. char. B; 1+N; 6 kA; 0,03 A; In=13 A</t>
  </si>
  <si>
    <t xml:space="preserve">ADA916D Proud.chr. s nadpr.ochr. char. B; 1+N; 6 kA; 0,03 A; In=16 A</t>
  </si>
  <si>
    <t xml:space="preserve">ERC125 Stykač 25A, 1S, 230V AC</t>
  </si>
  <si>
    <t xml:space="preserve">Finder 12.81.8.230.0000 Hodiny spínací, astr., 1P/16A, 230V AC</t>
  </si>
  <si>
    <t xml:space="preserve">LLL4000RM2KV4DIM, 2x LED 840, 1210mm, lesklá mřížka, přisazené, stm. 1-10V</t>
  </si>
  <si>
    <t xml:space="preserve">ASTAP6000L4/ND MODUS ASTA 6000, asymetrický reflektor, 1500mm, přisazené</t>
  </si>
  <si>
    <t xml:space="preserve">MODUS ECONOMIC LED SE, 3hod, OZN/ECL/1W/C3/SE/X/CL</t>
  </si>
  <si>
    <t xml:space="preserve">NBN350 Jistič 3 pól. 50A, char.B, 10 kA</t>
  </si>
  <si>
    <t xml:space="preserve">3559-A01345 Přístroj spínače jednopólového, řazení 1</t>
  </si>
  <si>
    <t xml:space="preserve">2112 U-101 ABB regulátor 1-10V, DIM, 700 VA</t>
  </si>
  <si>
    <t xml:space="preserve">Pol__0017</t>
  </si>
  <si>
    <t xml:space="preserve">3294A-A123 Kryt stmívače, s otočným ovladačem</t>
  </si>
  <si>
    <t xml:space="preserve">3558A-A651 Kryt spínače kolébkového</t>
  </si>
  <si>
    <t xml:space="preserve">3901A-B10 Rámeček pro elektroinstalační přístroje, jednonásobný</t>
  </si>
  <si>
    <t xml:space="preserve">5518A-A2359 Zásuvka jednonásobná, s clonkami</t>
  </si>
  <si>
    <t xml:space="preserve">Pol__0021</t>
  </si>
  <si>
    <t xml:space="preserve">5513A-C02357 Zásuvka dvojnásobná, s natočenou dutinou, s clonkami</t>
  </si>
  <si>
    <t xml:space="preserve">2095 UC-214 Svorka pro vyrovnání potenciálů</t>
  </si>
  <si>
    <t xml:space="preserve">Podlahová krabice Legrand 088020 12 modulů</t>
  </si>
  <si>
    <t xml:space="preserve">077140 Mosaic zásuvka 2P, 2M</t>
  </si>
  <si>
    <t xml:space="preserve">Mosaic bílá zásuvka RJ45 1M Cat. 6 FTP 76562</t>
  </si>
  <si>
    <t xml:space="preserve">5518-2929 Zásuvka jednonásobná IP44, s víčkem; řazení 2P+PE</t>
  </si>
  <si>
    <t xml:space="preserve">DZ 60X60_BF Žlab kabelový drátěný</t>
  </si>
  <si>
    <t xml:space="preserve">DZRS/B_F Rychlospojka</t>
  </si>
  <si>
    <t xml:space="preserve">DZZ/B_F Závěs</t>
  </si>
  <si>
    <t xml:space="preserve">KPR 68-70_KA Krabice univerzální</t>
  </si>
  <si>
    <t xml:space="preserve">HL 8_XX Hmoždinka</t>
  </si>
  <si>
    <t xml:space="preserve">Vrut 5x50 UNIQUADREX v UQ BOXu (70ks)</t>
  </si>
  <si>
    <t xml:space="preserve">LHD 20X20 Lišta hranatá</t>
  </si>
  <si>
    <t xml:space="preserve">LHD 40x20 Lišta hranatá</t>
  </si>
  <si>
    <t xml:space="preserve">Pol__0035</t>
  </si>
  <si>
    <t xml:space="preserve">CYKY-J 3x1,5</t>
  </si>
  <si>
    <t xml:space="preserve">CYKY-O 2x1,5</t>
  </si>
  <si>
    <t xml:space="preserve">CYKY-J 3x2,5</t>
  </si>
  <si>
    <t xml:space="preserve">CYKY-J 4x10</t>
  </si>
  <si>
    <t xml:space="preserve">H07V-R6 zel./žl. (CY)</t>
  </si>
  <si>
    <t xml:space="preserve">Topný kabel K&amp;V thermo defrostKABEL 2LF 17W/m 2m</t>
  </si>
  <si>
    <t xml:space="preserve">do 2,5 mm2</t>
  </si>
  <si>
    <t xml:space="preserve">10 mm2</t>
  </si>
  <si>
    <t xml:space="preserve">Pol__0043</t>
  </si>
  <si>
    <t xml:space="preserve">Demontaz stavajiciho zarizeni</t>
  </si>
  <si>
    <t xml:space="preserve">hod</t>
  </si>
  <si>
    <t xml:space="preserve">Pol__0044</t>
  </si>
  <si>
    <t xml:space="preserve">Zabezpeceni pracoviste</t>
  </si>
  <si>
    <t xml:space="preserve">Pol__0045</t>
  </si>
  <si>
    <t xml:space="preserve">Uprava stavajiciho rozvadece - RH, pole č.1</t>
  </si>
  <si>
    <t xml:space="preserve">Pol__0046</t>
  </si>
  <si>
    <t xml:space="preserve">Napojeni nového vývodu na stavajici zarizeni</t>
  </si>
  <si>
    <t xml:space="preserve">Pol__0047</t>
  </si>
  <si>
    <t xml:space="preserve">Zkusebni provoz</t>
  </si>
  <si>
    <t xml:space="preserve">Pol__0048</t>
  </si>
  <si>
    <t xml:space="preserve">S ostatnimi profesemi</t>
  </si>
  <si>
    <t xml:space="preserve">Pol__0049</t>
  </si>
  <si>
    <t xml:space="preserve">Revizni technik</t>
  </si>
  <si>
    <t xml:space="preserve">Pol__0050</t>
  </si>
  <si>
    <t xml:space="preserve">Spoluprace s reviz.technikem</t>
  </si>
  <si>
    <t xml:space="preserve">Pol__0051</t>
  </si>
  <si>
    <t xml:space="preserve">Stena do 150mm, prům. 60mm</t>
  </si>
  <si>
    <t xml:space="preserve">Pol__0052</t>
  </si>
  <si>
    <t xml:space="preserve">Stena do 450mm, prům. 60mm</t>
  </si>
  <si>
    <t xml:space="preserve">Pol__0053</t>
  </si>
  <si>
    <t xml:space="preserve">do prům. 80mm</t>
  </si>
  <si>
    <t xml:space="preserve">Pol__0054</t>
  </si>
  <si>
    <t xml:space="preserve">Sire 70 mm</t>
  </si>
  <si>
    <t xml:space="preserve">Pol__0055</t>
  </si>
  <si>
    <t xml:space="preserve">Jakekoliv sire</t>
  </si>
  <si>
    <t xml:space="preserve">Pol__0056</t>
  </si>
  <si>
    <t xml:space="preserve">Podružný materiál</t>
  </si>
  <si>
    <t xml:space="preserve">Pol__0057</t>
  </si>
  <si>
    <t xml:space="preserve">Doprava 3,60%, Přesun 1,00%</t>
  </si>
  <si>
    <t xml:space="preserve">Pol__0058</t>
  </si>
  <si>
    <t xml:space="preserve">PPV 1,00% z montáže: materiál + prác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
    <numFmt numFmtId="170" formatCode="#,##0.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true" indent="0" shrinkToFit="true"/>
      <protection locked="true" hidden="false"/>
    </xf>
    <xf numFmtId="171" fontId="20" fillId="0" borderId="0" xfId="0" applyFont="true" applyBorder="false" applyAlignment="true" applyProtection="false">
      <alignment horizontal="general" vertical="top" textRotation="0" wrapText="tru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center" vertical="top" textRotation="0" wrapText="true" indent="0" shrinkToFit="true"/>
      <protection locked="true" hidden="false"/>
    </xf>
    <xf numFmtId="171" fontId="23" fillId="0" borderId="0" xfId="0" applyFont="true" applyBorder="fals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0.1.251/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4JU+m2/P/ei5hLA2nB+Eoq98lYUjohkxVFgyPJM2gGF9qV7W2PA7V1TrMEHvJMzOvm0KEh9gYenGASuPCPnQJA==" saltValue="EwImRjMVONqJ8Xq/z2dCo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c r="H8" s="21" t="s">
        <v>9</v>
      </c>
      <c r="I8" s="27"/>
      <c r="J8" s="23"/>
    </row>
    <row r="9" customFormat="false" ht="15.75" hidden="true" customHeight="true" outlineLevel="0" collapsed="false">
      <c r="A9" s="6"/>
      <c r="B9" s="6"/>
      <c r="D9" s="35"/>
      <c r="H9" s="21" t="s">
        <v>12</v>
      </c>
      <c r="I9" s="27"/>
      <c r="J9" s="23"/>
    </row>
    <row r="10" customFormat="false" ht="15.75" hidden="true" customHeight="true" outlineLevel="0" collapsed="false">
      <c r="A10" s="6"/>
      <c r="B10" s="36"/>
      <c r="C10" s="29"/>
      <c r="D10" s="37"/>
      <c r="E10" s="38"/>
      <c r="F10" s="32"/>
      <c r="G10" s="39"/>
      <c r="H10" s="39"/>
      <c r="I10" s="40"/>
      <c r="J10" s="34"/>
    </row>
    <row r="11" customFormat="false" ht="24" hidden="false" customHeight="true" outlineLevel="0" collapsed="false">
      <c r="A11" s="6"/>
      <c r="B11" s="19" t="s">
        <v>16</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17</v>
      </c>
      <c r="C14" s="48"/>
      <c r="D14" s="49"/>
      <c r="E14" s="50"/>
      <c r="F14" s="51"/>
      <c r="G14" s="51"/>
      <c r="H14" s="52"/>
      <c r="I14" s="51"/>
      <c r="J14" s="53"/>
    </row>
    <row r="15" customFormat="false" ht="32.25" hidden="false" customHeight="true" outlineLevel="0" collapsed="false">
      <c r="A15" s="6"/>
      <c r="B15" s="36" t="s">
        <v>18</v>
      </c>
      <c r="C15" s="54"/>
      <c r="D15" s="55"/>
      <c r="E15" s="56"/>
      <c r="F15" s="56"/>
      <c r="G15" s="57"/>
      <c r="H15" s="57"/>
      <c r="I15" s="58" t="s">
        <v>19</v>
      </c>
      <c r="J15" s="58"/>
    </row>
    <row r="16" customFormat="false" ht="23.25" hidden="false" customHeight="true" outlineLevel="0" collapsed="false">
      <c r="A16" s="59" t="s">
        <v>20</v>
      </c>
      <c r="B16" s="60" t="s">
        <v>20</v>
      </c>
      <c r="C16" s="61"/>
      <c r="D16" s="62"/>
      <c r="E16" s="63"/>
      <c r="F16" s="63"/>
      <c r="G16" s="63"/>
      <c r="H16" s="63"/>
      <c r="I16" s="64" t="n">
        <f aca="false">SUMIF(F59:F121,A16,I59:I121)+SUMIF(F59:F121,"PSU",I59:I121)</f>
        <v>0</v>
      </c>
      <c r="J16" s="64"/>
    </row>
    <row r="17" customFormat="false" ht="23.25" hidden="false" customHeight="true" outlineLevel="0" collapsed="false">
      <c r="A17" s="59" t="s">
        <v>21</v>
      </c>
      <c r="B17" s="60" t="s">
        <v>21</v>
      </c>
      <c r="C17" s="61"/>
      <c r="D17" s="62"/>
      <c r="E17" s="63"/>
      <c r="F17" s="63"/>
      <c r="G17" s="63"/>
      <c r="H17" s="63"/>
      <c r="I17" s="64" t="n">
        <f aca="false">SUMIF(F59:F121,A17,I59:I121)</f>
        <v>0</v>
      </c>
      <c r="J17" s="64"/>
    </row>
    <row r="18" customFormat="false" ht="23.25" hidden="false" customHeight="true" outlineLevel="0" collapsed="false">
      <c r="A18" s="59" t="s">
        <v>22</v>
      </c>
      <c r="B18" s="60" t="s">
        <v>22</v>
      </c>
      <c r="C18" s="61"/>
      <c r="D18" s="62"/>
      <c r="E18" s="63"/>
      <c r="F18" s="63"/>
      <c r="G18" s="63"/>
      <c r="H18" s="63"/>
      <c r="I18" s="64" t="n">
        <f aca="false">SUMIF(F59:F121,A18,I59:I121)</f>
        <v>0</v>
      </c>
      <c r="J18" s="64"/>
    </row>
    <row r="19" customFormat="false" ht="23.25" hidden="false" customHeight="true" outlineLevel="0" collapsed="false">
      <c r="A19" s="59" t="s">
        <v>23</v>
      </c>
      <c r="B19" s="60" t="s">
        <v>24</v>
      </c>
      <c r="C19" s="61"/>
      <c r="D19" s="62"/>
      <c r="E19" s="63"/>
      <c r="F19" s="63"/>
      <c r="G19" s="63"/>
      <c r="H19" s="63"/>
      <c r="I19" s="64" t="n">
        <f aca="false">SUMIF(F59:F121,A19,I59:I121)</f>
        <v>0</v>
      </c>
      <c r="J19" s="64"/>
    </row>
    <row r="20" customFormat="false" ht="23.25" hidden="false" customHeight="true" outlineLevel="0" collapsed="false">
      <c r="A20" s="59" t="s">
        <v>25</v>
      </c>
      <c r="B20" s="60" t="s">
        <v>26</v>
      </c>
      <c r="C20" s="61"/>
      <c r="D20" s="62"/>
      <c r="E20" s="63"/>
      <c r="F20" s="63"/>
      <c r="G20" s="63"/>
      <c r="H20" s="63"/>
      <c r="I20" s="64" t="n">
        <f aca="false">SUMIF(F59:F121,A20,I59:I121)</f>
        <v>0</v>
      </c>
      <c r="J20" s="64"/>
    </row>
    <row r="21" customFormat="false" ht="23.25" hidden="false" customHeight="true" outlineLevel="0" collapsed="false">
      <c r="A21" s="6"/>
      <c r="B21" s="65" t="s">
        <v>19</v>
      </c>
      <c r="C21" s="66"/>
      <c r="D21" s="67"/>
      <c r="E21" s="68"/>
      <c r="F21" s="68"/>
      <c r="G21" s="68"/>
      <c r="H21" s="68"/>
      <c r="I21" s="69" t="n">
        <f aca="false">SUM(I16:J20)</f>
        <v>0</v>
      </c>
      <c r="J21" s="69"/>
    </row>
    <row r="22" customFormat="false" ht="33" hidden="false" customHeight="true" outlineLevel="0" collapsed="false">
      <c r="A22" s="6"/>
      <c r="B22" s="70" t="s">
        <v>27</v>
      </c>
      <c r="C22" s="61"/>
      <c r="D22" s="62"/>
      <c r="E22" s="71"/>
      <c r="F22" s="72"/>
      <c r="G22" s="73"/>
      <c r="H22" s="73"/>
      <c r="I22" s="73"/>
      <c r="J22" s="74"/>
    </row>
    <row r="23" customFormat="false" ht="23.25" hidden="false" customHeight="true" outlineLevel="0" collapsed="false">
      <c r="A23" s="6"/>
      <c r="B23" s="60" t="s">
        <v>28</v>
      </c>
      <c r="C23" s="61"/>
      <c r="D23" s="62"/>
      <c r="E23" s="75" t="n">
        <v>15</v>
      </c>
      <c r="F23" s="72" t="s">
        <v>29</v>
      </c>
      <c r="G23" s="76" t="n">
        <f aca="false">ZakladDPHSniVypocet</f>
        <v>0</v>
      </c>
      <c r="H23" s="76"/>
      <c r="I23" s="76"/>
      <c r="J23" s="74" t="str">
        <f aca="false">Mena</f>
        <v>CZK</v>
      </c>
    </row>
    <row r="24" customFormat="false" ht="23.25" hidden="true" customHeight="true" outlineLevel="0" collapsed="false">
      <c r="A24" s="6"/>
      <c r="B24" s="60" t="s">
        <v>30</v>
      </c>
      <c r="C24" s="61"/>
      <c r="D24" s="62"/>
      <c r="E24" s="75" t="n">
        <f aca="false">SazbaDPH1</f>
        <v>15</v>
      </c>
      <c r="F24" s="72" t="s">
        <v>29</v>
      </c>
      <c r="G24" s="77" t="n">
        <v>0</v>
      </c>
      <c r="H24" s="77"/>
      <c r="I24" s="77"/>
      <c r="J24" s="74" t="str">
        <f aca="false">Mena</f>
        <v>CZK</v>
      </c>
    </row>
    <row r="25" customFormat="false" ht="23.25" hidden="false" customHeight="true" outlineLevel="0" collapsed="false">
      <c r="A25" s="6"/>
      <c r="B25" s="60" t="s">
        <v>31</v>
      </c>
      <c r="C25" s="61"/>
      <c r="D25" s="62"/>
      <c r="E25" s="75" t="n">
        <v>21</v>
      </c>
      <c r="F25" s="72" t="s">
        <v>29</v>
      </c>
      <c r="G25" s="76" t="n">
        <f aca="false">ZakladDPHZaklVypocet</f>
        <v>0</v>
      </c>
      <c r="H25" s="76"/>
      <c r="I25" s="76"/>
      <c r="J25" s="74" t="str">
        <f aca="false">Mena</f>
        <v>CZK</v>
      </c>
    </row>
    <row r="26" customFormat="false" ht="23.25" hidden="true" customHeight="true" outlineLevel="0" collapsed="false">
      <c r="A26" s="6"/>
      <c r="B26" s="78" t="s">
        <v>32</v>
      </c>
      <c r="C26" s="79"/>
      <c r="D26" s="55"/>
      <c r="E26" s="80" t="n">
        <f aca="false">SazbaDPH2</f>
        <v>21</v>
      </c>
      <c r="F26" s="81" t="s">
        <v>29</v>
      </c>
      <c r="G26" s="82" t="n">
        <v>358017.38</v>
      </c>
      <c r="H26" s="82"/>
      <c r="I26" s="82"/>
      <c r="J26" s="83" t="str">
        <f aca="false">Mena</f>
        <v>CZK</v>
      </c>
    </row>
    <row r="27" customFormat="false" ht="23.25" hidden="false" customHeight="true" outlineLevel="0" collapsed="false">
      <c r="A27" s="6" t="n">
        <f aca="false">ZakladDPHSni+ZakladDPHZakl</f>
        <v>0</v>
      </c>
      <c r="B27" s="19" t="s">
        <v>33</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4</v>
      </c>
      <c r="C28" s="90"/>
      <c r="D28" s="90"/>
      <c r="E28" s="91"/>
      <c r="F28" s="92"/>
      <c r="G28" s="93" t="n">
        <f aca="false">A27</f>
        <v>0</v>
      </c>
      <c r="H28" s="93"/>
      <c r="I28" s="93"/>
      <c r="J28" s="94" t="str">
        <f aca="false">Mena</f>
        <v>CZK</v>
      </c>
    </row>
    <row r="29" customFormat="false" ht="27.75" hidden="true" customHeight="true" outlineLevel="0" collapsed="false">
      <c r="A29" s="6"/>
      <c r="B29" s="89" t="s">
        <v>35</v>
      </c>
      <c r="C29" s="95"/>
      <c r="D29" s="95"/>
      <c r="E29" s="95"/>
      <c r="F29" s="96"/>
      <c r="G29" s="93" t="n">
        <f aca="false">ZakladDPHSni+DPHSni+ZakladDPHZakl+DPHZakl+Zaokrouhleni</f>
        <v>358017.38</v>
      </c>
      <c r="H29" s="93"/>
      <c r="I29" s="93"/>
      <c r="J29" s="97" t="s">
        <v>36</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7</v>
      </c>
      <c r="D32" s="101"/>
      <c r="E32" s="101"/>
      <c r="F32" s="102" t="s">
        <v>38</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9</v>
      </c>
      <c r="E35" s="110"/>
      <c r="H35" s="111" t="s">
        <v>40</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1</v>
      </c>
      <c r="C37" s="117"/>
      <c r="D37" s="117"/>
      <c r="E37" s="117"/>
      <c r="F37" s="118"/>
      <c r="G37" s="118"/>
      <c r="H37" s="118"/>
      <c r="I37" s="118"/>
      <c r="J37" s="119"/>
    </row>
    <row r="38" customFormat="false" ht="25.5" hidden="false" customHeight="true" outlineLevel="0" collapsed="false">
      <c r="A38" s="120" t="s">
        <v>42</v>
      </c>
      <c r="B38" s="121" t="s">
        <v>43</v>
      </c>
      <c r="C38" s="122" t="s">
        <v>44</v>
      </c>
      <c r="D38" s="122"/>
      <c r="E38" s="122"/>
      <c r="F38" s="123" t="str">
        <f aca="false">B23</f>
        <v>Základ pro sníženou DPH</v>
      </c>
      <c r="G38" s="123" t="str">
        <f aca="false">B25</f>
        <v>Základ pro základní DPH</v>
      </c>
      <c r="H38" s="124" t="s">
        <v>45</v>
      </c>
      <c r="I38" s="125" t="s">
        <v>46</v>
      </c>
      <c r="J38" s="126" t="s">
        <v>29</v>
      </c>
    </row>
    <row r="39" customFormat="false" ht="25.5" hidden="true" customHeight="true" outlineLevel="0" collapsed="false">
      <c r="A39" s="120" t="n">
        <v>1</v>
      </c>
      <c r="B39" s="127" t="s">
        <v>47</v>
      </c>
      <c r="C39" s="128"/>
      <c r="D39" s="128"/>
      <c r="E39" s="128"/>
      <c r="F39" s="129" t="n">
        <f aca="false">'01 01 Pol'!AE334+'01 02 Pol'!AE53+'01 03 Pol'!AE27+'01 04 Pol'!AE101</f>
        <v>0</v>
      </c>
      <c r="G39" s="130" t="n">
        <f aca="false">'01 01 Pol'!AF334+'01 02 Pol'!AF53+'01 03 Pol'!AF27+'01 04 Pol'!AF101</f>
        <v>0</v>
      </c>
      <c r="H39" s="131"/>
      <c r="I39" s="132" t="n">
        <f aca="false">F39+G39+H39</f>
        <v>0</v>
      </c>
      <c r="J39" s="133" t="e">
        <f aca="false">IF(_xlfn.single(CenaCelkemVypocet)=0,"",I39/_xlfn.single(CenaCelkemVypocet)*100)</f>
        <v>#NAME?</v>
      </c>
    </row>
    <row r="40" customFormat="false" ht="25.5" hidden="false" customHeight="true" outlineLevel="0" collapsed="false">
      <c r="A40" s="120" t="n">
        <v>2</v>
      </c>
      <c r="B40" s="134"/>
      <c r="C40" s="135" t="s">
        <v>48</v>
      </c>
      <c r="D40" s="135"/>
      <c r="E40" s="135"/>
      <c r="F40" s="136"/>
      <c r="G40" s="137"/>
      <c r="H40" s="137"/>
      <c r="I40" s="138"/>
      <c r="J40" s="139"/>
    </row>
    <row r="41" customFormat="false" ht="25.5" hidden="false" customHeight="true" outlineLevel="0" collapsed="false">
      <c r="A41" s="120" t="n">
        <v>2</v>
      </c>
      <c r="B41" s="134" t="s">
        <v>49</v>
      </c>
      <c r="C41" s="135" t="s">
        <v>6</v>
      </c>
      <c r="D41" s="135"/>
      <c r="E41" s="135"/>
      <c r="F41" s="136" t="n">
        <f aca="false">'01 01 Pol'!AE334+'01 02 Pol'!AE53+'01 03 Pol'!AE27+'01 04 Pol'!AE101</f>
        <v>0</v>
      </c>
      <c r="G41" s="137" t="n">
        <f aca="false">'01 01 Pol'!AF334+'01 02 Pol'!AF53+'01 03 Pol'!AF27+'01 04 Pol'!AF101</f>
        <v>0</v>
      </c>
      <c r="H41" s="137"/>
      <c r="I41" s="138" t="n">
        <f aca="false">F41+G41+H41</f>
        <v>0</v>
      </c>
      <c r="J41" s="139" t="e">
        <f aca="false">IF(_xlfn.single(CenaCelkemVypocet)=0,"",I41/_xlfn.single(CenaCelkemVypocet)*100)</f>
        <v>#NAME?</v>
      </c>
    </row>
    <row r="42" customFormat="false" ht="25.5" hidden="false" customHeight="true" outlineLevel="0" collapsed="false">
      <c r="A42" s="120" t="n">
        <v>3</v>
      </c>
      <c r="B42" s="140" t="s">
        <v>49</v>
      </c>
      <c r="C42" s="128" t="s">
        <v>6</v>
      </c>
      <c r="D42" s="128"/>
      <c r="E42" s="128"/>
      <c r="F42" s="141" t="n">
        <f aca="false">'01 01 Pol'!AE334</f>
        <v>0</v>
      </c>
      <c r="G42" s="131" t="n">
        <f aca="false">'01 01 Pol'!AF334</f>
        <v>0</v>
      </c>
      <c r="H42" s="131"/>
      <c r="I42" s="132" t="n">
        <f aca="false">F42+G42+H42</f>
        <v>0</v>
      </c>
      <c r="J42" s="133" t="e">
        <f aca="false">IF(_xlfn.single(CenaCelkemVypocet)=0,"",I42/_xlfn.single(CenaCelkemVypocet)*100)</f>
        <v>#NAME?</v>
      </c>
    </row>
    <row r="43" customFormat="false" ht="25.5" hidden="false" customHeight="true" outlineLevel="0" collapsed="false">
      <c r="A43" s="120" t="n">
        <v>3</v>
      </c>
      <c r="B43" s="140" t="s">
        <v>50</v>
      </c>
      <c r="C43" s="128" t="s">
        <v>51</v>
      </c>
      <c r="D43" s="128"/>
      <c r="E43" s="128"/>
      <c r="F43" s="141" t="n">
        <f aca="false">'01 02 Pol'!AE53</f>
        <v>0</v>
      </c>
      <c r="G43" s="131" t="n">
        <f aca="false">'01 02 Pol'!AF53</f>
        <v>0</v>
      </c>
      <c r="H43" s="131"/>
      <c r="I43" s="132" t="n">
        <f aca="false">F43+G43+H43</f>
        <v>0</v>
      </c>
      <c r="J43" s="133" t="e">
        <f aca="false">IF(_xlfn.single(CenaCelkemVypocet)=0,"",I43/_xlfn.single(CenaCelkemVypocet)*100)</f>
        <v>#NAME?</v>
      </c>
    </row>
    <row r="44" customFormat="false" ht="25.5" hidden="false" customHeight="true" outlineLevel="0" collapsed="false">
      <c r="A44" s="120" t="n">
        <v>3</v>
      </c>
      <c r="B44" s="140" t="s">
        <v>52</v>
      </c>
      <c r="C44" s="128" t="s">
        <v>53</v>
      </c>
      <c r="D44" s="128"/>
      <c r="E44" s="128"/>
      <c r="F44" s="141" t="n">
        <f aca="false">'01 03 Pol'!AE27</f>
        <v>0</v>
      </c>
      <c r="G44" s="131" t="n">
        <f aca="false">'01 03 Pol'!AF27</f>
        <v>0</v>
      </c>
      <c r="H44" s="131"/>
      <c r="I44" s="132" t="n">
        <f aca="false">F44+G44+H44</f>
        <v>0</v>
      </c>
      <c r="J44" s="133" t="e">
        <f aca="false">IF(_xlfn.single(CenaCelkemVypocet)=0,"",I44/_xlfn.single(CenaCelkemVypocet)*100)</f>
        <v>#NAME?</v>
      </c>
    </row>
    <row r="45" customFormat="false" ht="25.5" hidden="false" customHeight="true" outlineLevel="0" collapsed="false">
      <c r="A45" s="120" t="n">
        <v>3</v>
      </c>
      <c r="B45" s="140" t="s">
        <v>54</v>
      </c>
      <c r="C45" s="128" t="s">
        <v>55</v>
      </c>
      <c r="D45" s="128"/>
      <c r="E45" s="128"/>
      <c r="F45" s="141" t="n">
        <f aca="false">'01 04 Pol'!AE101</f>
        <v>0</v>
      </c>
      <c r="G45" s="131" t="n">
        <f aca="false">'01 04 Pol'!AF101</f>
        <v>0</v>
      </c>
      <c r="H45" s="131"/>
      <c r="I45" s="132" t="n">
        <f aca="false">F45+G45+H45</f>
        <v>0</v>
      </c>
      <c r="J45" s="133" t="e">
        <f aca="false">IF(_xlfn.single(CenaCelkemVypocet)=0,"",I45/_xlfn.single(CenaCelkemVypocet)*100)</f>
        <v>#NAME?</v>
      </c>
    </row>
    <row r="46" customFormat="false" ht="25.5" hidden="false" customHeight="true" outlineLevel="0" collapsed="false">
      <c r="A46" s="120"/>
      <c r="B46" s="142" t="s">
        <v>56</v>
      </c>
      <c r="C46" s="142"/>
      <c r="D46" s="142"/>
      <c r="E46" s="142"/>
      <c r="F46" s="143" t="n">
        <f aca="false">SUMIF(A39:A45,"=1",F39:F45)</f>
        <v>0</v>
      </c>
      <c r="G46" s="144" t="n">
        <f aca="false">SUMIF(A39:A45,"=1",G39:G45)</f>
        <v>0</v>
      </c>
      <c r="H46" s="144" t="n">
        <f aca="false">SUMIF(A39:A45,"=1",H39:H45)</f>
        <v>0</v>
      </c>
      <c r="I46" s="145" t="n">
        <f aca="false">SUMIF(A39:A45,"=1",I39:I45)</f>
        <v>0</v>
      </c>
      <c r="J46" s="146" t="n">
        <f aca="false">SUMIF(A39:A45,"=1",J39:J45)</f>
        <v>0</v>
      </c>
    </row>
    <row r="48" customFormat="false" ht="12.75" hidden="false" customHeight="false" outlineLevel="0" collapsed="false">
      <c r="A48" s="0" t="s">
        <v>57</v>
      </c>
      <c r="B48" s="0" t="s">
        <v>58</v>
      </c>
    </row>
    <row r="49" customFormat="false" ht="12.75" hidden="false" customHeight="false" outlineLevel="0" collapsed="false">
      <c r="A49" s="0" t="s">
        <v>59</v>
      </c>
      <c r="B49" s="0" t="s">
        <v>60</v>
      </c>
    </row>
    <row r="50" customFormat="false" ht="12.75" hidden="false" customHeight="false" outlineLevel="0" collapsed="false">
      <c r="A50" s="0" t="s">
        <v>61</v>
      </c>
      <c r="B50" s="0" t="s">
        <v>62</v>
      </c>
    </row>
    <row r="51" customFormat="false" ht="12.75" hidden="false" customHeight="false" outlineLevel="0" collapsed="false">
      <c r="A51" s="0" t="s">
        <v>61</v>
      </c>
      <c r="B51" s="0" t="s">
        <v>63</v>
      </c>
    </row>
    <row r="52" customFormat="false" ht="12.75" hidden="false" customHeight="false" outlineLevel="0" collapsed="false">
      <c r="A52" s="0" t="s">
        <v>61</v>
      </c>
      <c r="B52" s="0" t="s">
        <v>64</v>
      </c>
    </row>
    <row r="53" customFormat="false" ht="12.75" hidden="false" customHeight="false" outlineLevel="0" collapsed="false">
      <c r="A53" s="0" t="s">
        <v>61</v>
      </c>
      <c r="B53" s="0" t="s">
        <v>65</v>
      </c>
    </row>
    <row r="56" customFormat="false" ht="15.75" hidden="false" customHeight="false" outlineLevel="0" collapsed="false">
      <c r="B56" s="147" t="s">
        <v>66</v>
      </c>
    </row>
    <row r="58" customFormat="false" ht="25.5" hidden="false" customHeight="true" outlineLevel="0" collapsed="false">
      <c r="A58" s="148"/>
      <c r="B58" s="149" t="s">
        <v>43</v>
      </c>
      <c r="C58" s="149" t="s">
        <v>44</v>
      </c>
      <c r="D58" s="150"/>
      <c r="E58" s="150"/>
      <c r="F58" s="151" t="s">
        <v>67</v>
      </c>
      <c r="G58" s="151"/>
      <c r="H58" s="151"/>
      <c r="I58" s="151" t="s">
        <v>19</v>
      </c>
      <c r="J58" s="151" t="s">
        <v>29</v>
      </c>
    </row>
    <row r="59" customFormat="false" ht="36.75" hidden="false" customHeight="true" outlineLevel="0" collapsed="false">
      <c r="A59" s="152"/>
      <c r="B59" s="153" t="s">
        <v>68</v>
      </c>
      <c r="C59" s="154" t="s">
        <v>69</v>
      </c>
      <c r="D59" s="154"/>
      <c r="E59" s="154"/>
      <c r="F59" s="155" t="s">
        <v>20</v>
      </c>
      <c r="G59" s="156"/>
      <c r="H59" s="156"/>
      <c r="I59" s="156" t="n">
        <f aca="false">'01 04 Pol'!G8</f>
        <v>0</v>
      </c>
      <c r="J59" s="157" t="str">
        <f aca="false">IF(I122=0,"",I59/I122*100)</f>
        <v/>
      </c>
    </row>
    <row r="60" customFormat="false" ht="36.75" hidden="false" customHeight="true" outlineLevel="0" collapsed="false">
      <c r="A60" s="152"/>
      <c r="B60" s="153" t="s">
        <v>70</v>
      </c>
      <c r="C60" s="154" t="s">
        <v>71</v>
      </c>
      <c r="D60" s="154"/>
      <c r="E60" s="154"/>
      <c r="F60" s="155" t="s">
        <v>20</v>
      </c>
      <c r="G60" s="156"/>
      <c r="H60" s="156"/>
      <c r="I60" s="156" t="n">
        <f aca="false">'01 04 Pol'!G30</f>
        <v>0</v>
      </c>
      <c r="J60" s="157" t="str">
        <f aca="false">IF(I122=0,"",I60/I122*100)</f>
        <v/>
      </c>
    </row>
    <row r="61" customFormat="false" ht="36.75" hidden="false" customHeight="true" outlineLevel="0" collapsed="false">
      <c r="A61" s="152"/>
      <c r="B61" s="153" t="s">
        <v>72</v>
      </c>
      <c r="C61" s="154" t="s">
        <v>73</v>
      </c>
      <c r="D61" s="154"/>
      <c r="E61" s="154"/>
      <c r="F61" s="155" t="s">
        <v>20</v>
      </c>
      <c r="G61" s="156"/>
      <c r="H61" s="156"/>
      <c r="I61" s="156" t="n">
        <f aca="false">'01 04 Pol'!G32</f>
        <v>0</v>
      </c>
      <c r="J61" s="157" t="str">
        <f aca="false">IF(I122=0,"",I61/I122*100)</f>
        <v/>
      </c>
    </row>
    <row r="62" customFormat="false" ht="36.75" hidden="false" customHeight="true" outlineLevel="0" collapsed="false">
      <c r="A62" s="152"/>
      <c r="B62" s="153" t="s">
        <v>74</v>
      </c>
      <c r="C62" s="154" t="s">
        <v>75</v>
      </c>
      <c r="D62" s="154"/>
      <c r="E62" s="154"/>
      <c r="F62" s="155" t="s">
        <v>20</v>
      </c>
      <c r="G62" s="156"/>
      <c r="H62" s="156"/>
      <c r="I62" s="156" t="n">
        <f aca="false">'01 04 Pol'!G34</f>
        <v>0</v>
      </c>
      <c r="J62" s="157" t="str">
        <f aca="false">IF(I122=0,"",I62/I122*100)</f>
        <v/>
      </c>
    </row>
    <row r="63" customFormat="false" ht="36.75" hidden="false" customHeight="true" outlineLevel="0" collapsed="false">
      <c r="A63" s="152"/>
      <c r="B63" s="153" t="s">
        <v>76</v>
      </c>
      <c r="C63" s="154" t="s">
        <v>77</v>
      </c>
      <c r="D63" s="154"/>
      <c r="E63" s="154"/>
      <c r="F63" s="155" t="s">
        <v>20</v>
      </c>
      <c r="G63" s="156"/>
      <c r="H63" s="156"/>
      <c r="I63" s="156" t="n">
        <f aca="false">'01 04 Pol'!G36</f>
        <v>0</v>
      </c>
      <c r="J63" s="157" t="str">
        <f aca="false">IF(I122=0,"",I63/I122*100)</f>
        <v/>
      </c>
    </row>
    <row r="64" customFormat="false" ht="36.75" hidden="false" customHeight="true" outlineLevel="0" collapsed="false">
      <c r="A64" s="152"/>
      <c r="B64" s="153" t="s">
        <v>78</v>
      </c>
      <c r="C64" s="154" t="s">
        <v>79</v>
      </c>
      <c r="D64" s="154"/>
      <c r="E64" s="154"/>
      <c r="F64" s="155" t="s">
        <v>20</v>
      </c>
      <c r="G64" s="156"/>
      <c r="H64" s="156"/>
      <c r="I64" s="156" t="n">
        <f aca="false">'01 04 Pol'!G38</f>
        <v>0</v>
      </c>
      <c r="J64" s="157" t="str">
        <f aca="false">IF(I122=0,"",I64/I122*100)</f>
        <v/>
      </c>
    </row>
    <row r="65" customFormat="false" ht="36.75" hidden="false" customHeight="true" outlineLevel="0" collapsed="false">
      <c r="A65" s="152"/>
      <c r="B65" s="153" t="s">
        <v>80</v>
      </c>
      <c r="C65" s="154" t="s">
        <v>81</v>
      </c>
      <c r="D65" s="154"/>
      <c r="E65" s="154"/>
      <c r="F65" s="155" t="s">
        <v>20</v>
      </c>
      <c r="G65" s="156"/>
      <c r="H65" s="156"/>
      <c r="I65" s="156" t="n">
        <f aca="false">'01 04 Pol'!G40</f>
        <v>0</v>
      </c>
      <c r="J65" s="157" t="str">
        <f aca="false">IF(I122=0,"",I65/I122*100)</f>
        <v/>
      </c>
    </row>
    <row r="66" customFormat="false" ht="36.75" hidden="false" customHeight="true" outlineLevel="0" collapsed="false">
      <c r="A66" s="152"/>
      <c r="B66" s="153" t="s">
        <v>82</v>
      </c>
      <c r="C66" s="154" t="s">
        <v>83</v>
      </c>
      <c r="D66" s="154"/>
      <c r="E66" s="154"/>
      <c r="F66" s="155" t="s">
        <v>20</v>
      </c>
      <c r="G66" s="156"/>
      <c r="H66" s="156"/>
      <c r="I66" s="156" t="n">
        <f aca="false">'01 04 Pol'!G42</f>
        <v>0</v>
      </c>
      <c r="J66" s="157" t="str">
        <f aca="false">IF(I122=0,"",I66/I122*100)</f>
        <v/>
      </c>
    </row>
    <row r="67" customFormat="false" ht="36.75" hidden="false" customHeight="true" outlineLevel="0" collapsed="false">
      <c r="A67" s="152"/>
      <c r="B67" s="153" t="s">
        <v>84</v>
      </c>
      <c r="C67" s="154" t="s">
        <v>85</v>
      </c>
      <c r="D67" s="154"/>
      <c r="E67" s="154"/>
      <c r="F67" s="155" t="s">
        <v>20</v>
      </c>
      <c r="G67" s="156"/>
      <c r="H67" s="156"/>
      <c r="I67" s="156" t="n">
        <f aca="false">'01 04 Pol'!G45</f>
        <v>0</v>
      </c>
      <c r="J67" s="157" t="str">
        <f aca="false">IF(I122=0,"",I67/I122*100)</f>
        <v/>
      </c>
    </row>
    <row r="68" customFormat="false" ht="36.75" hidden="false" customHeight="true" outlineLevel="0" collapsed="false">
      <c r="A68" s="152"/>
      <c r="B68" s="153" t="s">
        <v>86</v>
      </c>
      <c r="C68" s="154" t="s">
        <v>87</v>
      </c>
      <c r="D68" s="154"/>
      <c r="E68" s="154"/>
      <c r="F68" s="155" t="s">
        <v>20</v>
      </c>
      <c r="G68" s="156"/>
      <c r="H68" s="156"/>
      <c r="I68" s="156" t="n">
        <f aca="false">'01 04 Pol'!G47</f>
        <v>0</v>
      </c>
      <c r="J68" s="157" t="str">
        <f aca="false">IF(I122=0,"",I68/I122*100)</f>
        <v/>
      </c>
    </row>
    <row r="69" customFormat="false" ht="36.75" hidden="false" customHeight="true" outlineLevel="0" collapsed="false">
      <c r="A69" s="152"/>
      <c r="B69" s="153" t="s">
        <v>88</v>
      </c>
      <c r="C69" s="154" t="s">
        <v>89</v>
      </c>
      <c r="D69" s="154"/>
      <c r="E69" s="154"/>
      <c r="F69" s="155" t="s">
        <v>20</v>
      </c>
      <c r="G69" s="156"/>
      <c r="H69" s="156"/>
      <c r="I69" s="156" t="n">
        <f aca="false">'01 04 Pol'!G49</f>
        <v>0</v>
      </c>
      <c r="J69" s="157" t="str">
        <f aca="false">IF(I122=0,"",I69/I122*100)</f>
        <v/>
      </c>
    </row>
    <row r="70" customFormat="false" ht="36.75" hidden="false" customHeight="true" outlineLevel="0" collapsed="false">
      <c r="A70" s="152"/>
      <c r="B70" s="153" t="s">
        <v>90</v>
      </c>
      <c r="C70" s="154" t="s">
        <v>91</v>
      </c>
      <c r="D70" s="154"/>
      <c r="E70" s="154"/>
      <c r="F70" s="155" t="s">
        <v>20</v>
      </c>
      <c r="G70" s="156"/>
      <c r="H70" s="156"/>
      <c r="I70" s="156" t="n">
        <f aca="false">'01 04 Pol'!G10</f>
        <v>0</v>
      </c>
      <c r="J70" s="157" t="str">
        <f aca="false">IF(I122=0,"",I70/I122*100)</f>
        <v/>
      </c>
    </row>
    <row r="71" customFormat="false" ht="36.75" hidden="false" customHeight="true" outlineLevel="0" collapsed="false">
      <c r="A71" s="152"/>
      <c r="B71" s="153" t="s">
        <v>92</v>
      </c>
      <c r="C71" s="154" t="s">
        <v>93</v>
      </c>
      <c r="D71" s="154"/>
      <c r="E71" s="154"/>
      <c r="F71" s="155" t="s">
        <v>20</v>
      </c>
      <c r="G71" s="156"/>
      <c r="H71" s="156"/>
      <c r="I71" s="156" t="n">
        <f aca="false">'01 04 Pol'!G52</f>
        <v>0</v>
      </c>
      <c r="J71" s="157" t="str">
        <f aca="false">IF(I122=0,"",I71/I122*100)</f>
        <v/>
      </c>
    </row>
    <row r="72" customFormat="false" ht="36.75" hidden="false" customHeight="true" outlineLevel="0" collapsed="false">
      <c r="A72" s="152"/>
      <c r="B72" s="153" t="s">
        <v>94</v>
      </c>
      <c r="C72" s="154" t="s">
        <v>95</v>
      </c>
      <c r="D72" s="154"/>
      <c r="E72" s="154"/>
      <c r="F72" s="155" t="s">
        <v>20</v>
      </c>
      <c r="G72" s="156"/>
      <c r="H72" s="156"/>
      <c r="I72" s="156" t="n">
        <f aca="false">'01 04 Pol'!G54</f>
        <v>0</v>
      </c>
      <c r="J72" s="157" t="str">
        <f aca="false">IF(I122=0,"",I72/I122*100)</f>
        <v/>
      </c>
    </row>
    <row r="73" customFormat="false" ht="36.75" hidden="false" customHeight="true" outlineLevel="0" collapsed="false">
      <c r="A73" s="152"/>
      <c r="B73" s="153" t="s">
        <v>96</v>
      </c>
      <c r="C73" s="154" t="s">
        <v>97</v>
      </c>
      <c r="D73" s="154"/>
      <c r="E73" s="154"/>
      <c r="F73" s="155" t="s">
        <v>20</v>
      </c>
      <c r="G73" s="156"/>
      <c r="H73" s="156"/>
      <c r="I73" s="156" t="n">
        <f aca="false">'01 04 Pol'!G58</f>
        <v>0</v>
      </c>
      <c r="J73" s="157" t="str">
        <f aca="false">IF(I122=0,"",I73/I122*100)</f>
        <v/>
      </c>
    </row>
    <row r="74" customFormat="false" ht="36.75" hidden="false" customHeight="true" outlineLevel="0" collapsed="false">
      <c r="A74" s="152"/>
      <c r="B74" s="153" t="s">
        <v>98</v>
      </c>
      <c r="C74" s="154" t="s">
        <v>99</v>
      </c>
      <c r="D74" s="154"/>
      <c r="E74" s="154"/>
      <c r="F74" s="155" t="s">
        <v>20</v>
      </c>
      <c r="G74" s="156"/>
      <c r="H74" s="156"/>
      <c r="I74" s="156" t="n">
        <f aca="false">'01 04 Pol'!G64</f>
        <v>0</v>
      </c>
      <c r="J74" s="157" t="str">
        <f aca="false">IF(I122=0,"",I74/I122*100)</f>
        <v/>
      </c>
    </row>
    <row r="75" customFormat="false" ht="36.75" hidden="false" customHeight="true" outlineLevel="0" collapsed="false">
      <c r="A75" s="152"/>
      <c r="B75" s="153" t="s">
        <v>100</v>
      </c>
      <c r="C75" s="154" t="s">
        <v>101</v>
      </c>
      <c r="D75" s="154"/>
      <c r="E75" s="154"/>
      <c r="F75" s="155" t="s">
        <v>20</v>
      </c>
      <c r="G75" s="156"/>
      <c r="H75" s="156"/>
      <c r="I75" s="156" t="n">
        <f aca="false">'01 04 Pol'!G70</f>
        <v>0</v>
      </c>
      <c r="J75" s="157" t="str">
        <f aca="false">IF(I122=0,"",I75/I122*100)</f>
        <v/>
      </c>
    </row>
    <row r="76" customFormat="false" ht="36.75" hidden="false" customHeight="true" outlineLevel="0" collapsed="false">
      <c r="A76" s="152"/>
      <c r="B76" s="153" t="s">
        <v>102</v>
      </c>
      <c r="C76" s="154" t="s">
        <v>103</v>
      </c>
      <c r="D76" s="154"/>
      <c r="E76" s="154"/>
      <c r="F76" s="155" t="s">
        <v>20</v>
      </c>
      <c r="G76" s="156"/>
      <c r="H76" s="156"/>
      <c r="I76" s="156" t="n">
        <f aca="false">'01 04 Pol'!G72</f>
        <v>0</v>
      </c>
      <c r="J76" s="157" t="str">
        <f aca="false">IF(I122=0,"",I76/I122*100)</f>
        <v/>
      </c>
    </row>
    <row r="77" customFormat="false" ht="36.75" hidden="false" customHeight="true" outlineLevel="0" collapsed="false">
      <c r="A77" s="152"/>
      <c r="B77" s="153" t="s">
        <v>104</v>
      </c>
      <c r="C77" s="154" t="s">
        <v>105</v>
      </c>
      <c r="D77" s="154"/>
      <c r="E77" s="154"/>
      <c r="F77" s="155" t="s">
        <v>20</v>
      </c>
      <c r="G77" s="156"/>
      <c r="H77" s="156"/>
      <c r="I77" s="156" t="n">
        <f aca="false">'01 04 Pol'!G75</f>
        <v>0</v>
      </c>
      <c r="J77" s="157" t="str">
        <f aca="false">IF(I122=0,"",I77/I122*100)</f>
        <v/>
      </c>
    </row>
    <row r="78" customFormat="false" ht="36.75" hidden="false" customHeight="true" outlineLevel="0" collapsed="false">
      <c r="A78" s="152"/>
      <c r="B78" s="153" t="s">
        <v>106</v>
      </c>
      <c r="C78" s="154" t="s">
        <v>105</v>
      </c>
      <c r="D78" s="154"/>
      <c r="E78" s="154"/>
      <c r="F78" s="155" t="s">
        <v>20</v>
      </c>
      <c r="G78" s="156"/>
      <c r="H78" s="156"/>
      <c r="I78" s="156" t="n">
        <f aca="false">'01 04 Pol'!G77</f>
        <v>0</v>
      </c>
      <c r="J78" s="157" t="str">
        <f aca="false">IF(I122=0,"",I78/I122*100)</f>
        <v/>
      </c>
    </row>
    <row r="79" customFormat="false" ht="36.75" hidden="false" customHeight="true" outlineLevel="0" collapsed="false">
      <c r="A79" s="152"/>
      <c r="B79" s="153" t="s">
        <v>107</v>
      </c>
      <c r="C79" s="154" t="s">
        <v>108</v>
      </c>
      <c r="D79" s="154"/>
      <c r="E79" s="154"/>
      <c r="F79" s="155" t="s">
        <v>20</v>
      </c>
      <c r="G79" s="156"/>
      <c r="H79" s="156"/>
      <c r="I79" s="156" t="n">
        <f aca="false">'01 04 Pol'!G82</f>
        <v>0</v>
      </c>
      <c r="J79" s="157" t="str">
        <f aca="false">IF(I122=0,"",I79/I122*100)</f>
        <v/>
      </c>
    </row>
    <row r="80" customFormat="false" ht="36.75" hidden="false" customHeight="true" outlineLevel="0" collapsed="false">
      <c r="A80" s="152"/>
      <c r="B80" s="153" t="s">
        <v>109</v>
      </c>
      <c r="C80" s="154" t="s">
        <v>110</v>
      </c>
      <c r="D80" s="154"/>
      <c r="E80" s="154"/>
      <c r="F80" s="155" t="s">
        <v>20</v>
      </c>
      <c r="G80" s="156"/>
      <c r="H80" s="156"/>
      <c r="I80" s="156" t="n">
        <f aca="false">'01 04 Pol'!G84</f>
        <v>0</v>
      </c>
      <c r="J80" s="157" t="str">
        <f aca="false">IF(I122=0,"",I80/I122*100)</f>
        <v/>
      </c>
    </row>
    <row r="81" customFormat="false" ht="36.75" hidden="false" customHeight="true" outlineLevel="0" collapsed="false">
      <c r="A81" s="152"/>
      <c r="B81" s="153" t="s">
        <v>111</v>
      </c>
      <c r="C81" s="154" t="s">
        <v>71</v>
      </c>
      <c r="D81" s="154"/>
      <c r="E81" s="154"/>
      <c r="F81" s="155" t="s">
        <v>20</v>
      </c>
      <c r="G81" s="156"/>
      <c r="H81" s="156"/>
      <c r="I81" s="156" t="n">
        <f aca="false">'01 04 Pol'!G12</f>
        <v>0</v>
      </c>
      <c r="J81" s="157" t="str">
        <f aca="false">IF(I122=0,"",I81/I122*100)</f>
        <v/>
      </c>
    </row>
    <row r="82" customFormat="false" ht="36.75" hidden="false" customHeight="true" outlineLevel="0" collapsed="false">
      <c r="A82" s="152"/>
      <c r="B82" s="153" t="s">
        <v>112</v>
      </c>
      <c r="C82" s="154" t="s">
        <v>113</v>
      </c>
      <c r="D82" s="154"/>
      <c r="E82" s="154"/>
      <c r="F82" s="155" t="s">
        <v>20</v>
      </c>
      <c r="G82" s="156"/>
      <c r="H82" s="156"/>
      <c r="I82" s="156" t="n">
        <f aca="false">'01 04 Pol'!G87</f>
        <v>0</v>
      </c>
      <c r="J82" s="157" t="str">
        <f aca="false">IF(I122=0,"",I82/I122*100)</f>
        <v/>
      </c>
    </row>
    <row r="83" customFormat="false" ht="36.75" hidden="false" customHeight="true" outlineLevel="0" collapsed="false">
      <c r="A83" s="152"/>
      <c r="B83" s="153" t="s">
        <v>114</v>
      </c>
      <c r="C83" s="154" t="s">
        <v>115</v>
      </c>
      <c r="D83" s="154"/>
      <c r="E83" s="154"/>
      <c r="F83" s="155" t="s">
        <v>20</v>
      </c>
      <c r="G83" s="156"/>
      <c r="H83" s="156"/>
      <c r="I83" s="156" t="n">
        <f aca="false">'01 04 Pol'!G90</f>
        <v>0</v>
      </c>
      <c r="J83" s="157" t="str">
        <f aca="false">IF(I122=0,"",I83/I122*100)</f>
        <v/>
      </c>
    </row>
    <row r="84" customFormat="false" ht="36.75" hidden="false" customHeight="true" outlineLevel="0" collapsed="false">
      <c r="A84" s="152"/>
      <c r="B84" s="153" t="s">
        <v>116</v>
      </c>
      <c r="C84" s="154" t="s">
        <v>117</v>
      </c>
      <c r="D84" s="154"/>
      <c r="E84" s="154"/>
      <c r="F84" s="155" t="s">
        <v>20</v>
      </c>
      <c r="G84" s="156"/>
      <c r="H84" s="156"/>
      <c r="I84" s="156" t="n">
        <f aca="false">'01 04 Pol'!G92</f>
        <v>0</v>
      </c>
      <c r="J84" s="157" t="str">
        <f aca="false">IF(I122=0,"",I84/I122*100)</f>
        <v/>
      </c>
    </row>
    <row r="85" customFormat="false" ht="36.75" hidden="false" customHeight="true" outlineLevel="0" collapsed="false">
      <c r="A85" s="152"/>
      <c r="B85" s="153" t="s">
        <v>118</v>
      </c>
      <c r="C85" s="154" t="s">
        <v>119</v>
      </c>
      <c r="D85" s="154"/>
      <c r="E85" s="154"/>
      <c r="F85" s="155" t="s">
        <v>20</v>
      </c>
      <c r="G85" s="156"/>
      <c r="H85" s="156"/>
      <c r="I85" s="156" t="n">
        <f aca="false">'01 04 Pol'!G94</f>
        <v>0</v>
      </c>
      <c r="J85" s="157" t="str">
        <f aca="false">IF(I122=0,"",I85/I122*100)</f>
        <v/>
      </c>
    </row>
    <row r="86" customFormat="false" ht="36.75" hidden="false" customHeight="true" outlineLevel="0" collapsed="false">
      <c r="A86" s="152"/>
      <c r="B86" s="153" t="s">
        <v>120</v>
      </c>
      <c r="C86" s="154" t="s">
        <v>26</v>
      </c>
      <c r="D86" s="154"/>
      <c r="E86" s="154"/>
      <c r="F86" s="155" t="s">
        <v>20</v>
      </c>
      <c r="G86" s="156"/>
      <c r="H86" s="156"/>
      <c r="I86" s="156" t="n">
        <f aca="false">'01 04 Pol'!G96</f>
        <v>0</v>
      </c>
      <c r="J86" s="157" t="str">
        <f aca="false">IF(I122=0,"",I86/I122*100)</f>
        <v/>
      </c>
    </row>
    <row r="87" customFormat="false" ht="36.75" hidden="false" customHeight="true" outlineLevel="0" collapsed="false">
      <c r="A87" s="152"/>
      <c r="B87" s="153" t="s">
        <v>121</v>
      </c>
      <c r="C87" s="154" t="s">
        <v>122</v>
      </c>
      <c r="D87" s="154"/>
      <c r="E87" s="154"/>
      <c r="F87" s="155" t="s">
        <v>20</v>
      </c>
      <c r="G87" s="156"/>
      <c r="H87" s="156"/>
      <c r="I87" s="156" t="n">
        <f aca="false">'01 04 Pol'!G16</f>
        <v>0</v>
      </c>
      <c r="J87" s="157" t="str">
        <f aca="false">IF(I122=0,"",I87/I122*100)</f>
        <v/>
      </c>
    </row>
    <row r="88" customFormat="false" ht="36.75" hidden="false" customHeight="true" outlineLevel="0" collapsed="false">
      <c r="A88" s="152"/>
      <c r="B88" s="153" t="s">
        <v>123</v>
      </c>
      <c r="C88" s="154" t="s">
        <v>124</v>
      </c>
      <c r="D88" s="154"/>
      <c r="E88" s="154"/>
      <c r="F88" s="155" t="s">
        <v>20</v>
      </c>
      <c r="G88" s="156"/>
      <c r="H88" s="156"/>
      <c r="I88" s="156" t="n">
        <f aca="false">'01 04 Pol'!G20</f>
        <v>0</v>
      </c>
      <c r="J88" s="157" t="str">
        <f aca="false">IF(I122=0,"",I88/I122*100)</f>
        <v/>
      </c>
    </row>
    <row r="89" customFormat="false" ht="36.75" hidden="false" customHeight="true" outlineLevel="0" collapsed="false">
      <c r="A89" s="152"/>
      <c r="B89" s="153" t="s">
        <v>125</v>
      </c>
      <c r="C89" s="154" t="s">
        <v>126</v>
      </c>
      <c r="D89" s="154"/>
      <c r="E89" s="154"/>
      <c r="F89" s="155" t="s">
        <v>20</v>
      </c>
      <c r="G89" s="156"/>
      <c r="H89" s="156"/>
      <c r="I89" s="156" t="n">
        <f aca="false">'01 04 Pol'!G22</f>
        <v>0</v>
      </c>
      <c r="J89" s="157" t="str">
        <f aca="false">IF(I122=0,"",I89/I122*100)</f>
        <v/>
      </c>
    </row>
    <row r="90" customFormat="false" ht="36.75" hidden="false" customHeight="true" outlineLevel="0" collapsed="false">
      <c r="A90" s="152"/>
      <c r="B90" s="153" t="s">
        <v>127</v>
      </c>
      <c r="C90" s="154" t="s">
        <v>128</v>
      </c>
      <c r="D90" s="154"/>
      <c r="E90" s="154"/>
      <c r="F90" s="155" t="s">
        <v>20</v>
      </c>
      <c r="G90" s="156"/>
      <c r="H90" s="156"/>
      <c r="I90" s="156" t="n">
        <f aca="false">'01 04 Pol'!G24</f>
        <v>0</v>
      </c>
      <c r="J90" s="157" t="str">
        <f aca="false">IF(I122=0,"",I90/I122*100)</f>
        <v/>
      </c>
    </row>
    <row r="91" customFormat="false" ht="36.75" hidden="false" customHeight="true" outlineLevel="0" collapsed="false">
      <c r="A91" s="152"/>
      <c r="B91" s="153" t="s">
        <v>129</v>
      </c>
      <c r="C91" s="154" t="s">
        <v>130</v>
      </c>
      <c r="D91" s="154"/>
      <c r="E91" s="154"/>
      <c r="F91" s="155" t="s">
        <v>20</v>
      </c>
      <c r="G91" s="156"/>
      <c r="H91" s="156"/>
      <c r="I91" s="156" t="n">
        <f aca="false">'01 04 Pol'!G26</f>
        <v>0</v>
      </c>
      <c r="J91" s="157" t="str">
        <f aca="false">IF(I122=0,"",I91/I122*100)</f>
        <v/>
      </c>
    </row>
    <row r="92" customFormat="false" ht="36.75" hidden="false" customHeight="true" outlineLevel="0" collapsed="false">
      <c r="A92" s="152"/>
      <c r="B92" s="153" t="s">
        <v>131</v>
      </c>
      <c r="C92" s="154" t="s">
        <v>132</v>
      </c>
      <c r="D92" s="154"/>
      <c r="E92" s="154"/>
      <c r="F92" s="155" t="s">
        <v>20</v>
      </c>
      <c r="G92" s="156"/>
      <c r="H92" s="156"/>
      <c r="I92" s="156" t="n">
        <f aca="false">'01 04 Pol'!G28</f>
        <v>0</v>
      </c>
      <c r="J92" s="157" t="str">
        <f aca="false">IF(I122=0,"",I92/I122*100)</f>
        <v/>
      </c>
    </row>
    <row r="93" customFormat="false" ht="36.75" hidden="false" customHeight="true" outlineLevel="0" collapsed="false">
      <c r="A93" s="152"/>
      <c r="B93" s="153" t="s">
        <v>133</v>
      </c>
      <c r="C93" s="154" t="s">
        <v>134</v>
      </c>
      <c r="D93" s="154"/>
      <c r="E93" s="154"/>
      <c r="F93" s="155" t="s">
        <v>20</v>
      </c>
      <c r="G93" s="156"/>
      <c r="H93" s="156"/>
      <c r="I93" s="156" t="n">
        <f aca="false">'01 01 Pol'!G8</f>
        <v>0</v>
      </c>
      <c r="J93" s="157" t="str">
        <f aca="false">IF(I122=0,"",I93/I122*100)</f>
        <v/>
      </c>
    </row>
    <row r="94" customFormat="false" ht="36.75" hidden="false" customHeight="true" outlineLevel="0" collapsed="false">
      <c r="A94" s="152"/>
      <c r="B94" s="153" t="s">
        <v>135</v>
      </c>
      <c r="C94" s="154" t="s">
        <v>136</v>
      </c>
      <c r="D94" s="154"/>
      <c r="E94" s="154"/>
      <c r="F94" s="155" t="s">
        <v>20</v>
      </c>
      <c r="G94" s="156"/>
      <c r="H94" s="156"/>
      <c r="I94" s="156" t="n">
        <f aca="false">'01 01 Pol'!G25</f>
        <v>0</v>
      </c>
      <c r="J94" s="157" t="str">
        <f aca="false">IF(I122=0,"",I94/I122*100)</f>
        <v/>
      </c>
    </row>
    <row r="95" customFormat="false" ht="36.75" hidden="false" customHeight="true" outlineLevel="0" collapsed="false">
      <c r="A95" s="152"/>
      <c r="B95" s="153" t="s">
        <v>137</v>
      </c>
      <c r="C95" s="154" t="s">
        <v>138</v>
      </c>
      <c r="D95" s="154"/>
      <c r="E95" s="154"/>
      <c r="F95" s="155" t="s">
        <v>20</v>
      </c>
      <c r="G95" s="156"/>
      <c r="H95" s="156"/>
      <c r="I95" s="156" t="n">
        <f aca="false">'01 01 Pol'!G45</f>
        <v>0</v>
      </c>
      <c r="J95" s="157" t="str">
        <f aca="false">IF(I122=0,"",I95/I122*100)</f>
        <v/>
      </c>
    </row>
    <row r="96" customFormat="false" ht="36.75" hidden="false" customHeight="true" outlineLevel="0" collapsed="false">
      <c r="A96" s="152"/>
      <c r="B96" s="153" t="s">
        <v>139</v>
      </c>
      <c r="C96" s="154" t="s">
        <v>140</v>
      </c>
      <c r="D96" s="154"/>
      <c r="E96" s="154"/>
      <c r="F96" s="155" t="s">
        <v>20</v>
      </c>
      <c r="G96" s="156"/>
      <c r="H96" s="156"/>
      <c r="I96" s="156" t="n">
        <f aca="false">'01 01 Pol'!G51</f>
        <v>0</v>
      </c>
      <c r="J96" s="157" t="str">
        <f aca="false">IF(I122=0,"",I96/I122*100)</f>
        <v/>
      </c>
    </row>
    <row r="97" customFormat="false" ht="36.75" hidden="false" customHeight="true" outlineLevel="0" collapsed="false">
      <c r="A97" s="152"/>
      <c r="B97" s="153" t="s">
        <v>141</v>
      </c>
      <c r="C97" s="154" t="s">
        <v>142</v>
      </c>
      <c r="D97" s="154"/>
      <c r="E97" s="154"/>
      <c r="F97" s="155" t="s">
        <v>20</v>
      </c>
      <c r="G97" s="156"/>
      <c r="H97" s="156"/>
      <c r="I97" s="156" t="n">
        <f aca="false">'01 01 Pol'!G88</f>
        <v>0</v>
      </c>
      <c r="J97" s="157" t="str">
        <f aca="false">IF(I122=0,"",I97/I122*100)</f>
        <v/>
      </c>
    </row>
    <row r="98" customFormat="false" ht="36.75" hidden="false" customHeight="true" outlineLevel="0" collapsed="false">
      <c r="A98" s="152"/>
      <c r="B98" s="153" t="s">
        <v>143</v>
      </c>
      <c r="C98" s="154" t="s">
        <v>144</v>
      </c>
      <c r="D98" s="154"/>
      <c r="E98" s="154"/>
      <c r="F98" s="155" t="s">
        <v>20</v>
      </c>
      <c r="G98" s="156"/>
      <c r="H98" s="156"/>
      <c r="I98" s="156" t="n">
        <f aca="false">'01 01 Pol'!G104</f>
        <v>0</v>
      </c>
      <c r="J98" s="157" t="str">
        <f aca="false">IF(I122=0,"",I98/I122*100)</f>
        <v/>
      </c>
    </row>
    <row r="99" customFormat="false" ht="36.75" hidden="false" customHeight="true" outlineLevel="0" collapsed="false">
      <c r="A99" s="152"/>
      <c r="B99" s="153" t="s">
        <v>145</v>
      </c>
      <c r="C99" s="154" t="s">
        <v>146</v>
      </c>
      <c r="D99" s="154"/>
      <c r="E99" s="154"/>
      <c r="F99" s="155" t="s">
        <v>20</v>
      </c>
      <c r="G99" s="156"/>
      <c r="H99" s="156"/>
      <c r="I99" s="156" t="n">
        <f aca="false">'01 01 Pol'!G116</f>
        <v>0</v>
      </c>
      <c r="J99" s="157" t="str">
        <f aca="false">IF(I122=0,"",I99/I122*100)</f>
        <v/>
      </c>
    </row>
    <row r="100" customFormat="false" ht="36.75" hidden="false" customHeight="true" outlineLevel="0" collapsed="false">
      <c r="A100" s="152"/>
      <c r="B100" s="153" t="s">
        <v>147</v>
      </c>
      <c r="C100" s="154" t="s">
        <v>148</v>
      </c>
      <c r="D100" s="154"/>
      <c r="E100" s="154"/>
      <c r="F100" s="155" t="s">
        <v>20</v>
      </c>
      <c r="G100" s="156"/>
      <c r="H100" s="156"/>
      <c r="I100" s="156" t="n">
        <f aca="false">'01 02 Pol'!G8</f>
        <v>0</v>
      </c>
      <c r="J100" s="157" t="str">
        <f aca="false">IF(I122=0,"",I100/I122*100)</f>
        <v/>
      </c>
    </row>
    <row r="101" customFormat="false" ht="36.75" hidden="false" customHeight="true" outlineLevel="0" collapsed="false">
      <c r="A101" s="152"/>
      <c r="B101" s="153" t="s">
        <v>149</v>
      </c>
      <c r="C101" s="154" t="s">
        <v>150</v>
      </c>
      <c r="D101" s="154"/>
      <c r="E101" s="154"/>
      <c r="F101" s="155" t="s">
        <v>20</v>
      </c>
      <c r="G101" s="156"/>
      <c r="H101" s="156"/>
      <c r="I101" s="156" t="n">
        <f aca="false">'01 03 Pol'!G8</f>
        <v>0</v>
      </c>
      <c r="J101" s="157" t="str">
        <f aca="false">IF(I122=0,"",I101/I122*100)</f>
        <v/>
      </c>
    </row>
    <row r="102" customFormat="false" ht="36.75" hidden="false" customHeight="true" outlineLevel="0" collapsed="false">
      <c r="A102" s="152"/>
      <c r="B102" s="153" t="s">
        <v>151</v>
      </c>
      <c r="C102" s="154" t="s">
        <v>152</v>
      </c>
      <c r="D102" s="154"/>
      <c r="E102" s="154"/>
      <c r="F102" s="155" t="s">
        <v>20</v>
      </c>
      <c r="G102" s="156"/>
      <c r="H102" s="156"/>
      <c r="I102" s="156" t="n">
        <f aca="false">'01 01 Pol'!G118</f>
        <v>0</v>
      </c>
      <c r="J102" s="157" t="str">
        <f aca="false">IF(I122=0,"",I102/I122*100)</f>
        <v/>
      </c>
    </row>
    <row r="103" customFormat="false" ht="36.75" hidden="false" customHeight="true" outlineLevel="0" collapsed="false">
      <c r="A103" s="152"/>
      <c r="B103" s="153" t="s">
        <v>153</v>
      </c>
      <c r="C103" s="154" t="s">
        <v>154</v>
      </c>
      <c r="D103" s="154"/>
      <c r="E103" s="154"/>
      <c r="F103" s="155" t="s">
        <v>20</v>
      </c>
      <c r="G103" s="156"/>
      <c r="H103" s="156"/>
      <c r="I103" s="156" t="n">
        <f aca="false">'01 01 Pol'!G121</f>
        <v>0</v>
      </c>
      <c r="J103" s="157" t="str">
        <f aca="false">IF(I122=0,"",I103/I122*100)</f>
        <v/>
      </c>
    </row>
    <row r="104" customFormat="false" ht="36.75" hidden="false" customHeight="true" outlineLevel="0" collapsed="false">
      <c r="A104" s="152"/>
      <c r="B104" s="153" t="s">
        <v>155</v>
      </c>
      <c r="C104" s="154" t="s">
        <v>156</v>
      </c>
      <c r="D104" s="154"/>
      <c r="E104" s="154"/>
      <c r="F104" s="155" t="s">
        <v>20</v>
      </c>
      <c r="G104" s="156"/>
      <c r="H104" s="156"/>
      <c r="I104" s="156" t="n">
        <f aca="false">'01 01 Pol'!G126</f>
        <v>0</v>
      </c>
      <c r="J104" s="157" t="str">
        <f aca="false">IF(I122=0,"",I104/I122*100)</f>
        <v/>
      </c>
    </row>
    <row r="105" customFormat="false" ht="36.75" hidden="false" customHeight="true" outlineLevel="0" collapsed="false">
      <c r="A105" s="152"/>
      <c r="B105" s="153" t="s">
        <v>157</v>
      </c>
      <c r="C105" s="154" t="s">
        <v>158</v>
      </c>
      <c r="D105" s="154"/>
      <c r="E105" s="154"/>
      <c r="F105" s="155" t="s">
        <v>20</v>
      </c>
      <c r="G105" s="156"/>
      <c r="H105" s="156"/>
      <c r="I105" s="156" t="n">
        <f aca="false">'01 01 Pol'!G134</f>
        <v>0</v>
      </c>
      <c r="J105" s="157" t="str">
        <f aca="false">IF(I122=0,"",I105/I122*100)</f>
        <v/>
      </c>
    </row>
    <row r="106" customFormat="false" ht="36.75" hidden="false" customHeight="true" outlineLevel="0" collapsed="false">
      <c r="A106" s="152"/>
      <c r="B106" s="153" t="s">
        <v>159</v>
      </c>
      <c r="C106" s="154" t="s">
        <v>160</v>
      </c>
      <c r="D106" s="154"/>
      <c r="E106" s="154"/>
      <c r="F106" s="155" t="s">
        <v>20</v>
      </c>
      <c r="G106" s="156"/>
      <c r="H106" s="156"/>
      <c r="I106" s="156" t="n">
        <f aca="false">'01 01 Pol'!G187</f>
        <v>0</v>
      </c>
      <c r="J106" s="157" t="str">
        <f aca="false">IF(I122=0,"",I106/I122*100)</f>
        <v/>
      </c>
    </row>
    <row r="107" customFormat="false" ht="36.75" hidden="false" customHeight="true" outlineLevel="0" collapsed="false">
      <c r="A107" s="152"/>
      <c r="B107" s="153" t="s">
        <v>161</v>
      </c>
      <c r="C107" s="154" t="s">
        <v>162</v>
      </c>
      <c r="D107" s="154"/>
      <c r="E107" s="154"/>
      <c r="F107" s="155" t="s">
        <v>21</v>
      </c>
      <c r="G107" s="156"/>
      <c r="H107" s="156"/>
      <c r="I107" s="156" t="n">
        <f aca="false">'01 01 Pol'!G190</f>
        <v>0</v>
      </c>
      <c r="J107" s="157" t="str">
        <f aca="false">IF(I122=0,"",I107/I122*100)</f>
        <v/>
      </c>
    </row>
    <row r="108" customFormat="false" ht="36.75" hidden="false" customHeight="true" outlineLevel="0" collapsed="false">
      <c r="A108" s="152"/>
      <c r="B108" s="153" t="s">
        <v>163</v>
      </c>
      <c r="C108" s="154" t="s">
        <v>164</v>
      </c>
      <c r="D108" s="154"/>
      <c r="E108" s="154"/>
      <c r="F108" s="155" t="s">
        <v>21</v>
      </c>
      <c r="G108" s="156"/>
      <c r="H108" s="156"/>
      <c r="I108" s="156" t="n">
        <f aca="false">'01 02 Pol'!G12</f>
        <v>0</v>
      </c>
      <c r="J108" s="157" t="str">
        <f aca="false">IF(I122=0,"",I108/I122*100)</f>
        <v/>
      </c>
    </row>
    <row r="109" customFormat="false" ht="36.75" hidden="false" customHeight="true" outlineLevel="0" collapsed="false">
      <c r="A109" s="152"/>
      <c r="B109" s="153" t="s">
        <v>165</v>
      </c>
      <c r="C109" s="154" t="s">
        <v>166</v>
      </c>
      <c r="D109" s="154"/>
      <c r="E109" s="154"/>
      <c r="F109" s="155" t="s">
        <v>21</v>
      </c>
      <c r="G109" s="156"/>
      <c r="H109" s="156"/>
      <c r="I109" s="156" t="n">
        <f aca="false">'01 02 Pol'!G19</f>
        <v>0</v>
      </c>
      <c r="J109" s="157" t="str">
        <f aca="false">IF(I122=0,"",I109/I122*100)</f>
        <v/>
      </c>
    </row>
    <row r="110" customFormat="false" ht="36.75" hidden="false" customHeight="true" outlineLevel="0" collapsed="false">
      <c r="A110" s="152"/>
      <c r="B110" s="153" t="s">
        <v>167</v>
      </c>
      <c r="C110" s="154" t="s">
        <v>168</v>
      </c>
      <c r="D110" s="154"/>
      <c r="E110" s="154"/>
      <c r="F110" s="155" t="s">
        <v>21</v>
      </c>
      <c r="G110" s="156"/>
      <c r="H110" s="156"/>
      <c r="I110" s="156" t="n">
        <f aca="false">'01 02 Pol'!G48</f>
        <v>0</v>
      </c>
      <c r="J110" s="157" t="str">
        <f aca="false">IF(I122=0,"",I110/I122*100)</f>
        <v/>
      </c>
    </row>
    <row r="111" customFormat="false" ht="36.75" hidden="false" customHeight="true" outlineLevel="0" collapsed="false">
      <c r="A111" s="152"/>
      <c r="B111" s="153" t="s">
        <v>169</v>
      </c>
      <c r="C111" s="154" t="s">
        <v>170</v>
      </c>
      <c r="D111" s="154"/>
      <c r="E111" s="154"/>
      <c r="F111" s="155" t="s">
        <v>21</v>
      </c>
      <c r="G111" s="156"/>
      <c r="H111" s="156"/>
      <c r="I111" s="156" t="n">
        <f aca="false">'01 02 Pol'!G33</f>
        <v>0</v>
      </c>
      <c r="J111" s="157" t="str">
        <f aca="false">IF(I122=0,"",I111/I122*100)</f>
        <v/>
      </c>
    </row>
    <row r="112" customFormat="false" ht="36.75" hidden="false" customHeight="true" outlineLevel="0" collapsed="false">
      <c r="A112" s="152"/>
      <c r="B112" s="153" t="s">
        <v>171</v>
      </c>
      <c r="C112" s="154" t="s">
        <v>172</v>
      </c>
      <c r="D112" s="154"/>
      <c r="E112" s="154"/>
      <c r="F112" s="155" t="s">
        <v>21</v>
      </c>
      <c r="G112" s="156"/>
      <c r="H112" s="156"/>
      <c r="I112" s="156" t="n">
        <f aca="false">'01 01 Pol'!G201</f>
        <v>0</v>
      </c>
      <c r="J112" s="157" t="str">
        <f aca="false">IF(I122=0,"",I112/I122*100)</f>
        <v/>
      </c>
    </row>
    <row r="113" customFormat="false" ht="36.75" hidden="false" customHeight="true" outlineLevel="0" collapsed="false">
      <c r="A113" s="152"/>
      <c r="B113" s="153" t="s">
        <v>173</v>
      </c>
      <c r="C113" s="154" t="s">
        <v>174</v>
      </c>
      <c r="D113" s="154"/>
      <c r="E113" s="154"/>
      <c r="F113" s="155" t="s">
        <v>21</v>
      </c>
      <c r="G113" s="156"/>
      <c r="H113" s="156"/>
      <c r="I113" s="156" t="n">
        <f aca="false">'01 01 Pol'!G204</f>
        <v>0</v>
      </c>
      <c r="J113" s="157" t="str">
        <f aca="false">IF(I122=0,"",I113/I122*100)</f>
        <v/>
      </c>
    </row>
    <row r="114" customFormat="false" ht="36.75" hidden="false" customHeight="true" outlineLevel="0" collapsed="false">
      <c r="A114" s="152"/>
      <c r="B114" s="153" t="s">
        <v>175</v>
      </c>
      <c r="C114" s="154" t="s">
        <v>176</v>
      </c>
      <c r="D114" s="154"/>
      <c r="E114" s="154"/>
      <c r="F114" s="155" t="s">
        <v>21</v>
      </c>
      <c r="G114" s="156"/>
      <c r="H114" s="156"/>
      <c r="I114" s="156" t="n">
        <f aca="false">'01 01 Pol'!G222</f>
        <v>0</v>
      </c>
      <c r="J114" s="157" t="str">
        <f aca="false">IF(I122=0,"",I114/I122*100)</f>
        <v/>
      </c>
    </row>
    <row r="115" customFormat="false" ht="36.75" hidden="false" customHeight="true" outlineLevel="0" collapsed="false">
      <c r="A115" s="152"/>
      <c r="B115" s="153" t="s">
        <v>177</v>
      </c>
      <c r="C115" s="154" t="s">
        <v>178</v>
      </c>
      <c r="D115" s="154"/>
      <c r="E115" s="154"/>
      <c r="F115" s="155" t="s">
        <v>21</v>
      </c>
      <c r="G115" s="156"/>
      <c r="H115" s="156"/>
      <c r="I115" s="156" t="n">
        <f aca="false">'01 01 Pol'!G225</f>
        <v>0</v>
      </c>
      <c r="J115" s="157" t="str">
        <f aca="false">IF(I122=0,"",I115/I122*100)</f>
        <v/>
      </c>
    </row>
    <row r="116" customFormat="false" ht="36.75" hidden="false" customHeight="true" outlineLevel="0" collapsed="false">
      <c r="A116" s="152"/>
      <c r="B116" s="153" t="s">
        <v>179</v>
      </c>
      <c r="C116" s="154" t="s">
        <v>180</v>
      </c>
      <c r="D116" s="154"/>
      <c r="E116" s="154"/>
      <c r="F116" s="155" t="s">
        <v>21</v>
      </c>
      <c r="G116" s="156"/>
      <c r="H116" s="156"/>
      <c r="I116" s="156" t="n">
        <f aca="false">'01 01 Pol'!G253</f>
        <v>0</v>
      </c>
      <c r="J116" s="157" t="str">
        <f aca="false">IF(I122=0,"",I116/I122*100)</f>
        <v/>
      </c>
    </row>
    <row r="117" customFormat="false" ht="36.75" hidden="false" customHeight="true" outlineLevel="0" collapsed="false">
      <c r="A117" s="152"/>
      <c r="B117" s="153" t="s">
        <v>181</v>
      </c>
      <c r="C117" s="154" t="s">
        <v>182</v>
      </c>
      <c r="D117" s="154"/>
      <c r="E117" s="154"/>
      <c r="F117" s="155" t="s">
        <v>21</v>
      </c>
      <c r="G117" s="156"/>
      <c r="H117" s="156"/>
      <c r="I117" s="156" t="n">
        <f aca="false">'01 01 Pol'!G269</f>
        <v>0</v>
      </c>
      <c r="J117" s="157" t="str">
        <f aca="false">IF(I122=0,"",I117/I122*100)</f>
        <v/>
      </c>
    </row>
    <row r="118" customFormat="false" ht="36.75" hidden="false" customHeight="true" outlineLevel="0" collapsed="false">
      <c r="A118" s="152"/>
      <c r="B118" s="153" t="s">
        <v>183</v>
      </c>
      <c r="C118" s="154" t="s">
        <v>184</v>
      </c>
      <c r="D118" s="154"/>
      <c r="E118" s="154"/>
      <c r="F118" s="155" t="s">
        <v>21</v>
      </c>
      <c r="G118" s="156"/>
      <c r="H118" s="156"/>
      <c r="I118" s="156" t="n">
        <f aca="false">'01 01 Pol'!G275</f>
        <v>0</v>
      </c>
      <c r="J118" s="157" t="str">
        <f aca="false">IF(I122=0,"",I118/I122*100)</f>
        <v/>
      </c>
    </row>
    <row r="119" customFormat="false" ht="36.75" hidden="false" customHeight="true" outlineLevel="0" collapsed="false">
      <c r="A119" s="152"/>
      <c r="B119" s="153" t="s">
        <v>185</v>
      </c>
      <c r="C119" s="154" t="s">
        <v>186</v>
      </c>
      <c r="D119" s="154"/>
      <c r="E119" s="154"/>
      <c r="F119" s="155" t="s">
        <v>187</v>
      </c>
      <c r="G119" s="156"/>
      <c r="H119" s="156"/>
      <c r="I119" s="156" t="n">
        <f aca="false">'01 01 Pol'!G320</f>
        <v>0</v>
      </c>
      <c r="J119" s="157" t="str">
        <f aca="false">IF(I122=0,"",I119/I122*100)</f>
        <v/>
      </c>
    </row>
    <row r="120" customFormat="false" ht="36.75" hidden="false" customHeight="true" outlineLevel="0" collapsed="false">
      <c r="A120" s="152"/>
      <c r="B120" s="153" t="s">
        <v>23</v>
      </c>
      <c r="C120" s="154" t="s">
        <v>24</v>
      </c>
      <c r="D120" s="154"/>
      <c r="E120" s="154"/>
      <c r="F120" s="155" t="s">
        <v>23</v>
      </c>
      <c r="G120" s="156"/>
      <c r="H120" s="156"/>
      <c r="I120" s="156" t="n">
        <f aca="false">'01 01 Pol'!G327</f>
        <v>0</v>
      </c>
      <c r="J120" s="157" t="str">
        <f aca="false">IF(I122=0,"",I120/I122*100)</f>
        <v/>
      </c>
    </row>
    <row r="121" customFormat="false" ht="36.75" hidden="false" customHeight="true" outlineLevel="0" collapsed="false">
      <c r="A121" s="152"/>
      <c r="B121" s="153" t="s">
        <v>25</v>
      </c>
      <c r="C121" s="154" t="s">
        <v>26</v>
      </c>
      <c r="D121" s="154"/>
      <c r="E121" s="154"/>
      <c r="F121" s="155" t="s">
        <v>25</v>
      </c>
      <c r="G121" s="156"/>
      <c r="H121" s="156"/>
      <c r="I121" s="156" t="n">
        <f aca="false">'01 01 Pol'!G330+'01 03 Pol'!G22</f>
        <v>0</v>
      </c>
      <c r="J121" s="157" t="str">
        <f aca="false">IF(I122=0,"",I121/I122*100)</f>
        <v/>
      </c>
    </row>
    <row r="122" customFormat="false" ht="25.5" hidden="false" customHeight="true" outlineLevel="0" collapsed="false">
      <c r="A122" s="158"/>
      <c r="B122" s="159" t="s">
        <v>46</v>
      </c>
      <c r="C122" s="160"/>
      <c r="D122" s="161"/>
      <c r="E122" s="161"/>
      <c r="F122" s="162"/>
      <c r="G122" s="163"/>
      <c r="H122" s="163"/>
      <c r="I122" s="163" t="n">
        <f aca="false">SUM(I59:I121)</f>
        <v>0</v>
      </c>
      <c r="J122" s="164" t="n">
        <f aca="false">SUM(J59:J121)</f>
        <v>0</v>
      </c>
    </row>
    <row r="123" customFormat="false" ht="12.75" hidden="false" customHeight="false" outlineLevel="0" collapsed="false">
      <c r="F123" s="165"/>
      <c r="G123" s="165"/>
      <c r="H123" s="165"/>
      <c r="I123" s="165"/>
      <c r="J123" s="166"/>
    </row>
    <row r="124" customFormat="false" ht="12.75" hidden="false" customHeight="false" outlineLevel="0" collapsed="false">
      <c r="F124" s="165"/>
      <c r="G124" s="165"/>
      <c r="H124" s="165"/>
      <c r="I124" s="165"/>
      <c r="J124" s="166"/>
    </row>
    <row r="125" customFormat="false" ht="12.75" hidden="false" customHeight="false" outlineLevel="0" collapsed="false">
      <c r="F125" s="165"/>
      <c r="G125" s="165"/>
      <c r="H125" s="165"/>
      <c r="I125" s="165"/>
      <c r="J125" s="166"/>
    </row>
  </sheetData>
  <sheetProtection algorithmName="SHA-512" hashValue="nKr03mGvvwTsJwtLDzlqVlr0qUqV14ZEp+me2BArb+YTWj1wO8+2ii4KL6sRj94cvzkumIPWsHZrsz3frg3YbA==" saltValue="qPUre7NwpRXokpyYm4M9Nw==" spinCount="100000" sheet="true" formatRows="false"/>
  <mergeCells count="11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4.29"/>
    <col collapsed="false" customWidth="true" hidden="false" outlineLevel="0" max="2" min="2" style="167" width="14.42"/>
    <col collapsed="false" customWidth="true" hidden="false" outlineLevel="0" max="3" min="3" style="168" width="38.29"/>
    <col collapsed="false" customWidth="true" hidden="false" outlineLevel="0" max="4" min="4" style="167" width="4.57"/>
    <col collapsed="false" customWidth="true" hidden="false" outlineLevel="0" max="5" min="5" style="167" width="10.57"/>
    <col collapsed="false" customWidth="true" hidden="false" outlineLevel="0" max="6" min="6" style="167" width="9.86"/>
    <col collapsed="false" customWidth="true" hidden="false" outlineLevel="0" max="7" min="7" style="167" width="12.71"/>
    <col collapsed="false" customWidth="false" hidden="false" outlineLevel="0" max="16384" min="8" style="167" width="9.14"/>
  </cols>
  <sheetData>
    <row r="1" customFormat="false" ht="15.75" hidden="false" customHeight="false" outlineLevel="0" collapsed="false">
      <c r="A1" s="169" t="s">
        <v>188</v>
      </c>
      <c r="B1" s="169"/>
      <c r="C1" s="169"/>
      <c r="D1" s="169"/>
      <c r="E1" s="169"/>
      <c r="F1" s="169"/>
      <c r="G1" s="169"/>
    </row>
    <row r="2" customFormat="false" ht="24.75" hidden="false" customHeight="true" outlineLevel="0" collapsed="false">
      <c r="A2" s="170" t="s">
        <v>189</v>
      </c>
      <c r="B2" s="171"/>
      <c r="C2" s="172"/>
      <c r="D2" s="172"/>
      <c r="E2" s="172"/>
      <c r="F2" s="172"/>
      <c r="G2" s="172"/>
    </row>
    <row r="3" customFormat="false" ht="24.75" hidden="false" customHeight="true" outlineLevel="0" collapsed="false">
      <c r="A3" s="170" t="s">
        <v>190</v>
      </c>
      <c r="B3" s="171"/>
      <c r="C3" s="172"/>
      <c r="D3" s="172"/>
      <c r="E3" s="172"/>
      <c r="F3" s="172"/>
      <c r="G3" s="172"/>
    </row>
    <row r="4" customFormat="false" ht="24.75" hidden="false" customHeight="true" outlineLevel="0" collapsed="false">
      <c r="A4" s="170" t="s">
        <v>191</v>
      </c>
      <c r="B4" s="171"/>
      <c r="C4" s="172"/>
      <c r="D4" s="172"/>
      <c r="E4" s="172"/>
      <c r="F4" s="172"/>
      <c r="G4" s="172"/>
    </row>
    <row r="5" customFormat="false" ht="12.75" hidden="false" customHeight="false" outlineLevel="0" collapsed="false">
      <c r="B5" s="173"/>
      <c r="C5" s="174"/>
      <c r="D5" s="175"/>
    </row>
  </sheetData>
  <sheetProtection algorithmName="SHA-512" hashValue="H5BIekp1oS2q09iUb8fx/+nZl/R0msrHo2NXyfsBFjXZ1KzAsbmEJxArD8DnnhMcA2tj2WlZY/1qfDUuisPANA==" saltValue="ENVjBbsVu7dO0NO9Tg2gq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7" t="s">
        <v>192</v>
      </c>
      <c r="B1" s="177"/>
      <c r="C1" s="177"/>
      <c r="D1" s="177"/>
      <c r="E1" s="177"/>
      <c r="F1" s="177"/>
      <c r="G1" s="177"/>
      <c r="AG1" s="0" t="s">
        <v>193</v>
      </c>
    </row>
    <row r="2" customFormat="false" ht="24.75" hidden="false" customHeight="true" outlineLevel="0" collapsed="false">
      <c r="A2" s="170" t="s">
        <v>189</v>
      </c>
      <c r="B2" s="171" t="s">
        <v>5</v>
      </c>
      <c r="C2" s="178" t="s">
        <v>194</v>
      </c>
      <c r="D2" s="178"/>
      <c r="E2" s="178"/>
      <c r="F2" s="178"/>
      <c r="G2" s="178"/>
      <c r="AG2" s="0" t="s">
        <v>195</v>
      </c>
    </row>
    <row r="3" customFormat="false" ht="24.75" hidden="false" customHeight="true" outlineLevel="0" collapsed="false">
      <c r="A3" s="170" t="s">
        <v>190</v>
      </c>
      <c r="B3" s="171" t="s">
        <v>49</v>
      </c>
      <c r="C3" s="178" t="s">
        <v>194</v>
      </c>
      <c r="D3" s="178"/>
      <c r="E3" s="178"/>
      <c r="F3" s="178"/>
      <c r="G3" s="178"/>
      <c r="AC3" s="176" t="s">
        <v>195</v>
      </c>
      <c r="AG3" s="0" t="s">
        <v>196</v>
      </c>
    </row>
    <row r="4" customFormat="false" ht="24.75" hidden="false" customHeight="true" outlineLevel="0" collapsed="false">
      <c r="A4" s="179" t="s">
        <v>191</v>
      </c>
      <c r="B4" s="180" t="s">
        <v>49</v>
      </c>
      <c r="C4" s="181" t="s">
        <v>6</v>
      </c>
      <c r="D4" s="181"/>
      <c r="E4" s="181"/>
      <c r="F4" s="181"/>
      <c r="G4" s="181"/>
      <c r="AG4" s="0" t="s">
        <v>197</v>
      </c>
    </row>
    <row r="5" customFormat="false" ht="12.75" hidden="false" customHeight="false" outlineLevel="0" collapsed="false">
      <c r="D5" s="111"/>
    </row>
    <row r="6" customFormat="false" ht="38.25" hidden="false" customHeight="false" outlineLevel="0" collapsed="false">
      <c r="A6" s="182" t="s">
        <v>198</v>
      </c>
      <c r="B6" s="183" t="s">
        <v>199</v>
      </c>
      <c r="C6" s="183" t="s">
        <v>200</v>
      </c>
      <c r="D6" s="184" t="s">
        <v>201</v>
      </c>
      <c r="E6" s="182" t="s">
        <v>202</v>
      </c>
      <c r="F6" s="185" t="s">
        <v>203</v>
      </c>
      <c r="G6" s="182" t="s">
        <v>19</v>
      </c>
      <c r="H6" s="186" t="s">
        <v>204</v>
      </c>
      <c r="I6" s="186" t="s">
        <v>205</v>
      </c>
      <c r="J6" s="186" t="s">
        <v>206</v>
      </c>
      <c r="K6" s="186" t="s">
        <v>207</v>
      </c>
      <c r="L6" s="186" t="s">
        <v>208</v>
      </c>
      <c r="M6" s="186" t="s">
        <v>209</v>
      </c>
      <c r="N6" s="186" t="s">
        <v>210</v>
      </c>
      <c r="O6" s="186" t="s">
        <v>211</v>
      </c>
      <c r="P6" s="186" t="s">
        <v>212</v>
      </c>
      <c r="Q6" s="186" t="s">
        <v>213</v>
      </c>
      <c r="R6" s="186" t="s">
        <v>214</v>
      </c>
      <c r="S6" s="186" t="s">
        <v>215</v>
      </c>
      <c r="T6" s="186" t="s">
        <v>216</v>
      </c>
      <c r="U6" s="186" t="s">
        <v>217</v>
      </c>
      <c r="V6" s="186" t="s">
        <v>218</v>
      </c>
      <c r="W6" s="186" t="s">
        <v>219</v>
      </c>
      <c r="X6" s="186" t="s">
        <v>220</v>
      </c>
      <c r="Y6" s="186" t="s">
        <v>221</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2</v>
      </c>
      <c r="B8" s="190" t="s">
        <v>133</v>
      </c>
      <c r="C8" s="191" t="s">
        <v>134</v>
      </c>
      <c r="D8" s="192"/>
      <c r="E8" s="193"/>
      <c r="F8" s="194"/>
      <c r="G8" s="194" t="n">
        <f aca="false">SUMIF(AG9:AG24,"&lt;&gt;NOR",G9:G24)</f>
        <v>0</v>
      </c>
      <c r="H8" s="194"/>
      <c r="I8" s="194" t="n">
        <f aca="false">SUM(I9:I24)</f>
        <v>0</v>
      </c>
      <c r="J8" s="194"/>
      <c r="K8" s="194" t="n">
        <f aca="false">SUM(K9:K24)</f>
        <v>5195.2</v>
      </c>
      <c r="L8" s="194"/>
      <c r="M8" s="194" t="n">
        <f aca="false">SUM(M9:M24)</f>
        <v>0</v>
      </c>
      <c r="N8" s="193"/>
      <c r="O8" s="193" t="n">
        <f aca="false">SUM(O9:O24)</f>
        <v>0</v>
      </c>
      <c r="P8" s="193"/>
      <c r="Q8" s="193" t="n">
        <f aca="false">SUM(Q9:Q24)</f>
        <v>0</v>
      </c>
      <c r="R8" s="194"/>
      <c r="S8" s="194"/>
      <c r="T8" s="195"/>
      <c r="U8" s="196"/>
      <c r="V8" s="196" t="n">
        <f aca="false">SUM(V9:V24)</f>
        <v>8.42</v>
      </c>
      <c r="W8" s="196"/>
      <c r="X8" s="196"/>
      <c r="Y8" s="196"/>
      <c r="AG8" s="0" t="s">
        <v>223</v>
      </c>
    </row>
    <row r="9" customFormat="false" ht="12.75" hidden="false" customHeight="false" outlineLevel="1" collapsed="false">
      <c r="A9" s="197" t="n">
        <v>1</v>
      </c>
      <c r="B9" s="198" t="s">
        <v>224</v>
      </c>
      <c r="C9" s="199" t="s">
        <v>225</v>
      </c>
      <c r="D9" s="200" t="s">
        <v>226</v>
      </c>
      <c r="E9" s="201" t="n">
        <v>1.6</v>
      </c>
      <c r="F9" s="202"/>
      <c r="G9" s="203" t="n">
        <f aca="false">ROUND(E9*F9,2)</f>
        <v>0</v>
      </c>
      <c r="H9" s="202" t="n">
        <v>0</v>
      </c>
      <c r="I9" s="203" t="n">
        <f aca="false">ROUND(E9*H9,2)</f>
        <v>0</v>
      </c>
      <c r="J9" s="202" t="n">
        <v>1527</v>
      </c>
      <c r="K9" s="203" t="n">
        <f aca="false">ROUND(E9*J9,2)</f>
        <v>2443.2</v>
      </c>
      <c r="L9" s="203" t="n">
        <v>21</v>
      </c>
      <c r="M9" s="203" t="n">
        <f aca="false">G9*(1+L9/100)</f>
        <v>0</v>
      </c>
      <c r="N9" s="201" t="n">
        <v>0</v>
      </c>
      <c r="O9" s="201" t="n">
        <f aca="false">ROUND(E9*N9,2)</f>
        <v>0</v>
      </c>
      <c r="P9" s="201" t="n">
        <v>0</v>
      </c>
      <c r="Q9" s="201" t="n">
        <f aca="false">ROUND(E9*P9,2)</f>
        <v>0</v>
      </c>
      <c r="R9" s="203" t="s">
        <v>227</v>
      </c>
      <c r="S9" s="203" t="s">
        <v>228</v>
      </c>
      <c r="T9" s="204" t="s">
        <v>229</v>
      </c>
      <c r="U9" s="205" t="n">
        <v>3.53</v>
      </c>
      <c r="V9" s="205" t="n">
        <f aca="false">ROUND(E9*U9,2)</f>
        <v>5.65</v>
      </c>
      <c r="W9" s="205"/>
      <c r="X9" s="205" t="s">
        <v>230</v>
      </c>
      <c r="Y9" s="205" t="s">
        <v>231</v>
      </c>
      <c r="Z9" s="206"/>
      <c r="AA9" s="206"/>
      <c r="AB9" s="206"/>
      <c r="AC9" s="206"/>
      <c r="AD9" s="206"/>
      <c r="AE9" s="206"/>
      <c r="AF9" s="206"/>
      <c r="AG9" s="206" t="s">
        <v>232</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233</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34</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11" t="s">
        <v>235</v>
      </c>
      <c r="D11" s="212"/>
      <c r="E11" s="213"/>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36</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22.5" hidden="false" customHeight="false" outlineLevel="1" collapsed="false">
      <c r="A12" s="197" t="n">
        <v>2</v>
      </c>
      <c r="B12" s="198" t="s">
        <v>237</v>
      </c>
      <c r="C12" s="199" t="s">
        <v>238</v>
      </c>
      <c r="D12" s="200" t="s">
        <v>226</v>
      </c>
      <c r="E12" s="201" t="n">
        <v>1.6</v>
      </c>
      <c r="F12" s="202"/>
      <c r="G12" s="203" t="n">
        <f aca="false">ROUND(E12*F12,2)</f>
        <v>0</v>
      </c>
      <c r="H12" s="202" t="n">
        <v>0</v>
      </c>
      <c r="I12" s="203" t="n">
        <f aca="false">ROUND(E12*H12,2)</f>
        <v>0</v>
      </c>
      <c r="J12" s="202" t="n">
        <v>296</v>
      </c>
      <c r="K12" s="203" t="n">
        <f aca="false">ROUND(E12*J12,2)</f>
        <v>473.6</v>
      </c>
      <c r="L12" s="203" t="n">
        <v>21</v>
      </c>
      <c r="M12" s="203" t="n">
        <f aca="false">G12*(1+L12/100)</f>
        <v>0</v>
      </c>
      <c r="N12" s="201" t="n">
        <v>0</v>
      </c>
      <c r="O12" s="201" t="n">
        <f aca="false">ROUND(E12*N12,2)</f>
        <v>0</v>
      </c>
      <c r="P12" s="201" t="n">
        <v>0</v>
      </c>
      <c r="Q12" s="201" t="n">
        <f aca="false">ROUND(E12*P12,2)</f>
        <v>0</v>
      </c>
      <c r="R12" s="203" t="s">
        <v>227</v>
      </c>
      <c r="S12" s="203" t="s">
        <v>228</v>
      </c>
      <c r="T12" s="204" t="s">
        <v>229</v>
      </c>
      <c r="U12" s="205" t="n">
        <v>0.01</v>
      </c>
      <c r="V12" s="205" t="n">
        <f aca="false">ROUND(E12*U12,2)</f>
        <v>0.02</v>
      </c>
      <c r="W12" s="205"/>
      <c r="X12" s="205" t="s">
        <v>230</v>
      </c>
      <c r="Y12" s="205" t="s">
        <v>231</v>
      </c>
      <c r="Z12" s="206"/>
      <c r="AA12" s="206"/>
      <c r="AB12" s="206"/>
      <c r="AC12" s="206"/>
      <c r="AD12" s="206"/>
      <c r="AE12" s="206"/>
      <c r="AF12" s="206"/>
      <c r="AG12" s="206" t="s">
        <v>232</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true" outlineLevel="2" collapsed="false">
      <c r="A13" s="207"/>
      <c r="B13" s="208"/>
      <c r="C13" s="209" t="s">
        <v>239</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34</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11"/>
      <c r="D14" s="212"/>
      <c r="E14" s="213"/>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36</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22.5" hidden="false" customHeight="false" outlineLevel="1" collapsed="false">
      <c r="A15" s="197" t="n">
        <v>3</v>
      </c>
      <c r="B15" s="198" t="s">
        <v>240</v>
      </c>
      <c r="C15" s="199" t="s">
        <v>241</v>
      </c>
      <c r="D15" s="200" t="s">
        <v>226</v>
      </c>
      <c r="E15" s="201" t="n">
        <v>8</v>
      </c>
      <c r="F15" s="202"/>
      <c r="G15" s="203" t="n">
        <f aca="false">ROUND(E15*F15,2)</f>
        <v>0</v>
      </c>
      <c r="H15" s="202" t="n">
        <v>0</v>
      </c>
      <c r="I15" s="203" t="n">
        <f aca="false">ROUND(E15*H15,2)</f>
        <v>0</v>
      </c>
      <c r="J15" s="202" t="n">
        <v>23.9</v>
      </c>
      <c r="K15" s="203" t="n">
        <f aca="false">ROUND(E15*J15,2)</f>
        <v>191.2</v>
      </c>
      <c r="L15" s="203" t="n">
        <v>21</v>
      </c>
      <c r="M15" s="203" t="n">
        <f aca="false">G15*(1+L15/100)</f>
        <v>0</v>
      </c>
      <c r="N15" s="201" t="n">
        <v>0</v>
      </c>
      <c r="O15" s="201" t="n">
        <f aca="false">ROUND(E15*N15,2)</f>
        <v>0</v>
      </c>
      <c r="P15" s="201" t="n">
        <v>0</v>
      </c>
      <c r="Q15" s="201" t="n">
        <f aca="false">ROUND(E15*P15,2)</f>
        <v>0</v>
      </c>
      <c r="R15" s="203" t="s">
        <v>227</v>
      </c>
      <c r="S15" s="203" t="s">
        <v>228</v>
      </c>
      <c r="T15" s="204" t="s">
        <v>229</v>
      </c>
      <c r="U15" s="205" t="n">
        <v>0</v>
      </c>
      <c r="V15" s="205" t="n">
        <f aca="false">ROUND(E15*U15,2)</f>
        <v>0</v>
      </c>
      <c r="W15" s="205"/>
      <c r="X15" s="205" t="s">
        <v>230</v>
      </c>
      <c r="Y15" s="205" t="s">
        <v>231</v>
      </c>
      <c r="Z15" s="206"/>
      <c r="AA15" s="206"/>
      <c r="AB15" s="206"/>
      <c r="AC15" s="206"/>
      <c r="AD15" s="206"/>
      <c r="AE15" s="206"/>
      <c r="AF15" s="206"/>
      <c r="AG15" s="206" t="s">
        <v>232</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09" t="s">
        <v>239</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34</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2" collapsed="false">
      <c r="A17" s="207"/>
      <c r="B17" s="208"/>
      <c r="C17" s="211"/>
      <c r="D17" s="212"/>
      <c r="E17" s="213"/>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36</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2.5" hidden="false" customHeight="false" outlineLevel="1" collapsed="false">
      <c r="A18" s="197" t="n">
        <v>4</v>
      </c>
      <c r="B18" s="198" t="s">
        <v>242</v>
      </c>
      <c r="C18" s="199" t="s">
        <v>243</v>
      </c>
      <c r="D18" s="200" t="s">
        <v>226</v>
      </c>
      <c r="E18" s="201" t="n">
        <v>1.6</v>
      </c>
      <c r="F18" s="202"/>
      <c r="G18" s="203" t="n">
        <f aca="false">ROUND(E18*F18,2)</f>
        <v>0</v>
      </c>
      <c r="H18" s="202" t="n">
        <v>0</v>
      </c>
      <c r="I18" s="203" t="n">
        <f aca="false">ROUND(E18*H18,2)</f>
        <v>0</v>
      </c>
      <c r="J18" s="202" t="n">
        <v>475.5</v>
      </c>
      <c r="K18" s="203" t="n">
        <f aca="false">ROUND(E18*J18,2)</f>
        <v>760.8</v>
      </c>
      <c r="L18" s="203" t="n">
        <v>21</v>
      </c>
      <c r="M18" s="203" t="n">
        <f aca="false">G18*(1+L18/100)</f>
        <v>0</v>
      </c>
      <c r="N18" s="201" t="n">
        <v>0</v>
      </c>
      <c r="O18" s="201" t="n">
        <f aca="false">ROUND(E18*N18,2)</f>
        <v>0</v>
      </c>
      <c r="P18" s="201" t="n">
        <v>0</v>
      </c>
      <c r="Q18" s="201" t="n">
        <f aca="false">ROUND(E18*P18,2)</f>
        <v>0</v>
      </c>
      <c r="R18" s="203" t="s">
        <v>227</v>
      </c>
      <c r="S18" s="203" t="s">
        <v>228</v>
      </c>
      <c r="T18" s="204" t="s">
        <v>229</v>
      </c>
      <c r="U18" s="205" t="n">
        <v>1.07</v>
      </c>
      <c r="V18" s="205" t="n">
        <f aca="false">ROUND(E18*U18,2)</f>
        <v>1.71</v>
      </c>
      <c r="W18" s="205"/>
      <c r="X18" s="205" t="s">
        <v>230</v>
      </c>
      <c r="Y18" s="205" t="s">
        <v>231</v>
      </c>
      <c r="Z18" s="206"/>
      <c r="AA18" s="206"/>
      <c r="AB18" s="206"/>
      <c r="AC18" s="206"/>
      <c r="AD18" s="206"/>
      <c r="AE18" s="206"/>
      <c r="AF18" s="206"/>
      <c r="AG18" s="206" t="s">
        <v>232</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true" outlineLevel="2" collapsed="false">
      <c r="A19" s="207"/>
      <c r="B19" s="208"/>
      <c r="C19" s="209" t="s">
        <v>244</v>
      </c>
      <c r="D19" s="209"/>
      <c r="E19" s="209"/>
      <c r="F19" s="209"/>
      <c r="G19" s="209"/>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34</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2" collapsed="false">
      <c r="A20" s="207"/>
      <c r="B20" s="208"/>
      <c r="C20" s="211"/>
      <c r="D20" s="212"/>
      <c r="E20" s="213"/>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36</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22.5" hidden="false" customHeight="false" outlineLevel="1" collapsed="false">
      <c r="A21" s="197" t="n">
        <v>5</v>
      </c>
      <c r="B21" s="198" t="s">
        <v>245</v>
      </c>
      <c r="C21" s="199" t="s">
        <v>246</v>
      </c>
      <c r="D21" s="200" t="s">
        <v>226</v>
      </c>
      <c r="E21" s="201" t="n">
        <v>1.6</v>
      </c>
      <c r="F21" s="202"/>
      <c r="G21" s="203" t="n">
        <f aca="false">ROUND(E21*F21,2)</f>
        <v>0</v>
      </c>
      <c r="H21" s="202" t="n">
        <v>0</v>
      </c>
      <c r="I21" s="203" t="n">
        <f aca="false">ROUND(E21*H21,2)</f>
        <v>0</v>
      </c>
      <c r="J21" s="202" t="n">
        <v>316</v>
      </c>
      <c r="K21" s="203" t="n">
        <f aca="false">ROUND(E21*J21,2)</f>
        <v>505.6</v>
      </c>
      <c r="L21" s="203" t="n">
        <v>21</v>
      </c>
      <c r="M21" s="203" t="n">
        <f aca="false">G21*(1+L21/100)</f>
        <v>0</v>
      </c>
      <c r="N21" s="201" t="n">
        <v>0</v>
      </c>
      <c r="O21" s="201" t="n">
        <f aca="false">ROUND(E21*N21,2)</f>
        <v>0</v>
      </c>
      <c r="P21" s="201" t="n">
        <v>0</v>
      </c>
      <c r="Q21" s="201" t="n">
        <f aca="false">ROUND(E21*P21,2)</f>
        <v>0</v>
      </c>
      <c r="R21" s="203" t="s">
        <v>227</v>
      </c>
      <c r="S21" s="203" t="s">
        <v>228</v>
      </c>
      <c r="T21" s="204" t="s">
        <v>229</v>
      </c>
      <c r="U21" s="205" t="n">
        <v>0.65</v>
      </c>
      <c r="V21" s="205" t="n">
        <f aca="false">ROUND(E21*U21,2)</f>
        <v>1.04</v>
      </c>
      <c r="W21" s="205"/>
      <c r="X21" s="205" t="s">
        <v>230</v>
      </c>
      <c r="Y21" s="205" t="s">
        <v>231</v>
      </c>
      <c r="Z21" s="206"/>
      <c r="AA21" s="206"/>
      <c r="AB21" s="206"/>
      <c r="AC21" s="206"/>
      <c r="AD21" s="206"/>
      <c r="AE21" s="206"/>
      <c r="AF21" s="206"/>
      <c r="AG21" s="206" t="s">
        <v>232</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2" collapsed="false">
      <c r="A22" s="207"/>
      <c r="B22" s="208"/>
      <c r="C22" s="211"/>
      <c r="D22" s="212"/>
      <c r="E22" s="213"/>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36</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197" t="n">
        <v>6</v>
      </c>
      <c r="B23" s="198" t="s">
        <v>247</v>
      </c>
      <c r="C23" s="199" t="s">
        <v>248</v>
      </c>
      <c r="D23" s="200" t="s">
        <v>226</v>
      </c>
      <c r="E23" s="201" t="n">
        <v>1.6</v>
      </c>
      <c r="F23" s="202"/>
      <c r="G23" s="203" t="n">
        <f aca="false">ROUND(E23*F23,2)</f>
        <v>0</v>
      </c>
      <c r="H23" s="202" t="n">
        <v>0</v>
      </c>
      <c r="I23" s="203" t="n">
        <f aca="false">ROUND(E23*H23,2)</f>
        <v>0</v>
      </c>
      <c r="J23" s="202" t="n">
        <v>513</v>
      </c>
      <c r="K23" s="203" t="n">
        <f aca="false">ROUND(E23*J23,2)</f>
        <v>820.8</v>
      </c>
      <c r="L23" s="203" t="n">
        <v>21</v>
      </c>
      <c r="M23" s="203" t="n">
        <f aca="false">G23*(1+L23/100)</f>
        <v>0</v>
      </c>
      <c r="N23" s="201" t="n">
        <v>0</v>
      </c>
      <c r="O23" s="201" t="n">
        <f aca="false">ROUND(E23*N23,2)</f>
        <v>0</v>
      </c>
      <c r="P23" s="201" t="n">
        <v>0</v>
      </c>
      <c r="Q23" s="201" t="n">
        <f aca="false">ROUND(E23*P23,2)</f>
        <v>0</v>
      </c>
      <c r="R23" s="203" t="s">
        <v>227</v>
      </c>
      <c r="S23" s="203" t="s">
        <v>228</v>
      </c>
      <c r="T23" s="204" t="s">
        <v>229</v>
      </c>
      <c r="U23" s="205" t="n">
        <v>0</v>
      </c>
      <c r="V23" s="205" t="n">
        <f aca="false">ROUND(E23*U23,2)</f>
        <v>0</v>
      </c>
      <c r="W23" s="205"/>
      <c r="X23" s="205" t="s">
        <v>230</v>
      </c>
      <c r="Y23" s="205" t="s">
        <v>231</v>
      </c>
      <c r="Z23" s="206"/>
      <c r="AA23" s="206"/>
      <c r="AB23" s="206"/>
      <c r="AC23" s="206"/>
      <c r="AD23" s="206"/>
      <c r="AE23" s="206"/>
      <c r="AF23" s="206"/>
      <c r="AG23" s="206" t="s">
        <v>232</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2" collapsed="false">
      <c r="A24" s="207"/>
      <c r="B24" s="208"/>
      <c r="C24" s="211"/>
      <c r="D24" s="212"/>
      <c r="E24" s="213"/>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36</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0" collapsed="false">
      <c r="A25" s="189" t="s">
        <v>222</v>
      </c>
      <c r="B25" s="190" t="s">
        <v>135</v>
      </c>
      <c r="C25" s="191" t="s">
        <v>136</v>
      </c>
      <c r="D25" s="192"/>
      <c r="E25" s="193"/>
      <c r="F25" s="194"/>
      <c r="G25" s="194" t="n">
        <f aca="false">SUMIF(AG26:AG44,"&lt;&gt;NOR",G26:G44)</f>
        <v>0</v>
      </c>
      <c r="H25" s="194"/>
      <c r="I25" s="194" t="n">
        <f aca="false">SUM(I26:I44)</f>
        <v>4735.62</v>
      </c>
      <c r="J25" s="194"/>
      <c r="K25" s="194" t="n">
        <f aca="false">SUM(K26:K44)</f>
        <v>1077.66</v>
      </c>
      <c r="L25" s="194"/>
      <c r="M25" s="194" t="n">
        <f aca="false">SUM(M26:M44)</f>
        <v>0</v>
      </c>
      <c r="N25" s="193"/>
      <c r="O25" s="193" t="n">
        <f aca="false">SUM(O26:O44)</f>
        <v>2.18</v>
      </c>
      <c r="P25" s="193"/>
      <c r="Q25" s="193" t="n">
        <f aca="false">SUM(Q26:Q44)</f>
        <v>0</v>
      </c>
      <c r="R25" s="194"/>
      <c r="S25" s="194"/>
      <c r="T25" s="195"/>
      <c r="U25" s="196"/>
      <c r="V25" s="196" t="n">
        <f aca="false">SUM(V26:V44)</f>
        <v>1.94</v>
      </c>
      <c r="W25" s="196"/>
      <c r="X25" s="196"/>
      <c r="Y25" s="196"/>
      <c r="AG25" s="0" t="s">
        <v>223</v>
      </c>
    </row>
    <row r="26" customFormat="false" ht="22.5" hidden="false" customHeight="false" outlineLevel="1" collapsed="false">
      <c r="A26" s="197" t="n">
        <v>7</v>
      </c>
      <c r="B26" s="198" t="s">
        <v>249</v>
      </c>
      <c r="C26" s="199" t="s">
        <v>250</v>
      </c>
      <c r="D26" s="200" t="s">
        <v>251</v>
      </c>
      <c r="E26" s="201" t="n">
        <v>0.98</v>
      </c>
      <c r="F26" s="202"/>
      <c r="G26" s="203" t="n">
        <f aca="false">ROUND(E26*F26,2)</f>
        <v>0</v>
      </c>
      <c r="H26" s="202" t="n">
        <v>0</v>
      </c>
      <c r="I26" s="203" t="n">
        <f aca="false">ROUND(E26*H26,2)</f>
        <v>0</v>
      </c>
      <c r="J26" s="202" t="n">
        <v>128</v>
      </c>
      <c r="K26" s="203" t="n">
        <f aca="false">ROUND(E26*J26,2)</f>
        <v>125.44</v>
      </c>
      <c r="L26" s="203" t="n">
        <v>21</v>
      </c>
      <c r="M26" s="203" t="n">
        <f aca="false">G26*(1+L26/100)</f>
        <v>0</v>
      </c>
      <c r="N26" s="201" t="n">
        <v>0</v>
      </c>
      <c r="O26" s="201" t="n">
        <f aca="false">ROUND(E26*N26,2)</f>
        <v>0</v>
      </c>
      <c r="P26" s="201" t="n">
        <v>0</v>
      </c>
      <c r="Q26" s="201" t="n">
        <f aca="false">ROUND(E26*P26,2)</f>
        <v>0</v>
      </c>
      <c r="R26" s="203" t="s">
        <v>227</v>
      </c>
      <c r="S26" s="203" t="s">
        <v>228</v>
      </c>
      <c r="T26" s="204" t="s">
        <v>229</v>
      </c>
      <c r="U26" s="205" t="n">
        <v>0.15</v>
      </c>
      <c r="V26" s="205" t="n">
        <f aca="false">ROUND(E26*U26,2)</f>
        <v>0.15</v>
      </c>
      <c r="W26" s="205"/>
      <c r="X26" s="205" t="s">
        <v>230</v>
      </c>
      <c r="Y26" s="205" t="s">
        <v>231</v>
      </c>
      <c r="Z26" s="206"/>
      <c r="AA26" s="206"/>
      <c r="AB26" s="206"/>
      <c r="AC26" s="206"/>
      <c r="AD26" s="206"/>
      <c r="AE26" s="206"/>
      <c r="AF26" s="206"/>
      <c r="AG26" s="206" t="s">
        <v>232</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true" outlineLevel="2" collapsed="false">
      <c r="A27" s="207"/>
      <c r="B27" s="208"/>
      <c r="C27" s="209" t="s">
        <v>252</v>
      </c>
      <c r="D27" s="209"/>
      <c r="E27" s="209"/>
      <c r="F27" s="209"/>
      <c r="G27" s="209"/>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34</v>
      </c>
      <c r="AH27" s="206"/>
      <c r="AI27" s="206"/>
      <c r="AJ27" s="206"/>
      <c r="AK27" s="206"/>
      <c r="AL27" s="206"/>
      <c r="AM27" s="206"/>
      <c r="AN27" s="206"/>
      <c r="AO27" s="206"/>
      <c r="AP27" s="206"/>
      <c r="AQ27" s="206"/>
      <c r="AR27" s="206"/>
      <c r="AS27" s="206"/>
      <c r="AT27" s="206"/>
      <c r="AU27" s="206"/>
      <c r="AV27" s="206"/>
      <c r="AW27" s="206"/>
      <c r="AX27" s="206"/>
      <c r="AY27" s="206"/>
      <c r="AZ27" s="206"/>
      <c r="BA27" s="214" t="str">
        <f aca="false">C27</f>
        <v>z rostlé horniny tř.1 - 4 pod násypy z hornin soudržných do 92% PS a hornin nesoudržných sypkých relativní ulehlosti I(d) do 0,8</v>
      </c>
      <c r="BB27" s="206"/>
      <c r="BC27" s="206"/>
      <c r="BD27" s="206"/>
      <c r="BE27" s="206"/>
      <c r="BF27" s="206"/>
      <c r="BG27" s="206"/>
      <c r="BH27" s="206"/>
    </row>
    <row r="28" customFormat="false" ht="12.75" hidden="false" customHeight="false" outlineLevel="2" collapsed="false">
      <c r="A28" s="207"/>
      <c r="B28" s="208"/>
      <c r="C28" s="211" t="s">
        <v>253</v>
      </c>
      <c r="D28" s="212"/>
      <c r="E28" s="213" t="n">
        <v>0.98</v>
      </c>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36</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8</v>
      </c>
      <c r="B29" s="198" t="s">
        <v>254</v>
      </c>
      <c r="C29" s="199" t="s">
        <v>255</v>
      </c>
      <c r="D29" s="200" t="s">
        <v>226</v>
      </c>
      <c r="E29" s="201" t="n">
        <v>0.098</v>
      </c>
      <c r="F29" s="202"/>
      <c r="G29" s="203" t="n">
        <f aca="false">ROUND(E29*F29,2)</f>
        <v>0</v>
      </c>
      <c r="H29" s="202" t="n">
        <v>3231.49</v>
      </c>
      <c r="I29" s="203" t="n">
        <f aca="false">ROUND(E29*H29,2)</f>
        <v>316.69</v>
      </c>
      <c r="J29" s="202" t="n">
        <v>323.51</v>
      </c>
      <c r="K29" s="203" t="n">
        <f aca="false">ROUND(E29*J29,2)</f>
        <v>31.7</v>
      </c>
      <c r="L29" s="203" t="n">
        <v>21</v>
      </c>
      <c r="M29" s="203" t="n">
        <f aca="false">G29*(1+L29/100)</f>
        <v>0</v>
      </c>
      <c r="N29" s="201" t="n">
        <v>2.525</v>
      </c>
      <c r="O29" s="201" t="n">
        <f aca="false">ROUND(E29*N29,2)</f>
        <v>0.25</v>
      </c>
      <c r="P29" s="201" t="n">
        <v>0</v>
      </c>
      <c r="Q29" s="201" t="n">
        <f aca="false">ROUND(E29*P29,2)</f>
        <v>0</v>
      </c>
      <c r="R29" s="203" t="s">
        <v>256</v>
      </c>
      <c r="S29" s="203" t="s">
        <v>228</v>
      </c>
      <c r="T29" s="204" t="s">
        <v>229</v>
      </c>
      <c r="U29" s="205" t="n">
        <v>0.48</v>
      </c>
      <c r="V29" s="205" t="n">
        <f aca="false">ROUND(E29*U29,2)</f>
        <v>0.05</v>
      </c>
      <c r="W29" s="205"/>
      <c r="X29" s="205" t="s">
        <v>230</v>
      </c>
      <c r="Y29" s="205" t="s">
        <v>231</v>
      </c>
      <c r="Z29" s="206"/>
      <c r="AA29" s="206"/>
      <c r="AB29" s="206"/>
      <c r="AC29" s="206"/>
      <c r="AD29" s="206"/>
      <c r="AE29" s="206"/>
      <c r="AF29" s="206"/>
      <c r="AG29" s="206" t="s">
        <v>232</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2" collapsed="false">
      <c r="A30" s="207"/>
      <c r="B30" s="208"/>
      <c r="C30" s="209" t="s">
        <v>257</v>
      </c>
      <c r="D30" s="209"/>
      <c r="E30" s="209"/>
      <c r="F30" s="209"/>
      <c r="G30" s="209"/>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34</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2" collapsed="false">
      <c r="A31" s="207"/>
      <c r="B31" s="208"/>
      <c r="C31" s="211" t="s">
        <v>258</v>
      </c>
      <c r="D31" s="212"/>
      <c r="E31" s="213" t="n">
        <v>0.098</v>
      </c>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36</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197" t="n">
        <v>9</v>
      </c>
      <c r="B32" s="198" t="s">
        <v>259</v>
      </c>
      <c r="C32" s="199" t="s">
        <v>260</v>
      </c>
      <c r="D32" s="200" t="s">
        <v>226</v>
      </c>
      <c r="E32" s="201" t="n">
        <v>0.735</v>
      </c>
      <c r="F32" s="202"/>
      <c r="G32" s="203" t="n">
        <f aca="false">ROUND(E32*F32,2)</f>
        <v>0</v>
      </c>
      <c r="H32" s="202" t="n">
        <v>3785.23</v>
      </c>
      <c r="I32" s="203" t="n">
        <f aca="false">ROUND(E32*H32,2)</f>
        <v>2782.14</v>
      </c>
      <c r="J32" s="202" t="n">
        <v>324.77</v>
      </c>
      <c r="K32" s="203" t="n">
        <f aca="false">ROUND(E32*J32,2)</f>
        <v>238.71</v>
      </c>
      <c r="L32" s="203" t="n">
        <v>21</v>
      </c>
      <c r="M32" s="203" t="n">
        <f aca="false">G32*(1+L32/100)</f>
        <v>0</v>
      </c>
      <c r="N32" s="201" t="n">
        <v>2.525</v>
      </c>
      <c r="O32" s="201" t="n">
        <f aca="false">ROUND(E32*N32,2)</f>
        <v>1.86</v>
      </c>
      <c r="P32" s="201" t="n">
        <v>0</v>
      </c>
      <c r="Q32" s="201" t="n">
        <f aca="false">ROUND(E32*P32,2)</f>
        <v>0</v>
      </c>
      <c r="R32" s="203" t="s">
        <v>256</v>
      </c>
      <c r="S32" s="203" t="s">
        <v>228</v>
      </c>
      <c r="T32" s="204" t="s">
        <v>229</v>
      </c>
      <c r="U32" s="205" t="n">
        <v>0.48</v>
      </c>
      <c r="V32" s="205" t="n">
        <f aca="false">ROUND(E32*U32,2)</f>
        <v>0.35</v>
      </c>
      <c r="W32" s="205"/>
      <c r="X32" s="205" t="s">
        <v>230</v>
      </c>
      <c r="Y32" s="205" t="s">
        <v>231</v>
      </c>
      <c r="Z32" s="206"/>
      <c r="AA32" s="206"/>
      <c r="AB32" s="206"/>
      <c r="AC32" s="206"/>
      <c r="AD32" s="206"/>
      <c r="AE32" s="206"/>
      <c r="AF32" s="206"/>
      <c r="AG32" s="206" t="s">
        <v>232</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2" collapsed="false">
      <c r="A33" s="207"/>
      <c r="B33" s="208"/>
      <c r="C33" s="209" t="s">
        <v>261</v>
      </c>
      <c r="D33" s="209"/>
      <c r="E33" s="209"/>
      <c r="F33" s="209"/>
      <c r="G33" s="209"/>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34</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2" collapsed="false">
      <c r="A34" s="207"/>
      <c r="B34" s="208"/>
      <c r="C34" s="211" t="s">
        <v>262</v>
      </c>
      <c r="D34" s="212"/>
      <c r="E34" s="213" t="n">
        <v>0.735</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36</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197" t="n">
        <v>10</v>
      </c>
      <c r="B35" s="198" t="s">
        <v>263</v>
      </c>
      <c r="C35" s="199" t="s">
        <v>264</v>
      </c>
      <c r="D35" s="200" t="s">
        <v>251</v>
      </c>
      <c r="E35" s="201" t="n">
        <v>1.05</v>
      </c>
      <c r="F35" s="202"/>
      <c r="G35" s="203" t="n">
        <f aca="false">ROUND(E35*F35,2)</f>
        <v>0</v>
      </c>
      <c r="H35" s="202" t="n">
        <v>549.7</v>
      </c>
      <c r="I35" s="203" t="n">
        <f aca="false">ROUND(E35*H35,2)</f>
        <v>577.19</v>
      </c>
      <c r="J35" s="202" t="n">
        <v>247.3</v>
      </c>
      <c r="K35" s="203" t="n">
        <f aca="false">ROUND(E35*J35,2)</f>
        <v>259.67</v>
      </c>
      <c r="L35" s="203" t="n">
        <v>21</v>
      </c>
      <c r="M35" s="203" t="n">
        <f aca="false">G35*(1+L35/100)</f>
        <v>0</v>
      </c>
      <c r="N35" s="201" t="n">
        <v>0.0364</v>
      </c>
      <c r="O35" s="201" t="n">
        <f aca="false">ROUND(E35*N35,2)</f>
        <v>0.04</v>
      </c>
      <c r="P35" s="201" t="n">
        <v>0</v>
      </c>
      <c r="Q35" s="201" t="n">
        <f aca="false">ROUND(E35*P35,2)</f>
        <v>0</v>
      </c>
      <c r="R35" s="203" t="s">
        <v>256</v>
      </c>
      <c r="S35" s="203" t="s">
        <v>228</v>
      </c>
      <c r="T35" s="204" t="s">
        <v>229</v>
      </c>
      <c r="U35" s="205" t="n">
        <v>0.53</v>
      </c>
      <c r="V35" s="205" t="n">
        <f aca="false">ROUND(E35*U35,2)</f>
        <v>0.56</v>
      </c>
      <c r="W35" s="205"/>
      <c r="X35" s="205" t="s">
        <v>230</v>
      </c>
      <c r="Y35" s="205" t="s">
        <v>231</v>
      </c>
      <c r="Z35" s="206"/>
      <c r="AA35" s="206"/>
      <c r="AB35" s="206"/>
      <c r="AC35" s="206"/>
      <c r="AD35" s="206"/>
      <c r="AE35" s="206"/>
      <c r="AF35" s="206"/>
      <c r="AG35" s="206" t="s">
        <v>232</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22.5" hidden="false" customHeight="true" outlineLevel="2" collapsed="false">
      <c r="A36" s="207"/>
      <c r="B36" s="208"/>
      <c r="C36" s="209" t="s">
        <v>265</v>
      </c>
      <c r="D36" s="209"/>
      <c r="E36" s="209"/>
      <c r="F36" s="209"/>
      <c r="G36" s="209"/>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34</v>
      </c>
      <c r="AH36" s="206"/>
      <c r="AI36" s="206"/>
      <c r="AJ36" s="206"/>
      <c r="AK36" s="206"/>
      <c r="AL36" s="206"/>
      <c r="AM36" s="206"/>
      <c r="AN36" s="206"/>
      <c r="AO36" s="206"/>
      <c r="AP36" s="206"/>
      <c r="AQ36" s="206"/>
      <c r="AR36" s="206"/>
      <c r="AS36" s="206"/>
      <c r="AT36" s="206"/>
      <c r="AU36" s="206"/>
      <c r="AV36" s="206"/>
      <c r="AW36" s="206"/>
      <c r="AX36" s="206"/>
      <c r="AY36" s="206"/>
      <c r="AZ36" s="206"/>
      <c r="BA36" s="214" t="str">
        <f aca="false">C36</f>
        <v>svislé nebo šikmé (odkloněné) , půdorysně přímé nebo zalomené, stěn základových desek ve volných nebo zapažených jámách, rýhách, šachtách, včetně případných vzpěr,</v>
      </c>
      <c r="BB36" s="206"/>
      <c r="BC36" s="206"/>
      <c r="BD36" s="206"/>
      <c r="BE36" s="206"/>
      <c r="BF36" s="206"/>
      <c r="BG36" s="206"/>
      <c r="BH36" s="206"/>
    </row>
    <row r="37" customFormat="false" ht="12.75" hidden="false" customHeight="false" outlineLevel="2" collapsed="false">
      <c r="A37" s="207"/>
      <c r="B37" s="208"/>
      <c r="C37" s="211" t="s">
        <v>266</v>
      </c>
      <c r="D37" s="212"/>
      <c r="E37" s="213" t="n">
        <v>1.05</v>
      </c>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36</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197" t="n">
        <v>11</v>
      </c>
      <c r="B38" s="198" t="s">
        <v>267</v>
      </c>
      <c r="C38" s="199" t="s">
        <v>268</v>
      </c>
      <c r="D38" s="200" t="s">
        <v>251</v>
      </c>
      <c r="E38" s="201" t="n">
        <v>1.05</v>
      </c>
      <c r="F38" s="202"/>
      <c r="G38" s="203" t="n">
        <f aca="false">ROUND(E38*F38,2)</f>
        <v>0</v>
      </c>
      <c r="H38" s="202" t="n">
        <v>0</v>
      </c>
      <c r="I38" s="203" t="n">
        <f aca="false">ROUND(E38*H38,2)</f>
        <v>0</v>
      </c>
      <c r="J38" s="202" t="n">
        <v>148.5</v>
      </c>
      <c r="K38" s="203" t="n">
        <f aca="false">ROUND(E38*J38,2)</f>
        <v>155.93</v>
      </c>
      <c r="L38" s="203" t="n">
        <v>21</v>
      </c>
      <c r="M38" s="203" t="n">
        <f aca="false">G38*(1+L38/100)</f>
        <v>0</v>
      </c>
      <c r="N38" s="201" t="n">
        <v>0</v>
      </c>
      <c r="O38" s="201" t="n">
        <f aca="false">ROUND(E38*N38,2)</f>
        <v>0</v>
      </c>
      <c r="P38" s="201" t="n">
        <v>0</v>
      </c>
      <c r="Q38" s="201" t="n">
        <f aca="false">ROUND(E38*P38,2)</f>
        <v>0</v>
      </c>
      <c r="R38" s="203" t="s">
        <v>256</v>
      </c>
      <c r="S38" s="203" t="s">
        <v>228</v>
      </c>
      <c r="T38" s="204" t="s">
        <v>229</v>
      </c>
      <c r="U38" s="205" t="n">
        <v>0.32</v>
      </c>
      <c r="V38" s="205" t="n">
        <f aca="false">ROUND(E38*U38,2)</f>
        <v>0.34</v>
      </c>
      <c r="W38" s="205"/>
      <c r="X38" s="205" t="s">
        <v>230</v>
      </c>
      <c r="Y38" s="205" t="s">
        <v>231</v>
      </c>
      <c r="Z38" s="206"/>
      <c r="AA38" s="206"/>
      <c r="AB38" s="206"/>
      <c r="AC38" s="206"/>
      <c r="AD38" s="206"/>
      <c r="AE38" s="206"/>
      <c r="AF38" s="206"/>
      <c r="AG38" s="206" t="s">
        <v>232</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2.5" hidden="false" customHeight="true" outlineLevel="2" collapsed="false">
      <c r="A39" s="207"/>
      <c r="B39" s="208"/>
      <c r="C39" s="209" t="s">
        <v>265</v>
      </c>
      <c r="D39" s="209"/>
      <c r="E39" s="209"/>
      <c r="F39" s="209"/>
      <c r="G39" s="209"/>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34</v>
      </c>
      <c r="AH39" s="206"/>
      <c r="AI39" s="206"/>
      <c r="AJ39" s="206"/>
      <c r="AK39" s="206"/>
      <c r="AL39" s="206"/>
      <c r="AM39" s="206"/>
      <c r="AN39" s="206"/>
      <c r="AO39" s="206"/>
      <c r="AP39" s="206"/>
      <c r="AQ39" s="206"/>
      <c r="AR39" s="206"/>
      <c r="AS39" s="206"/>
      <c r="AT39" s="206"/>
      <c r="AU39" s="206"/>
      <c r="AV39" s="206"/>
      <c r="AW39" s="206"/>
      <c r="AX39" s="206"/>
      <c r="AY39" s="206"/>
      <c r="AZ39" s="206"/>
      <c r="BA39" s="214" t="str">
        <f aca="false">C39</f>
        <v>svislé nebo šikmé (odkloněné) , půdorysně přímé nebo zalomené, stěn základových desek ve volných nebo zapažených jámách, rýhách, šachtách, včetně případných vzpěr,</v>
      </c>
      <c r="BB39" s="206"/>
      <c r="BC39" s="206"/>
      <c r="BD39" s="206"/>
      <c r="BE39" s="206"/>
      <c r="BF39" s="206"/>
      <c r="BG39" s="206"/>
      <c r="BH39" s="206"/>
    </row>
    <row r="40" customFormat="false" ht="12.75" hidden="false" customHeight="true" outlineLevel="2" collapsed="false">
      <c r="A40" s="207"/>
      <c r="B40" s="208"/>
      <c r="C40" s="215" t="s">
        <v>269</v>
      </c>
      <c r="D40" s="215"/>
      <c r="E40" s="215"/>
      <c r="F40" s="215"/>
      <c r="G40" s="21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70</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2" collapsed="false">
      <c r="A41" s="207"/>
      <c r="B41" s="208"/>
      <c r="C41" s="211" t="s">
        <v>271</v>
      </c>
      <c r="D41" s="212"/>
      <c r="E41" s="213" t="n">
        <v>1.05</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36</v>
      </c>
      <c r="AH41" s="206" t="n">
        <v>5</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2.5" hidden="false" customHeight="false" outlineLevel="1" collapsed="false">
      <c r="A42" s="197" t="n">
        <v>12</v>
      </c>
      <c r="B42" s="198" t="s">
        <v>272</v>
      </c>
      <c r="C42" s="199" t="s">
        <v>273</v>
      </c>
      <c r="D42" s="200" t="s">
        <v>274</v>
      </c>
      <c r="E42" s="201" t="n">
        <v>0.0324</v>
      </c>
      <c r="F42" s="202"/>
      <c r="G42" s="203" t="n">
        <f aca="false">ROUND(E42*F42,2)</f>
        <v>0</v>
      </c>
      <c r="H42" s="202" t="n">
        <v>32703.78</v>
      </c>
      <c r="I42" s="203" t="n">
        <f aca="false">ROUND(E42*H42,2)</f>
        <v>1059.6</v>
      </c>
      <c r="J42" s="202" t="n">
        <v>8216.22</v>
      </c>
      <c r="K42" s="203" t="n">
        <f aca="false">ROUND(E42*J42,2)</f>
        <v>266.21</v>
      </c>
      <c r="L42" s="203" t="n">
        <v>21</v>
      </c>
      <c r="M42" s="203" t="n">
        <f aca="false">G42*(1+L42/100)</f>
        <v>0</v>
      </c>
      <c r="N42" s="201" t="n">
        <v>1.05544</v>
      </c>
      <c r="O42" s="201" t="n">
        <f aca="false">ROUND(E42*N42,2)</f>
        <v>0.03</v>
      </c>
      <c r="P42" s="201" t="n">
        <v>0</v>
      </c>
      <c r="Q42" s="201" t="n">
        <f aca="false">ROUND(E42*P42,2)</f>
        <v>0</v>
      </c>
      <c r="R42" s="203" t="s">
        <v>256</v>
      </c>
      <c r="S42" s="203" t="s">
        <v>228</v>
      </c>
      <c r="T42" s="204" t="s">
        <v>229</v>
      </c>
      <c r="U42" s="205" t="n">
        <v>15.23</v>
      </c>
      <c r="V42" s="205" t="n">
        <f aca="false">ROUND(E42*U42,2)</f>
        <v>0.49</v>
      </c>
      <c r="W42" s="205"/>
      <c r="X42" s="205" t="s">
        <v>230</v>
      </c>
      <c r="Y42" s="205" t="s">
        <v>231</v>
      </c>
      <c r="Z42" s="206"/>
      <c r="AA42" s="206"/>
      <c r="AB42" s="206"/>
      <c r="AC42" s="206"/>
      <c r="AD42" s="206"/>
      <c r="AE42" s="206"/>
      <c r="AF42" s="206"/>
      <c r="AG42" s="206" t="s">
        <v>232</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2" collapsed="false">
      <c r="A43" s="207"/>
      <c r="B43" s="208"/>
      <c r="C43" s="209" t="s">
        <v>275</v>
      </c>
      <c r="D43" s="209"/>
      <c r="E43" s="209"/>
      <c r="F43" s="209"/>
      <c r="G43" s="209"/>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34</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2" collapsed="false">
      <c r="A44" s="207"/>
      <c r="B44" s="208"/>
      <c r="C44" s="211" t="s">
        <v>276</v>
      </c>
      <c r="D44" s="212"/>
      <c r="E44" s="213" t="n">
        <v>0.0324</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36</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0" collapsed="false">
      <c r="A45" s="189" t="s">
        <v>222</v>
      </c>
      <c r="B45" s="190" t="s">
        <v>137</v>
      </c>
      <c r="C45" s="191" t="s">
        <v>138</v>
      </c>
      <c r="D45" s="192"/>
      <c r="E45" s="193"/>
      <c r="F45" s="194"/>
      <c r="G45" s="194" t="n">
        <f aca="false">SUMIF(AG46:AG50,"&lt;&gt;NOR",G46:G50)</f>
        <v>0</v>
      </c>
      <c r="H45" s="194"/>
      <c r="I45" s="194" t="n">
        <f aca="false">SUM(I46:I50)</f>
        <v>11335.42</v>
      </c>
      <c r="J45" s="194"/>
      <c r="K45" s="194" t="n">
        <f aca="false">SUM(K46:K50)</f>
        <v>3486.45</v>
      </c>
      <c r="L45" s="194"/>
      <c r="M45" s="194" t="n">
        <f aca="false">SUM(M46:M50)</f>
        <v>0</v>
      </c>
      <c r="N45" s="193"/>
      <c r="O45" s="193" t="n">
        <f aca="false">SUM(O46:O50)</f>
        <v>2.2</v>
      </c>
      <c r="P45" s="193"/>
      <c r="Q45" s="193" t="n">
        <f aca="false">SUM(Q46:Q50)</f>
        <v>0</v>
      </c>
      <c r="R45" s="194"/>
      <c r="S45" s="194"/>
      <c r="T45" s="195"/>
      <c r="U45" s="196"/>
      <c r="V45" s="196" t="n">
        <f aca="false">SUM(V46:V50)</f>
        <v>6.99</v>
      </c>
      <c r="W45" s="196"/>
      <c r="X45" s="196"/>
      <c r="Y45" s="196"/>
      <c r="AG45" s="0" t="s">
        <v>223</v>
      </c>
    </row>
    <row r="46" customFormat="false" ht="22.5" hidden="false" customHeight="false" outlineLevel="1" collapsed="false">
      <c r="A46" s="197" t="n">
        <v>13</v>
      </c>
      <c r="B46" s="198" t="s">
        <v>277</v>
      </c>
      <c r="C46" s="199" t="s">
        <v>278</v>
      </c>
      <c r="D46" s="200" t="s">
        <v>226</v>
      </c>
      <c r="E46" s="201" t="n">
        <v>1.28025</v>
      </c>
      <c r="F46" s="202"/>
      <c r="G46" s="203" t="n">
        <f aca="false">ROUND(E46*F46,2)</f>
        <v>0</v>
      </c>
      <c r="H46" s="202" t="n">
        <v>6655.4</v>
      </c>
      <c r="I46" s="203" t="n">
        <f aca="false">ROUND(E46*H46,2)</f>
        <v>8520.58</v>
      </c>
      <c r="J46" s="202" t="n">
        <v>2414.6</v>
      </c>
      <c r="K46" s="203" t="n">
        <f aca="false">ROUND(E46*J46,2)</f>
        <v>3091.29</v>
      </c>
      <c r="L46" s="203" t="n">
        <v>21</v>
      </c>
      <c r="M46" s="203" t="n">
        <f aca="false">G46*(1+L46/100)</f>
        <v>0</v>
      </c>
      <c r="N46" s="201" t="n">
        <v>1.65636</v>
      </c>
      <c r="O46" s="201" t="n">
        <f aca="false">ROUND(E46*N46,2)</f>
        <v>2.12</v>
      </c>
      <c r="P46" s="201" t="n">
        <v>0</v>
      </c>
      <c r="Q46" s="201" t="n">
        <f aca="false">ROUND(E46*P46,2)</f>
        <v>0</v>
      </c>
      <c r="R46" s="203" t="s">
        <v>279</v>
      </c>
      <c r="S46" s="203" t="s">
        <v>228</v>
      </c>
      <c r="T46" s="204" t="s">
        <v>229</v>
      </c>
      <c r="U46" s="205" t="n">
        <v>4.89</v>
      </c>
      <c r="V46" s="205" t="n">
        <f aca="false">ROUND(E46*U46,2)</f>
        <v>6.26</v>
      </c>
      <c r="W46" s="205"/>
      <c r="X46" s="205" t="s">
        <v>230</v>
      </c>
      <c r="Y46" s="205" t="s">
        <v>231</v>
      </c>
      <c r="Z46" s="206"/>
      <c r="AA46" s="206"/>
      <c r="AB46" s="206"/>
      <c r="AC46" s="206"/>
      <c r="AD46" s="206"/>
      <c r="AE46" s="206"/>
      <c r="AF46" s="206"/>
      <c r="AG46" s="206" t="s">
        <v>232</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2" collapsed="false">
      <c r="A47" s="207"/>
      <c r="B47" s="208"/>
      <c r="C47" s="209" t="s">
        <v>280</v>
      </c>
      <c r="D47" s="209"/>
      <c r="E47" s="209"/>
      <c r="F47" s="209"/>
      <c r="G47" s="209"/>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34</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2" collapsed="false">
      <c r="A48" s="207"/>
      <c r="B48" s="208"/>
      <c r="C48" s="211" t="s">
        <v>281</v>
      </c>
      <c r="D48" s="212"/>
      <c r="E48" s="213" t="n">
        <v>0.89505</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36</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11" t="s">
        <v>282</v>
      </c>
      <c r="D49" s="212"/>
      <c r="E49" s="213" t="n">
        <v>0.3852</v>
      </c>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36</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6" t="n">
        <v>14</v>
      </c>
      <c r="B50" s="217" t="s">
        <v>283</v>
      </c>
      <c r="C50" s="218" t="s">
        <v>284</v>
      </c>
      <c r="D50" s="219" t="s">
        <v>285</v>
      </c>
      <c r="E50" s="220" t="n">
        <v>3</v>
      </c>
      <c r="F50" s="221"/>
      <c r="G50" s="222" t="n">
        <f aca="false">ROUND(E50*F50,2)</f>
        <v>0</v>
      </c>
      <c r="H50" s="221" t="n">
        <v>938.28</v>
      </c>
      <c r="I50" s="222" t="n">
        <f aca="false">ROUND(E50*H50,2)</f>
        <v>2814.84</v>
      </c>
      <c r="J50" s="221" t="n">
        <v>131.72</v>
      </c>
      <c r="K50" s="222" t="n">
        <f aca="false">ROUND(E50*J50,2)</f>
        <v>395.16</v>
      </c>
      <c r="L50" s="222" t="n">
        <v>21</v>
      </c>
      <c r="M50" s="222" t="n">
        <f aca="false">G50*(1+L50/100)</f>
        <v>0</v>
      </c>
      <c r="N50" s="220" t="n">
        <v>0.02651</v>
      </c>
      <c r="O50" s="220" t="n">
        <f aca="false">ROUND(E50*N50,2)</f>
        <v>0.08</v>
      </c>
      <c r="P50" s="220" t="n">
        <v>0</v>
      </c>
      <c r="Q50" s="220" t="n">
        <f aca="false">ROUND(E50*P50,2)</f>
        <v>0</v>
      </c>
      <c r="R50" s="222" t="s">
        <v>256</v>
      </c>
      <c r="S50" s="222" t="s">
        <v>228</v>
      </c>
      <c r="T50" s="223" t="s">
        <v>229</v>
      </c>
      <c r="U50" s="205" t="n">
        <v>0.242</v>
      </c>
      <c r="V50" s="205" t="n">
        <f aca="false">ROUND(E50*U50,2)</f>
        <v>0.73</v>
      </c>
      <c r="W50" s="205"/>
      <c r="X50" s="205" t="s">
        <v>230</v>
      </c>
      <c r="Y50" s="205" t="s">
        <v>231</v>
      </c>
      <c r="Z50" s="206"/>
      <c r="AA50" s="206"/>
      <c r="AB50" s="206"/>
      <c r="AC50" s="206"/>
      <c r="AD50" s="206"/>
      <c r="AE50" s="206"/>
      <c r="AF50" s="206"/>
      <c r="AG50" s="206" t="s">
        <v>232</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0" collapsed="false">
      <c r="A51" s="189" t="s">
        <v>222</v>
      </c>
      <c r="B51" s="190" t="s">
        <v>139</v>
      </c>
      <c r="C51" s="191" t="s">
        <v>140</v>
      </c>
      <c r="D51" s="192"/>
      <c r="E51" s="193"/>
      <c r="F51" s="194"/>
      <c r="G51" s="194" t="n">
        <f aca="false">SUMIF(AG52:AG87,"&lt;&gt;NOR",G52:G87)</f>
        <v>0</v>
      </c>
      <c r="H51" s="194"/>
      <c r="I51" s="194" t="n">
        <f aca="false">SUM(I52:I87)</f>
        <v>28445.63</v>
      </c>
      <c r="J51" s="194"/>
      <c r="K51" s="194" t="n">
        <f aca="false">SUM(K52:K87)</f>
        <v>82293.67</v>
      </c>
      <c r="L51" s="194"/>
      <c r="M51" s="194" t="n">
        <f aca="false">SUM(M52:M87)</f>
        <v>0</v>
      </c>
      <c r="N51" s="193"/>
      <c r="O51" s="193" t="n">
        <f aca="false">SUM(O52:O87)</f>
        <v>2.06</v>
      </c>
      <c r="P51" s="193"/>
      <c r="Q51" s="193" t="n">
        <f aca="false">SUM(Q52:Q87)</f>
        <v>0</v>
      </c>
      <c r="R51" s="194"/>
      <c r="S51" s="194"/>
      <c r="T51" s="195"/>
      <c r="U51" s="196"/>
      <c r="V51" s="196" t="n">
        <f aca="false">SUM(V52:V87)</f>
        <v>148.93</v>
      </c>
      <c r="W51" s="196"/>
      <c r="X51" s="196"/>
      <c r="Y51" s="196"/>
      <c r="AG51" s="0" t="s">
        <v>223</v>
      </c>
    </row>
    <row r="52" customFormat="false" ht="22.5" hidden="false" customHeight="false" outlineLevel="1" collapsed="false">
      <c r="A52" s="197" t="n">
        <v>15</v>
      </c>
      <c r="B52" s="198" t="s">
        <v>286</v>
      </c>
      <c r="C52" s="199" t="s">
        <v>287</v>
      </c>
      <c r="D52" s="200" t="s">
        <v>251</v>
      </c>
      <c r="E52" s="201" t="n">
        <v>58.91685</v>
      </c>
      <c r="F52" s="202"/>
      <c r="G52" s="203" t="n">
        <f aca="false">ROUND(E52*F52,2)</f>
        <v>0</v>
      </c>
      <c r="H52" s="202" t="n">
        <v>39.43</v>
      </c>
      <c r="I52" s="203" t="n">
        <f aca="false">ROUND(E52*H52,2)</f>
        <v>2323.09</v>
      </c>
      <c r="J52" s="202" t="n">
        <v>192.07</v>
      </c>
      <c r="K52" s="203" t="n">
        <f aca="false">ROUND(E52*J52,2)</f>
        <v>11316.16</v>
      </c>
      <c r="L52" s="203" t="n">
        <v>21</v>
      </c>
      <c r="M52" s="203" t="n">
        <f aca="false">G52*(1+L52/100)</f>
        <v>0</v>
      </c>
      <c r="N52" s="201" t="n">
        <v>0.00612</v>
      </c>
      <c r="O52" s="201" t="n">
        <f aca="false">ROUND(E52*N52,2)</f>
        <v>0.36</v>
      </c>
      <c r="P52" s="201" t="n">
        <v>0</v>
      </c>
      <c r="Q52" s="201" t="n">
        <f aca="false">ROUND(E52*P52,2)</f>
        <v>0</v>
      </c>
      <c r="R52" s="203" t="s">
        <v>256</v>
      </c>
      <c r="S52" s="203" t="s">
        <v>228</v>
      </c>
      <c r="T52" s="204" t="s">
        <v>229</v>
      </c>
      <c r="U52" s="205" t="n">
        <v>0.37</v>
      </c>
      <c r="V52" s="205" t="n">
        <f aca="false">ROUND(E52*U52,2)</f>
        <v>21.8</v>
      </c>
      <c r="W52" s="205"/>
      <c r="X52" s="205" t="s">
        <v>230</v>
      </c>
      <c r="Y52" s="205" t="s">
        <v>231</v>
      </c>
      <c r="Z52" s="206"/>
      <c r="AA52" s="206"/>
      <c r="AB52" s="206"/>
      <c r="AC52" s="206"/>
      <c r="AD52" s="206"/>
      <c r="AE52" s="206"/>
      <c r="AF52" s="206"/>
      <c r="AG52" s="206" t="s">
        <v>232</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2" collapsed="false">
      <c r="A53" s="207"/>
      <c r="B53" s="208"/>
      <c r="C53" s="209" t="s">
        <v>288</v>
      </c>
      <c r="D53" s="209"/>
      <c r="E53" s="209"/>
      <c r="F53" s="209"/>
      <c r="G53" s="209"/>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34</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2" collapsed="false">
      <c r="A54" s="207"/>
      <c r="B54" s="208"/>
      <c r="C54" s="215" t="s">
        <v>289</v>
      </c>
      <c r="D54" s="215"/>
      <c r="E54" s="215"/>
      <c r="F54" s="215"/>
      <c r="G54" s="21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70</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2" collapsed="false">
      <c r="A55" s="207"/>
      <c r="B55" s="208"/>
      <c r="C55" s="211" t="s">
        <v>290</v>
      </c>
      <c r="D55" s="212"/>
      <c r="E55" s="213" t="n">
        <v>33.35265</v>
      </c>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36</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3" collapsed="false">
      <c r="A56" s="207"/>
      <c r="B56" s="208"/>
      <c r="C56" s="211" t="s">
        <v>291</v>
      </c>
      <c r="D56" s="212"/>
      <c r="E56" s="213" t="n">
        <v>25.5642</v>
      </c>
      <c r="F56" s="205"/>
      <c r="G56" s="20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36</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22.5" hidden="false" customHeight="false" outlineLevel="1" collapsed="false">
      <c r="A57" s="197" t="n">
        <v>16</v>
      </c>
      <c r="B57" s="198" t="s">
        <v>292</v>
      </c>
      <c r="C57" s="199" t="s">
        <v>293</v>
      </c>
      <c r="D57" s="200" t="s">
        <v>251</v>
      </c>
      <c r="E57" s="201" t="n">
        <v>58.91685</v>
      </c>
      <c r="F57" s="202"/>
      <c r="G57" s="203" t="n">
        <f aca="false">ROUND(E57*F57,2)</f>
        <v>0</v>
      </c>
      <c r="H57" s="202" t="n">
        <v>26.12</v>
      </c>
      <c r="I57" s="203" t="n">
        <f aca="false">ROUND(E57*H57,2)</f>
        <v>1538.91</v>
      </c>
      <c r="J57" s="202" t="n">
        <v>47.28</v>
      </c>
      <c r="K57" s="203" t="n">
        <f aca="false">ROUND(E57*J57,2)</f>
        <v>2785.59</v>
      </c>
      <c r="L57" s="203" t="n">
        <v>21</v>
      </c>
      <c r="M57" s="203" t="n">
        <f aca="false">G57*(1+L57/100)</f>
        <v>0</v>
      </c>
      <c r="N57" s="201" t="n">
        <v>0.0003</v>
      </c>
      <c r="O57" s="201" t="n">
        <f aca="false">ROUND(E57*N57,2)</f>
        <v>0.02</v>
      </c>
      <c r="P57" s="201" t="n">
        <v>0</v>
      </c>
      <c r="Q57" s="201" t="n">
        <f aca="false">ROUND(E57*P57,2)</f>
        <v>0</v>
      </c>
      <c r="R57" s="203" t="s">
        <v>256</v>
      </c>
      <c r="S57" s="203" t="s">
        <v>228</v>
      </c>
      <c r="T57" s="204" t="s">
        <v>229</v>
      </c>
      <c r="U57" s="205" t="n">
        <v>0.09</v>
      </c>
      <c r="V57" s="205" t="n">
        <f aca="false">ROUND(E57*U57,2)</f>
        <v>5.3</v>
      </c>
      <c r="W57" s="205"/>
      <c r="X57" s="205" t="s">
        <v>230</v>
      </c>
      <c r="Y57" s="205" t="s">
        <v>231</v>
      </c>
      <c r="Z57" s="206"/>
      <c r="AA57" s="206"/>
      <c r="AB57" s="206"/>
      <c r="AC57" s="206"/>
      <c r="AD57" s="206"/>
      <c r="AE57" s="206"/>
      <c r="AF57" s="206"/>
      <c r="AG57" s="206" t="s">
        <v>232</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true" outlineLevel="2" collapsed="false">
      <c r="A58" s="207"/>
      <c r="B58" s="208"/>
      <c r="C58" s="209" t="s">
        <v>288</v>
      </c>
      <c r="D58" s="209"/>
      <c r="E58" s="209"/>
      <c r="F58" s="209"/>
      <c r="G58" s="209"/>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34</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2" collapsed="false">
      <c r="A59" s="207"/>
      <c r="B59" s="208"/>
      <c r="C59" s="211" t="s">
        <v>290</v>
      </c>
      <c r="D59" s="212"/>
      <c r="E59" s="213" t="n">
        <v>33.35265</v>
      </c>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36</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3" collapsed="false">
      <c r="A60" s="207"/>
      <c r="B60" s="208"/>
      <c r="C60" s="211" t="s">
        <v>291</v>
      </c>
      <c r="D60" s="212"/>
      <c r="E60" s="213" t="n">
        <v>25.5642</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36</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22.5" hidden="false" customHeight="false" outlineLevel="1" collapsed="false">
      <c r="A61" s="197" t="n">
        <v>17</v>
      </c>
      <c r="B61" s="198" t="s">
        <v>294</v>
      </c>
      <c r="C61" s="199" t="s">
        <v>295</v>
      </c>
      <c r="D61" s="200" t="s">
        <v>251</v>
      </c>
      <c r="E61" s="201" t="n">
        <f aca="false">E63+E64</f>
        <v>123.98399</v>
      </c>
      <c r="F61" s="202"/>
      <c r="G61" s="203" t="n">
        <f aca="false">ROUND(E61*F61,2)</f>
        <v>0</v>
      </c>
      <c r="H61" s="202" t="n">
        <v>25.13</v>
      </c>
      <c r="I61" s="203" t="n">
        <f aca="false">ROUND(E61*H61,2)</f>
        <v>3115.72</v>
      </c>
      <c r="J61" s="202" t="n">
        <v>131.37</v>
      </c>
      <c r="K61" s="203" t="n">
        <f aca="false">ROUND(E61*J61,2)</f>
        <v>16287.78</v>
      </c>
      <c r="L61" s="203" t="n">
        <v>21</v>
      </c>
      <c r="M61" s="203" t="n">
        <f aca="false">G61*(1+L61/100)</f>
        <v>0</v>
      </c>
      <c r="N61" s="201" t="n">
        <v>0.00441</v>
      </c>
      <c r="O61" s="201" t="n">
        <f aca="false">ROUND(E61*N61,2)</f>
        <v>0.55</v>
      </c>
      <c r="P61" s="201" t="n">
        <v>0</v>
      </c>
      <c r="Q61" s="201" t="n">
        <f aca="false">ROUND(E61*P61,2)</f>
        <v>0</v>
      </c>
      <c r="R61" s="203" t="s">
        <v>256</v>
      </c>
      <c r="S61" s="203" t="s">
        <v>228</v>
      </c>
      <c r="T61" s="204" t="s">
        <v>229</v>
      </c>
      <c r="U61" s="205" t="n">
        <v>0.25</v>
      </c>
      <c r="V61" s="205" t="n">
        <f aca="false">ROUND(E61*U61,2)</f>
        <v>31</v>
      </c>
      <c r="W61" s="205"/>
      <c r="X61" s="205" t="s">
        <v>230</v>
      </c>
      <c r="Y61" s="205" t="s">
        <v>231</v>
      </c>
      <c r="Z61" s="206"/>
      <c r="AA61" s="206"/>
      <c r="AB61" s="206"/>
      <c r="AC61" s="206"/>
      <c r="AD61" s="206"/>
      <c r="AE61" s="206"/>
      <c r="AF61" s="206"/>
      <c r="AG61" s="206" t="s">
        <v>232</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2" collapsed="false">
      <c r="A62" s="207"/>
      <c r="B62" s="208"/>
      <c r="C62" s="209" t="s">
        <v>288</v>
      </c>
      <c r="D62" s="209"/>
      <c r="E62" s="209"/>
      <c r="F62" s="209"/>
      <c r="G62" s="209"/>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34</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33.75" hidden="false" customHeight="false" outlineLevel="2" collapsed="false">
      <c r="A63" s="207"/>
      <c r="B63" s="208"/>
      <c r="C63" s="211" t="s">
        <v>296</v>
      </c>
      <c r="D63" s="212"/>
      <c r="E63" s="213" t="n">
        <v>67.5731</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36</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33.75" hidden="false" customHeight="false" outlineLevel="3" collapsed="false">
      <c r="A64" s="207"/>
      <c r="B64" s="208"/>
      <c r="C64" s="211" t="s">
        <v>297</v>
      </c>
      <c r="D64" s="212"/>
      <c r="E64" s="213" t="n">
        <v>56.41089</v>
      </c>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36</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07"/>
      <c r="B65" s="208"/>
      <c r="C65" s="211" t="s">
        <v>298</v>
      </c>
      <c r="D65" s="212"/>
      <c r="E65" s="213"/>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36</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3" collapsed="false">
      <c r="A66" s="207"/>
      <c r="B66" s="208"/>
      <c r="C66" s="211" t="s">
        <v>299</v>
      </c>
      <c r="D66" s="212"/>
      <c r="E66" s="213"/>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36</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197" t="n">
        <v>18</v>
      </c>
      <c r="B67" s="198" t="s">
        <v>300</v>
      </c>
      <c r="C67" s="199" t="s">
        <v>301</v>
      </c>
      <c r="D67" s="200" t="s">
        <v>251</v>
      </c>
      <c r="E67" s="201" t="n">
        <f aca="false">E61</f>
        <v>123.98399</v>
      </c>
      <c r="F67" s="202"/>
      <c r="G67" s="203" t="n">
        <f aca="false">ROUND(E67*F67,2)</f>
        <v>0</v>
      </c>
      <c r="H67" s="202" t="n">
        <v>26.11</v>
      </c>
      <c r="I67" s="203" t="n">
        <f aca="false">ROUND(E67*H67,2)</f>
        <v>3237.22</v>
      </c>
      <c r="J67" s="202" t="n">
        <v>37.09</v>
      </c>
      <c r="K67" s="203" t="n">
        <f aca="false">ROUND(E67*J67,2)</f>
        <v>4598.57</v>
      </c>
      <c r="L67" s="203" t="n">
        <v>21</v>
      </c>
      <c r="M67" s="203" t="n">
        <f aca="false">G67*(1+L67/100)</f>
        <v>0</v>
      </c>
      <c r="N67" s="201" t="n">
        <v>0.0003</v>
      </c>
      <c r="O67" s="201" t="n">
        <f aca="false">ROUND(E67*N67,2)</f>
        <v>0.04</v>
      </c>
      <c r="P67" s="201" t="n">
        <v>0</v>
      </c>
      <c r="Q67" s="201" t="n">
        <f aca="false">ROUND(E67*P67,2)</f>
        <v>0</v>
      </c>
      <c r="R67" s="203" t="s">
        <v>256</v>
      </c>
      <c r="S67" s="203" t="s">
        <v>228</v>
      </c>
      <c r="T67" s="204" t="s">
        <v>229</v>
      </c>
      <c r="U67" s="205" t="n">
        <v>0.07</v>
      </c>
      <c r="V67" s="205" t="n">
        <f aca="false">ROUND(E67*U67,2)</f>
        <v>8.68</v>
      </c>
      <c r="W67" s="205"/>
      <c r="X67" s="205" t="s">
        <v>230</v>
      </c>
      <c r="Y67" s="205" t="s">
        <v>231</v>
      </c>
      <c r="Z67" s="206"/>
      <c r="AA67" s="206"/>
      <c r="AB67" s="206"/>
      <c r="AC67" s="206"/>
      <c r="AD67" s="206"/>
      <c r="AE67" s="206"/>
      <c r="AF67" s="206"/>
      <c r="AG67" s="206" t="s">
        <v>232</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2" collapsed="false">
      <c r="A68" s="207"/>
      <c r="B68" s="208"/>
      <c r="C68" s="211" t="s">
        <v>302</v>
      </c>
      <c r="D68" s="212"/>
      <c r="E68" s="213"/>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36</v>
      </c>
      <c r="AH68" s="206" t="n">
        <v>5</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197" t="n">
        <v>19</v>
      </c>
      <c r="B69" s="198" t="s">
        <v>303</v>
      </c>
      <c r="C69" s="199" t="s">
        <v>304</v>
      </c>
      <c r="D69" s="200" t="s">
        <v>251</v>
      </c>
      <c r="E69" s="201" t="n">
        <v>9.5166</v>
      </c>
      <c r="F69" s="202"/>
      <c r="G69" s="203" t="n">
        <f aca="false">ROUND(E69*F69,2)</f>
        <v>0</v>
      </c>
      <c r="H69" s="202" t="n">
        <v>19.31</v>
      </c>
      <c r="I69" s="203" t="n">
        <f aca="false">ROUND(E69*H69,2)</f>
        <v>183.77</v>
      </c>
      <c r="J69" s="202" t="n">
        <v>38.49</v>
      </c>
      <c r="K69" s="203" t="n">
        <f aca="false">ROUND(E69*J69,2)</f>
        <v>366.29</v>
      </c>
      <c r="L69" s="203" t="n">
        <v>21</v>
      </c>
      <c r="M69" s="203" t="n">
        <f aca="false">G69*(1+L69/100)</f>
        <v>0</v>
      </c>
      <c r="N69" s="201" t="n">
        <v>4E-005</v>
      </c>
      <c r="O69" s="201" t="n">
        <f aca="false">ROUND(E69*N69,2)</f>
        <v>0</v>
      </c>
      <c r="P69" s="201" t="n">
        <v>0</v>
      </c>
      <c r="Q69" s="201" t="n">
        <f aca="false">ROUND(E69*P69,2)</f>
        <v>0</v>
      </c>
      <c r="R69" s="203" t="s">
        <v>256</v>
      </c>
      <c r="S69" s="203" t="s">
        <v>228</v>
      </c>
      <c r="T69" s="204" t="s">
        <v>229</v>
      </c>
      <c r="U69" s="205" t="n">
        <v>0.08</v>
      </c>
      <c r="V69" s="205" t="n">
        <f aca="false">ROUND(E69*U69,2)</f>
        <v>0.76</v>
      </c>
      <c r="W69" s="205"/>
      <c r="X69" s="205" t="s">
        <v>230</v>
      </c>
      <c r="Y69" s="205" t="s">
        <v>231</v>
      </c>
      <c r="Z69" s="206"/>
      <c r="AA69" s="206"/>
      <c r="AB69" s="206"/>
      <c r="AC69" s="206"/>
      <c r="AD69" s="206"/>
      <c r="AE69" s="206"/>
      <c r="AF69" s="206"/>
      <c r="AG69" s="206" t="s">
        <v>232</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2.5" hidden="false" customHeight="true" outlineLevel="2" collapsed="false">
      <c r="A70" s="207"/>
      <c r="B70" s="208"/>
      <c r="C70" s="209" t="s">
        <v>305</v>
      </c>
      <c r="D70" s="209"/>
      <c r="E70" s="209"/>
      <c r="F70" s="209"/>
      <c r="G70" s="209"/>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34</v>
      </c>
      <c r="AH70" s="206"/>
      <c r="AI70" s="206"/>
      <c r="AJ70" s="206"/>
      <c r="AK70" s="206"/>
      <c r="AL70" s="206"/>
      <c r="AM70" s="206"/>
      <c r="AN70" s="206"/>
      <c r="AO70" s="206"/>
      <c r="AP70" s="206"/>
      <c r="AQ70" s="206"/>
      <c r="AR70" s="206"/>
      <c r="AS70" s="206"/>
      <c r="AT70" s="206"/>
      <c r="AU70" s="206"/>
      <c r="AV70" s="206"/>
      <c r="AW70" s="206"/>
      <c r="AX70" s="206"/>
      <c r="AY70" s="206"/>
      <c r="AZ70" s="206"/>
      <c r="BA70" s="214" t="str">
        <f aca="false">C70</f>
        <v>které se zřizují před úpravami povrchu, a obalení osazených dveřních zárubní před znečištěním při úpravách povrchu nástřikem plastických maltovin včetně pozdějšího odkrytí,</v>
      </c>
      <c r="BB70" s="206"/>
      <c r="BC70" s="206"/>
      <c r="BD70" s="206"/>
      <c r="BE70" s="206"/>
      <c r="BF70" s="206"/>
      <c r="BG70" s="206"/>
      <c r="BH70" s="206"/>
    </row>
    <row r="71" customFormat="false" ht="12.75" hidden="false" customHeight="false" outlineLevel="2" collapsed="false">
      <c r="A71" s="207"/>
      <c r="B71" s="208"/>
      <c r="C71" s="211" t="s">
        <v>306</v>
      </c>
      <c r="D71" s="212"/>
      <c r="E71" s="213" t="n">
        <v>9.5166</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36</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197" t="n">
        <v>20</v>
      </c>
      <c r="B72" s="198" t="s">
        <v>307</v>
      </c>
      <c r="C72" s="199" t="s">
        <v>308</v>
      </c>
      <c r="D72" s="200" t="s">
        <v>309</v>
      </c>
      <c r="E72" s="201" t="n">
        <v>9.72</v>
      </c>
      <c r="F72" s="202"/>
      <c r="G72" s="203" t="n">
        <f aca="false">ROUND(E72*F72,2)</f>
        <v>0</v>
      </c>
      <c r="H72" s="202" t="n">
        <v>25.42</v>
      </c>
      <c r="I72" s="203" t="n">
        <f aca="false">ROUND(E72*H72,2)</f>
        <v>247.08</v>
      </c>
      <c r="J72" s="202" t="n">
        <v>24.68</v>
      </c>
      <c r="K72" s="203" t="n">
        <f aca="false">ROUND(E72*J72,2)</f>
        <v>239.89</v>
      </c>
      <c r="L72" s="203" t="n">
        <v>21</v>
      </c>
      <c r="M72" s="203" t="n">
        <f aca="false">G72*(1+L72/100)</f>
        <v>0</v>
      </c>
      <c r="N72" s="201" t="n">
        <v>0.00015</v>
      </c>
      <c r="O72" s="201" t="n">
        <f aca="false">ROUND(E72*N72,2)</f>
        <v>0</v>
      </c>
      <c r="P72" s="201" t="n">
        <v>0</v>
      </c>
      <c r="Q72" s="201" t="n">
        <f aca="false">ROUND(E72*P72,2)</f>
        <v>0</v>
      </c>
      <c r="R72" s="203" t="s">
        <v>256</v>
      </c>
      <c r="S72" s="203" t="s">
        <v>228</v>
      </c>
      <c r="T72" s="204" t="s">
        <v>229</v>
      </c>
      <c r="U72" s="205" t="n">
        <v>0.05</v>
      </c>
      <c r="V72" s="205" t="n">
        <f aca="false">ROUND(E72*U72,2)</f>
        <v>0.49</v>
      </c>
      <c r="W72" s="205"/>
      <c r="X72" s="205" t="s">
        <v>230</v>
      </c>
      <c r="Y72" s="205" t="s">
        <v>231</v>
      </c>
      <c r="Z72" s="206"/>
      <c r="AA72" s="206"/>
      <c r="AB72" s="206"/>
      <c r="AC72" s="206"/>
      <c r="AD72" s="206"/>
      <c r="AE72" s="206"/>
      <c r="AF72" s="206"/>
      <c r="AG72" s="206" t="s">
        <v>232</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true" outlineLevel="2" collapsed="false">
      <c r="A73" s="207"/>
      <c r="B73" s="208"/>
      <c r="C73" s="209" t="s">
        <v>310</v>
      </c>
      <c r="D73" s="209"/>
      <c r="E73" s="209"/>
      <c r="F73" s="209"/>
      <c r="G73" s="209"/>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234</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2" collapsed="false">
      <c r="A74" s="207"/>
      <c r="B74" s="208"/>
      <c r="C74" s="211" t="s">
        <v>311</v>
      </c>
      <c r="D74" s="212"/>
      <c r="E74" s="213" t="n">
        <v>9.72</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36</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22.5" hidden="false" customHeight="false" outlineLevel="1" collapsed="false">
      <c r="A75" s="197" t="n">
        <v>21</v>
      </c>
      <c r="B75" s="198" t="s">
        <v>312</v>
      </c>
      <c r="C75" s="199" t="s">
        <v>313</v>
      </c>
      <c r="D75" s="200" t="s">
        <v>251</v>
      </c>
      <c r="E75" s="201" t="n">
        <v>58.91685</v>
      </c>
      <c r="F75" s="202"/>
      <c r="G75" s="203" t="n">
        <f aca="false">ROUND(E75*F75,2)</f>
        <v>0</v>
      </c>
      <c r="H75" s="202" t="n">
        <v>101.35</v>
      </c>
      <c r="I75" s="203" t="n">
        <f aca="false">ROUND(E75*H75,2)</f>
        <v>5971.22</v>
      </c>
      <c r="J75" s="202" t="n">
        <v>277.15</v>
      </c>
      <c r="K75" s="203" t="n">
        <f aca="false">ROUND(E75*J75,2)</f>
        <v>16328.8</v>
      </c>
      <c r="L75" s="203" t="n">
        <v>21</v>
      </c>
      <c r="M75" s="203" t="n">
        <f aca="false">G75*(1+L75/100)</f>
        <v>0</v>
      </c>
      <c r="N75" s="201" t="n">
        <v>0.00411</v>
      </c>
      <c r="O75" s="201" t="n">
        <f aca="false">ROUND(E75*N75,2)</f>
        <v>0.24</v>
      </c>
      <c r="P75" s="201" t="n">
        <v>0</v>
      </c>
      <c r="Q75" s="201" t="n">
        <f aca="false">ROUND(E75*P75,2)</f>
        <v>0</v>
      </c>
      <c r="R75" s="203" t="s">
        <v>256</v>
      </c>
      <c r="S75" s="203" t="s">
        <v>228</v>
      </c>
      <c r="T75" s="204" t="s">
        <v>229</v>
      </c>
      <c r="U75" s="205" t="n">
        <v>0.48</v>
      </c>
      <c r="V75" s="205" t="n">
        <f aca="false">ROUND(E75*U75,2)</f>
        <v>28.28</v>
      </c>
      <c r="W75" s="205"/>
      <c r="X75" s="205" t="s">
        <v>230</v>
      </c>
      <c r="Y75" s="205" t="s">
        <v>231</v>
      </c>
      <c r="Z75" s="206"/>
      <c r="AA75" s="206"/>
      <c r="AB75" s="206"/>
      <c r="AC75" s="206"/>
      <c r="AD75" s="206"/>
      <c r="AE75" s="206"/>
      <c r="AF75" s="206"/>
      <c r="AG75" s="206" t="s">
        <v>232</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true" outlineLevel="2" collapsed="false">
      <c r="A76" s="207"/>
      <c r="B76" s="208"/>
      <c r="C76" s="209" t="s">
        <v>314</v>
      </c>
      <c r="D76" s="209"/>
      <c r="E76" s="209"/>
      <c r="F76" s="209"/>
      <c r="G76" s="209"/>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34</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2" collapsed="false">
      <c r="A77" s="207"/>
      <c r="B77" s="208"/>
      <c r="C77" s="211" t="s">
        <v>290</v>
      </c>
      <c r="D77" s="212"/>
      <c r="E77" s="213" t="n">
        <v>33.35265</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36</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11" t="s">
        <v>291</v>
      </c>
      <c r="D78" s="212"/>
      <c r="E78" s="213" t="n">
        <v>25.5642</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236</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197" t="n">
        <v>22</v>
      </c>
      <c r="B79" s="198" t="s">
        <v>315</v>
      </c>
      <c r="C79" s="199" t="s">
        <v>316</v>
      </c>
      <c r="D79" s="200" t="s">
        <v>251</v>
      </c>
      <c r="E79" s="201" t="n">
        <v>9.081</v>
      </c>
      <c r="F79" s="202"/>
      <c r="G79" s="203" t="n">
        <f aca="false">ROUND(E79*F79,2)</f>
        <v>0</v>
      </c>
      <c r="H79" s="202" t="n">
        <v>96.86</v>
      </c>
      <c r="I79" s="203" t="n">
        <f aca="false">ROUND(E79*H79,2)</f>
        <v>879.59</v>
      </c>
      <c r="J79" s="202" t="n">
        <v>495.14</v>
      </c>
      <c r="K79" s="203" t="n">
        <f aca="false">ROUND(E79*J79,2)</f>
        <v>4496.37</v>
      </c>
      <c r="L79" s="203" t="n">
        <v>21</v>
      </c>
      <c r="M79" s="203" t="n">
        <f aca="false">G79*(1+L79/100)</f>
        <v>0</v>
      </c>
      <c r="N79" s="201" t="n">
        <v>0.04305</v>
      </c>
      <c r="O79" s="201" t="n">
        <f aca="false">ROUND(E79*N79,2)</f>
        <v>0.39</v>
      </c>
      <c r="P79" s="201" t="n">
        <v>0</v>
      </c>
      <c r="Q79" s="201" t="n">
        <f aca="false">ROUND(E79*P79,2)</f>
        <v>0</v>
      </c>
      <c r="R79" s="203" t="s">
        <v>279</v>
      </c>
      <c r="S79" s="203" t="s">
        <v>228</v>
      </c>
      <c r="T79" s="204" t="s">
        <v>229</v>
      </c>
      <c r="U79" s="205" t="n">
        <v>0.88</v>
      </c>
      <c r="V79" s="205" t="n">
        <f aca="false">ROUND(E79*U79,2)</f>
        <v>7.99</v>
      </c>
      <c r="W79" s="205"/>
      <c r="X79" s="205" t="s">
        <v>230</v>
      </c>
      <c r="Y79" s="205" t="s">
        <v>231</v>
      </c>
      <c r="Z79" s="206"/>
      <c r="AA79" s="206"/>
      <c r="AB79" s="206"/>
      <c r="AC79" s="206"/>
      <c r="AD79" s="206"/>
      <c r="AE79" s="206"/>
      <c r="AF79" s="206"/>
      <c r="AG79" s="206" t="s">
        <v>232</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2" collapsed="false">
      <c r="A80" s="207"/>
      <c r="B80" s="208"/>
      <c r="C80" s="209" t="s">
        <v>317</v>
      </c>
      <c r="D80" s="209"/>
      <c r="E80" s="209"/>
      <c r="F80" s="209"/>
      <c r="G80" s="209"/>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34</v>
      </c>
      <c r="AH80" s="206"/>
      <c r="AI80" s="206"/>
      <c r="AJ80" s="206"/>
      <c r="AK80" s="206"/>
      <c r="AL80" s="206"/>
      <c r="AM80" s="206"/>
      <c r="AN80" s="206"/>
      <c r="AO80" s="206"/>
      <c r="AP80" s="206"/>
      <c r="AQ80" s="206"/>
      <c r="AR80" s="206"/>
      <c r="AS80" s="206"/>
      <c r="AT80" s="206"/>
      <c r="AU80" s="206"/>
      <c r="AV80" s="206"/>
      <c r="AW80" s="206"/>
      <c r="AX80" s="206"/>
      <c r="AY80" s="206"/>
      <c r="AZ80" s="206"/>
      <c r="BA80" s="214" t="str">
        <f aca="false">C80</f>
        <v>jakoukoliv maltou, z pomocného pracovního lešení o výšce podlahy do 1900 mm a pro zatížení do 1,5 kPa,</v>
      </c>
      <c r="BB80" s="206"/>
      <c r="BC80" s="206"/>
      <c r="BD80" s="206"/>
      <c r="BE80" s="206"/>
      <c r="BF80" s="206"/>
      <c r="BG80" s="206"/>
      <c r="BH80" s="206"/>
    </row>
    <row r="81" customFormat="false" ht="12.75" hidden="false" customHeight="false" outlineLevel="2" collapsed="false">
      <c r="A81" s="207"/>
      <c r="B81" s="208"/>
      <c r="C81" s="211" t="s">
        <v>318</v>
      </c>
      <c r="D81" s="212"/>
      <c r="E81" s="213" t="n">
        <v>1.377</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36</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11" t="s">
        <v>319</v>
      </c>
      <c r="D82" s="212"/>
      <c r="E82" s="213" t="n">
        <v>7.704</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36</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22.5" hidden="false" customHeight="false" outlineLevel="1" collapsed="false">
      <c r="A83" s="197" t="n">
        <v>23</v>
      </c>
      <c r="B83" s="198" t="s">
        <v>320</v>
      </c>
      <c r="C83" s="199" t="s">
        <v>321</v>
      </c>
      <c r="D83" s="200" t="s">
        <v>251</v>
      </c>
      <c r="E83" s="201" t="n">
        <f aca="false">E61</f>
        <v>123.98399</v>
      </c>
      <c r="F83" s="202"/>
      <c r="G83" s="203" t="n">
        <f aca="false">ROUND(E83*F83,2)</f>
        <v>0</v>
      </c>
      <c r="H83" s="202" t="n">
        <v>88.31</v>
      </c>
      <c r="I83" s="203" t="n">
        <f aca="false">ROUND(E83*H83,2)</f>
        <v>10949.03</v>
      </c>
      <c r="J83" s="202" t="n">
        <v>208.69</v>
      </c>
      <c r="K83" s="203" t="n">
        <f aca="false">ROUND(E83*J83,2)</f>
        <v>25874.22</v>
      </c>
      <c r="L83" s="203" t="n">
        <v>21</v>
      </c>
      <c r="M83" s="203" t="n">
        <f aca="false">G83*(1+L83/100)</f>
        <v>0</v>
      </c>
      <c r="N83" s="201" t="n">
        <v>0.00367</v>
      </c>
      <c r="O83" s="201" t="n">
        <f aca="false">ROUND(E83*N83,2)</f>
        <v>0.46</v>
      </c>
      <c r="P83" s="201" t="n">
        <v>0</v>
      </c>
      <c r="Q83" s="201" t="n">
        <f aca="false">ROUND(E83*P83,2)</f>
        <v>0</v>
      </c>
      <c r="R83" s="203" t="s">
        <v>256</v>
      </c>
      <c r="S83" s="203" t="s">
        <v>228</v>
      </c>
      <c r="T83" s="204" t="s">
        <v>229</v>
      </c>
      <c r="U83" s="205" t="n">
        <v>0.36</v>
      </c>
      <c r="V83" s="205" t="n">
        <f aca="false">ROUND(E83*U83,2)</f>
        <v>44.63</v>
      </c>
      <c r="W83" s="205"/>
      <c r="X83" s="205" t="s">
        <v>230</v>
      </c>
      <c r="Y83" s="205" t="s">
        <v>231</v>
      </c>
      <c r="Z83" s="206"/>
      <c r="AA83" s="206"/>
      <c r="AB83" s="206"/>
      <c r="AC83" s="206"/>
      <c r="AD83" s="206"/>
      <c r="AE83" s="206"/>
      <c r="AF83" s="206"/>
      <c r="AG83" s="206" t="s">
        <v>232</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33.75" hidden="false" customHeight="false" outlineLevel="2" collapsed="false">
      <c r="A84" s="207"/>
      <c r="B84" s="208"/>
      <c r="C84" s="211" t="s">
        <v>296</v>
      </c>
      <c r="D84" s="212"/>
      <c r="E84" s="213" t="n">
        <v>67.5731</v>
      </c>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36</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33.75" hidden="false" customHeight="false" outlineLevel="3" collapsed="false">
      <c r="A85" s="207"/>
      <c r="B85" s="208"/>
      <c r="C85" s="211" t="s">
        <v>297</v>
      </c>
      <c r="D85" s="212"/>
      <c r="E85" s="213" t="n">
        <v>56.41089</v>
      </c>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36</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11" t="s">
        <v>298</v>
      </c>
      <c r="D86" s="212"/>
      <c r="E86" s="213"/>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36</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11" t="s">
        <v>299</v>
      </c>
      <c r="D87" s="212"/>
      <c r="E87" s="213"/>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36</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0" collapsed="false">
      <c r="A88" s="189" t="s">
        <v>222</v>
      </c>
      <c r="B88" s="190" t="s">
        <v>141</v>
      </c>
      <c r="C88" s="191" t="s">
        <v>142</v>
      </c>
      <c r="D88" s="192"/>
      <c r="E88" s="193"/>
      <c r="F88" s="194"/>
      <c r="G88" s="194" t="n">
        <f aca="false">SUMIF(AG89:AG103,"&lt;&gt;NOR",G89:G103)</f>
        <v>0</v>
      </c>
      <c r="H88" s="194"/>
      <c r="I88" s="194" t="n">
        <f aca="false">SUM(I89:I103)</f>
        <v>2417.96</v>
      </c>
      <c r="J88" s="194"/>
      <c r="K88" s="194" t="n">
        <f aca="false">SUM(K89:K103)</f>
        <v>3631.7</v>
      </c>
      <c r="L88" s="194"/>
      <c r="M88" s="194" t="n">
        <f aca="false">SUM(M89:M103)</f>
        <v>0</v>
      </c>
      <c r="N88" s="193"/>
      <c r="O88" s="193" t="n">
        <f aca="false">SUM(O89:O103)</f>
        <v>0.03</v>
      </c>
      <c r="P88" s="193"/>
      <c r="Q88" s="193" t="n">
        <f aca="false">SUM(Q89:Q103)</f>
        <v>0</v>
      </c>
      <c r="R88" s="194"/>
      <c r="S88" s="194"/>
      <c r="T88" s="195"/>
      <c r="U88" s="196"/>
      <c r="V88" s="196" t="n">
        <f aca="false">SUM(V89:V103)</f>
        <v>6.59</v>
      </c>
      <c r="W88" s="196"/>
      <c r="X88" s="196"/>
      <c r="Y88" s="196"/>
      <c r="AG88" s="0" t="s">
        <v>223</v>
      </c>
    </row>
    <row r="89" customFormat="false" ht="22.5" hidden="false" customHeight="false" outlineLevel="1" collapsed="false">
      <c r="A89" s="197" t="n">
        <v>24</v>
      </c>
      <c r="B89" s="198" t="s">
        <v>322</v>
      </c>
      <c r="C89" s="199" t="s">
        <v>323</v>
      </c>
      <c r="D89" s="200" t="s">
        <v>251</v>
      </c>
      <c r="E89" s="201" t="n">
        <v>0.9</v>
      </c>
      <c r="F89" s="202"/>
      <c r="G89" s="203" t="n">
        <f aca="false">ROUND(E89*F89,2)</f>
        <v>0</v>
      </c>
      <c r="H89" s="202" t="n">
        <v>954.15</v>
      </c>
      <c r="I89" s="203" t="n">
        <f aca="false">ROUND(E89*H89,2)</f>
        <v>858.74</v>
      </c>
      <c r="J89" s="202" t="n">
        <v>705.85</v>
      </c>
      <c r="K89" s="203" t="n">
        <f aca="false">ROUND(E89*J89,2)</f>
        <v>635.27</v>
      </c>
      <c r="L89" s="203" t="n">
        <v>21</v>
      </c>
      <c r="M89" s="203" t="n">
        <f aca="false">G89*(1+L89/100)</f>
        <v>0</v>
      </c>
      <c r="N89" s="201" t="n">
        <v>0.01423</v>
      </c>
      <c r="O89" s="201" t="n">
        <f aca="false">ROUND(E89*N89,2)</f>
        <v>0.01</v>
      </c>
      <c r="P89" s="201" t="n">
        <v>0</v>
      </c>
      <c r="Q89" s="201" t="n">
        <f aca="false">ROUND(E89*P89,2)</f>
        <v>0</v>
      </c>
      <c r="R89" s="203" t="s">
        <v>256</v>
      </c>
      <c r="S89" s="203" t="s">
        <v>228</v>
      </c>
      <c r="T89" s="204" t="s">
        <v>229</v>
      </c>
      <c r="U89" s="205" t="n">
        <v>1.26</v>
      </c>
      <c r="V89" s="205" t="n">
        <f aca="false">ROUND(E89*U89,2)</f>
        <v>1.13</v>
      </c>
      <c r="W89" s="205"/>
      <c r="X89" s="205" t="s">
        <v>230</v>
      </c>
      <c r="Y89" s="205" t="s">
        <v>231</v>
      </c>
      <c r="Z89" s="206"/>
      <c r="AA89" s="206"/>
      <c r="AB89" s="206"/>
      <c r="AC89" s="206"/>
      <c r="AD89" s="206"/>
      <c r="AE89" s="206"/>
      <c r="AF89" s="206"/>
      <c r="AG89" s="206" t="s">
        <v>232</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33.75" hidden="false" customHeight="true" outlineLevel="2" collapsed="false">
      <c r="A90" s="207"/>
      <c r="B90" s="208"/>
      <c r="C90" s="209" t="s">
        <v>324</v>
      </c>
      <c r="D90" s="209"/>
      <c r="E90" s="209"/>
      <c r="F90" s="209"/>
      <c r="G90" s="209"/>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34</v>
      </c>
      <c r="AH90" s="206"/>
      <c r="AI90" s="206"/>
      <c r="AJ90" s="206"/>
      <c r="AK90" s="206"/>
      <c r="AL90" s="206"/>
      <c r="AM90" s="206"/>
      <c r="AN90" s="206"/>
      <c r="AO90" s="206"/>
      <c r="AP90" s="206"/>
      <c r="AQ90" s="206"/>
      <c r="AR90" s="206"/>
      <c r="AS90" s="206"/>
      <c r="AT90" s="206"/>
      <c r="AU90" s="206"/>
      <c r="AV90" s="206"/>
      <c r="AW90" s="206"/>
      <c r="AX90" s="206"/>
      <c r="AY90" s="206"/>
      <c r="AZ90" s="206"/>
      <c r="BA90" s="214" t="str">
        <f aca="false">C9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90" s="206"/>
      <c r="BC90" s="206"/>
      <c r="BD90" s="206"/>
      <c r="BE90" s="206"/>
      <c r="BF90" s="206"/>
      <c r="BG90" s="206"/>
      <c r="BH90" s="206"/>
    </row>
    <row r="91" customFormat="false" ht="12.75" hidden="false" customHeight="true" outlineLevel="2" collapsed="false">
      <c r="A91" s="207"/>
      <c r="B91" s="208"/>
      <c r="C91" s="215" t="s">
        <v>325</v>
      </c>
      <c r="D91" s="215"/>
      <c r="E91" s="215"/>
      <c r="F91" s="215"/>
      <c r="G91" s="21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270</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2" collapsed="false">
      <c r="A92" s="207"/>
      <c r="B92" s="208"/>
      <c r="C92" s="211" t="s">
        <v>326</v>
      </c>
      <c r="D92" s="212"/>
      <c r="E92" s="213" t="n">
        <v>0.9</v>
      </c>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236</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2.5" hidden="false" customHeight="false" outlineLevel="1" collapsed="false">
      <c r="A93" s="197" t="n">
        <v>25</v>
      </c>
      <c r="B93" s="198" t="s">
        <v>327</v>
      </c>
      <c r="C93" s="199" t="s">
        <v>328</v>
      </c>
      <c r="D93" s="200" t="s">
        <v>251</v>
      </c>
      <c r="E93" s="201" t="n">
        <v>1.701</v>
      </c>
      <c r="F93" s="202"/>
      <c r="G93" s="203" t="n">
        <f aca="false">ROUND(E93*F93,2)</f>
        <v>0</v>
      </c>
      <c r="H93" s="202" t="n">
        <v>766.77</v>
      </c>
      <c r="I93" s="203" t="n">
        <f aca="false">ROUND(E93*H93,2)</f>
        <v>1304.28</v>
      </c>
      <c r="J93" s="202" t="n">
        <v>1613.23</v>
      </c>
      <c r="K93" s="203" t="n">
        <f aca="false">ROUND(E93*J93,2)</f>
        <v>2744.1</v>
      </c>
      <c r="L93" s="203" t="n">
        <v>21</v>
      </c>
      <c r="M93" s="203" t="n">
        <f aca="false">G93*(1+L93/100)</f>
        <v>0</v>
      </c>
      <c r="N93" s="201" t="n">
        <v>0.01295</v>
      </c>
      <c r="O93" s="201" t="n">
        <f aca="false">ROUND(E93*N93,2)</f>
        <v>0.02</v>
      </c>
      <c r="P93" s="201" t="n">
        <v>0</v>
      </c>
      <c r="Q93" s="201" t="n">
        <f aca="false">ROUND(E93*P93,2)</f>
        <v>0</v>
      </c>
      <c r="R93" s="203" t="s">
        <v>256</v>
      </c>
      <c r="S93" s="203" t="s">
        <v>228</v>
      </c>
      <c r="T93" s="204" t="s">
        <v>229</v>
      </c>
      <c r="U93" s="205" t="n">
        <v>2.9</v>
      </c>
      <c r="V93" s="205" t="n">
        <f aca="false">ROUND(E93*U93,2)</f>
        <v>4.93</v>
      </c>
      <c r="W93" s="205"/>
      <c r="X93" s="205" t="s">
        <v>230</v>
      </c>
      <c r="Y93" s="205" t="s">
        <v>231</v>
      </c>
      <c r="Z93" s="206"/>
      <c r="AA93" s="206"/>
      <c r="AB93" s="206"/>
      <c r="AC93" s="206"/>
      <c r="AD93" s="206"/>
      <c r="AE93" s="206"/>
      <c r="AF93" s="206"/>
      <c r="AG93" s="206" t="s">
        <v>232</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33.75" hidden="false" customHeight="true" outlineLevel="2" collapsed="false">
      <c r="A94" s="207"/>
      <c r="B94" s="208"/>
      <c r="C94" s="209" t="s">
        <v>329</v>
      </c>
      <c r="D94" s="209"/>
      <c r="E94" s="209"/>
      <c r="F94" s="209"/>
      <c r="G94" s="209"/>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234</v>
      </c>
      <c r="AH94" s="206"/>
      <c r="AI94" s="206"/>
      <c r="AJ94" s="206"/>
      <c r="AK94" s="206"/>
      <c r="AL94" s="206"/>
      <c r="AM94" s="206"/>
      <c r="AN94" s="206"/>
      <c r="AO94" s="206"/>
      <c r="AP94" s="206"/>
      <c r="AQ94" s="206"/>
      <c r="AR94" s="206"/>
      <c r="AS94" s="206"/>
      <c r="AT94" s="206"/>
      <c r="AU94" s="206"/>
      <c r="AV94" s="206"/>
      <c r="AW94" s="206"/>
      <c r="AX94" s="206"/>
      <c r="AY94" s="206"/>
      <c r="AZ94" s="206"/>
      <c r="BA94" s="214" t="str">
        <f aca="false">C9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94" s="206"/>
      <c r="BC94" s="206"/>
      <c r="BD94" s="206"/>
      <c r="BE94" s="206"/>
      <c r="BF94" s="206"/>
      <c r="BG94" s="206"/>
      <c r="BH94" s="206"/>
    </row>
    <row r="95" customFormat="false" ht="12.75" hidden="false" customHeight="true" outlineLevel="2" collapsed="false">
      <c r="A95" s="207"/>
      <c r="B95" s="208"/>
      <c r="C95" s="215" t="s">
        <v>325</v>
      </c>
      <c r="D95" s="215"/>
      <c r="E95" s="215"/>
      <c r="F95" s="215"/>
      <c r="G95" s="21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70</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2" collapsed="false">
      <c r="A96" s="207"/>
      <c r="B96" s="208"/>
      <c r="C96" s="211" t="s">
        <v>330</v>
      </c>
      <c r="D96" s="212"/>
      <c r="E96" s="213" t="n">
        <v>1.701</v>
      </c>
      <c r="F96" s="205"/>
      <c r="G96" s="20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36</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197" t="n">
        <v>26</v>
      </c>
      <c r="B97" s="198" t="s">
        <v>331</v>
      </c>
      <c r="C97" s="199" t="s">
        <v>332</v>
      </c>
      <c r="D97" s="200" t="s">
        <v>309</v>
      </c>
      <c r="E97" s="201" t="n">
        <v>4.86</v>
      </c>
      <c r="F97" s="202"/>
      <c r="G97" s="203" t="n">
        <f aca="false">ROUND(E97*F97,2)</f>
        <v>0</v>
      </c>
      <c r="H97" s="202" t="n">
        <v>0</v>
      </c>
      <c r="I97" s="203" t="n">
        <f aca="false">ROUND(E97*H97,2)</f>
        <v>0</v>
      </c>
      <c r="J97" s="202" t="n">
        <v>24.7</v>
      </c>
      <c r="K97" s="203" t="n">
        <f aca="false">ROUND(E97*J97,2)</f>
        <v>120.04</v>
      </c>
      <c r="L97" s="203" t="n">
        <v>21</v>
      </c>
      <c r="M97" s="203" t="n">
        <f aca="false">G97*(1+L97/100)</f>
        <v>0</v>
      </c>
      <c r="N97" s="201" t="n">
        <v>0</v>
      </c>
      <c r="O97" s="201" t="n">
        <f aca="false">ROUND(E97*N97,2)</f>
        <v>0</v>
      </c>
      <c r="P97" s="201" t="n">
        <v>0</v>
      </c>
      <c r="Q97" s="201" t="n">
        <f aca="false">ROUND(E97*P97,2)</f>
        <v>0</v>
      </c>
      <c r="R97" s="203" t="s">
        <v>256</v>
      </c>
      <c r="S97" s="203" t="s">
        <v>228</v>
      </c>
      <c r="T97" s="204" t="s">
        <v>229</v>
      </c>
      <c r="U97" s="205" t="n">
        <v>0.05</v>
      </c>
      <c r="V97" s="205" t="n">
        <f aca="false">ROUND(E97*U97,2)</f>
        <v>0.24</v>
      </c>
      <c r="W97" s="205"/>
      <c r="X97" s="205" t="s">
        <v>230</v>
      </c>
      <c r="Y97" s="205" t="s">
        <v>231</v>
      </c>
      <c r="Z97" s="206"/>
      <c r="AA97" s="206"/>
      <c r="AB97" s="206"/>
      <c r="AC97" s="206"/>
      <c r="AD97" s="206"/>
      <c r="AE97" s="206"/>
      <c r="AF97" s="206"/>
      <c r="AG97" s="206" t="s">
        <v>232</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2" collapsed="false">
      <c r="A98" s="207"/>
      <c r="B98" s="208"/>
      <c r="C98" s="211" t="s">
        <v>333</v>
      </c>
      <c r="D98" s="212"/>
      <c r="E98" s="213" t="n">
        <v>4.86</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36</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197" t="n">
        <v>27</v>
      </c>
      <c r="B99" s="198" t="s">
        <v>334</v>
      </c>
      <c r="C99" s="199" t="s">
        <v>335</v>
      </c>
      <c r="D99" s="200" t="s">
        <v>309</v>
      </c>
      <c r="E99" s="201" t="n">
        <v>4.86</v>
      </c>
      <c r="F99" s="202"/>
      <c r="G99" s="203" t="n">
        <f aca="false">ROUND(E99*F99,2)</f>
        <v>0</v>
      </c>
      <c r="H99" s="202" t="n">
        <v>28.98</v>
      </c>
      <c r="I99" s="203" t="n">
        <f aca="false">ROUND(E99*H99,2)</f>
        <v>140.84</v>
      </c>
      <c r="J99" s="202" t="n">
        <v>27.22</v>
      </c>
      <c r="K99" s="203" t="n">
        <f aca="false">ROUND(E99*J99,2)</f>
        <v>132.29</v>
      </c>
      <c r="L99" s="203" t="n">
        <v>21</v>
      </c>
      <c r="M99" s="203" t="n">
        <f aca="false">G99*(1+L99/100)</f>
        <v>0</v>
      </c>
      <c r="N99" s="201" t="n">
        <v>0.00015</v>
      </c>
      <c r="O99" s="201" t="n">
        <f aca="false">ROUND(E99*N99,2)</f>
        <v>0</v>
      </c>
      <c r="P99" s="201" t="n">
        <v>0</v>
      </c>
      <c r="Q99" s="201" t="n">
        <f aca="false">ROUND(E99*P99,2)</f>
        <v>0</v>
      </c>
      <c r="R99" s="203" t="s">
        <v>256</v>
      </c>
      <c r="S99" s="203" t="s">
        <v>228</v>
      </c>
      <c r="T99" s="204" t="s">
        <v>229</v>
      </c>
      <c r="U99" s="205" t="n">
        <v>0.06</v>
      </c>
      <c r="V99" s="205" t="n">
        <f aca="false">ROUND(E99*U99,2)</f>
        <v>0.29</v>
      </c>
      <c r="W99" s="205"/>
      <c r="X99" s="205" t="s">
        <v>230</v>
      </c>
      <c r="Y99" s="205" t="s">
        <v>231</v>
      </c>
      <c r="Z99" s="206"/>
      <c r="AA99" s="206"/>
      <c r="AB99" s="206"/>
      <c r="AC99" s="206"/>
      <c r="AD99" s="206"/>
      <c r="AE99" s="206"/>
      <c r="AF99" s="206"/>
      <c r="AG99" s="206" t="s">
        <v>232</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2" collapsed="false">
      <c r="A100" s="207"/>
      <c r="B100" s="208"/>
      <c r="C100" s="211" t="s">
        <v>333</v>
      </c>
      <c r="D100" s="212"/>
      <c r="E100" s="213" t="n">
        <v>4.86</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36</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197" t="n">
        <v>28</v>
      </c>
      <c r="B101" s="198" t="s">
        <v>336</v>
      </c>
      <c r="C101" s="199" t="s">
        <v>337</v>
      </c>
      <c r="D101" s="200" t="s">
        <v>309</v>
      </c>
      <c r="E101" s="201" t="n">
        <v>3.96</v>
      </c>
      <c r="F101" s="202"/>
      <c r="G101" s="203" t="n">
        <f aca="false">ROUND(E101*F101,2)</f>
        <v>0</v>
      </c>
      <c r="H101" s="202" t="n">
        <v>17.2</v>
      </c>
      <c r="I101" s="203" t="n">
        <f aca="false">ROUND(E101*H101,2)</f>
        <v>68.11</v>
      </c>
      <c r="J101" s="202" t="n">
        <v>0</v>
      </c>
      <c r="K101" s="203" t="n">
        <f aca="false">ROUND(E101*J101,2)</f>
        <v>0</v>
      </c>
      <c r="L101" s="203" t="n">
        <v>21</v>
      </c>
      <c r="M101" s="203" t="n">
        <f aca="false">G101*(1+L101/100)</f>
        <v>0</v>
      </c>
      <c r="N101" s="201" t="n">
        <v>0.0001</v>
      </c>
      <c r="O101" s="201" t="n">
        <f aca="false">ROUND(E101*N101,2)</f>
        <v>0</v>
      </c>
      <c r="P101" s="201" t="n">
        <v>0</v>
      </c>
      <c r="Q101" s="201" t="n">
        <f aca="false">ROUND(E101*P101,2)</f>
        <v>0</v>
      </c>
      <c r="R101" s="203" t="s">
        <v>338</v>
      </c>
      <c r="S101" s="203" t="s">
        <v>228</v>
      </c>
      <c r="T101" s="204" t="s">
        <v>229</v>
      </c>
      <c r="U101" s="205" t="n">
        <v>0</v>
      </c>
      <c r="V101" s="205" t="n">
        <f aca="false">ROUND(E101*U101,2)</f>
        <v>0</v>
      </c>
      <c r="W101" s="205"/>
      <c r="X101" s="205" t="s">
        <v>339</v>
      </c>
      <c r="Y101" s="205" t="s">
        <v>231</v>
      </c>
      <c r="Z101" s="206"/>
      <c r="AA101" s="206"/>
      <c r="AB101" s="206"/>
      <c r="AC101" s="206"/>
      <c r="AD101" s="206"/>
      <c r="AE101" s="206"/>
      <c r="AF101" s="206"/>
      <c r="AG101" s="206" t="s">
        <v>340</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2" collapsed="false">
      <c r="A102" s="207"/>
      <c r="B102" s="208"/>
      <c r="C102" s="211" t="s">
        <v>341</v>
      </c>
      <c r="D102" s="212"/>
      <c r="E102" s="213" t="n">
        <v>3.96</v>
      </c>
      <c r="F102" s="205"/>
      <c r="G102" s="205"/>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36</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6" t="n">
        <v>29</v>
      </c>
      <c r="B103" s="217" t="s">
        <v>342</v>
      </c>
      <c r="C103" s="218" t="s">
        <v>343</v>
      </c>
      <c r="D103" s="219" t="s">
        <v>309</v>
      </c>
      <c r="E103" s="220" t="n">
        <v>0.9</v>
      </c>
      <c r="F103" s="221"/>
      <c r="G103" s="222" t="n">
        <f aca="false">ROUND(E103*F103,2)</f>
        <v>0</v>
      </c>
      <c r="H103" s="221" t="n">
        <v>51.1</v>
      </c>
      <c r="I103" s="222" t="n">
        <f aca="false">ROUND(E103*H103,2)</f>
        <v>45.99</v>
      </c>
      <c r="J103" s="221" t="n">
        <v>0</v>
      </c>
      <c r="K103" s="222" t="n">
        <f aca="false">ROUND(E103*J103,2)</f>
        <v>0</v>
      </c>
      <c r="L103" s="222" t="n">
        <v>21</v>
      </c>
      <c r="M103" s="222" t="n">
        <f aca="false">G103*(1+L103/100)</f>
        <v>0</v>
      </c>
      <c r="N103" s="220" t="n">
        <v>6E-005</v>
      </c>
      <c r="O103" s="220" t="n">
        <f aca="false">ROUND(E103*N103,2)</f>
        <v>0</v>
      </c>
      <c r="P103" s="220" t="n">
        <v>0</v>
      </c>
      <c r="Q103" s="220" t="n">
        <f aca="false">ROUND(E103*P103,2)</f>
        <v>0</v>
      </c>
      <c r="R103" s="222" t="s">
        <v>338</v>
      </c>
      <c r="S103" s="222" t="s">
        <v>228</v>
      </c>
      <c r="T103" s="223" t="s">
        <v>229</v>
      </c>
      <c r="U103" s="205" t="n">
        <v>0</v>
      </c>
      <c r="V103" s="205" t="n">
        <f aca="false">ROUND(E103*U103,2)</f>
        <v>0</v>
      </c>
      <c r="W103" s="205"/>
      <c r="X103" s="205" t="s">
        <v>339</v>
      </c>
      <c r="Y103" s="205" t="s">
        <v>231</v>
      </c>
      <c r="Z103" s="206"/>
      <c r="AA103" s="206"/>
      <c r="AB103" s="206"/>
      <c r="AC103" s="206"/>
      <c r="AD103" s="206"/>
      <c r="AE103" s="206"/>
      <c r="AF103" s="206"/>
      <c r="AG103" s="206" t="s">
        <v>340</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0" collapsed="false">
      <c r="A104" s="189" t="s">
        <v>222</v>
      </c>
      <c r="B104" s="190" t="s">
        <v>143</v>
      </c>
      <c r="C104" s="191" t="s">
        <v>144</v>
      </c>
      <c r="D104" s="192"/>
      <c r="E104" s="193"/>
      <c r="F104" s="194"/>
      <c r="G104" s="194" t="n">
        <f aca="false">SUMIF(AG105:AG115,"&lt;&gt;NOR",G105:G115)</f>
        <v>0</v>
      </c>
      <c r="H104" s="194"/>
      <c r="I104" s="194" t="n">
        <f aca="false">SUM(I105:I115)</f>
        <v>14666.17</v>
      </c>
      <c r="J104" s="194"/>
      <c r="K104" s="194" t="n">
        <f aca="false">SUM(K105:K115)</f>
        <v>10726.99</v>
      </c>
      <c r="L104" s="194"/>
      <c r="M104" s="194" t="n">
        <f aca="false">SUM(M105:M115)</f>
        <v>0</v>
      </c>
      <c r="N104" s="193"/>
      <c r="O104" s="193" t="n">
        <f aca="false">SUM(O105:O115)</f>
        <v>0.2</v>
      </c>
      <c r="P104" s="193"/>
      <c r="Q104" s="193" t="n">
        <f aca="false">SUM(Q105:Q115)</f>
        <v>0</v>
      </c>
      <c r="R104" s="194"/>
      <c r="S104" s="194"/>
      <c r="T104" s="195"/>
      <c r="U104" s="196"/>
      <c r="V104" s="196" t="n">
        <f aca="false">SUM(V105:V115)</f>
        <v>20.15</v>
      </c>
      <c r="W104" s="196"/>
      <c r="X104" s="196"/>
      <c r="Y104" s="196"/>
      <c r="AG104" s="0" t="s">
        <v>223</v>
      </c>
    </row>
    <row r="105" customFormat="false" ht="22.5" hidden="false" customHeight="false" outlineLevel="1" collapsed="false">
      <c r="A105" s="197" t="n">
        <v>30</v>
      </c>
      <c r="B105" s="198" t="s">
        <v>344</v>
      </c>
      <c r="C105" s="199" t="s">
        <v>345</v>
      </c>
      <c r="D105" s="200" t="s">
        <v>251</v>
      </c>
      <c r="E105" s="201" t="n">
        <v>58.91685</v>
      </c>
      <c r="F105" s="202"/>
      <c r="G105" s="203" t="n">
        <f aca="false">ROUND(E105*F105,2)</f>
        <v>0</v>
      </c>
      <c r="H105" s="202" t="n">
        <v>248.93</v>
      </c>
      <c r="I105" s="203" t="n">
        <f aca="false">ROUND(E105*H105,2)</f>
        <v>14666.17</v>
      </c>
      <c r="J105" s="202" t="n">
        <v>182.07</v>
      </c>
      <c r="K105" s="203" t="n">
        <f aca="false">ROUND(E105*J105,2)</f>
        <v>10726.99</v>
      </c>
      <c r="L105" s="203" t="n">
        <v>21</v>
      </c>
      <c r="M105" s="203" t="n">
        <f aca="false">G105*(1+L105/100)</f>
        <v>0</v>
      </c>
      <c r="N105" s="201" t="n">
        <v>0.00335</v>
      </c>
      <c r="O105" s="201" t="n">
        <f aca="false">ROUND(E105*N105,2)</f>
        <v>0.2</v>
      </c>
      <c r="P105" s="201" t="n">
        <v>0</v>
      </c>
      <c r="Q105" s="201" t="n">
        <f aca="false">ROUND(E105*P105,2)</f>
        <v>0</v>
      </c>
      <c r="R105" s="203" t="s">
        <v>256</v>
      </c>
      <c r="S105" s="203" t="s">
        <v>228</v>
      </c>
      <c r="T105" s="204" t="s">
        <v>229</v>
      </c>
      <c r="U105" s="205" t="n">
        <v>0.342</v>
      </c>
      <c r="V105" s="205" t="n">
        <f aca="false">ROUND(E105*U105,2)</f>
        <v>20.15</v>
      </c>
      <c r="W105" s="205"/>
      <c r="X105" s="205" t="s">
        <v>230</v>
      </c>
      <c r="Y105" s="205" t="s">
        <v>231</v>
      </c>
      <c r="Z105" s="206"/>
      <c r="AA105" s="206"/>
      <c r="AB105" s="206"/>
      <c r="AC105" s="206"/>
      <c r="AD105" s="206"/>
      <c r="AE105" s="206"/>
      <c r="AF105" s="206"/>
      <c r="AG105" s="206" t="s">
        <v>232</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true" outlineLevel="2" collapsed="false">
      <c r="A106" s="207"/>
      <c r="B106" s="208"/>
      <c r="C106" s="209" t="s">
        <v>346</v>
      </c>
      <c r="D106" s="209"/>
      <c r="E106" s="209"/>
      <c r="F106" s="209"/>
      <c r="G106" s="209"/>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34</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2" collapsed="false">
      <c r="A107" s="207"/>
      <c r="B107" s="208"/>
      <c r="C107" s="211" t="s">
        <v>347</v>
      </c>
      <c r="D107" s="212"/>
      <c r="E107" s="213" t="n">
        <v>33.35265</v>
      </c>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36</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11" t="s">
        <v>348</v>
      </c>
      <c r="D108" s="212"/>
      <c r="E108" s="213" t="n">
        <v>25.5642</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36</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33.75" hidden="false" customHeight="false" outlineLevel="1" collapsed="false">
      <c r="A109" s="197" t="n">
        <v>31</v>
      </c>
      <c r="B109" s="198" t="s">
        <v>349</v>
      </c>
      <c r="C109" s="199" t="s">
        <v>350</v>
      </c>
      <c r="D109" s="200" t="s">
        <v>251</v>
      </c>
      <c r="E109" s="201" t="n">
        <v>0</v>
      </c>
      <c r="F109" s="202"/>
      <c r="G109" s="203" t="n">
        <f aca="false">ROUND(E109*F109,2)</f>
        <v>0</v>
      </c>
      <c r="H109" s="202" t="n">
        <v>380.12</v>
      </c>
      <c r="I109" s="203" t="n">
        <f aca="false">ROUND(E109*H109,2)</f>
        <v>0</v>
      </c>
      <c r="J109" s="202" t="n">
        <v>115.88</v>
      </c>
      <c r="K109" s="203" t="n">
        <f aca="false">ROUND(E109*J109,2)</f>
        <v>0</v>
      </c>
      <c r="L109" s="203" t="n">
        <v>21</v>
      </c>
      <c r="M109" s="203" t="n">
        <f aca="false">G109*(1+L109/100)</f>
        <v>0</v>
      </c>
      <c r="N109" s="201" t="n">
        <v>0.11025</v>
      </c>
      <c r="O109" s="201" t="n">
        <f aca="false">ROUND(E109*N109,2)</f>
        <v>0</v>
      </c>
      <c r="P109" s="201" t="n">
        <v>0</v>
      </c>
      <c r="Q109" s="201" t="n">
        <f aca="false">ROUND(E109*P109,2)</f>
        <v>0</v>
      </c>
      <c r="R109" s="203" t="s">
        <v>256</v>
      </c>
      <c r="S109" s="203" t="s">
        <v>228</v>
      </c>
      <c r="T109" s="204" t="s">
        <v>229</v>
      </c>
      <c r="U109" s="205" t="n">
        <v>0.15</v>
      </c>
      <c r="V109" s="205" t="n">
        <f aca="false">ROUND(E109*U109,2)</f>
        <v>0</v>
      </c>
      <c r="W109" s="205"/>
      <c r="X109" s="205" t="s">
        <v>230</v>
      </c>
      <c r="Y109" s="205" t="s">
        <v>231</v>
      </c>
      <c r="Z109" s="206"/>
      <c r="AA109" s="206"/>
      <c r="AB109" s="206"/>
      <c r="AC109" s="206"/>
      <c r="AD109" s="206"/>
      <c r="AE109" s="206"/>
      <c r="AF109" s="206"/>
      <c r="AG109" s="206" t="s">
        <v>232</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true" outlineLevel="2" collapsed="false">
      <c r="A110" s="207"/>
      <c r="B110" s="208"/>
      <c r="C110" s="209" t="s">
        <v>351</v>
      </c>
      <c r="D110" s="209"/>
      <c r="E110" s="209"/>
      <c r="F110" s="209"/>
      <c r="G110" s="209"/>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34</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14" t="str">
        <f aca="false">C110</f>
        <v>dovoz směsi, doprava pomocí šnekového čerpadla, lití hadicí na plochu, dvojí (křížem vedené) rozvlnění hrazdami</v>
      </c>
      <c r="BB110" s="206"/>
      <c r="BC110" s="206"/>
      <c r="BD110" s="206"/>
      <c r="BE110" s="206"/>
      <c r="BF110" s="206"/>
      <c r="BG110" s="206"/>
      <c r="BH110" s="206"/>
    </row>
    <row r="111" customFormat="false" ht="12.75" hidden="false" customHeight="false" outlineLevel="2" collapsed="false">
      <c r="A111" s="207"/>
      <c r="B111" s="208"/>
      <c r="C111" s="211" t="s">
        <v>347</v>
      </c>
      <c r="D111" s="212"/>
      <c r="E111" s="213" t="n">
        <v>33.35265</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36</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3" collapsed="false">
      <c r="A112" s="207"/>
      <c r="B112" s="208"/>
      <c r="C112" s="211" t="s">
        <v>348</v>
      </c>
      <c r="D112" s="212"/>
      <c r="E112" s="213" t="n">
        <v>25.5642</v>
      </c>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236</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197" t="n">
        <v>32</v>
      </c>
      <c r="B113" s="198" t="s">
        <v>352</v>
      </c>
      <c r="C113" s="199" t="s">
        <v>353</v>
      </c>
      <c r="D113" s="200" t="s">
        <v>251</v>
      </c>
      <c r="E113" s="201" t="n">
        <v>0</v>
      </c>
      <c r="F113" s="202"/>
      <c r="G113" s="203" t="n">
        <f aca="false">ROUND(E113*F113,2)</f>
        <v>0</v>
      </c>
      <c r="H113" s="202" t="n">
        <v>0</v>
      </c>
      <c r="I113" s="203" t="n">
        <f aca="false">ROUND(E113*H113,2)</f>
        <v>0</v>
      </c>
      <c r="J113" s="202" t="n">
        <v>46.9</v>
      </c>
      <c r="K113" s="203" t="n">
        <f aca="false">ROUND(E113*J113,2)</f>
        <v>0</v>
      </c>
      <c r="L113" s="203" t="n">
        <v>21</v>
      </c>
      <c r="M113" s="203" t="n">
        <f aca="false">G113*(1+L113/100)</f>
        <v>0</v>
      </c>
      <c r="N113" s="201" t="n">
        <v>0</v>
      </c>
      <c r="O113" s="201" t="n">
        <f aca="false">ROUND(E113*N113,2)</f>
        <v>0</v>
      </c>
      <c r="P113" s="201" t="n">
        <v>0</v>
      </c>
      <c r="Q113" s="201" t="n">
        <f aca="false">ROUND(E113*P113,2)</f>
        <v>0</v>
      </c>
      <c r="R113" s="203" t="s">
        <v>256</v>
      </c>
      <c r="S113" s="203" t="s">
        <v>228</v>
      </c>
      <c r="T113" s="204" t="s">
        <v>229</v>
      </c>
      <c r="U113" s="205" t="n">
        <v>0.05</v>
      </c>
      <c r="V113" s="205" t="n">
        <f aca="false">ROUND(E113*U113,2)</f>
        <v>0</v>
      </c>
      <c r="W113" s="205"/>
      <c r="X113" s="205" t="s">
        <v>230</v>
      </c>
      <c r="Y113" s="205" t="s">
        <v>231</v>
      </c>
      <c r="Z113" s="206"/>
      <c r="AA113" s="206"/>
      <c r="AB113" s="206"/>
      <c r="AC113" s="206"/>
      <c r="AD113" s="206"/>
      <c r="AE113" s="206"/>
      <c r="AF113" s="206"/>
      <c r="AG113" s="206" t="s">
        <v>23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true" outlineLevel="2" collapsed="false">
      <c r="A114" s="207"/>
      <c r="B114" s="208"/>
      <c r="C114" s="209" t="s">
        <v>351</v>
      </c>
      <c r="D114" s="209"/>
      <c r="E114" s="209"/>
      <c r="F114" s="209"/>
      <c r="G114" s="209"/>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34</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14" t="str">
        <f aca="false">C114</f>
        <v>dovoz směsi, doprava pomocí šnekového čerpadla, lití hadicí na plochu, dvojí (křížem vedené) rozvlnění hrazdami</v>
      </c>
      <c r="BB114" s="206"/>
      <c r="BC114" s="206"/>
      <c r="BD114" s="206"/>
      <c r="BE114" s="206"/>
      <c r="BF114" s="206"/>
      <c r="BG114" s="206"/>
      <c r="BH114" s="206"/>
    </row>
    <row r="115" customFormat="false" ht="12.75" hidden="false" customHeight="false" outlineLevel="2" collapsed="false">
      <c r="A115" s="207"/>
      <c r="B115" s="208"/>
      <c r="C115" s="211" t="s">
        <v>354</v>
      </c>
      <c r="D115" s="212"/>
      <c r="E115" s="213" t="n">
        <v>58.91685</v>
      </c>
      <c r="F115" s="205"/>
      <c r="G115" s="205"/>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236</v>
      </c>
      <c r="AH115" s="206" t="n">
        <v>5</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89" t="s">
        <v>222</v>
      </c>
      <c r="B116" s="190" t="s">
        <v>145</v>
      </c>
      <c r="C116" s="191" t="s">
        <v>146</v>
      </c>
      <c r="D116" s="192"/>
      <c r="E116" s="193"/>
      <c r="F116" s="194"/>
      <c r="G116" s="194" t="n">
        <f aca="false">SUMIF(AG117:AG117,"&lt;&gt;NOR",G117:G117)</f>
        <v>0</v>
      </c>
      <c r="H116" s="194"/>
      <c r="I116" s="194" t="n">
        <f aca="false">SUM(I117:I117)</f>
        <v>1830.57</v>
      </c>
      <c r="J116" s="194"/>
      <c r="K116" s="194" t="n">
        <f aca="false">SUM(K117:K117)</f>
        <v>1009.43</v>
      </c>
      <c r="L116" s="194"/>
      <c r="M116" s="194" t="n">
        <f aca="false">SUM(M117:M117)</f>
        <v>0</v>
      </c>
      <c r="N116" s="193"/>
      <c r="O116" s="193" t="n">
        <f aca="false">SUM(O117:O117)</f>
        <v>0.03</v>
      </c>
      <c r="P116" s="193"/>
      <c r="Q116" s="193" t="n">
        <f aca="false">SUM(Q117:Q117)</f>
        <v>0</v>
      </c>
      <c r="R116" s="194"/>
      <c r="S116" s="194"/>
      <c r="T116" s="195"/>
      <c r="U116" s="196"/>
      <c r="V116" s="196" t="n">
        <f aca="false">SUM(V117:V117)</f>
        <v>1.86</v>
      </c>
      <c r="W116" s="196"/>
      <c r="X116" s="196"/>
      <c r="Y116" s="196"/>
      <c r="AG116" s="0" t="s">
        <v>223</v>
      </c>
    </row>
    <row r="117" customFormat="false" ht="33.75" hidden="false" customHeight="false" outlineLevel="1" collapsed="false">
      <c r="A117" s="216" t="n">
        <v>33</v>
      </c>
      <c r="B117" s="217" t="s">
        <v>355</v>
      </c>
      <c r="C117" s="218" t="s">
        <v>356</v>
      </c>
      <c r="D117" s="219" t="s">
        <v>285</v>
      </c>
      <c r="E117" s="220" t="n">
        <v>1</v>
      </c>
      <c r="F117" s="221"/>
      <c r="G117" s="222" t="n">
        <f aca="false">ROUND(E117*F117,2)</f>
        <v>0</v>
      </c>
      <c r="H117" s="221" t="n">
        <v>1830.57</v>
      </c>
      <c r="I117" s="222" t="n">
        <f aca="false">ROUND(E117*H117,2)</f>
        <v>1830.57</v>
      </c>
      <c r="J117" s="221" t="n">
        <v>1009.43</v>
      </c>
      <c r="K117" s="222" t="n">
        <f aca="false">ROUND(E117*J117,2)</f>
        <v>1009.43</v>
      </c>
      <c r="L117" s="222" t="n">
        <v>21</v>
      </c>
      <c r="M117" s="222" t="n">
        <f aca="false">G117*(1+L117/100)</f>
        <v>0</v>
      </c>
      <c r="N117" s="220" t="n">
        <v>0.02937</v>
      </c>
      <c r="O117" s="220" t="n">
        <f aca="false">ROUND(E117*N117,2)</f>
        <v>0.03</v>
      </c>
      <c r="P117" s="220" t="n">
        <v>0</v>
      </c>
      <c r="Q117" s="220" t="n">
        <f aca="false">ROUND(E117*P117,2)</f>
        <v>0</v>
      </c>
      <c r="R117" s="222" t="s">
        <v>256</v>
      </c>
      <c r="S117" s="222" t="s">
        <v>228</v>
      </c>
      <c r="T117" s="223" t="s">
        <v>229</v>
      </c>
      <c r="U117" s="205" t="n">
        <v>1.86</v>
      </c>
      <c r="V117" s="205" t="n">
        <f aca="false">ROUND(E117*U117,2)</f>
        <v>1.86</v>
      </c>
      <c r="W117" s="205"/>
      <c r="X117" s="205" t="s">
        <v>230</v>
      </c>
      <c r="Y117" s="205" t="s">
        <v>231</v>
      </c>
      <c r="Z117" s="206"/>
      <c r="AA117" s="206"/>
      <c r="AB117" s="206"/>
      <c r="AC117" s="206"/>
      <c r="AD117" s="206"/>
      <c r="AE117" s="206"/>
      <c r="AF117" s="206"/>
      <c r="AG117" s="206" t="s">
        <v>232</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0" collapsed="false">
      <c r="A118" s="189" t="s">
        <v>222</v>
      </c>
      <c r="B118" s="190" t="s">
        <v>151</v>
      </c>
      <c r="C118" s="191" t="s">
        <v>152</v>
      </c>
      <c r="D118" s="192"/>
      <c r="E118" s="193"/>
      <c r="F118" s="194"/>
      <c r="G118" s="194" t="n">
        <f aca="false">SUMIF(AG119:AG120,"&lt;&gt;NOR",G119:G120)</f>
        <v>0</v>
      </c>
      <c r="H118" s="194"/>
      <c r="I118" s="194" t="n">
        <f aca="false">SUM(I119:I120)</f>
        <v>6637.8</v>
      </c>
      <c r="J118" s="194"/>
      <c r="K118" s="194" t="n">
        <f aca="false">SUM(K119:K120)</f>
        <v>11367.2</v>
      </c>
      <c r="L118" s="194"/>
      <c r="M118" s="194" t="n">
        <f aca="false">SUM(M119:M120)</f>
        <v>0</v>
      </c>
      <c r="N118" s="193"/>
      <c r="O118" s="193" t="n">
        <f aca="false">SUM(O119:O120)</f>
        <v>0.16</v>
      </c>
      <c r="P118" s="193"/>
      <c r="Q118" s="193" t="n">
        <f aca="false">SUM(Q119:Q120)</f>
        <v>0</v>
      </c>
      <c r="R118" s="194"/>
      <c r="S118" s="194"/>
      <c r="T118" s="195"/>
      <c r="U118" s="196"/>
      <c r="V118" s="196" t="n">
        <f aca="false">SUM(V119:V120)</f>
        <v>23.4</v>
      </c>
      <c r="W118" s="196"/>
      <c r="X118" s="196"/>
      <c r="Y118" s="196"/>
      <c r="AG118" s="0" t="s">
        <v>223</v>
      </c>
    </row>
    <row r="119" customFormat="false" ht="12.75" hidden="false" customHeight="false" outlineLevel="1" collapsed="false">
      <c r="A119" s="197" t="n">
        <v>34</v>
      </c>
      <c r="B119" s="198" t="s">
        <v>357</v>
      </c>
      <c r="C119" s="199" t="s">
        <v>358</v>
      </c>
      <c r="D119" s="200" t="s">
        <v>251</v>
      </c>
      <c r="E119" s="201" t="n">
        <v>130</v>
      </c>
      <c r="F119" s="202"/>
      <c r="G119" s="203" t="n">
        <f aca="false">ROUND(E119*F119,2)</f>
        <v>0</v>
      </c>
      <c r="H119" s="202" t="n">
        <v>51.06</v>
      </c>
      <c r="I119" s="203" t="n">
        <f aca="false">ROUND(E119*H119,2)</f>
        <v>6637.8</v>
      </c>
      <c r="J119" s="202" t="n">
        <v>87.44</v>
      </c>
      <c r="K119" s="203" t="n">
        <f aca="false">ROUND(E119*J119,2)</f>
        <v>11367.2</v>
      </c>
      <c r="L119" s="203" t="n">
        <v>21</v>
      </c>
      <c r="M119" s="203" t="n">
        <f aca="false">G119*(1+L119/100)</f>
        <v>0</v>
      </c>
      <c r="N119" s="201" t="n">
        <v>0.00121</v>
      </c>
      <c r="O119" s="201" t="n">
        <f aca="false">ROUND(E119*N119,2)</f>
        <v>0.16</v>
      </c>
      <c r="P119" s="201" t="n">
        <v>0</v>
      </c>
      <c r="Q119" s="201" t="n">
        <f aca="false">ROUND(E119*P119,2)</f>
        <v>0</v>
      </c>
      <c r="R119" s="203" t="s">
        <v>359</v>
      </c>
      <c r="S119" s="203" t="s">
        <v>228</v>
      </c>
      <c r="T119" s="204" t="s">
        <v>229</v>
      </c>
      <c r="U119" s="205" t="n">
        <v>0.18</v>
      </c>
      <c r="V119" s="205" t="n">
        <f aca="false">ROUND(E119*U119,2)</f>
        <v>23.4</v>
      </c>
      <c r="W119" s="205"/>
      <c r="X119" s="205" t="s">
        <v>230</v>
      </c>
      <c r="Y119" s="205" t="s">
        <v>231</v>
      </c>
      <c r="Z119" s="206"/>
      <c r="AA119" s="206"/>
      <c r="AB119" s="206"/>
      <c r="AC119" s="206"/>
      <c r="AD119" s="206"/>
      <c r="AE119" s="206"/>
      <c r="AF119" s="206"/>
      <c r="AG119" s="206" t="s">
        <v>232</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2" collapsed="false">
      <c r="A120" s="207"/>
      <c r="B120" s="208"/>
      <c r="C120" s="211"/>
      <c r="D120" s="212"/>
      <c r="E120" s="213"/>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36</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0" collapsed="false">
      <c r="A121" s="189" t="s">
        <v>222</v>
      </c>
      <c r="B121" s="190" t="s">
        <v>153</v>
      </c>
      <c r="C121" s="191" t="s">
        <v>154</v>
      </c>
      <c r="D121" s="192"/>
      <c r="E121" s="193"/>
      <c r="F121" s="194"/>
      <c r="G121" s="194" t="n">
        <f aca="false">SUMIF(AG122:AG125,"&lt;&gt;NOR",G122:G125)</f>
        <v>0</v>
      </c>
      <c r="H121" s="194"/>
      <c r="I121" s="194" t="n">
        <f aca="false">SUM(I122:I125)</f>
        <v>2342.5</v>
      </c>
      <c r="J121" s="194"/>
      <c r="K121" s="194" t="n">
        <f aca="false">SUM(K122:K125)</f>
        <v>10261.03</v>
      </c>
      <c r="L121" s="194"/>
      <c r="M121" s="194" t="n">
        <f aca="false">SUM(M122:M125)</f>
        <v>0</v>
      </c>
      <c r="N121" s="193"/>
      <c r="O121" s="193" t="n">
        <f aca="false">SUM(O122:O125)</f>
        <v>0.02</v>
      </c>
      <c r="P121" s="193"/>
      <c r="Q121" s="193" t="n">
        <f aca="false">SUM(Q122:Q125)</f>
        <v>0</v>
      </c>
      <c r="R121" s="194"/>
      <c r="S121" s="194"/>
      <c r="T121" s="195"/>
      <c r="U121" s="196"/>
      <c r="V121" s="196" t="n">
        <f aca="false">SUM(V122:V125)</f>
        <v>22.97</v>
      </c>
      <c r="W121" s="196"/>
      <c r="X121" s="196"/>
      <c r="Y121" s="196"/>
      <c r="AG121" s="0" t="s">
        <v>223</v>
      </c>
    </row>
    <row r="122" customFormat="false" ht="56.25" hidden="false" customHeight="false" outlineLevel="1" collapsed="false">
      <c r="A122" s="216" t="n">
        <v>35</v>
      </c>
      <c r="B122" s="217" t="s">
        <v>360</v>
      </c>
      <c r="C122" s="218" t="s">
        <v>361</v>
      </c>
      <c r="D122" s="219" t="s">
        <v>251</v>
      </c>
      <c r="E122" s="220" t="n">
        <v>72.22685</v>
      </c>
      <c r="F122" s="221"/>
      <c r="G122" s="222" t="n">
        <f aca="false">ROUND(E122*F122,2)</f>
        <v>0</v>
      </c>
      <c r="H122" s="221" t="n">
        <v>1.93</v>
      </c>
      <c r="I122" s="222" t="n">
        <f aca="false">ROUND(E122*H122,2)</f>
        <v>139.4</v>
      </c>
      <c r="J122" s="221" t="n">
        <v>137.07</v>
      </c>
      <c r="K122" s="222" t="n">
        <f aca="false">ROUND(E122*J122,2)</f>
        <v>9900.13</v>
      </c>
      <c r="L122" s="222" t="n">
        <v>21</v>
      </c>
      <c r="M122" s="222" t="n">
        <f aca="false">G122*(1+L122/100)</f>
        <v>0</v>
      </c>
      <c r="N122" s="220" t="n">
        <v>4E-005</v>
      </c>
      <c r="O122" s="220" t="n">
        <f aca="false">ROUND(E122*N122,2)</f>
        <v>0</v>
      </c>
      <c r="P122" s="220" t="n">
        <v>0</v>
      </c>
      <c r="Q122" s="220" t="n">
        <f aca="false">ROUND(E122*P122,2)</f>
        <v>0</v>
      </c>
      <c r="R122" s="222" t="s">
        <v>256</v>
      </c>
      <c r="S122" s="222" t="s">
        <v>228</v>
      </c>
      <c r="T122" s="223" t="s">
        <v>229</v>
      </c>
      <c r="U122" s="205" t="n">
        <v>0.31</v>
      </c>
      <c r="V122" s="205" t="n">
        <f aca="false">ROUND(E122*U122,2)</f>
        <v>22.39</v>
      </c>
      <c r="W122" s="205"/>
      <c r="X122" s="205" t="s">
        <v>230</v>
      </c>
      <c r="Y122" s="205" t="s">
        <v>231</v>
      </c>
      <c r="Z122" s="206"/>
      <c r="AA122" s="206"/>
      <c r="AB122" s="206"/>
      <c r="AC122" s="206"/>
      <c r="AD122" s="206"/>
      <c r="AE122" s="206"/>
      <c r="AF122" s="206"/>
      <c r="AG122" s="206" t="s">
        <v>23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16" t="n">
        <v>36</v>
      </c>
      <c r="B123" s="217" t="s">
        <v>362</v>
      </c>
      <c r="C123" s="218" t="s">
        <v>363</v>
      </c>
      <c r="D123" s="219" t="s">
        <v>285</v>
      </c>
      <c r="E123" s="220" t="n">
        <v>2</v>
      </c>
      <c r="F123" s="221"/>
      <c r="G123" s="222" t="n">
        <f aca="false">ROUND(E123*F123,2)</f>
        <v>0</v>
      </c>
      <c r="H123" s="221" t="n">
        <v>15.55</v>
      </c>
      <c r="I123" s="222" t="n">
        <f aca="false">ROUND(E123*H123,2)</f>
        <v>31.1</v>
      </c>
      <c r="J123" s="221" t="n">
        <v>76.95</v>
      </c>
      <c r="K123" s="222" t="n">
        <f aca="false">ROUND(E123*J123,2)</f>
        <v>153.9</v>
      </c>
      <c r="L123" s="222" t="n">
        <v>21</v>
      </c>
      <c r="M123" s="222" t="n">
        <f aca="false">G123*(1+L123/100)</f>
        <v>0</v>
      </c>
      <c r="N123" s="220" t="n">
        <v>1E-005</v>
      </c>
      <c r="O123" s="220" t="n">
        <f aca="false">ROUND(E123*N123,2)</f>
        <v>0</v>
      </c>
      <c r="P123" s="220" t="n">
        <v>0</v>
      </c>
      <c r="Q123" s="220" t="n">
        <f aca="false">ROUND(E123*P123,2)</f>
        <v>0</v>
      </c>
      <c r="R123" s="222" t="s">
        <v>256</v>
      </c>
      <c r="S123" s="222" t="s">
        <v>228</v>
      </c>
      <c r="T123" s="223" t="s">
        <v>229</v>
      </c>
      <c r="U123" s="205" t="n">
        <v>0.17</v>
      </c>
      <c r="V123" s="205" t="n">
        <f aca="false">ROUND(E123*U123,2)</f>
        <v>0.34</v>
      </c>
      <c r="W123" s="205"/>
      <c r="X123" s="205" t="s">
        <v>230</v>
      </c>
      <c r="Y123" s="205" t="s">
        <v>231</v>
      </c>
      <c r="Z123" s="206"/>
      <c r="AA123" s="206"/>
      <c r="AB123" s="206"/>
      <c r="AC123" s="206"/>
      <c r="AD123" s="206"/>
      <c r="AE123" s="206"/>
      <c r="AF123" s="206"/>
      <c r="AG123" s="206" t="s">
        <v>232</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6" t="n">
        <v>37</v>
      </c>
      <c r="B124" s="217" t="s">
        <v>364</v>
      </c>
      <c r="C124" s="218" t="s">
        <v>365</v>
      </c>
      <c r="D124" s="219" t="s">
        <v>285</v>
      </c>
      <c r="E124" s="220" t="n">
        <v>2</v>
      </c>
      <c r="F124" s="221"/>
      <c r="G124" s="222" t="n">
        <f aca="false">ROUND(E124*F124,2)</f>
        <v>0</v>
      </c>
      <c r="H124" s="221" t="n">
        <v>0</v>
      </c>
      <c r="I124" s="222" t="n">
        <f aca="false">ROUND(E124*H124,2)</f>
        <v>0</v>
      </c>
      <c r="J124" s="221" t="n">
        <v>103.5</v>
      </c>
      <c r="K124" s="222" t="n">
        <f aca="false">ROUND(E124*J124,2)</f>
        <v>207</v>
      </c>
      <c r="L124" s="222" t="n">
        <v>21</v>
      </c>
      <c r="M124" s="222" t="n">
        <f aca="false">G124*(1+L124/100)</f>
        <v>0</v>
      </c>
      <c r="N124" s="220" t="n">
        <v>0</v>
      </c>
      <c r="O124" s="220" t="n">
        <f aca="false">ROUND(E124*N124,2)</f>
        <v>0</v>
      </c>
      <c r="P124" s="220" t="n">
        <v>0</v>
      </c>
      <c r="Q124" s="220" t="n">
        <f aca="false">ROUND(E124*P124,2)</f>
        <v>0</v>
      </c>
      <c r="R124" s="222" t="s">
        <v>256</v>
      </c>
      <c r="S124" s="222" t="s">
        <v>228</v>
      </c>
      <c r="T124" s="223" t="s">
        <v>229</v>
      </c>
      <c r="U124" s="205" t="n">
        <v>0.1189</v>
      </c>
      <c r="V124" s="205" t="n">
        <f aca="false">ROUND(E124*U124,2)</f>
        <v>0.24</v>
      </c>
      <c r="W124" s="205"/>
      <c r="X124" s="205" t="s">
        <v>230</v>
      </c>
      <c r="Y124" s="205" t="s">
        <v>231</v>
      </c>
      <c r="Z124" s="206"/>
      <c r="AA124" s="206"/>
      <c r="AB124" s="206"/>
      <c r="AC124" s="206"/>
      <c r="AD124" s="206"/>
      <c r="AE124" s="206"/>
      <c r="AF124" s="206"/>
      <c r="AG124" s="206" t="s">
        <v>232</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2.5" hidden="false" customHeight="false" outlineLevel="1" collapsed="false">
      <c r="A125" s="216" t="n">
        <v>38</v>
      </c>
      <c r="B125" s="217" t="s">
        <v>366</v>
      </c>
      <c r="C125" s="218" t="s">
        <v>367</v>
      </c>
      <c r="D125" s="219" t="s">
        <v>285</v>
      </c>
      <c r="E125" s="220" t="n">
        <v>2</v>
      </c>
      <c r="F125" s="221"/>
      <c r="G125" s="222" t="n">
        <f aca="false">ROUND(E125*F125,2)</f>
        <v>0</v>
      </c>
      <c r="H125" s="221" t="n">
        <v>1086</v>
      </c>
      <c r="I125" s="222" t="n">
        <f aca="false">ROUND(E125*H125,2)</f>
        <v>2172</v>
      </c>
      <c r="J125" s="221" t="n">
        <v>0</v>
      </c>
      <c r="K125" s="222" t="n">
        <f aca="false">ROUND(E125*J125,2)</f>
        <v>0</v>
      </c>
      <c r="L125" s="222" t="n">
        <v>21</v>
      </c>
      <c r="M125" s="222" t="n">
        <f aca="false">G125*(1+L125/100)</f>
        <v>0</v>
      </c>
      <c r="N125" s="220" t="n">
        <v>0.0098</v>
      </c>
      <c r="O125" s="220" t="n">
        <f aca="false">ROUND(E125*N125,2)</f>
        <v>0.02</v>
      </c>
      <c r="P125" s="220" t="n">
        <v>0</v>
      </c>
      <c r="Q125" s="220" t="n">
        <f aca="false">ROUND(E125*P125,2)</f>
        <v>0</v>
      </c>
      <c r="R125" s="222" t="s">
        <v>338</v>
      </c>
      <c r="S125" s="222" t="s">
        <v>228</v>
      </c>
      <c r="T125" s="223" t="s">
        <v>229</v>
      </c>
      <c r="U125" s="205" t="n">
        <v>0</v>
      </c>
      <c r="V125" s="205" t="n">
        <f aca="false">ROUND(E125*U125,2)</f>
        <v>0</v>
      </c>
      <c r="W125" s="205"/>
      <c r="X125" s="205" t="s">
        <v>339</v>
      </c>
      <c r="Y125" s="205" t="s">
        <v>231</v>
      </c>
      <c r="Z125" s="206"/>
      <c r="AA125" s="206"/>
      <c r="AB125" s="206"/>
      <c r="AC125" s="206"/>
      <c r="AD125" s="206"/>
      <c r="AE125" s="206"/>
      <c r="AF125" s="206"/>
      <c r="AG125" s="206" t="s">
        <v>340</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0" collapsed="false">
      <c r="A126" s="189" t="s">
        <v>222</v>
      </c>
      <c r="B126" s="190" t="s">
        <v>155</v>
      </c>
      <c r="C126" s="191" t="s">
        <v>156</v>
      </c>
      <c r="D126" s="192"/>
      <c r="E126" s="193"/>
      <c r="F126" s="194"/>
      <c r="G126" s="194" t="n">
        <f aca="false">SUMIF(AG127:AG133,"&lt;&gt;NOR",G127:G133)</f>
        <v>0</v>
      </c>
      <c r="H126" s="194"/>
      <c r="I126" s="194" t="n">
        <f aca="false">SUM(I127:I133)</f>
        <v>15991.5</v>
      </c>
      <c r="J126" s="194"/>
      <c r="K126" s="194" t="n">
        <f aca="false">SUM(K127:K133)</f>
        <v>28892.96</v>
      </c>
      <c r="L126" s="194"/>
      <c r="M126" s="194" t="n">
        <f aca="false">SUM(M127:M133)</f>
        <v>0</v>
      </c>
      <c r="N126" s="193"/>
      <c r="O126" s="193" t="n">
        <f aca="false">SUM(O127:O133)</f>
        <v>0.57</v>
      </c>
      <c r="P126" s="193"/>
      <c r="Q126" s="193" t="n">
        <f aca="false">SUM(Q127:Q133)</f>
        <v>0</v>
      </c>
      <c r="R126" s="194"/>
      <c r="S126" s="194"/>
      <c r="T126" s="195"/>
      <c r="U126" s="196"/>
      <c r="V126" s="196" t="n">
        <f aca="false">SUM(V127:V133)</f>
        <v>47.37</v>
      </c>
      <c r="W126" s="196"/>
      <c r="X126" s="196"/>
      <c r="Y126" s="196"/>
      <c r="AG126" s="0" t="s">
        <v>223</v>
      </c>
    </row>
    <row r="127" customFormat="false" ht="22.5" hidden="false" customHeight="false" outlineLevel="1" collapsed="false">
      <c r="A127" s="197" t="n">
        <v>39</v>
      </c>
      <c r="B127" s="198" t="s">
        <v>368</v>
      </c>
      <c r="C127" s="199" t="s">
        <v>369</v>
      </c>
      <c r="D127" s="200" t="s">
        <v>309</v>
      </c>
      <c r="E127" s="201" t="n">
        <v>45.11</v>
      </c>
      <c r="F127" s="202"/>
      <c r="G127" s="203" t="n">
        <f aca="false">ROUND(E127*F127,2)</f>
        <v>0</v>
      </c>
      <c r="H127" s="202" t="n">
        <v>354.5</v>
      </c>
      <c r="I127" s="203" t="n">
        <f aca="false">ROUND(E127*H127,2)</f>
        <v>15991.5</v>
      </c>
      <c r="J127" s="202" t="n">
        <v>640.5</v>
      </c>
      <c r="K127" s="203" t="n">
        <f aca="false">ROUND(E127*J127,2)</f>
        <v>28892.96</v>
      </c>
      <c r="L127" s="203" t="n">
        <v>21</v>
      </c>
      <c r="M127" s="203" t="n">
        <f aca="false">G127*(1+L127/100)</f>
        <v>0</v>
      </c>
      <c r="N127" s="201" t="n">
        <v>0.01261</v>
      </c>
      <c r="O127" s="201" t="n">
        <f aca="false">ROUND(E127*N127,2)</f>
        <v>0.57</v>
      </c>
      <c r="P127" s="201" t="n">
        <v>0</v>
      </c>
      <c r="Q127" s="201" t="n">
        <f aca="false">ROUND(E127*P127,2)</f>
        <v>0</v>
      </c>
      <c r="R127" s="203" t="s">
        <v>256</v>
      </c>
      <c r="S127" s="203" t="s">
        <v>228</v>
      </c>
      <c r="T127" s="204" t="s">
        <v>229</v>
      </c>
      <c r="U127" s="205" t="n">
        <v>1.05</v>
      </c>
      <c r="V127" s="205" t="n">
        <f aca="false">ROUND(E127*U127,2)</f>
        <v>47.37</v>
      </c>
      <c r="W127" s="205"/>
      <c r="X127" s="205" t="s">
        <v>230</v>
      </c>
      <c r="Y127" s="205" t="s">
        <v>231</v>
      </c>
      <c r="Z127" s="206"/>
      <c r="AA127" s="206"/>
      <c r="AB127" s="206"/>
      <c r="AC127" s="206"/>
      <c r="AD127" s="206"/>
      <c r="AE127" s="206"/>
      <c r="AF127" s="206"/>
      <c r="AG127" s="206" t="s">
        <v>232</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true" outlineLevel="2" collapsed="false">
      <c r="A128" s="207"/>
      <c r="B128" s="208"/>
      <c r="C128" s="224" t="s">
        <v>370</v>
      </c>
      <c r="D128" s="224"/>
      <c r="E128" s="224"/>
      <c r="F128" s="224"/>
      <c r="G128" s="224"/>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270</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3" collapsed="false">
      <c r="A129" s="207"/>
      <c r="B129" s="208"/>
      <c r="C129" s="215" t="s">
        <v>371</v>
      </c>
      <c r="D129" s="215"/>
      <c r="E129" s="215"/>
      <c r="F129" s="215"/>
      <c r="G129" s="21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70</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true" outlineLevel="3" collapsed="false">
      <c r="A130" s="207"/>
      <c r="B130" s="208"/>
      <c r="C130" s="215" t="s">
        <v>372</v>
      </c>
      <c r="D130" s="215"/>
      <c r="E130" s="215"/>
      <c r="F130" s="215"/>
      <c r="G130" s="21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270</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true" outlineLevel="3" collapsed="false">
      <c r="A131" s="207"/>
      <c r="B131" s="208"/>
      <c r="C131" s="215" t="s">
        <v>373</v>
      </c>
      <c r="D131" s="215"/>
      <c r="E131" s="215"/>
      <c r="F131" s="215"/>
      <c r="G131" s="21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70</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14" t="str">
        <f aca="false">C131</f>
        <v>- standardního tmelení Q2, to je: základní tmelení Q1+ dodatečné tmelení (tmelení najemno) a případné přebroušení.</v>
      </c>
      <c r="BB131" s="206"/>
      <c r="BC131" s="206"/>
      <c r="BD131" s="206"/>
      <c r="BE131" s="206"/>
      <c r="BF131" s="206"/>
      <c r="BG131" s="206"/>
      <c r="BH131" s="206"/>
    </row>
    <row r="132" customFormat="false" ht="12.75" hidden="false" customHeight="false" outlineLevel="2" collapsed="false">
      <c r="A132" s="207"/>
      <c r="B132" s="208"/>
      <c r="C132" s="211" t="s">
        <v>374</v>
      </c>
      <c r="D132" s="212"/>
      <c r="E132" s="213" t="n">
        <v>30.775</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36</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11" t="s">
        <v>375</v>
      </c>
      <c r="D133" s="212"/>
      <c r="E133" s="213" t="n">
        <v>14.335</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36</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0" collapsed="false">
      <c r="A134" s="189" t="s">
        <v>222</v>
      </c>
      <c r="B134" s="190" t="s">
        <v>157</v>
      </c>
      <c r="C134" s="191" t="s">
        <v>158</v>
      </c>
      <c r="D134" s="192"/>
      <c r="E134" s="193"/>
      <c r="F134" s="194"/>
      <c r="G134" s="194" t="n">
        <f aca="false">SUMIF(AG135:AG186,"&lt;&gt;NOR",G135:G186)</f>
        <v>0</v>
      </c>
      <c r="H134" s="194"/>
      <c r="I134" s="194" t="n">
        <f aca="false">SUM(I135:I186)</f>
        <v>582.35</v>
      </c>
      <c r="J134" s="194"/>
      <c r="K134" s="194" t="n">
        <f aca="false">SUM(K135:K186)</f>
        <v>63747.79</v>
      </c>
      <c r="L134" s="194"/>
      <c r="M134" s="194" t="n">
        <f aca="false">SUM(M135:M186)</f>
        <v>0</v>
      </c>
      <c r="N134" s="193"/>
      <c r="O134" s="193" t="n">
        <f aca="false">SUM(O135:O186)</f>
        <v>0.02</v>
      </c>
      <c r="P134" s="193"/>
      <c r="Q134" s="193" t="n">
        <f aca="false">SUM(Q135:Q186)</f>
        <v>13.13</v>
      </c>
      <c r="R134" s="194"/>
      <c r="S134" s="194"/>
      <c r="T134" s="195"/>
      <c r="U134" s="196"/>
      <c r="V134" s="196" t="n">
        <f aca="false">SUM(V135:V186)</f>
        <v>104.77</v>
      </c>
      <c r="W134" s="196"/>
      <c r="X134" s="196"/>
      <c r="Y134" s="196"/>
      <c r="AG134" s="0" t="s">
        <v>223</v>
      </c>
    </row>
    <row r="135" customFormat="false" ht="22.5" hidden="false" customHeight="false" outlineLevel="1" collapsed="false">
      <c r="A135" s="197" t="n">
        <v>40</v>
      </c>
      <c r="B135" s="198" t="s">
        <v>376</v>
      </c>
      <c r="C135" s="199" t="s">
        <v>377</v>
      </c>
      <c r="D135" s="200" t="s">
        <v>226</v>
      </c>
      <c r="E135" s="201" t="n">
        <f aca="false">E137+E138+E139+E140</f>
        <v>4.0978</v>
      </c>
      <c r="F135" s="202"/>
      <c r="G135" s="203" t="n">
        <f aca="false">ROUND(E135*F135,2)</f>
        <v>0</v>
      </c>
      <c r="H135" s="202" t="n">
        <v>37.29</v>
      </c>
      <c r="I135" s="203" t="n">
        <f aca="false">ROUND(E135*H135,2)</f>
        <v>152.81</v>
      </c>
      <c r="J135" s="202" t="n">
        <v>912.71</v>
      </c>
      <c r="K135" s="203" t="n">
        <f aca="false">ROUND(E135*J135,2)</f>
        <v>3740.1</v>
      </c>
      <c r="L135" s="203" t="n">
        <v>21</v>
      </c>
      <c r="M135" s="203" t="n">
        <f aca="false">G135*(1+L135/100)</f>
        <v>0</v>
      </c>
      <c r="N135" s="201" t="n">
        <v>0.00128</v>
      </c>
      <c r="O135" s="201" t="n">
        <f aca="false">ROUND(E135*N135,2)</f>
        <v>0.01</v>
      </c>
      <c r="P135" s="201" t="n">
        <v>1.8</v>
      </c>
      <c r="Q135" s="201" t="n">
        <f aca="false">ROUND(E135*P135,2)</f>
        <v>7.38</v>
      </c>
      <c r="R135" s="203" t="s">
        <v>378</v>
      </c>
      <c r="S135" s="203" t="s">
        <v>228</v>
      </c>
      <c r="T135" s="204" t="s">
        <v>229</v>
      </c>
      <c r="U135" s="205" t="n">
        <v>1.52</v>
      </c>
      <c r="V135" s="205" t="n">
        <f aca="false">ROUND(E135*U135,2)</f>
        <v>6.23</v>
      </c>
      <c r="W135" s="205"/>
      <c r="X135" s="205" t="s">
        <v>230</v>
      </c>
      <c r="Y135" s="205" t="s">
        <v>231</v>
      </c>
      <c r="Z135" s="206"/>
      <c r="AA135" s="206"/>
      <c r="AB135" s="206"/>
      <c r="AC135" s="206"/>
      <c r="AD135" s="206"/>
      <c r="AE135" s="206"/>
      <c r="AF135" s="206"/>
      <c r="AG135" s="206" t="s">
        <v>232</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22.5" hidden="false" customHeight="true" outlineLevel="2" collapsed="false">
      <c r="A136" s="207"/>
      <c r="B136" s="208"/>
      <c r="C136" s="209" t="s">
        <v>379</v>
      </c>
      <c r="D136" s="209"/>
      <c r="E136" s="209"/>
      <c r="F136" s="209"/>
      <c r="G136" s="209"/>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34</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14" t="str">
        <f aca="false">C136</f>
        <v>nebo vybourání otvorů průřezové plochy přes 4 m2 ve zdivu nadzákladovém, včetně pomocného lešení o výšce podlahy do 1900 mm a pro zatížení do 1,5 kPa  (150 kg/m2)</v>
      </c>
      <c r="BB136" s="206"/>
      <c r="BC136" s="206"/>
      <c r="BD136" s="206"/>
      <c r="BE136" s="206"/>
      <c r="BF136" s="206"/>
      <c r="BG136" s="206"/>
      <c r="BH136" s="206"/>
    </row>
    <row r="137" customFormat="false" ht="12.75" hidden="false" customHeight="false" outlineLevel="2" collapsed="false">
      <c r="A137" s="207"/>
      <c r="B137" s="208"/>
      <c r="C137" s="211" t="s">
        <v>380</v>
      </c>
      <c r="D137" s="212"/>
      <c r="E137" s="213" t="n">
        <v>3.6309</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36</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3" collapsed="false">
      <c r="A138" s="207"/>
      <c r="B138" s="208"/>
      <c r="C138" s="211" t="s">
        <v>381</v>
      </c>
      <c r="D138" s="212"/>
      <c r="E138" s="213" t="n">
        <v>-0.5713</v>
      </c>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36</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3" collapsed="false">
      <c r="A139" s="207"/>
      <c r="B139" s="208"/>
      <c r="C139" s="211" t="s">
        <v>382</v>
      </c>
      <c r="D139" s="212"/>
      <c r="E139" s="213" t="n">
        <v>0.47324</v>
      </c>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36</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3" collapsed="false">
      <c r="A140" s="207"/>
      <c r="B140" s="208"/>
      <c r="C140" s="211" t="s">
        <v>383</v>
      </c>
      <c r="D140" s="212"/>
      <c r="E140" s="213" t="n">
        <v>0.56496</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36</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33.75" hidden="false" customHeight="false" outlineLevel="1" collapsed="false">
      <c r="A141" s="197" t="n">
        <v>41</v>
      </c>
      <c r="B141" s="198" t="s">
        <v>384</v>
      </c>
      <c r="C141" s="199" t="s">
        <v>385</v>
      </c>
      <c r="D141" s="200" t="s">
        <v>226</v>
      </c>
      <c r="E141" s="201" t="n">
        <v>0</v>
      </c>
      <c r="F141" s="202"/>
      <c r="G141" s="203" t="n">
        <f aca="false">ROUND(E141*F141,2)</f>
        <v>0</v>
      </c>
      <c r="H141" s="202" t="n">
        <v>0</v>
      </c>
      <c r="I141" s="203" t="n">
        <f aca="false">ROUND(E141*H141,2)</f>
        <v>0</v>
      </c>
      <c r="J141" s="202" t="n">
        <v>4495</v>
      </c>
      <c r="K141" s="203" t="n">
        <f aca="false">ROUND(E141*J141,2)</f>
        <v>0</v>
      </c>
      <c r="L141" s="203" t="n">
        <v>21</v>
      </c>
      <c r="M141" s="203" t="n">
        <f aca="false">G141*(1+L141/100)</f>
        <v>0</v>
      </c>
      <c r="N141" s="201" t="n">
        <v>0</v>
      </c>
      <c r="O141" s="201" t="n">
        <f aca="false">ROUND(E141*N141,2)</f>
        <v>0</v>
      </c>
      <c r="P141" s="201" t="n">
        <v>2.2</v>
      </c>
      <c r="Q141" s="201" t="n">
        <f aca="false">ROUND(E141*P141,2)</f>
        <v>0</v>
      </c>
      <c r="R141" s="203" t="s">
        <v>378</v>
      </c>
      <c r="S141" s="203" t="s">
        <v>228</v>
      </c>
      <c r="T141" s="204" t="s">
        <v>229</v>
      </c>
      <c r="U141" s="205" t="n">
        <v>11.05</v>
      </c>
      <c r="V141" s="205" t="n">
        <f aca="false">ROUND(E141*U141,2)</f>
        <v>0</v>
      </c>
      <c r="W141" s="205"/>
      <c r="X141" s="205" t="s">
        <v>230</v>
      </c>
      <c r="Y141" s="205" t="s">
        <v>231</v>
      </c>
      <c r="Z141" s="206"/>
      <c r="AA141" s="206"/>
      <c r="AB141" s="206"/>
      <c r="AC141" s="206"/>
      <c r="AD141" s="206"/>
      <c r="AE141" s="206"/>
      <c r="AF141" s="206"/>
      <c r="AG141" s="206" t="s">
        <v>232</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2" collapsed="false">
      <c r="A142" s="207"/>
      <c r="B142" s="208"/>
      <c r="C142" s="211" t="s">
        <v>386</v>
      </c>
      <c r="D142" s="212"/>
      <c r="E142" s="213" t="n">
        <v>1.66763</v>
      </c>
      <c r="F142" s="205"/>
      <c r="G142" s="205"/>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236</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3" collapsed="false">
      <c r="A143" s="207"/>
      <c r="B143" s="208"/>
      <c r="C143" s="211" t="s">
        <v>387</v>
      </c>
      <c r="D143" s="212"/>
      <c r="E143" s="213" t="n">
        <v>1.27821</v>
      </c>
      <c r="F143" s="205"/>
      <c r="G143" s="20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36</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22.5" hidden="false" customHeight="false" outlineLevel="1" collapsed="false">
      <c r="A144" s="197" t="n">
        <v>42</v>
      </c>
      <c r="B144" s="198" t="s">
        <v>388</v>
      </c>
      <c r="C144" s="199" t="s">
        <v>389</v>
      </c>
      <c r="D144" s="200" t="s">
        <v>251</v>
      </c>
      <c r="E144" s="201" t="n">
        <v>57.4768</v>
      </c>
      <c r="F144" s="202"/>
      <c r="G144" s="203" t="n">
        <f aca="false">ROUND(E144*F144,2)</f>
        <v>0</v>
      </c>
      <c r="H144" s="202" t="n">
        <v>0</v>
      </c>
      <c r="I144" s="203" t="n">
        <f aca="false">ROUND(E144*H144,2)</f>
        <v>0</v>
      </c>
      <c r="J144" s="202" t="n">
        <v>357.5</v>
      </c>
      <c r="K144" s="203" t="n">
        <f aca="false">ROUND(E144*J144,2)</f>
        <v>20547.96</v>
      </c>
      <c r="L144" s="203" t="n">
        <v>21</v>
      </c>
      <c r="M144" s="203" t="n">
        <f aca="false">G144*(1+L144/100)</f>
        <v>0</v>
      </c>
      <c r="N144" s="201" t="n">
        <v>0</v>
      </c>
      <c r="O144" s="201" t="n">
        <f aca="false">ROUND(E144*N144,2)</f>
        <v>0</v>
      </c>
      <c r="P144" s="201" t="n">
        <v>0.0126</v>
      </c>
      <c r="Q144" s="201" t="n">
        <f aca="false">ROUND(E144*P144,2)</f>
        <v>0.72</v>
      </c>
      <c r="R144" s="203" t="s">
        <v>378</v>
      </c>
      <c r="S144" s="203" t="s">
        <v>228</v>
      </c>
      <c r="T144" s="204" t="s">
        <v>229</v>
      </c>
      <c r="U144" s="205" t="n">
        <v>0.33</v>
      </c>
      <c r="V144" s="205" t="n">
        <f aca="false">ROUND(E144*U144,2)</f>
        <v>18.97</v>
      </c>
      <c r="W144" s="205"/>
      <c r="X144" s="205" t="s">
        <v>230</v>
      </c>
      <c r="Y144" s="205" t="s">
        <v>231</v>
      </c>
      <c r="Z144" s="206"/>
      <c r="AA144" s="206"/>
      <c r="AB144" s="206"/>
      <c r="AC144" s="206"/>
      <c r="AD144" s="206"/>
      <c r="AE144" s="206"/>
      <c r="AF144" s="206"/>
      <c r="AG144" s="206" t="s">
        <v>23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2" collapsed="false">
      <c r="A145" s="207"/>
      <c r="B145" s="208"/>
      <c r="C145" s="211" t="s">
        <v>390</v>
      </c>
      <c r="D145" s="212"/>
      <c r="E145" s="213" t="n">
        <v>11.6971</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236</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3" collapsed="false">
      <c r="A146" s="207"/>
      <c r="B146" s="208"/>
      <c r="C146" s="211" t="s">
        <v>391</v>
      </c>
      <c r="D146" s="212"/>
      <c r="E146" s="213" t="n">
        <v>23.28315</v>
      </c>
      <c r="F146" s="205"/>
      <c r="G146" s="205"/>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236</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3" collapsed="false">
      <c r="A147" s="207"/>
      <c r="B147" s="208"/>
      <c r="C147" s="211" t="s">
        <v>392</v>
      </c>
      <c r="D147" s="212"/>
      <c r="E147" s="213" t="n">
        <v>9.6585</v>
      </c>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36</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3" collapsed="false">
      <c r="A148" s="207"/>
      <c r="B148" s="208"/>
      <c r="C148" s="211" t="s">
        <v>393</v>
      </c>
      <c r="D148" s="212"/>
      <c r="E148" s="213" t="n">
        <v>2.75805</v>
      </c>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36</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3" collapsed="false">
      <c r="A149" s="207"/>
      <c r="B149" s="208"/>
      <c r="C149" s="211" t="s">
        <v>394</v>
      </c>
      <c r="D149" s="212"/>
      <c r="E149" s="213" t="n">
        <v>10.08</v>
      </c>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36</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197" t="n">
        <v>43</v>
      </c>
      <c r="B150" s="198" t="s">
        <v>395</v>
      </c>
      <c r="C150" s="199" t="s">
        <v>396</v>
      </c>
      <c r="D150" s="200" t="s">
        <v>251</v>
      </c>
      <c r="E150" s="201" t="n">
        <v>12.83805</v>
      </c>
      <c r="F150" s="202"/>
      <c r="G150" s="203" t="n">
        <f aca="false">ROUND(E150*F150,2)</f>
        <v>0</v>
      </c>
      <c r="H150" s="202" t="n">
        <v>0</v>
      </c>
      <c r="I150" s="203" t="n">
        <f aca="false">ROUND(E150*H150,2)</f>
        <v>0</v>
      </c>
      <c r="J150" s="202" t="n">
        <v>102.5</v>
      </c>
      <c r="K150" s="203" t="n">
        <f aca="false">ROUND(E150*J150,2)</f>
        <v>1315.9</v>
      </c>
      <c r="L150" s="203" t="n">
        <v>21</v>
      </c>
      <c r="M150" s="203" t="n">
        <f aca="false">G150*(1+L150/100)</f>
        <v>0</v>
      </c>
      <c r="N150" s="201" t="n">
        <v>0</v>
      </c>
      <c r="O150" s="201" t="n">
        <f aca="false">ROUND(E150*N150,2)</f>
        <v>0</v>
      </c>
      <c r="P150" s="201" t="n">
        <v>0.02</v>
      </c>
      <c r="Q150" s="201" t="n">
        <f aca="false">ROUND(E150*P150,2)</f>
        <v>0.26</v>
      </c>
      <c r="R150" s="203" t="s">
        <v>378</v>
      </c>
      <c r="S150" s="203" t="s">
        <v>228</v>
      </c>
      <c r="T150" s="204" t="s">
        <v>229</v>
      </c>
      <c r="U150" s="205" t="n">
        <v>0.23</v>
      </c>
      <c r="V150" s="205" t="n">
        <f aca="false">ROUND(E150*U150,2)</f>
        <v>2.95</v>
      </c>
      <c r="W150" s="205"/>
      <c r="X150" s="205" t="s">
        <v>230</v>
      </c>
      <c r="Y150" s="205" t="s">
        <v>231</v>
      </c>
      <c r="Z150" s="206"/>
      <c r="AA150" s="206"/>
      <c r="AB150" s="206"/>
      <c r="AC150" s="206"/>
      <c r="AD150" s="206"/>
      <c r="AE150" s="206"/>
      <c r="AF150" s="206"/>
      <c r="AG150" s="206" t="s">
        <v>232</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true" outlineLevel="2" collapsed="false">
      <c r="A151" s="207"/>
      <c r="B151" s="208"/>
      <c r="C151" s="209" t="s">
        <v>397</v>
      </c>
      <c r="D151" s="209"/>
      <c r="E151" s="209"/>
      <c r="F151" s="209"/>
      <c r="G151" s="209"/>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234</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2" collapsed="false">
      <c r="A152" s="207"/>
      <c r="B152" s="208"/>
      <c r="C152" s="211" t="s">
        <v>393</v>
      </c>
      <c r="D152" s="212"/>
      <c r="E152" s="213" t="n">
        <v>2.75805</v>
      </c>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236</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3" collapsed="false">
      <c r="A153" s="207"/>
      <c r="B153" s="208"/>
      <c r="C153" s="211" t="s">
        <v>394</v>
      </c>
      <c r="D153" s="212"/>
      <c r="E153" s="213" t="n">
        <v>10.08</v>
      </c>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236</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197" t="n">
        <v>44</v>
      </c>
      <c r="B154" s="198" t="s">
        <v>398</v>
      </c>
      <c r="C154" s="199" t="s">
        <v>399</v>
      </c>
      <c r="D154" s="200" t="s">
        <v>309</v>
      </c>
      <c r="E154" s="201" t="n">
        <v>10.4</v>
      </c>
      <c r="F154" s="202"/>
      <c r="G154" s="203" t="n">
        <f aca="false">ROUND(E154*F154,2)</f>
        <v>0</v>
      </c>
      <c r="H154" s="202" t="n">
        <v>0</v>
      </c>
      <c r="I154" s="203" t="n">
        <f aca="false">ROUND(E154*H154,2)</f>
        <v>0</v>
      </c>
      <c r="J154" s="202" t="n">
        <v>31.2</v>
      </c>
      <c r="K154" s="203" t="n">
        <f aca="false">ROUND(E154*J154,2)</f>
        <v>324.48</v>
      </c>
      <c r="L154" s="203" t="n">
        <v>21</v>
      </c>
      <c r="M154" s="203" t="n">
        <f aca="false">G154*(1+L154/100)</f>
        <v>0</v>
      </c>
      <c r="N154" s="201" t="n">
        <v>0</v>
      </c>
      <c r="O154" s="201" t="n">
        <f aca="false">ROUND(E154*N154,2)</f>
        <v>0</v>
      </c>
      <c r="P154" s="201" t="n">
        <v>0.0004</v>
      </c>
      <c r="Q154" s="201" t="n">
        <f aca="false">ROUND(E154*P154,2)</f>
        <v>0</v>
      </c>
      <c r="R154" s="203" t="s">
        <v>378</v>
      </c>
      <c r="S154" s="203" t="s">
        <v>228</v>
      </c>
      <c r="T154" s="204" t="s">
        <v>229</v>
      </c>
      <c r="U154" s="205" t="n">
        <v>0.07</v>
      </c>
      <c r="V154" s="205" t="n">
        <f aca="false">ROUND(E154*U154,2)</f>
        <v>0.73</v>
      </c>
      <c r="W154" s="205"/>
      <c r="X154" s="205" t="s">
        <v>230</v>
      </c>
      <c r="Y154" s="205" t="s">
        <v>231</v>
      </c>
      <c r="Z154" s="206"/>
      <c r="AA154" s="206"/>
      <c r="AB154" s="206"/>
      <c r="AC154" s="206"/>
      <c r="AD154" s="206"/>
      <c r="AE154" s="206"/>
      <c r="AF154" s="206"/>
      <c r="AG154" s="206" t="s">
        <v>232</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true" outlineLevel="2" collapsed="false">
      <c r="A155" s="207"/>
      <c r="B155" s="208"/>
      <c r="C155" s="209" t="s">
        <v>397</v>
      </c>
      <c r="D155" s="209"/>
      <c r="E155" s="209"/>
      <c r="F155" s="209"/>
      <c r="G155" s="209"/>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234</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2" collapsed="false">
      <c r="A156" s="207"/>
      <c r="B156" s="208"/>
      <c r="C156" s="211" t="s">
        <v>400</v>
      </c>
      <c r="D156" s="212"/>
      <c r="E156" s="213" t="n">
        <v>10.4</v>
      </c>
      <c r="F156" s="205"/>
      <c r="G156" s="205"/>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236</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22.5" hidden="false" customHeight="false" outlineLevel="1" collapsed="false">
      <c r="A157" s="197" t="n">
        <v>45</v>
      </c>
      <c r="B157" s="198" t="s">
        <v>401</v>
      </c>
      <c r="C157" s="199" t="s">
        <v>402</v>
      </c>
      <c r="D157" s="200" t="s">
        <v>251</v>
      </c>
      <c r="E157" s="201" t="n">
        <v>4.561</v>
      </c>
      <c r="F157" s="202"/>
      <c r="G157" s="203" t="n">
        <f aca="false">ROUND(E157*F157,2)</f>
        <v>0</v>
      </c>
      <c r="H157" s="202" t="n">
        <v>0</v>
      </c>
      <c r="I157" s="203" t="n">
        <f aca="false">ROUND(E157*H157,2)</f>
        <v>0</v>
      </c>
      <c r="J157" s="202" t="n">
        <v>173</v>
      </c>
      <c r="K157" s="203" t="n">
        <f aca="false">ROUND(E157*J157,2)</f>
        <v>789.05</v>
      </c>
      <c r="L157" s="203" t="n">
        <v>21</v>
      </c>
      <c r="M157" s="203" t="n">
        <f aca="false">G157*(1+L157/100)</f>
        <v>0</v>
      </c>
      <c r="N157" s="201" t="n">
        <v>0</v>
      </c>
      <c r="O157" s="201" t="n">
        <f aca="false">ROUND(E157*N157,2)</f>
        <v>0</v>
      </c>
      <c r="P157" s="201" t="n">
        <v>0.055</v>
      </c>
      <c r="Q157" s="201" t="n">
        <f aca="false">ROUND(E157*P157,2)</f>
        <v>0.25</v>
      </c>
      <c r="R157" s="203" t="s">
        <v>378</v>
      </c>
      <c r="S157" s="203" t="s">
        <v>228</v>
      </c>
      <c r="T157" s="204" t="s">
        <v>229</v>
      </c>
      <c r="U157" s="205" t="n">
        <v>0.43</v>
      </c>
      <c r="V157" s="205" t="n">
        <f aca="false">ROUND(E157*U157,2)</f>
        <v>1.96</v>
      </c>
      <c r="W157" s="205"/>
      <c r="X157" s="205" t="s">
        <v>230</v>
      </c>
      <c r="Y157" s="205" t="s">
        <v>231</v>
      </c>
      <c r="Z157" s="206"/>
      <c r="AA157" s="206"/>
      <c r="AB157" s="206"/>
      <c r="AC157" s="206"/>
      <c r="AD157" s="206"/>
      <c r="AE157" s="206"/>
      <c r="AF157" s="206"/>
      <c r="AG157" s="206" t="s">
        <v>232</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22.5" hidden="false" customHeight="true" outlineLevel="2" collapsed="false">
      <c r="A158" s="207"/>
      <c r="B158" s="208"/>
      <c r="C158" s="209" t="s">
        <v>403</v>
      </c>
      <c r="D158" s="209"/>
      <c r="E158" s="209"/>
      <c r="F158" s="209"/>
      <c r="G158" s="209"/>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34</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14" t="str">
        <f aca="false">C158</f>
        <v>bez odstupu, po hrubém vybourání otvorů v jakémkoliv zdivu cihelném, včetně pomocného lešení o výšce podlahy do 1900 mm a pro zatížení do 1,5 kPa  (150 kg/m2),</v>
      </c>
      <c r="BB158" s="206"/>
      <c r="BC158" s="206"/>
      <c r="BD158" s="206"/>
      <c r="BE158" s="206"/>
      <c r="BF158" s="206"/>
      <c r="BG158" s="206"/>
      <c r="BH158" s="206"/>
    </row>
    <row r="159" customFormat="false" ht="12.75" hidden="false" customHeight="false" outlineLevel="2" collapsed="false">
      <c r="A159" s="207"/>
      <c r="B159" s="208"/>
      <c r="C159" s="211" t="s">
        <v>404</v>
      </c>
      <c r="D159" s="212"/>
      <c r="E159" s="213" t="n">
        <v>3.705</v>
      </c>
      <c r="F159" s="205"/>
      <c r="G159" s="20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36</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3" collapsed="false">
      <c r="A160" s="207"/>
      <c r="B160" s="208"/>
      <c r="C160" s="211" t="s">
        <v>405</v>
      </c>
      <c r="D160" s="212"/>
      <c r="E160" s="213" t="n">
        <v>0.856</v>
      </c>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36</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197" t="n">
        <v>46</v>
      </c>
      <c r="B161" s="198" t="s">
        <v>406</v>
      </c>
      <c r="C161" s="199" t="s">
        <v>407</v>
      </c>
      <c r="D161" s="200" t="s">
        <v>285</v>
      </c>
      <c r="E161" s="201" t="n">
        <v>7</v>
      </c>
      <c r="F161" s="202"/>
      <c r="G161" s="203" t="n">
        <f aca="false">ROUND(E161*F161,2)</f>
        <v>0</v>
      </c>
      <c r="H161" s="202" t="n">
        <v>0</v>
      </c>
      <c r="I161" s="203" t="n">
        <f aca="false">ROUND(E161*H161,2)</f>
        <v>0</v>
      </c>
      <c r="J161" s="202" t="n">
        <v>20.4</v>
      </c>
      <c r="K161" s="203" t="n">
        <f aca="false">ROUND(E161*J161,2)</f>
        <v>142.8</v>
      </c>
      <c r="L161" s="203" t="n">
        <v>21</v>
      </c>
      <c r="M161" s="203" t="n">
        <f aca="false">G161*(1+L161/100)</f>
        <v>0</v>
      </c>
      <c r="N161" s="201" t="n">
        <v>0</v>
      </c>
      <c r="O161" s="201" t="n">
        <f aca="false">ROUND(E161*N161,2)</f>
        <v>0</v>
      </c>
      <c r="P161" s="201" t="n">
        <v>0</v>
      </c>
      <c r="Q161" s="201" t="n">
        <f aca="false">ROUND(E161*P161,2)</f>
        <v>0</v>
      </c>
      <c r="R161" s="203" t="s">
        <v>378</v>
      </c>
      <c r="S161" s="203" t="s">
        <v>228</v>
      </c>
      <c r="T161" s="204" t="s">
        <v>229</v>
      </c>
      <c r="U161" s="205" t="n">
        <v>0.05</v>
      </c>
      <c r="V161" s="205" t="n">
        <f aca="false">ROUND(E161*U161,2)</f>
        <v>0.35</v>
      </c>
      <c r="W161" s="205"/>
      <c r="X161" s="205" t="s">
        <v>230</v>
      </c>
      <c r="Y161" s="205" t="s">
        <v>231</v>
      </c>
      <c r="Z161" s="206"/>
      <c r="AA161" s="206"/>
      <c r="AB161" s="206"/>
      <c r="AC161" s="206"/>
      <c r="AD161" s="206"/>
      <c r="AE161" s="206"/>
      <c r="AF161" s="206"/>
      <c r="AG161" s="206" t="s">
        <v>232</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2" collapsed="false">
      <c r="A162" s="207"/>
      <c r="B162" s="208"/>
      <c r="C162" s="209" t="s">
        <v>408</v>
      </c>
      <c r="D162" s="209"/>
      <c r="E162" s="209"/>
      <c r="F162" s="209"/>
      <c r="G162" s="209"/>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34</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33.75" hidden="false" customHeight="false" outlineLevel="1" collapsed="false">
      <c r="A163" s="197" t="n">
        <v>47</v>
      </c>
      <c r="B163" s="198" t="s">
        <v>409</v>
      </c>
      <c r="C163" s="199" t="s">
        <v>410</v>
      </c>
      <c r="D163" s="200" t="s">
        <v>251</v>
      </c>
      <c r="E163" s="201" t="n">
        <v>8.865</v>
      </c>
      <c r="F163" s="202"/>
      <c r="G163" s="203" t="n">
        <f aca="false">ROUND(E163*F163,2)</f>
        <v>0</v>
      </c>
      <c r="H163" s="202" t="n">
        <v>34.17</v>
      </c>
      <c r="I163" s="203" t="n">
        <f aca="false">ROUND(E163*H163,2)</f>
        <v>302.92</v>
      </c>
      <c r="J163" s="202" t="n">
        <v>422.83</v>
      </c>
      <c r="K163" s="203" t="n">
        <f aca="false">ROUND(E163*J163,2)</f>
        <v>3748.39</v>
      </c>
      <c r="L163" s="203" t="n">
        <v>21</v>
      </c>
      <c r="M163" s="203" t="n">
        <f aca="false">G163*(1+L163/100)</f>
        <v>0</v>
      </c>
      <c r="N163" s="201" t="n">
        <v>0.00117</v>
      </c>
      <c r="O163" s="201" t="n">
        <f aca="false">ROUND(E163*N163,2)</f>
        <v>0.01</v>
      </c>
      <c r="P163" s="201" t="n">
        <v>0.076</v>
      </c>
      <c r="Q163" s="201" t="n">
        <f aca="false">ROUND(E163*P163,2)</f>
        <v>0.67</v>
      </c>
      <c r="R163" s="203" t="s">
        <v>378</v>
      </c>
      <c r="S163" s="203" t="s">
        <v>228</v>
      </c>
      <c r="T163" s="204" t="s">
        <v>229</v>
      </c>
      <c r="U163" s="205" t="n">
        <v>0.94</v>
      </c>
      <c r="V163" s="205" t="n">
        <f aca="false">ROUND(E163*U163,2)</f>
        <v>8.33</v>
      </c>
      <c r="W163" s="205"/>
      <c r="X163" s="205" t="s">
        <v>230</v>
      </c>
      <c r="Y163" s="205" t="s">
        <v>231</v>
      </c>
      <c r="Z163" s="206"/>
      <c r="AA163" s="206"/>
      <c r="AB163" s="206"/>
      <c r="AC163" s="206"/>
      <c r="AD163" s="206"/>
      <c r="AE163" s="206"/>
      <c r="AF163" s="206"/>
      <c r="AG163" s="206" t="s">
        <v>232</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2" collapsed="false">
      <c r="A164" s="207"/>
      <c r="B164" s="208"/>
      <c r="C164" s="211" t="s">
        <v>411</v>
      </c>
      <c r="D164" s="212"/>
      <c r="E164" s="213" t="n">
        <v>8.865</v>
      </c>
      <c r="F164" s="205"/>
      <c r="G164" s="20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236</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22.5" hidden="false" customHeight="false" outlineLevel="1" collapsed="false">
      <c r="A165" s="197" t="n">
        <v>48</v>
      </c>
      <c r="B165" s="198" t="s">
        <v>412</v>
      </c>
      <c r="C165" s="199" t="s">
        <v>413</v>
      </c>
      <c r="D165" s="200" t="s">
        <v>285</v>
      </c>
      <c r="E165" s="201" t="n">
        <v>5</v>
      </c>
      <c r="F165" s="202"/>
      <c r="G165" s="203" t="n">
        <f aca="false">ROUND(E165*F165,2)</f>
        <v>0</v>
      </c>
      <c r="H165" s="202" t="n">
        <v>9.78</v>
      </c>
      <c r="I165" s="203" t="n">
        <f aca="false">ROUND(E165*H165,2)</f>
        <v>48.9</v>
      </c>
      <c r="J165" s="202" t="n">
        <v>89.32</v>
      </c>
      <c r="K165" s="203" t="n">
        <f aca="false">ROUND(E165*J165,2)</f>
        <v>446.6</v>
      </c>
      <c r="L165" s="203" t="n">
        <v>21</v>
      </c>
      <c r="M165" s="203" t="n">
        <f aca="false">G165*(1+L165/100)</f>
        <v>0</v>
      </c>
      <c r="N165" s="201" t="n">
        <v>0.00034</v>
      </c>
      <c r="O165" s="201" t="n">
        <f aca="false">ROUND(E165*N165,2)</f>
        <v>0</v>
      </c>
      <c r="P165" s="201" t="n">
        <v>0.069</v>
      </c>
      <c r="Q165" s="201" t="n">
        <f aca="false">ROUND(E165*P165,2)</f>
        <v>0.35</v>
      </c>
      <c r="R165" s="203" t="s">
        <v>378</v>
      </c>
      <c r="S165" s="203" t="s">
        <v>228</v>
      </c>
      <c r="T165" s="204" t="s">
        <v>229</v>
      </c>
      <c r="U165" s="205" t="n">
        <v>0.213</v>
      </c>
      <c r="V165" s="205" t="n">
        <f aca="false">ROUND(E165*U165,2)</f>
        <v>1.07</v>
      </c>
      <c r="W165" s="205"/>
      <c r="X165" s="205" t="s">
        <v>230</v>
      </c>
      <c r="Y165" s="205" t="s">
        <v>231</v>
      </c>
      <c r="Z165" s="206"/>
      <c r="AA165" s="206"/>
      <c r="AB165" s="206"/>
      <c r="AC165" s="206"/>
      <c r="AD165" s="206"/>
      <c r="AE165" s="206"/>
      <c r="AF165" s="206"/>
      <c r="AG165" s="206" t="s">
        <v>232</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true" outlineLevel="2" collapsed="false">
      <c r="A166" s="207"/>
      <c r="B166" s="208"/>
      <c r="C166" s="209" t="s">
        <v>414</v>
      </c>
      <c r="D166" s="209"/>
      <c r="E166" s="209"/>
      <c r="F166" s="209"/>
      <c r="G166" s="209"/>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234</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true" outlineLevel="2" collapsed="false">
      <c r="A167" s="207"/>
      <c r="B167" s="208"/>
      <c r="C167" s="215" t="s">
        <v>415</v>
      </c>
      <c r="D167" s="215"/>
      <c r="E167" s="215"/>
      <c r="F167" s="215"/>
      <c r="G167" s="215"/>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270</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2" collapsed="false">
      <c r="A168" s="207"/>
      <c r="B168" s="208"/>
      <c r="C168" s="211" t="s">
        <v>416</v>
      </c>
      <c r="D168" s="212"/>
      <c r="E168" s="213" t="n">
        <v>5</v>
      </c>
      <c r="F168" s="205"/>
      <c r="G168" s="205"/>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236</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22.5" hidden="false" customHeight="false" outlineLevel="1" collapsed="false">
      <c r="A169" s="197" t="n">
        <v>49</v>
      </c>
      <c r="B169" s="198" t="s">
        <v>417</v>
      </c>
      <c r="C169" s="199" t="s">
        <v>418</v>
      </c>
      <c r="D169" s="200" t="s">
        <v>285</v>
      </c>
      <c r="E169" s="201" t="n">
        <v>2</v>
      </c>
      <c r="F169" s="202"/>
      <c r="G169" s="203" t="n">
        <f aca="false">ROUND(E169*F169,2)</f>
        <v>0</v>
      </c>
      <c r="H169" s="202" t="n">
        <v>38.86</v>
      </c>
      <c r="I169" s="203" t="n">
        <f aca="false">ROUND(E169*H169,2)</f>
        <v>77.72</v>
      </c>
      <c r="J169" s="202" t="n">
        <v>834.14</v>
      </c>
      <c r="K169" s="203" t="n">
        <f aca="false">ROUND(E169*J169,2)</f>
        <v>1668.28</v>
      </c>
      <c r="L169" s="203" t="n">
        <v>21</v>
      </c>
      <c r="M169" s="203" t="n">
        <f aca="false">G169*(1+L169/100)</f>
        <v>0</v>
      </c>
      <c r="N169" s="201" t="n">
        <v>0.00133</v>
      </c>
      <c r="O169" s="201" t="n">
        <f aca="false">ROUND(E169*N169,2)</f>
        <v>0</v>
      </c>
      <c r="P169" s="201" t="n">
        <v>0.276</v>
      </c>
      <c r="Q169" s="201" t="n">
        <f aca="false">ROUND(E169*P169,2)</f>
        <v>0.55</v>
      </c>
      <c r="R169" s="203" t="s">
        <v>378</v>
      </c>
      <c r="S169" s="203" t="s">
        <v>228</v>
      </c>
      <c r="T169" s="204" t="s">
        <v>229</v>
      </c>
      <c r="U169" s="205" t="n">
        <v>2.024</v>
      </c>
      <c r="V169" s="205" t="n">
        <f aca="false">ROUND(E169*U169,2)</f>
        <v>4.05</v>
      </c>
      <c r="W169" s="205"/>
      <c r="X169" s="205" t="s">
        <v>230</v>
      </c>
      <c r="Y169" s="205" t="s">
        <v>231</v>
      </c>
      <c r="Z169" s="206"/>
      <c r="AA169" s="206"/>
      <c r="AB169" s="206"/>
      <c r="AC169" s="206"/>
      <c r="AD169" s="206"/>
      <c r="AE169" s="206"/>
      <c r="AF169" s="206"/>
      <c r="AG169" s="206" t="s">
        <v>232</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true" outlineLevel="2" collapsed="false">
      <c r="A170" s="207"/>
      <c r="B170" s="208"/>
      <c r="C170" s="209" t="s">
        <v>414</v>
      </c>
      <c r="D170" s="209"/>
      <c r="E170" s="209"/>
      <c r="F170" s="209"/>
      <c r="G170" s="209"/>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234</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2" collapsed="false">
      <c r="A171" s="207"/>
      <c r="B171" s="208"/>
      <c r="C171" s="215" t="s">
        <v>415</v>
      </c>
      <c r="D171" s="215"/>
      <c r="E171" s="215"/>
      <c r="F171" s="215"/>
      <c r="G171" s="21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270</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2" collapsed="false">
      <c r="A172" s="207"/>
      <c r="B172" s="208"/>
      <c r="C172" s="211" t="s">
        <v>419</v>
      </c>
      <c r="D172" s="212"/>
      <c r="E172" s="213" t="n">
        <v>2</v>
      </c>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236</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22.5" hidden="false" customHeight="false" outlineLevel="1" collapsed="false">
      <c r="A173" s="197" t="n">
        <v>50</v>
      </c>
      <c r="B173" s="198" t="s">
        <v>420</v>
      </c>
      <c r="C173" s="199" t="s">
        <v>421</v>
      </c>
      <c r="D173" s="200" t="s">
        <v>309</v>
      </c>
      <c r="E173" s="201" t="n">
        <v>2.5</v>
      </c>
      <c r="F173" s="202"/>
      <c r="G173" s="203" t="n">
        <f aca="false">ROUND(E173*F173,2)</f>
        <v>0</v>
      </c>
      <c r="H173" s="202" t="n">
        <v>0</v>
      </c>
      <c r="I173" s="203" t="n">
        <f aca="false">ROUND(E173*H173,2)</f>
        <v>0</v>
      </c>
      <c r="J173" s="202" t="n">
        <v>105</v>
      </c>
      <c r="K173" s="203" t="n">
        <f aca="false">ROUND(E173*J173,2)</f>
        <v>262.5</v>
      </c>
      <c r="L173" s="203" t="n">
        <v>21</v>
      </c>
      <c r="M173" s="203" t="n">
        <f aca="false">G173*(1+L173/100)</f>
        <v>0</v>
      </c>
      <c r="N173" s="201" t="n">
        <v>0</v>
      </c>
      <c r="O173" s="201" t="n">
        <f aca="false">ROUND(E173*N173,2)</f>
        <v>0</v>
      </c>
      <c r="P173" s="201" t="n">
        <v>0.007</v>
      </c>
      <c r="Q173" s="201" t="n">
        <f aca="false">ROUND(E173*P173,2)</f>
        <v>0.02</v>
      </c>
      <c r="R173" s="203" t="s">
        <v>378</v>
      </c>
      <c r="S173" s="203" t="s">
        <v>228</v>
      </c>
      <c r="T173" s="204" t="s">
        <v>229</v>
      </c>
      <c r="U173" s="205" t="n">
        <v>0.26</v>
      </c>
      <c r="V173" s="205" t="n">
        <f aca="false">ROUND(E173*U173,2)</f>
        <v>0.65</v>
      </c>
      <c r="W173" s="205"/>
      <c r="X173" s="205" t="s">
        <v>230</v>
      </c>
      <c r="Y173" s="205" t="s">
        <v>231</v>
      </c>
      <c r="Z173" s="206"/>
      <c r="AA173" s="206"/>
      <c r="AB173" s="206"/>
      <c r="AC173" s="206"/>
      <c r="AD173" s="206"/>
      <c r="AE173" s="206"/>
      <c r="AF173" s="206"/>
      <c r="AG173" s="206" t="s">
        <v>232</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2" collapsed="false">
      <c r="A174" s="207"/>
      <c r="B174" s="208"/>
      <c r="C174" s="211" t="s">
        <v>422</v>
      </c>
      <c r="D174" s="212"/>
      <c r="E174" s="213" t="n">
        <v>2.5</v>
      </c>
      <c r="F174" s="205"/>
      <c r="G174" s="205"/>
      <c r="H174" s="205"/>
      <c r="I174" s="205"/>
      <c r="J174" s="205"/>
      <c r="K174" s="205"/>
      <c r="L174" s="205"/>
      <c r="M174" s="205"/>
      <c r="N174" s="210"/>
      <c r="O174" s="210"/>
      <c r="P174" s="210"/>
      <c r="Q174" s="210"/>
      <c r="R174" s="205"/>
      <c r="S174" s="205"/>
      <c r="T174" s="205"/>
      <c r="U174" s="205"/>
      <c r="V174" s="205"/>
      <c r="W174" s="205"/>
      <c r="X174" s="205"/>
      <c r="Y174" s="205"/>
      <c r="Z174" s="206"/>
      <c r="AA174" s="206"/>
      <c r="AB174" s="206"/>
      <c r="AC174" s="206"/>
      <c r="AD174" s="206"/>
      <c r="AE174" s="206"/>
      <c r="AF174" s="206"/>
      <c r="AG174" s="206" t="s">
        <v>236</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22.5" hidden="false" customHeight="false" outlineLevel="1" collapsed="false">
      <c r="A175" s="197" t="n">
        <v>51</v>
      </c>
      <c r="B175" s="198" t="s">
        <v>423</v>
      </c>
      <c r="C175" s="199" t="s">
        <v>424</v>
      </c>
      <c r="D175" s="200" t="s">
        <v>251</v>
      </c>
      <c r="E175" s="201" t="n">
        <v>2.73</v>
      </c>
      <c r="F175" s="202"/>
      <c r="G175" s="203" t="n">
        <f aca="false">ROUND(E175*F175,2)</f>
        <v>0</v>
      </c>
      <c r="H175" s="202" t="n">
        <v>0</v>
      </c>
      <c r="I175" s="203" t="n">
        <f aca="false">ROUND(E175*H175,2)</f>
        <v>0</v>
      </c>
      <c r="J175" s="202" t="n">
        <v>99.3</v>
      </c>
      <c r="K175" s="203" t="n">
        <f aca="false">ROUND(E175*J175,2)</f>
        <v>271.09</v>
      </c>
      <c r="L175" s="203" t="n">
        <v>21</v>
      </c>
      <c r="M175" s="203" t="n">
        <f aca="false">G175*(1+L175/100)</f>
        <v>0</v>
      </c>
      <c r="N175" s="201" t="n">
        <v>0</v>
      </c>
      <c r="O175" s="201" t="n">
        <f aca="false">ROUND(E175*N175,2)</f>
        <v>0</v>
      </c>
      <c r="P175" s="201" t="n">
        <v>0.01319</v>
      </c>
      <c r="Q175" s="201" t="n">
        <f aca="false">ROUND(E175*P175,2)</f>
        <v>0.04</v>
      </c>
      <c r="R175" s="203" t="s">
        <v>378</v>
      </c>
      <c r="S175" s="203" t="s">
        <v>228</v>
      </c>
      <c r="T175" s="204" t="s">
        <v>229</v>
      </c>
      <c r="U175" s="205" t="n">
        <v>0.241</v>
      </c>
      <c r="V175" s="205" t="n">
        <f aca="false">ROUND(E175*U175,2)</f>
        <v>0.66</v>
      </c>
      <c r="W175" s="205"/>
      <c r="X175" s="205" t="s">
        <v>230</v>
      </c>
      <c r="Y175" s="205" t="s">
        <v>231</v>
      </c>
      <c r="Z175" s="206"/>
      <c r="AA175" s="206"/>
      <c r="AB175" s="206"/>
      <c r="AC175" s="206"/>
      <c r="AD175" s="206"/>
      <c r="AE175" s="206"/>
      <c r="AF175" s="206"/>
      <c r="AG175" s="206" t="s">
        <v>232</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2" collapsed="false">
      <c r="A176" s="207"/>
      <c r="B176" s="208"/>
      <c r="C176" s="211" t="s">
        <v>425</v>
      </c>
      <c r="D176" s="212"/>
      <c r="E176" s="213" t="n">
        <v>2.73</v>
      </c>
      <c r="F176" s="205"/>
      <c r="G176" s="205"/>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236</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22.5" hidden="false" customHeight="false" outlineLevel="1" collapsed="false">
      <c r="A177" s="197" t="n">
        <v>52</v>
      </c>
      <c r="B177" s="198" t="s">
        <v>426</v>
      </c>
      <c r="C177" s="199" t="s">
        <v>427</v>
      </c>
      <c r="D177" s="200" t="s">
        <v>251</v>
      </c>
      <c r="E177" s="201" t="n">
        <v>0.18</v>
      </c>
      <c r="F177" s="202"/>
      <c r="G177" s="203" t="n">
        <f aca="false">ROUND(E177*F177,2)</f>
        <v>0</v>
      </c>
      <c r="H177" s="202" t="n">
        <v>0</v>
      </c>
      <c r="I177" s="203" t="n">
        <f aca="false">ROUND(E177*H177,2)</f>
        <v>0</v>
      </c>
      <c r="J177" s="202" t="n">
        <v>160.5</v>
      </c>
      <c r="K177" s="203" t="n">
        <f aca="false">ROUND(E177*J177,2)</f>
        <v>28.89</v>
      </c>
      <c r="L177" s="203" t="n">
        <v>21</v>
      </c>
      <c r="M177" s="203" t="n">
        <f aca="false">G177*(1+L177/100)</f>
        <v>0</v>
      </c>
      <c r="N177" s="201" t="n">
        <v>0</v>
      </c>
      <c r="O177" s="201" t="n">
        <f aca="false">ROUND(E177*N177,2)</f>
        <v>0</v>
      </c>
      <c r="P177" s="201" t="n">
        <v>0.014</v>
      </c>
      <c r="Q177" s="201" t="n">
        <f aca="false">ROUND(E177*P177,2)</f>
        <v>0</v>
      </c>
      <c r="R177" s="203" t="s">
        <v>378</v>
      </c>
      <c r="S177" s="203" t="s">
        <v>228</v>
      </c>
      <c r="T177" s="204" t="s">
        <v>229</v>
      </c>
      <c r="U177" s="205" t="n">
        <v>0.391</v>
      </c>
      <c r="V177" s="205" t="n">
        <f aca="false">ROUND(E177*U177,2)</f>
        <v>0.07</v>
      </c>
      <c r="W177" s="205"/>
      <c r="X177" s="205" t="s">
        <v>230</v>
      </c>
      <c r="Y177" s="205" t="s">
        <v>231</v>
      </c>
      <c r="Z177" s="206"/>
      <c r="AA177" s="206"/>
      <c r="AB177" s="206"/>
      <c r="AC177" s="206"/>
      <c r="AD177" s="206"/>
      <c r="AE177" s="206"/>
      <c r="AF177" s="206"/>
      <c r="AG177" s="206" t="s">
        <v>232</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2" collapsed="false">
      <c r="A178" s="207"/>
      <c r="B178" s="208"/>
      <c r="C178" s="211" t="s">
        <v>428</v>
      </c>
      <c r="D178" s="212"/>
      <c r="E178" s="213" t="n">
        <v>0.18</v>
      </c>
      <c r="F178" s="205"/>
      <c r="G178" s="205"/>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236</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22.5" hidden="false" customHeight="false" outlineLevel="1" collapsed="false">
      <c r="A179" s="197" t="n">
        <v>53</v>
      </c>
      <c r="B179" s="198" t="s">
        <v>429</v>
      </c>
      <c r="C179" s="199" t="s">
        <v>430</v>
      </c>
      <c r="D179" s="200" t="s">
        <v>251</v>
      </c>
      <c r="E179" s="201" t="n">
        <v>42.5</v>
      </c>
      <c r="F179" s="202"/>
      <c r="G179" s="203" t="n">
        <f aca="false">ROUND(E179*F179,2)</f>
        <v>0</v>
      </c>
      <c r="H179" s="202" t="n">
        <v>0</v>
      </c>
      <c r="I179" s="203" t="n">
        <f aca="false">ROUND(E179*H179,2)</f>
        <v>0</v>
      </c>
      <c r="J179" s="202" t="n">
        <v>133.5</v>
      </c>
      <c r="K179" s="203" t="n">
        <f aca="false">ROUND(E179*J179,2)</f>
        <v>5673.75</v>
      </c>
      <c r="L179" s="203" t="n">
        <v>21</v>
      </c>
      <c r="M179" s="203" t="n">
        <f aca="false">G179*(1+L179/100)</f>
        <v>0</v>
      </c>
      <c r="N179" s="201" t="n">
        <v>0</v>
      </c>
      <c r="O179" s="201" t="n">
        <f aca="false">ROUND(E179*N179,2)</f>
        <v>0</v>
      </c>
      <c r="P179" s="201" t="n">
        <v>0.068</v>
      </c>
      <c r="Q179" s="201" t="n">
        <f aca="false">ROUND(E179*P179,2)</f>
        <v>2.89</v>
      </c>
      <c r="R179" s="203" t="s">
        <v>378</v>
      </c>
      <c r="S179" s="203" t="s">
        <v>228</v>
      </c>
      <c r="T179" s="204" t="s">
        <v>229</v>
      </c>
      <c r="U179" s="205" t="n">
        <v>0.3</v>
      </c>
      <c r="V179" s="205" t="n">
        <f aca="false">ROUND(E179*U179,2)</f>
        <v>12.75</v>
      </c>
      <c r="W179" s="205"/>
      <c r="X179" s="205" t="s">
        <v>230</v>
      </c>
      <c r="Y179" s="205" t="s">
        <v>231</v>
      </c>
      <c r="Z179" s="206"/>
      <c r="AA179" s="206"/>
      <c r="AB179" s="206"/>
      <c r="AC179" s="206"/>
      <c r="AD179" s="206"/>
      <c r="AE179" s="206"/>
      <c r="AF179" s="206"/>
      <c r="AG179" s="206" t="s">
        <v>232</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2" collapsed="false">
      <c r="A180" s="207"/>
      <c r="B180" s="208"/>
      <c r="C180" s="209" t="s">
        <v>431</v>
      </c>
      <c r="D180" s="209"/>
      <c r="E180" s="209"/>
      <c r="F180" s="209"/>
      <c r="G180" s="209"/>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234</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2" collapsed="false">
      <c r="A181" s="207"/>
      <c r="B181" s="208"/>
      <c r="C181" s="211" t="s">
        <v>432</v>
      </c>
      <c r="D181" s="212"/>
      <c r="E181" s="213" t="n">
        <v>23.34</v>
      </c>
      <c r="F181" s="205"/>
      <c r="G181" s="205"/>
      <c r="H181" s="205"/>
      <c r="I181" s="205"/>
      <c r="J181" s="205"/>
      <c r="K181" s="205"/>
      <c r="L181" s="205"/>
      <c r="M181" s="205"/>
      <c r="N181" s="210"/>
      <c r="O181" s="210"/>
      <c r="P181" s="210"/>
      <c r="Q181" s="210"/>
      <c r="R181" s="205"/>
      <c r="S181" s="205"/>
      <c r="T181" s="205"/>
      <c r="U181" s="205"/>
      <c r="V181" s="205"/>
      <c r="W181" s="205"/>
      <c r="X181" s="205"/>
      <c r="Y181" s="205"/>
      <c r="Z181" s="206"/>
      <c r="AA181" s="206"/>
      <c r="AB181" s="206"/>
      <c r="AC181" s="206"/>
      <c r="AD181" s="206"/>
      <c r="AE181" s="206"/>
      <c r="AF181" s="206"/>
      <c r="AG181" s="206" t="s">
        <v>236</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3" collapsed="false">
      <c r="A182" s="207"/>
      <c r="B182" s="208"/>
      <c r="C182" s="211" t="s">
        <v>433</v>
      </c>
      <c r="D182" s="212"/>
      <c r="E182" s="213" t="n">
        <v>-3.94</v>
      </c>
      <c r="F182" s="205"/>
      <c r="G182" s="205"/>
      <c r="H182" s="205"/>
      <c r="I182" s="205"/>
      <c r="J182" s="205"/>
      <c r="K182" s="205"/>
      <c r="L182" s="205"/>
      <c r="M182" s="205"/>
      <c r="N182" s="210"/>
      <c r="O182" s="210"/>
      <c r="P182" s="210"/>
      <c r="Q182" s="210"/>
      <c r="R182" s="205"/>
      <c r="S182" s="205"/>
      <c r="T182" s="205"/>
      <c r="U182" s="205"/>
      <c r="V182" s="205"/>
      <c r="W182" s="205"/>
      <c r="X182" s="205"/>
      <c r="Y182" s="205"/>
      <c r="Z182" s="206"/>
      <c r="AA182" s="206"/>
      <c r="AB182" s="206"/>
      <c r="AC182" s="206"/>
      <c r="AD182" s="206"/>
      <c r="AE182" s="206"/>
      <c r="AF182" s="206"/>
      <c r="AG182" s="206" t="s">
        <v>236</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3" collapsed="false">
      <c r="A183" s="207"/>
      <c r="B183" s="208"/>
      <c r="C183" s="211" t="s">
        <v>434</v>
      </c>
      <c r="D183" s="212"/>
      <c r="E183" s="213" t="n">
        <v>23.1</v>
      </c>
      <c r="F183" s="205"/>
      <c r="G183" s="205"/>
      <c r="H183" s="205"/>
      <c r="I183" s="205"/>
      <c r="J183" s="205"/>
      <c r="K183" s="205"/>
      <c r="L183" s="205"/>
      <c r="M183" s="205"/>
      <c r="N183" s="210"/>
      <c r="O183" s="210"/>
      <c r="P183" s="210"/>
      <c r="Q183" s="210"/>
      <c r="R183" s="205"/>
      <c r="S183" s="205"/>
      <c r="T183" s="205"/>
      <c r="U183" s="205"/>
      <c r="V183" s="205"/>
      <c r="W183" s="205"/>
      <c r="X183" s="205"/>
      <c r="Y183" s="205"/>
      <c r="Z183" s="206"/>
      <c r="AA183" s="206"/>
      <c r="AB183" s="206"/>
      <c r="AC183" s="206"/>
      <c r="AD183" s="206"/>
      <c r="AE183" s="206"/>
      <c r="AF183" s="206"/>
      <c r="AG183" s="206" t="s">
        <v>236</v>
      </c>
      <c r="AH183" s="206" t="n">
        <v>0</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216" t="n">
        <v>54</v>
      </c>
      <c r="B184" s="217" t="s">
        <v>435</v>
      </c>
      <c r="C184" s="218" t="s">
        <v>436</v>
      </c>
      <c r="D184" s="219" t="s">
        <v>437</v>
      </c>
      <c r="E184" s="220" t="n">
        <v>6</v>
      </c>
      <c r="F184" s="221"/>
      <c r="G184" s="222" t="n">
        <f aca="false">ROUND(E184*F184,2)</f>
        <v>0</v>
      </c>
      <c r="H184" s="221" t="n">
        <v>0</v>
      </c>
      <c r="I184" s="222" t="n">
        <f aca="false">ROUND(E184*H184,2)</f>
        <v>0</v>
      </c>
      <c r="J184" s="221" t="n">
        <v>798</v>
      </c>
      <c r="K184" s="222" t="n">
        <f aca="false">ROUND(E184*J184,2)</f>
        <v>4788</v>
      </c>
      <c r="L184" s="222" t="n">
        <v>21</v>
      </c>
      <c r="M184" s="222" t="n">
        <f aca="false">G184*(1+L184/100)</f>
        <v>0</v>
      </c>
      <c r="N184" s="220" t="n">
        <v>0</v>
      </c>
      <c r="O184" s="220" t="n">
        <f aca="false">ROUND(E184*N184,2)</f>
        <v>0</v>
      </c>
      <c r="P184" s="220" t="n">
        <v>0</v>
      </c>
      <c r="Q184" s="220" t="n">
        <f aca="false">ROUND(E184*P184,2)</f>
        <v>0</v>
      </c>
      <c r="R184" s="222" t="s">
        <v>438</v>
      </c>
      <c r="S184" s="222" t="s">
        <v>228</v>
      </c>
      <c r="T184" s="223" t="s">
        <v>229</v>
      </c>
      <c r="U184" s="205" t="n">
        <v>1</v>
      </c>
      <c r="V184" s="205" t="n">
        <f aca="false">ROUND(E184*U184,2)</f>
        <v>6</v>
      </c>
      <c r="W184" s="205"/>
      <c r="X184" s="205" t="s">
        <v>439</v>
      </c>
      <c r="Y184" s="205" t="s">
        <v>231</v>
      </c>
      <c r="Z184" s="206"/>
      <c r="AA184" s="206"/>
      <c r="AB184" s="206"/>
      <c r="AC184" s="206"/>
      <c r="AD184" s="206"/>
      <c r="AE184" s="206"/>
      <c r="AF184" s="206"/>
      <c r="AG184" s="206" t="s">
        <v>440</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197" t="n">
        <v>55</v>
      </c>
      <c r="B185" s="198" t="s">
        <v>441</v>
      </c>
      <c r="C185" s="199" t="s">
        <v>442</v>
      </c>
      <c r="D185" s="200" t="s">
        <v>437</v>
      </c>
      <c r="E185" s="201" t="n">
        <v>40</v>
      </c>
      <c r="F185" s="202"/>
      <c r="G185" s="203" t="n">
        <f aca="false">ROUND(E185*F185,2)</f>
        <v>0</v>
      </c>
      <c r="H185" s="202" t="n">
        <v>0</v>
      </c>
      <c r="I185" s="203" t="n">
        <f aca="false">ROUND(E185*H185,2)</f>
        <v>0</v>
      </c>
      <c r="J185" s="202" t="n">
        <v>500</v>
      </c>
      <c r="K185" s="203" t="n">
        <f aca="false">ROUND(E185*J185,2)</f>
        <v>20000</v>
      </c>
      <c r="L185" s="203" t="n">
        <v>21</v>
      </c>
      <c r="M185" s="203" t="n">
        <f aca="false">G185*(1+L185/100)</f>
        <v>0</v>
      </c>
      <c r="N185" s="201" t="n">
        <v>0</v>
      </c>
      <c r="O185" s="201" t="n">
        <f aca="false">ROUND(E185*N185,2)</f>
        <v>0</v>
      </c>
      <c r="P185" s="201" t="n">
        <v>0</v>
      </c>
      <c r="Q185" s="201" t="n">
        <f aca="false">ROUND(E185*P185,2)</f>
        <v>0</v>
      </c>
      <c r="R185" s="203" t="s">
        <v>438</v>
      </c>
      <c r="S185" s="203" t="s">
        <v>228</v>
      </c>
      <c r="T185" s="204" t="s">
        <v>229</v>
      </c>
      <c r="U185" s="205" t="n">
        <v>1</v>
      </c>
      <c r="V185" s="205" t="n">
        <f aca="false">ROUND(E185*U185,2)</f>
        <v>40</v>
      </c>
      <c r="W185" s="205"/>
      <c r="X185" s="205" t="s">
        <v>439</v>
      </c>
      <c r="Y185" s="205" t="s">
        <v>231</v>
      </c>
      <c r="Z185" s="206"/>
      <c r="AA185" s="206"/>
      <c r="AB185" s="206"/>
      <c r="AC185" s="206"/>
      <c r="AD185" s="206"/>
      <c r="AE185" s="206"/>
      <c r="AF185" s="206"/>
      <c r="AG185" s="206" t="s">
        <v>440</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2" collapsed="false">
      <c r="A186" s="207"/>
      <c r="B186" s="208"/>
      <c r="C186" s="211" t="s">
        <v>443</v>
      </c>
      <c r="D186" s="212"/>
      <c r="E186" s="213"/>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236</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0" collapsed="false">
      <c r="A187" s="189" t="s">
        <v>222</v>
      </c>
      <c r="B187" s="190" t="s">
        <v>159</v>
      </c>
      <c r="C187" s="191" t="s">
        <v>160</v>
      </c>
      <c r="D187" s="192"/>
      <c r="E187" s="193"/>
      <c r="F187" s="194"/>
      <c r="G187" s="194" t="n">
        <f aca="false">SUMIF(AG188:AG189,"&lt;&gt;NOR",G188:G189)</f>
        <v>0</v>
      </c>
      <c r="H187" s="194"/>
      <c r="I187" s="194" t="n">
        <f aca="false">SUM(I188:I189)</f>
        <v>0</v>
      </c>
      <c r="J187" s="194"/>
      <c r="K187" s="194" t="n">
        <f aca="false">SUM(K188:K189)</f>
        <v>14484.68</v>
      </c>
      <c r="L187" s="194"/>
      <c r="M187" s="194" t="n">
        <f aca="false">SUM(M188:M189)</f>
        <v>0</v>
      </c>
      <c r="N187" s="193"/>
      <c r="O187" s="193" t="n">
        <f aca="false">SUM(O188:O189)</f>
        <v>0</v>
      </c>
      <c r="P187" s="193"/>
      <c r="Q187" s="193" t="n">
        <f aca="false">SUM(Q188:Q189)</f>
        <v>0</v>
      </c>
      <c r="R187" s="194"/>
      <c r="S187" s="194"/>
      <c r="T187" s="195"/>
      <c r="U187" s="196"/>
      <c r="V187" s="196" t="n">
        <f aca="false">SUM(V188:V189)</f>
        <v>30.63</v>
      </c>
      <c r="W187" s="196"/>
      <c r="X187" s="196"/>
      <c r="Y187" s="196"/>
      <c r="AG187" s="0" t="s">
        <v>223</v>
      </c>
    </row>
    <row r="188" customFormat="false" ht="22.5" hidden="false" customHeight="false" outlineLevel="1" collapsed="false">
      <c r="A188" s="197" t="n">
        <v>56</v>
      </c>
      <c r="B188" s="198" t="s">
        <v>444</v>
      </c>
      <c r="C188" s="199" t="s">
        <v>445</v>
      </c>
      <c r="D188" s="200" t="s">
        <v>274</v>
      </c>
      <c r="E188" s="201" t="n">
        <v>14.58679</v>
      </c>
      <c r="F188" s="202"/>
      <c r="G188" s="203" t="n">
        <f aca="false">ROUND(E188*F188,2)</f>
        <v>0</v>
      </c>
      <c r="H188" s="202" t="n">
        <v>0</v>
      </c>
      <c r="I188" s="203" t="n">
        <f aca="false">ROUND(E188*H188,2)</f>
        <v>0</v>
      </c>
      <c r="J188" s="202" t="n">
        <v>993</v>
      </c>
      <c r="K188" s="203" t="n">
        <f aca="false">ROUND(E188*J188,2)</f>
        <v>14484.68</v>
      </c>
      <c r="L188" s="203" t="n">
        <v>21</v>
      </c>
      <c r="M188" s="203" t="n">
        <f aca="false">G188*(1+L188/100)</f>
        <v>0</v>
      </c>
      <c r="N188" s="201" t="n">
        <v>0</v>
      </c>
      <c r="O188" s="201" t="n">
        <f aca="false">ROUND(E188*N188,2)</f>
        <v>0</v>
      </c>
      <c r="P188" s="201" t="n">
        <v>0</v>
      </c>
      <c r="Q188" s="201" t="n">
        <f aca="false">ROUND(E188*P188,2)</f>
        <v>0</v>
      </c>
      <c r="R188" s="203" t="s">
        <v>279</v>
      </c>
      <c r="S188" s="203" t="s">
        <v>228</v>
      </c>
      <c r="T188" s="204" t="s">
        <v>229</v>
      </c>
      <c r="U188" s="205" t="n">
        <v>2.1</v>
      </c>
      <c r="V188" s="205" t="n">
        <f aca="false">ROUND(E188*U188,2)</f>
        <v>30.63</v>
      </c>
      <c r="W188" s="205"/>
      <c r="X188" s="205" t="s">
        <v>446</v>
      </c>
      <c r="Y188" s="205" t="s">
        <v>231</v>
      </c>
      <c r="Z188" s="206"/>
      <c r="AA188" s="206"/>
      <c r="AB188" s="206"/>
      <c r="AC188" s="206"/>
      <c r="AD188" s="206"/>
      <c r="AE188" s="206"/>
      <c r="AF188" s="206"/>
      <c r="AG188" s="206" t="s">
        <v>447</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true" outlineLevel="2" collapsed="false">
      <c r="A189" s="207"/>
      <c r="B189" s="208"/>
      <c r="C189" s="209" t="s">
        <v>448</v>
      </c>
      <c r="D189" s="209"/>
      <c r="E189" s="209"/>
      <c r="F189" s="209"/>
      <c r="G189" s="209"/>
      <c r="H189" s="205"/>
      <c r="I189" s="205"/>
      <c r="J189" s="205"/>
      <c r="K189" s="205"/>
      <c r="L189" s="205"/>
      <c r="M189" s="205"/>
      <c r="N189" s="210"/>
      <c r="O189" s="210"/>
      <c r="P189" s="210"/>
      <c r="Q189" s="210"/>
      <c r="R189" s="205"/>
      <c r="S189" s="205"/>
      <c r="T189" s="205"/>
      <c r="U189" s="205"/>
      <c r="V189" s="205"/>
      <c r="W189" s="205"/>
      <c r="X189" s="205"/>
      <c r="Y189" s="205"/>
      <c r="Z189" s="206"/>
      <c r="AA189" s="206"/>
      <c r="AB189" s="206"/>
      <c r="AC189" s="206"/>
      <c r="AD189" s="206"/>
      <c r="AE189" s="206"/>
      <c r="AF189" s="206"/>
      <c r="AG189" s="206" t="s">
        <v>234</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0" collapsed="false">
      <c r="A190" s="189" t="s">
        <v>222</v>
      </c>
      <c r="B190" s="190" t="s">
        <v>161</v>
      </c>
      <c r="C190" s="191" t="s">
        <v>162</v>
      </c>
      <c r="D190" s="192"/>
      <c r="E190" s="193"/>
      <c r="F190" s="194"/>
      <c r="G190" s="194" t="n">
        <f aca="false">SUMIF(AG191:AG200,"&lt;&gt;NOR",G191:G200)</f>
        <v>0</v>
      </c>
      <c r="H190" s="194"/>
      <c r="I190" s="194" t="n">
        <f aca="false">SUM(I191:I200)</f>
        <v>57279.04</v>
      </c>
      <c r="J190" s="194"/>
      <c r="K190" s="194" t="n">
        <f aca="false">SUM(K191:K200)</f>
        <v>3027.56</v>
      </c>
      <c r="L190" s="194"/>
      <c r="M190" s="194" t="n">
        <f aca="false">SUM(M191:M200)</f>
        <v>0</v>
      </c>
      <c r="N190" s="193"/>
      <c r="O190" s="193" t="n">
        <f aca="false">SUM(O191:O200)</f>
        <v>0.08</v>
      </c>
      <c r="P190" s="193"/>
      <c r="Q190" s="193" t="n">
        <f aca="false">SUM(Q191:Q200)</f>
        <v>0</v>
      </c>
      <c r="R190" s="194"/>
      <c r="S190" s="194"/>
      <c r="T190" s="195"/>
      <c r="U190" s="196"/>
      <c r="V190" s="196" t="n">
        <f aca="false">SUM(V191:V200)</f>
        <v>4.29</v>
      </c>
      <c r="W190" s="196"/>
      <c r="X190" s="196"/>
      <c r="Y190" s="196"/>
      <c r="AG190" s="0" t="s">
        <v>223</v>
      </c>
    </row>
    <row r="191" customFormat="false" ht="12.75" hidden="false" customHeight="false" outlineLevel="1" collapsed="false">
      <c r="A191" s="197" t="n">
        <v>57</v>
      </c>
      <c r="B191" s="198" t="s">
        <v>449</v>
      </c>
      <c r="C191" s="199" t="s">
        <v>450</v>
      </c>
      <c r="D191" s="200" t="s">
        <v>251</v>
      </c>
      <c r="E191" s="201" t="n">
        <v>0</v>
      </c>
      <c r="F191" s="202"/>
      <c r="G191" s="203" t="n">
        <f aca="false">ROUND(E191*F191,2)</f>
        <v>0</v>
      </c>
      <c r="H191" s="202" t="n">
        <v>21.81</v>
      </c>
      <c r="I191" s="203" t="n">
        <f aca="false">ROUND(E191*H191,2)</f>
        <v>0</v>
      </c>
      <c r="J191" s="202" t="n">
        <v>261.19</v>
      </c>
      <c r="K191" s="203" t="n">
        <f aca="false">ROUND(E191*J191,2)</f>
        <v>0</v>
      </c>
      <c r="L191" s="203" t="n">
        <v>21</v>
      </c>
      <c r="M191" s="203" t="n">
        <f aca="false">G191*(1+L191/100)</f>
        <v>0</v>
      </c>
      <c r="N191" s="201" t="n">
        <v>0.00014</v>
      </c>
      <c r="O191" s="201" t="n">
        <f aca="false">ROUND(E191*N191,2)</f>
        <v>0</v>
      </c>
      <c r="P191" s="201" t="n">
        <v>0</v>
      </c>
      <c r="Q191" s="201" t="n">
        <f aca="false">ROUND(E191*P191,2)</f>
        <v>0</v>
      </c>
      <c r="R191" s="203" t="s">
        <v>451</v>
      </c>
      <c r="S191" s="203" t="s">
        <v>228</v>
      </c>
      <c r="T191" s="204" t="s">
        <v>229</v>
      </c>
      <c r="U191" s="205" t="n">
        <v>0.46</v>
      </c>
      <c r="V191" s="205" t="n">
        <f aca="false">ROUND(E191*U191,2)</f>
        <v>0</v>
      </c>
      <c r="W191" s="205"/>
      <c r="X191" s="205" t="s">
        <v>230</v>
      </c>
      <c r="Y191" s="205" t="s">
        <v>231</v>
      </c>
      <c r="Z191" s="206"/>
      <c r="AA191" s="206"/>
      <c r="AB191" s="206"/>
      <c r="AC191" s="206"/>
      <c r="AD191" s="206"/>
      <c r="AE191" s="206"/>
      <c r="AF191" s="206"/>
      <c r="AG191" s="206" t="s">
        <v>232</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2" collapsed="false">
      <c r="A192" s="207"/>
      <c r="B192" s="208"/>
      <c r="C192" s="209"/>
      <c r="D192" s="209"/>
      <c r="E192" s="209"/>
      <c r="F192" s="209"/>
      <c r="G192" s="209"/>
      <c r="H192" s="205"/>
      <c r="I192" s="205"/>
      <c r="J192" s="205"/>
      <c r="K192" s="205"/>
      <c r="L192" s="205"/>
      <c r="M192" s="205"/>
      <c r="N192" s="210"/>
      <c r="O192" s="210"/>
      <c r="P192" s="210"/>
      <c r="Q192" s="210"/>
      <c r="R192" s="205"/>
      <c r="S192" s="205"/>
      <c r="T192" s="205"/>
      <c r="U192" s="205"/>
      <c r="V192" s="205"/>
      <c r="W192" s="205"/>
      <c r="X192" s="205"/>
      <c r="Y192" s="205"/>
      <c r="Z192" s="206"/>
      <c r="AA192" s="206"/>
      <c r="AB192" s="206"/>
      <c r="AC192" s="206"/>
      <c r="AD192" s="206"/>
      <c r="AE192" s="206"/>
      <c r="AF192" s="206"/>
      <c r="AG192" s="206" t="s">
        <v>234</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2" collapsed="false">
      <c r="A193" s="207"/>
      <c r="B193" s="208"/>
      <c r="C193" s="211"/>
      <c r="D193" s="212"/>
      <c r="E193" s="213"/>
      <c r="F193" s="205"/>
      <c r="G193" s="205"/>
      <c r="H193" s="205"/>
      <c r="I193" s="205"/>
      <c r="J193" s="205"/>
      <c r="K193" s="205"/>
      <c r="L193" s="205"/>
      <c r="M193" s="205"/>
      <c r="N193" s="210"/>
      <c r="O193" s="210"/>
      <c r="P193" s="210"/>
      <c r="Q193" s="210"/>
      <c r="R193" s="205"/>
      <c r="S193" s="205"/>
      <c r="T193" s="205"/>
      <c r="U193" s="205"/>
      <c r="V193" s="205"/>
      <c r="W193" s="205"/>
      <c r="X193" s="205"/>
      <c r="Y193" s="205"/>
      <c r="Z193" s="206"/>
      <c r="AA193" s="206"/>
      <c r="AB193" s="206"/>
      <c r="AC193" s="206"/>
      <c r="AD193" s="206"/>
      <c r="AE193" s="206"/>
      <c r="AF193" s="206"/>
      <c r="AG193" s="206" t="s">
        <v>236</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3" collapsed="false">
      <c r="A194" s="207"/>
      <c r="B194" s="208"/>
      <c r="C194" s="211"/>
      <c r="D194" s="212"/>
      <c r="E194" s="213"/>
      <c r="F194" s="205"/>
      <c r="G194" s="205"/>
      <c r="H194" s="205"/>
      <c r="I194" s="205"/>
      <c r="J194" s="205"/>
      <c r="K194" s="205"/>
      <c r="L194" s="205"/>
      <c r="M194" s="205"/>
      <c r="N194" s="210"/>
      <c r="O194" s="210"/>
      <c r="P194" s="210"/>
      <c r="Q194" s="210"/>
      <c r="R194" s="205"/>
      <c r="S194" s="205"/>
      <c r="T194" s="205"/>
      <c r="U194" s="205"/>
      <c r="V194" s="205"/>
      <c r="W194" s="205"/>
      <c r="X194" s="205"/>
      <c r="Y194" s="205"/>
      <c r="Z194" s="206"/>
      <c r="AA194" s="206"/>
      <c r="AB194" s="206"/>
      <c r="AC194" s="206"/>
      <c r="AD194" s="206"/>
      <c r="AE194" s="206"/>
      <c r="AF194" s="206"/>
      <c r="AG194" s="206" t="s">
        <v>236</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3" collapsed="false">
      <c r="A195" s="207"/>
      <c r="B195" s="208"/>
      <c r="C195" s="211"/>
      <c r="D195" s="212"/>
      <c r="E195" s="213"/>
      <c r="F195" s="205"/>
      <c r="G195" s="205"/>
      <c r="H195" s="205"/>
      <c r="I195" s="205"/>
      <c r="J195" s="205"/>
      <c r="K195" s="205"/>
      <c r="L195" s="205"/>
      <c r="M195" s="205"/>
      <c r="N195" s="210"/>
      <c r="O195" s="210"/>
      <c r="P195" s="210"/>
      <c r="Q195" s="210"/>
      <c r="R195" s="205"/>
      <c r="S195" s="205"/>
      <c r="T195" s="205"/>
      <c r="U195" s="205"/>
      <c r="V195" s="205"/>
      <c r="W195" s="205"/>
      <c r="X195" s="205"/>
      <c r="Y195" s="205"/>
      <c r="Z195" s="206"/>
      <c r="AA195" s="206"/>
      <c r="AB195" s="206"/>
      <c r="AC195" s="206"/>
      <c r="AD195" s="206"/>
      <c r="AE195" s="206"/>
      <c r="AF195" s="206"/>
      <c r="AG195" s="206" t="s">
        <v>236</v>
      </c>
      <c r="AH195" s="206" t="n">
        <v>0</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22.5" hidden="false" customHeight="false" outlineLevel="1" collapsed="false">
      <c r="A196" s="197" t="n">
        <v>58</v>
      </c>
      <c r="B196" s="198" t="s">
        <v>452</v>
      </c>
      <c r="C196" s="199" t="s">
        <v>453</v>
      </c>
      <c r="D196" s="200" t="s">
        <v>251</v>
      </c>
      <c r="E196" s="201" t="n">
        <v>13</v>
      </c>
      <c r="F196" s="202"/>
      <c r="G196" s="203" t="n">
        <f aca="false">ROUND(E196*F196,2)</f>
        <v>0</v>
      </c>
      <c r="H196" s="202" t="n">
        <v>4406.08</v>
      </c>
      <c r="I196" s="203" t="n">
        <f aca="false">ROUND(E196*H196,2)</f>
        <v>57279.04</v>
      </c>
      <c r="J196" s="202" t="n">
        <v>168.92</v>
      </c>
      <c r="K196" s="203" t="n">
        <f aca="false">ROUND(E196*J196,2)</f>
        <v>2195.96</v>
      </c>
      <c r="L196" s="203" t="n">
        <v>21</v>
      </c>
      <c r="M196" s="203" t="n">
        <f aca="false">G196*(1+L196/100)</f>
        <v>0</v>
      </c>
      <c r="N196" s="201" t="n">
        <v>0.00648</v>
      </c>
      <c r="O196" s="201" t="n">
        <f aca="false">ROUND(E196*N196,2)</f>
        <v>0.08</v>
      </c>
      <c r="P196" s="201" t="n">
        <v>0</v>
      </c>
      <c r="Q196" s="201" t="n">
        <f aca="false">ROUND(E196*P196,2)</f>
        <v>0</v>
      </c>
      <c r="R196" s="203" t="s">
        <v>451</v>
      </c>
      <c r="S196" s="203" t="s">
        <v>228</v>
      </c>
      <c r="T196" s="204" t="s">
        <v>229</v>
      </c>
      <c r="U196" s="205" t="n">
        <v>0.33</v>
      </c>
      <c r="V196" s="205" t="n">
        <f aca="false">ROUND(E196*U196,2)</f>
        <v>4.29</v>
      </c>
      <c r="W196" s="205"/>
      <c r="X196" s="205" t="s">
        <v>230</v>
      </c>
      <c r="Y196" s="205" t="s">
        <v>231</v>
      </c>
      <c r="Z196" s="206"/>
      <c r="AA196" s="206"/>
      <c r="AB196" s="206"/>
      <c r="AC196" s="206"/>
      <c r="AD196" s="206"/>
      <c r="AE196" s="206"/>
      <c r="AF196" s="206"/>
      <c r="AG196" s="206" t="s">
        <v>232</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2" collapsed="false">
      <c r="A197" s="207"/>
      <c r="B197" s="208"/>
      <c r="C197" s="211" t="s">
        <v>454</v>
      </c>
      <c r="D197" s="212"/>
      <c r="E197" s="213" t="n">
        <v>7.2</v>
      </c>
      <c r="F197" s="205"/>
      <c r="G197" s="205"/>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236</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3" collapsed="false">
      <c r="A198" s="207"/>
      <c r="B198" s="208"/>
      <c r="C198" s="211" t="s">
        <v>455</v>
      </c>
      <c r="D198" s="212"/>
      <c r="E198" s="213" t="n">
        <v>5.8</v>
      </c>
      <c r="F198" s="205"/>
      <c r="G198" s="205"/>
      <c r="H198" s="205"/>
      <c r="I198" s="205"/>
      <c r="J198" s="205"/>
      <c r="K198" s="205"/>
      <c r="L198" s="205"/>
      <c r="M198" s="205"/>
      <c r="N198" s="210"/>
      <c r="O198" s="210"/>
      <c r="P198" s="210"/>
      <c r="Q198" s="210"/>
      <c r="R198" s="205"/>
      <c r="S198" s="205"/>
      <c r="T198" s="205"/>
      <c r="U198" s="205"/>
      <c r="V198" s="205"/>
      <c r="W198" s="205"/>
      <c r="X198" s="205"/>
      <c r="Y198" s="205"/>
      <c r="Z198" s="206"/>
      <c r="AA198" s="206"/>
      <c r="AB198" s="206"/>
      <c r="AC198" s="206"/>
      <c r="AD198" s="206"/>
      <c r="AE198" s="206"/>
      <c r="AF198" s="206"/>
      <c r="AG198" s="206" t="s">
        <v>236</v>
      </c>
      <c r="AH198" s="206" t="n">
        <v>0</v>
      </c>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197" t="n">
        <v>59</v>
      </c>
      <c r="B199" s="198" t="s">
        <v>456</v>
      </c>
      <c r="C199" s="199" t="s">
        <v>457</v>
      </c>
      <c r="D199" s="200" t="s">
        <v>29</v>
      </c>
      <c r="E199" s="201" t="n">
        <v>594</v>
      </c>
      <c r="F199" s="202"/>
      <c r="G199" s="203" t="n">
        <f aca="false">ROUND(E199*F199,2)</f>
        <v>0</v>
      </c>
      <c r="H199" s="202" t="n">
        <v>0</v>
      </c>
      <c r="I199" s="203" t="n">
        <f aca="false">ROUND(E199*H199,2)</f>
        <v>0</v>
      </c>
      <c r="J199" s="202" t="n">
        <v>1.4</v>
      </c>
      <c r="K199" s="203" t="n">
        <f aca="false">ROUND(E199*J199,2)</f>
        <v>831.6</v>
      </c>
      <c r="L199" s="203" t="n">
        <v>21</v>
      </c>
      <c r="M199" s="203" t="n">
        <f aca="false">G199*(1+L199/100)</f>
        <v>0</v>
      </c>
      <c r="N199" s="201" t="n">
        <v>0</v>
      </c>
      <c r="O199" s="201" t="n">
        <f aca="false">ROUND(E199*N199,2)</f>
        <v>0</v>
      </c>
      <c r="P199" s="201" t="n">
        <v>0</v>
      </c>
      <c r="Q199" s="201" t="n">
        <f aca="false">ROUND(E199*P199,2)</f>
        <v>0</v>
      </c>
      <c r="R199" s="203" t="s">
        <v>451</v>
      </c>
      <c r="S199" s="203" t="s">
        <v>228</v>
      </c>
      <c r="T199" s="204" t="s">
        <v>229</v>
      </c>
      <c r="U199" s="205" t="n">
        <v>0</v>
      </c>
      <c r="V199" s="205" t="n">
        <f aca="false">ROUND(E199*U199,2)</f>
        <v>0</v>
      </c>
      <c r="W199" s="205"/>
      <c r="X199" s="205" t="s">
        <v>446</v>
      </c>
      <c r="Y199" s="205" t="s">
        <v>231</v>
      </c>
      <c r="Z199" s="206"/>
      <c r="AA199" s="206"/>
      <c r="AB199" s="206"/>
      <c r="AC199" s="206"/>
      <c r="AD199" s="206"/>
      <c r="AE199" s="206"/>
      <c r="AF199" s="206"/>
      <c r="AG199" s="206" t="s">
        <v>447</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true" outlineLevel="2" collapsed="false">
      <c r="A200" s="207"/>
      <c r="B200" s="208"/>
      <c r="C200" s="209" t="s">
        <v>458</v>
      </c>
      <c r="D200" s="209"/>
      <c r="E200" s="209"/>
      <c r="F200" s="209"/>
      <c r="G200" s="209"/>
      <c r="H200" s="205"/>
      <c r="I200" s="205"/>
      <c r="J200" s="205"/>
      <c r="K200" s="205"/>
      <c r="L200" s="205"/>
      <c r="M200" s="205"/>
      <c r="N200" s="210"/>
      <c r="O200" s="210"/>
      <c r="P200" s="210"/>
      <c r="Q200" s="210"/>
      <c r="R200" s="205"/>
      <c r="S200" s="205"/>
      <c r="T200" s="205"/>
      <c r="U200" s="205"/>
      <c r="V200" s="205"/>
      <c r="W200" s="205"/>
      <c r="X200" s="205"/>
      <c r="Y200" s="205"/>
      <c r="Z200" s="206"/>
      <c r="AA200" s="206"/>
      <c r="AB200" s="206"/>
      <c r="AC200" s="206"/>
      <c r="AD200" s="206"/>
      <c r="AE200" s="206"/>
      <c r="AF200" s="206"/>
      <c r="AG200" s="206" t="s">
        <v>234</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0" collapsed="false">
      <c r="A201" s="189" t="s">
        <v>222</v>
      </c>
      <c r="B201" s="190" t="s">
        <v>171</v>
      </c>
      <c r="C201" s="191" t="s">
        <v>172</v>
      </c>
      <c r="D201" s="192"/>
      <c r="E201" s="193"/>
      <c r="F201" s="194"/>
      <c r="G201" s="194" t="n">
        <f aca="false">SUMIF(AG202:AG203,"&lt;&gt;NOR",G202:G203)</f>
        <v>0</v>
      </c>
      <c r="H201" s="194"/>
      <c r="I201" s="194" t="n">
        <f aca="false">SUM(I202:I203)</f>
        <v>251.39</v>
      </c>
      <c r="J201" s="194"/>
      <c r="K201" s="194" t="n">
        <f aca="false">SUM(K202:K203)</f>
        <v>512.71</v>
      </c>
      <c r="L201" s="194"/>
      <c r="M201" s="194" t="n">
        <f aca="false">SUM(M202:M203)</f>
        <v>0</v>
      </c>
      <c r="N201" s="193"/>
      <c r="O201" s="193" t="n">
        <f aca="false">SUM(O202:O203)</f>
        <v>0</v>
      </c>
      <c r="P201" s="193"/>
      <c r="Q201" s="193" t="n">
        <f aca="false">SUM(Q202:Q203)</f>
        <v>0</v>
      </c>
      <c r="R201" s="194"/>
      <c r="S201" s="194"/>
      <c r="T201" s="195"/>
      <c r="U201" s="196"/>
      <c r="V201" s="196" t="n">
        <f aca="false">SUM(V202:V203)</f>
        <v>0.79</v>
      </c>
      <c r="W201" s="196"/>
      <c r="X201" s="196"/>
      <c r="Y201" s="196"/>
      <c r="AG201" s="0" t="s">
        <v>223</v>
      </c>
    </row>
    <row r="202" customFormat="false" ht="12.75" hidden="false" customHeight="false" outlineLevel="1" collapsed="false">
      <c r="A202" s="197" t="n">
        <v>60</v>
      </c>
      <c r="B202" s="198" t="s">
        <v>459</v>
      </c>
      <c r="C202" s="199" t="s">
        <v>460</v>
      </c>
      <c r="D202" s="200" t="s">
        <v>309</v>
      </c>
      <c r="E202" s="201" t="n">
        <v>0.9</v>
      </c>
      <c r="F202" s="202"/>
      <c r="G202" s="203" t="n">
        <f aca="false">ROUND(E202*F202,2)</f>
        <v>0</v>
      </c>
      <c r="H202" s="202" t="n">
        <v>279.32</v>
      </c>
      <c r="I202" s="203" t="n">
        <f aca="false">ROUND(E202*H202,2)</f>
        <v>251.39</v>
      </c>
      <c r="J202" s="202" t="n">
        <v>569.68</v>
      </c>
      <c r="K202" s="203" t="n">
        <f aca="false">ROUND(E202*J202,2)</f>
        <v>512.71</v>
      </c>
      <c r="L202" s="203" t="n">
        <v>21</v>
      </c>
      <c r="M202" s="203" t="n">
        <f aca="false">G202*(1+L202/100)</f>
        <v>0</v>
      </c>
      <c r="N202" s="201" t="n">
        <v>0.00347</v>
      </c>
      <c r="O202" s="201" t="n">
        <f aca="false">ROUND(E202*N202,2)</f>
        <v>0</v>
      </c>
      <c r="P202" s="201" t="n">
        <v>0</v>
      </c>
      <c r="Q202" s="201" t="n">
        <f aca="false">ROUND(E202*P202,2)</f>
        <v>0</v>
      </c>
      <c r="R202" s="203" t="s">
        <v>461</v>
      </c>
      <c r="S202" s="203" t="s">
        <v>229</v>
      </c>
      <c r="T202" s="204" t="s">
        <v>229</v>
      </c>
      <c r="U202" s="205" t="n">
        <v>0.87745</v>
      </c>
      <c r="V202" s="205" t="n">
        <f aca="false">ROUND(E202*U202,2)</f>
        <v>0.79</v>
      </c>
      <c r="W202" s="205"/>
      <c r="X202" s="205" t="s">
        <v>230</v>
      </c>
      <c r="Y202" s="205" t="s">
        <v>231</v>
      </c>
      <c r="Z202" s="206"/>
      <c r="AA202" s="206"/>
      <c r="AB202" s="206"/>
      <c r="AC202" s="206"/>
      <c r="AD202" s="206"/>
      <c r="AE202" s="206"/>
      <c r="AF202" s="206"/>
      <c r="AG202" s="206" t="s">
        <v>232</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true" outlineLevel="2" collapsed="false">
      <c r="A203" s="207"/>
      <c r="B203" s="208"/>
      <c r="C203" s="209" t="s">
        <v>462</v>
      </c>
      <c r="D203" s="209"/>
      <c r="E203" s="209"/>
      <c r="F203" s="209"/>
      <c r="G203" s="209"/>
      <c r="H203" s="205"/>
      <c r="I203" s="205"/>
      <c r="J203" s="205"/>
      <c r="K203" s="205"/>
      <c r="L203" s="205"/>
      <c r="M203" s="205"/>
      <c r="N203" s="210"/>
      <c r="O203" s="210"/>
      <c r="P203" s="210"/>
      <c r="Q203" s="210"/>
      <c r="R203" s="205"/>
      <c r="S203" s="205"/>
      <c r="T203" s="205"/>
      <c r="U203" s="205"/>
      <c r="V203" s="205"/>
      <c r="W203" s="205"/>
      <c r="X203" s="205"/>
      <c r="Y203" s="205"/>
      <c r="Z203" s="206"/>
      <c r="AA203" s="206"/>
      <c r="AB203" s="206"/>
      <c r="AC203" s="206"/>
      <c r="AD203" s="206"/>
      <c r="AE203" s="206"/>
      <c r="AF203" s="206"/>
      <c r="AG203" s="206" t="s">
        <v>234</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0" collapsed="false">
      <c r="A204" s="189" t="s">
        <v>222</v>
      </c>
      <c r="B204" s="190" t="s">
        <v>173</v>
      </c>
      <c r="C204" s="191" t="s">
        <v>174</v>
      </c>
      <c r="D204" s="192"/>
      <c r="E204" s="193"/>
      <c r="F204" s="194"/>
      <c r="G204" s="194" t="n">
        <f aca="false">SUMIF(AG205:AG221,"&lt;&gt;NOR",G205:G221)</f>
        <v>0</v>
      </c>
      <c r="H204" s="194"/>
      <c r="I204" s="194" t="n">
        <f aca="false">SUM(I205:I221)</f>
        <v>10807.31</v>
      </c>
      <c r="J204" s="194"/>
      <c r="K204" s="194" t="n">
        <f aca="false">SUM(K205:K221)</f>
        <v>80198.05</v>
      </c>
      <c r="L204" s="194"/>
      <c r="M204" s="194" t="n">
        <f aca="false">SUM(M205:M221)</f>
        <v>0</v>
      </c>
      <c r="N204" s="193"/>
      <c r="O204" s="193" t="n">
        <f aca="false">SUM(O205:O221)</f>
        <v>0.2</v>
      </c>
      <c r="P204" s="193"/>
      <c r="Q204" s="193" t="n">
        <f aca="false">SUM(Q205:Q221)</f>
        <v>0.21</v>
      </c>
      <c r="R204" s="194"/>
      <c r="S204" s="194"/>
      <c r="T204" s="195"/>
      <c r="U204" s="196"/>
      <c r="V204" s="196" t="n">
        <f aca="false">SUM(V205:V221)</f>
        <v>7.26</v>
      </c>
      <c r="W204" s="196"/>
      <c r="X204" s="196"/>
      <c r="Y204" s="196"/>
      <c r="AG204" s="0" t="s">
        <v>223</v>
      </c>
    </row>
    <row r="205" customFormat="false" ht="22.5" hidden="false" customHeight="false" outlineLevel="1" collapsed="false">
      <c r="A205" s="216" t="n">
        <v>61</v>
      </c>
      <c r="B205" s="217" t="s">
        <v>463</v>
      </c>
      <c r="C205" s="218" t="s">
        <v>464</v>
      </c>
      <c r="D205" s="219" t="s">
        <v>285</v>
      </c>
      <c r="E205" s="220" t="n">
        <v>1</v>
      </c>
      <c r="F205" s="221"/>
      <c r="G205" s="222" t="n">
        <f aca="false">ROUND(E205*F205,2)</f>
        <v>0</v>
      </c>
      <c r="H205" s="221" t="n">
        <v>0</v>
      </c>
      <c r="I205" s="222" t="n">
        <f aca="false">ROUND(E205*H205,2)</f>
        <v>0</v>
      </c>
      <c r="J205" s="221" t="n">
        <v>750</v>
      </c>
      <c r="K205" s="222" t="n">
        <f aca="false">ROUND(E205*J205,2)</f>
        <v>750</v>
      </c>
      <c r="L205" s="222" t="n">
        <v>21</v>
      </c>
      <c r="M205" s="222" t="n">
        <f aca="false">G205*(1+L205/100)</f>
        <v>0</v>
      </c>
      <c r="N205" s="220" t="n">
        <v>0</v>
      </c>
      <c r="O205" s="220" t="n">
        <f aca="false">ROUND(E205*N205,2)</f>
        <v>0</v>
      </c>
      <c r="P205" s="220" t="n">
        <v>0</v>
      </c>
      <c r="Q205" s="220" t="n">
        <f aca="false">ROUND(E205*P205,2)</f>
        <v>0</v>
      </c>
      <c r="R205" s="222" t="s">
        <v>465</v>
      </c>
      <c r="S205" s="222" t="s">
        <v>228</v>
      </c>
      <c r="T205" s="223" t="s">
        <v>229</v>
      </c>
      <c r="U205" s="205" t="n">
        <v>1.45</v>
      </c>
      <c r="V205" s="205" t="n">
        <f aca="false">ROUND(E205*U205,2)</f>
        <v>1.45</v>
      </c>
      <c r="W205" s="205"/>
      <c r="X205" s="205" t="s">
        <v>230</v>
      </c>
      <c r="Y205" s="205" t="s">
        <v>231</v>
      </c>
      <c r="Z205" s="206"/>
      <c r="AA205" s="206"/>
      <c r="AB205" s="206"/>
      <c r="AC205" s="206"/>
      <c r="AD205" s="206"/>
      <c r="AE205" s="206"/>
      <c r="AF205" s="206"/>
      <c r="AG205" s="206" t="s">
        <v>232</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16" t="n">
        <v>62</v>
      </c>
      <c r="B206" s="217" t="s">
        <v>466</v>
      </c>
      <c r="C206" s="218" t="s">
        <v>467</v>
      </c>
      <c r="D206" s="219" t="s">
        <v>285</v>
      </c>
      <c r="E206" s="220" t="n">
        <v>1</v>
      </c>
      <c r="F206" s="221"/>
      <c r="G206" s="222" t="n">
        <f aca="false">ROUND(E206*F206,2)</f>
        <v>0</v>
      </c>
      <c r="H206" s="221" t="n">
        <v>0</v>
      </c>
      <c r="I206" s="222" t="n">
        <f aca="false">ROUND(E206*H206,2)</f>
        <v>0</v>
      </c>
      <c r="J206" s="221" t="n">
        <v>437</v>
      </c>
      <c r="K206" s="222" t="n">
        <f aca="false">ROUND(E206*J206,2)</f>
        <v>437</v>
      </c>
      <c r="L206" s="222" t="n">
        <v>21</v>
      </c>
      <c r="M206" s="222" t="n">
        <f aca="false">G206*(1+L206/100)</f>
        <v>0</v>
      </c>
      <c r="N206" s="220" t="n">
        <v>0</v>
      </c>
      <c r="O206" s="220" t="n">
        <f aca="false">ROUND(E206*N206,2)</f>
        <v>0</v>
      </c>
      <c r="P206" s="220" t="n">
        <v>0</v>
      </c>
      <c r="Q206" s="220" t="n">
        <f aca="false">ROUND(E206*P206,2)</f>
        <v>0</v>
      </c>
      <c r="R206" s="222" t="s">
        <v>465</v>
      </c>
      <c r="S206" s="222" t="s">
        <v>228</v>
      </c>
      <c r="T206" s="223" t="s">
        <v>229</v>
      </c>
      <c r="U206" s="205" t="n">
        <v>0.775</v>
      </c>
      <c r="V206" s="205" t="n">
        <f aca="false">ROUND(E206*U206,2)</f>
        <v>0.78</v>
      </c>
      <c r="W206" s="205"/>
      <c r="X206" s="205" t="s">
        <v>230</v>
      </c>
      <c r="Y206" s="205" t="s">
        <v>231</v>
      </c>
      <c r="Z206" s="206"/>
      <c r="AA206" s="206"/>
      <c r="AB206" s="206"/>
      <c r="AC206" s="206"/>
      <c r="AD206" s="206"/>
      <c r="AE206" s="206"/>
      <c r="AF206" s="206"/>
      <c r="AG206" s="206" t="s">
        <v>232</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22.5" hidden="false" customHeight="false" outlineLevel="1" collapsed="false">
      <c r="A207" s="216" t="n">
        <v>63</v>
      </c>
      <c r="B207" s="217" t="s">
        <v>468</v>
      </c>
      <c r="C207" s="218" t="s">
        <v>469</v>
      </c>
      <c r="D207" s="219" t="s">
        <v>285</v>
      </c>
      <c r="E207" s="220" t="n">
        <v>1</v>
      </c>
      <c r="F207" s="221"/>
      <c r="G207" s="222" t="n">
        <f aca="false">ROUND(E207*F207,2)</f>
        <v>0</v>
      </c>
      <c r="H207" s="221" t="n">
        <v>10.54</v>
      </c>
      <c r="I207" s="222" t="n">
        <f aca="false">ROUND(E207*H207,2)</f>
        <v>10.54</v>
      </c>
      <c r="J207" s="221" t="n">
        <v>306.96</v>
      </c>
      <c r="K207" s="222" t="n">
        <f aca="false">ROUND(E207*J207,2)</f>
        <v>306.96</v>
      </c>
      <c r="L207" s="222" t="n">
        <v>21</v>
      </c>
      <c r="M207" s="222" t="n">
        <f aca="false">G207*(1+L207/100)</f>
        <v>0</v>
      </c>
      <c r="N207" s="220" t="n">
        <v>2E-005</v>
      </c>
      <c r="O207" s="220" t="n">
        <f aca="false">ROUND(E207*N207,2)</f>
        <v>0</v>
      </c>
      <c r="P207" s="220" t="n">
        <v>0</v>
      </c>
      <c r="Q207" s="220" t="n">
        <f aca="false">ROUND(E207*P207,2)</f>
        <v>0</v>
      </c>
      <c r="R207" s="222" t="s">
        <v>465</v>
      </c>
      <c r="S207" s="222" t="s">
        <v>228</v>
      </c>
      <c r="T207" s="223" t="s">
        <v>229</v>
      </c>
      <c r="U207" s="205" t="n">
        <v>0.61086</v>
      </c>
      <c r="V207" s="205" t="n">
        <f aca="false">ROUND(E207*U207,2)</f>
        <v>0.61</v>
      </c>
      <c r="W207" s="205"/>
      <c r="X207" s="205" t="s">
        <v>230</v>
      </c>
      <c r="Y207" s="205" t="s">
        <v>231</v>
      </c>
      <c r="Z207" s="206"/>
      <c r="AA207" s="206"/>
      <c r="AB207" s="206"/>
      <c r="AC207" s="206"/>
      <c r="AD207" s="206"/>
      <c r="AE207" s="206"/>
      <c r="AF207" s="206"/>
      <c r="AG207" s="206" t="s">
        <v>232</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216" t="n">
        <v>64</v>
      </c>
      <c r="B208" s="217" t="s">
        <v>470</v>
      </c>
      <c r="C208" s="218" t="s">
        <v>471</v>
      </c>
      <c r="D208" s="219" t="s">
        <v>285</v>
      </c>
      <c r="E208" s="220" t="n">
        <v>1</v>
      </c>
      <c r="F208" s="221"/>
      <c r="G208" s="222" t="n">
        <f aca="false">ROUND(E208*F208,2)</f>
        <v>0</v>
      </c>
      <c r="H208" s="221" t="n">
        <v>5.27</v>
      </c>
      <c r="I208" s="222" t="n">
        <f aca="false">ROUND(E208*H208,2)</f>
        <v>5.27</v>
      </c>
      <c r="J208" s="221" t="n">
        <v>144.73</v>
      </c>
      <c r="K208" s="222" t="n">
        <f aca="false">ROUND(E208*J208,2)</f>
        <v>144.73</v>
      </c>
      <c r="L208" s="222" t="n">
        <v>21</v>
      </c>
      <c r="M208" s="222" t="n">
        <f aca="false">G208*(1+L208/100)</f>
        <v>0</v>
      </c>
      <c r="N208" s="220" t="n">
        <v>1E-005</v>
      </c>
      <c r="O208" s="220" t="n">
        <f aca="false">ROUND(E208*N208,2)</f>
        <v>0</v>
      </c>
      <c r="P208" s="220" t="n">
        <v>0</v>
      </c>
      <c r="Q208" s="220" t="n">
        <f aca="false">ROUND(E208*P208,2)</f>
        <v>0</v>
      </c>
      <c r="R208" s="222" t="s">
        <v>465</v>
      </c>
      <c r="S208" s="222" t="s">
        <v>228</v>
      </c>
      <c r="T208" s="223" t="s">
        <v>229</v>
      </c>
      <c r="U208" s="205" t="n">
        <v>0.28</v>
      </c>
      <c r="V208" s="205" t="n">
        <f aca="false">ROUND(E208*U208,2)</f>
        <v>0.28</v>
      </c>
      <c r="W208" s="205"/>
      <c r="X208" s="205" t="s">
        <v>230</v>
      </c>
      <c r="Y208" s="205" t="s">
        <v>231</v>
      </c>
      <c r="Z208" s="206"/>
      <c r="AA208" s="206"/>
      <c r="AB208" s="206"/>
      <c r="AC208" s="206"/>
      <c r="AD208" s="206"/>
      <c r="AE208" s="206"/>
      <c r="AF208" s="206"/>
      <c r="AG208" s="206" t="s">
        <v>232</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22.5" hidden="false" customHeight="false" outlineLevel="1" collapsed="false">
      <c r="A209" s="197" t="n">
        <v>65</v>
      </c>
      <c r="B209" s="198" t="s">
        <v>472</v>
      </c>
      <c r="C209" s="199" t="s">
        <v>473</v>
      </c>
      <c r="D209" s="200" t="s">
        <v>285</v>
      </c>
      <c r="E209" s="201" t="n">
        <v>2</v>
      </c>
      <c r="F209" s="202"/>
      <c r="G209" s="203" t="n">
        <f aca="false">ROUND(E209*F209,2)</f>
        <v>0</v>
      </c>
      <c r="H209" s="202" t="n">
        <v>0</v>
      </c>
      <c r="I209" s="203" t="n">
        <f aca="false">ROUND(E209*H209,2)</f>
        <v>0</v>
      </c>
      <c r="J209" s="202" t="n">
        <v>37760</v>
      </c>
      <c r="K209" s="203" t="n">
        <f aca="false">ROUND(E209*J209,2)</f>
        <v>75520</v>
      </c>
      <c r="L209" s="203" t="n">
        <v>21</v>
      </c>
      <c r="M209" s="203" t="n">
        <f aca="false">G209*(1+L209/100)</f>
        <v>0</v>
      </c>
      <c r="N209" s="201" t="n">
        <v>0.065</v>
      </c>
      <c r="O209" s="201" t="n">
        <f aca="false">ROUND(E209*N209,2)</f>
        <v>0.13</v>
      </c>
      <c r="P209" s="201" t="n">
        <v>0</v>
      </c>
      <c r="Q209" s="201" t="n">
        <f aca="false">ROUND(E209*P209,2)</f>
        <v>0</v>
      </c>
      <c r="R209" s="203"/>
      <c r="S209" s="203" t="s">
        <v>474</v>
      </c>
      <c r="T209" s="204" t="s">
        <v>475</v>
      </c>
      <c r="U209" s="205" t="n">
        <v>1.5</v>
      </c>
      <c r="V209" s="205" t="n">
        <f aca="false">ROUND(E209*U209,2)</f>
        <v>3</v>
      </c>
      <c r="W209" s="205"/>
      <c r="X209" s="205" t="s">
        <v>230</v>
      </c>
      <c r="Y209" s="205" t="s">
        <v>231</v>
      </c>
      <c r="Z209" s="206"/>
      <c r="AA209" s="206"/>
      <c r="AB209" s="206"/>
      <c r="AC209" s="206"/>
      <c r="AD209" s="206"/>
      <c r="AE209" s="206"/>
      <c r="AF209" s="206"/>
      <c r="AG209" s="206" t="s">
        <v>232</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2" collapsed="false">
      <c r="A210" s="207"/>
      <c r="B210" s="208"/>
      <c r="C210" s="211" t="s">
        <v>476</v>
      </c>
      <c r="D210" s="212"/>
      <c r="E210" s="213" t="n">
        <v>1</v>
      </c>
      <c r="F210" s="205"/>
      <c r="G210" s="205"/>
      <c r="H210" s="205"/>
      <c r="I210" s="205"/>
      <c r="J210" s="205"/>
      <c r="K210" s="205"/>
      <c r="L210" s="205"/>
      <c r="M210" s="205"/>
      <c r="N210" s="210"/>
      <c r="O210" s="210"/>
      <c r="P210" s="210"/>
      <c r="Q210" s="210"/>
      <c r="R210" s="205"/>
      <c r="S210" s="205"/>
      <c r="T210" s="205"/>
      <c r="U210" s="205"/>
      <c r="V210" s="205"/>
      <c r="W210" s="205"/>
      <c r="X210" s="205"/>
      <c r="Y210" s="205"/>
      <c r="Z210" s="206"/>
      <c r="AA210" s="206"/>
      <c r="AB210" s="206"/>
      <c r="AC210" s="206"/>
      <c r="AD210" s="206"/>
      <c r="AE210" s="206"/>
      <c r="AF210" s="206"/>
      <c r="AG210" s="206" t="s">
        <v>236</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3" collapsed="false">
      <c r="A211" s="207"/>
      <c r="B211" s="208"/>
      <c r="C211" s="211" t="s">
        <v>477</v>
      </c>
      <c r="D211" s="212"/>
      <c r="E211" s="213" t="n">
        <v>1</v>
      </c>
      <c r="F211" s="205"/>
      <c r="G211" s="205"/>
      <c r="H211" s="205"/>
      <c r="I211" s="205"/>
      <c r="J211" s="205"/>
      <c r="K211" s="205"/>
      <c r="L211" s="205"/>
      <c r="M211" s="205"/>
      <c r="N211" s="210"/>
      <c r="O211" s="210"/>
      <c r="P211" s="210"/>
      <c r="Q211" s="210"/>
      <c r="R211" s="205"/>
      <c r="S211" s="205"/>
      <c r="T211" s="205"/>
      <c r="U211" s="205"/>
      <c r="V211" s="205"/>
      <c r="W211" s="205"/>
      <c r="X211" s="205"/>
      <c r="Y211" s="205"/>
      <c r="Z211" s="206"/>
      <c r="AA211" s="206"/>
      <c r="AB211" s="206"/>
      <c r="AC211" s="206"/>
      <c r="AD211" s="206"/>
      <c r="AE211" s="206"/>
      <c r="AF211" s="206"/>
      <c r="AG211" s="206" t="s">
        <v>236</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216" t="n">
        <v>66</v>
      </c>
      <c r="B212" s="217" t="s">
        <v>478</v>
      </c>
      <c r="C212" s="218" t="s">
        <v>479</v>
      </c>
      <c r="D212" s="219" t="s">
        <v>309</v>
      </c>
      <c r="E212" s="220" t="n">
        <v>1.2</v>
      </c>
      <c r="F212" s="221"/>
      <c r="G212" s="222" t="n">
        <f aca="false">ROUND(E212*F212,2)</f>
        <v>0</v>
      </c>
      <c r="H212" s="221" t="n">
        <v>0</v>
      </c>
      <c r="I212" s="222" t="n">
        <f aca="false">ROUND(E212*H212,2)</f>
        <v>0</v>
      </c>
      <c r="J212" s="221" t="n">
        <v>491</v>
      </c>
      <c r="K212" s="222" t="n">
        <f aca="false">ROUND(E212*J212,2)</f>
        <v>589.2</v>
      </c>
      <c r="L212" s="222" t="n">
        <v>21</v>
      </c>
      <c r="M212" s="222" t="n">
        <f aca="false">G212*(1+L212/100)</f>
        <v>0</v>
      </c>
      <c r="N212" s="220" t="n">
        <v>0</v>
      </c>
      <c r="O212" s="220" t="n">
        <f aca="false">ROUND(E212*N212,2)</f>
        <v>0</v>
      </c>
      <c r="P212" s="220" t="n">
        <v>0.174</v>
      </c>
      <c r="Q212" s="220" t="n">
        <f aca="false">ROUND(E212*P212,2)</f>
        <v>0.21</v>
      </c>
      <c r="R212" s="222"/>
      <c r="S212" s="222" t="s">
        <v>474</v>
      </c>
      <c r="T212" s="223" t="s">
        <v>229</v>
      </c>
      <c r="U212" s="205" t="n">
        <v>0.95</v>
      </c>
      <c r="V212" s="205" t="n">
        <f aca="false">ROUND(E212*U212,2)</f>
        <v>1.14</v>
      </c>
      <c r="W212" s="205"/>
      <c r="X212" s="205" t="s">
        <v>230</v>
      </c>
      <c r="Y212" s="205" t="s">
        <v>231</v>
      </c>
      <c r="Z212" s="206"/>
      <c r="AA212" s="206"/>
      <c r="AB212" s="206"/>
      <c r="AC212" s="206"/>
      <c r="AD212" s="206"/>
      <c r="AE212" s="206"/>
      <c r="AF212" s="206"/>
      <c r="AG212" s="206" t="s">
        <v>232</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22.5" hidden="false" customHeight="false" outlineLevel="1" collapsed="false">
      <c r="A213" s="197" t="n">
        <v>67</v>
      </c>
      <c r="B213" s="198" t="s">
        <v>480</v>
      </c>
      <c r="C213" s="199" t="s">
        <v>481</v>
      </c>
      <c r="D213" s="200" t="s">
        <v>285</v>
      </c>
      <c r="E213" s="201" t="n">
        <v>1</v>
      </c>
      <c r="F213" s="202"/>
      <c r="G213" s="203" t="n">
        <f aca="false">ROUND(E213*F213,2)</f>
        <v>0</v>
      </c>
      <c r="H213" s="202" t="n">
        <v>5310</v>
      </c>
      <c r="I213" s="203" t="n">
        <f aca="false">ROUND(E213*H213,2)</f>
        <v>5310</v>
      </c>
      <c r="J213" s="202" t="n">
        <v>1451.22</v>
      </c>
      <c r="K213" s="203" t="n">
        <f aca="false">ROUND(E213*J213,2)</f>
        <v>1451.22</v>
      </c>
      <c r="L213" s="203" t="n">
        <v>21</v>
      </c>
      <c r="M213" s="203" t="n">
        <f aca="false">G213*(1+L213/100)</f>
        <v>0</v>
      </c>
      <c r="N213" s="201" t="n">
        <v>0.0451</v>
      </c>
      <c r="O213" s="201" t="n">
        <f aca="false">ROUND(E213*N213,2)</f>
        <v>0.05</v>
      </c>
      <c r="P213" s="201" t="n">
        <v>0</v>
      </c>
      <c r="Q213" s="201" t="n">
        <f aca="false">ROUND(E213*P213,2)</f>
        <v>0</v>
      </c>
      <c r="R213" s="203" t="s">
        <v>482</v>
      </c>
      <c r="S213" s="203" t="s">
        <v>228</v>
      </c>
      <c r="T213" s="204" t="s">
        <v>483</v>
      </c>
      <c r="U213" s="205" t="n">
        <v>0</v>
      </c>
      <c r="V213" s="205" t="n">
        <f aca="false">ROUND(E213*U213,2)</f>
        <v>0</v>
      </c>
      <c r="W213" s="205"/>
      <c r="X213" s="205" t="s">
        <v>484</v>
      </c>
      <c r="Y213" s="205" t="s">
        <v>231</v>
      </c>
      <c r="Z213" s="206"/>
      <c r="AA213" s="206"/>
      <c r="AB213" s="206"/>
      <c r="AC213" s="206"/>
      <c r="AD213" s="206"/>
      <c r="AE213" s="206"/>
      <c r="AF213" s="206"/>
      <c r="AG213" s="206" t="s">
        <v>485</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true" outlineLevel="2" collapsed="false">
      <c r="A214" s="207"/>
      <c r="B214" s="208"/>
      <c r="C214" s="209" t="s">
        <v>486</v>
      </c>
      <c r="D214" s="209"/>
      <c r="E214" s="209"/>
      <c r="F214" s="209"/>
      <c r="G214" s="209"/>
      <c r="H214" s="205"/>
      <c r="I214" s="205"/>
      <c r="J214" s="205"/>
      <c r="K214" s="205"/>
      <c r="L214" s="205"/>
      <c r="M214" s="205"/>
      <c r="N214" s="210"/>
      <c r="O214" s="210"/>
      <c r="P214" s="210"/>
      <c r="Q214" s="210"/>
      <c r="R214" s="205"/>
      <c r="S214" s="205"/>
      <c r="T214" s="205"/>
      <c r="U214" s="205"/>
      <c r="V214" s="205"/>
      <c r="W214" s="205"/>
      <c r="X214" s="205"/>
      <c r="Y214" s="205"/>
      <c r="Z214" s="206"/>
      <c r="AA214" s="206"/>
      <c r="AB214" s="206"/>
      <c r="AC214" s="206"/>
      <c r="AD214" s="206"/>
      <c r="AE214" s="206"/>
      <c r="AF214" s="206"/>
      <c r="AG214" s="206" t="s">
        <v>234</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216" t="n">
        <v>68</v>
      </c>
      <c r="B215" s="217" t="s">
        <v>487</v>
      </c>
      <c r="C215" s="218" t="s">
        <v>488</v>
      </c>
      <c r="D215" s="219" t="s">
        <v>285</v>
      </c>
      <c r="E215" s="220" t="n">
        <v>1</v>
      </c>
      <c r="F215" s="221"/>
      <c r="G215" s="222" t="n">
        <f aca="false">ROUND(E215*F215,2)</f>
        <v>0</v>
      </c>
      <c r="H215" s="221" t="n">
        <v>565</v>
      </c>
      <c r="I215" s="222" t="n">
        <f aca="false">ROUND(E215*H215,2)</f>
        <v>565</v>
      </c>
      <c r="J215" s="221" t="n">
        <v>0</v>
      </c>
      <c r="K215" s="222" t="n">
        <f aca="false">ROUND(E215*J215,2)</f>
        <v>0</v>
      </c>
      <c r="L215" s="222" t="n">
        <v>21</v>
      </c>
      <c r="M215" s="222" t="n">
        <f aca="false">G215*(1+L215/100)</f>
        <v>0</v>
      </c>
      <c r="N215" s="220" t="n">
        <v>0.00075</v>
      </c>
      <c r="O215" s="220" t="n">
        <f aca="false">ROUND(E215*N215,2)</f>
        <v>0</v>
      </c>
      <c r="P215" s="220" t="n">
        <v>0</v>
      </c>
      <c r="Q215" s="220" t="n">
        <f aca="false">ROUND(E215*P215,2)</f>
        <v>0</v>
      </c>
      <c r="R215" s="222" t="s">
        <v>338</v>
      </c>
      <c r="S215" s="222" t="s">
        <v>228</v>
      </c>
      <c r="T215" s="223" t="s">
        <v>229</v>
      </c>
      <c r="U215" s="205" t="n">
        <v>0</v>
      </c>
      <c r="V215" s="205" t="n">
        <f aca="false">ROUND(E215*U215,2)</f>
        <v>0</v>
      </c>
      <c r="W215" s="205"/>
      <c r="X215" s="205" t="s">
        <v>339</v>
      </c>
      <c r="Y215" s="205" t="s">
        <v>231</v>
      </c>
      <c r="Z215" s="206"/>
      <c r="AA215" s="206"/>
      <c r="AB215" s="206"/>
      <c r="AC215" s="206"/>
      <c r="AD215" s="206"/>
      <c r="AE215" s="206"/>
      <c r="AF215" s="206"/>
      <c r="AG215" s="206" t="s">
        <v>340</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216" t="n">
        <v>69</v>
      </c>
      <c r="B216" s="217" t="s">
        <v>489</v>
      </c>
      <c r="C216" s="218" t="s">
        <v>490</v>
      </c>
      <c r="D216" s="219" t="s">
        <v>285</v>
      </c>
      <c r="E216" s="220" t="n">
        <v>1</v>
      </c>
      <c r="F216" s="221"/>
      <c r="G216" s="222" t="n">
        <f aca="false">ROUND(E216*F216,2)</f>
        <v>0</v>
      </c>
      <c r="H216" s="221" t="n">
        <v>743</v>
      </c>
      <c r="I216" s="222" t="n">
        <f aca="false">ROUND(E216*H216,2)</f>
        <v>743</v>
      </c>
      <c r="J216" s="221" t="n">
        <v>0</v>
      </c>
      <c r="K216" s="222" t="n">
        <f aca="false">ROUND(E216*J216,2)</f>
        <v>0</v>
      </c>
      <c r="L216" s="222" t="n">
        <v>21</v>
      </c>
      <c r="M216" s="222" t="n">
        <f aca="false">G216*(1+L216/100)</f>
        <v>0</v>
      </c>
      <c r="N216" s="220" t="n">
        <v>0.0008</v>
      </c>
      <c r="O216" s="220" t="n">
        <f aca="false">ROUND(E216*N216,2)</f>
        <v>0</v>
      </c>
      <c r="P216" s="220" t="n">
        <v>0</v>
      </c>
      <c r="Q216" s="220" t="n">
        <f aca="false">ROUND(E216*P216,2)</f>
        <v>0</v>
      </c>
      <c r="R216" s="222" t="s">
        <v>338</v>
      </c>
      <c r="S216" s="222" t="s">
        <v>228</v>
      </c>
      <c r="T216" s="223" t="s">
        <v>229</v>
      </c>
      <c r="U216" s="205" t="n">
        <v>0</v>
      </c>
      <c r="V216" s="205" t="n">
        <f aca="false">ROUND(E216*U216,2)</f>
        <v>0</v>
      </c>
      <c r="W216" s="205"/>
      <c r="X216" s="205" t="s">
        <v>339</v>
      </c>
      <c r="Y216" s="205" t="s">
        <v>231</v>
      </c>
      <c r="Z216" s="206"/>
      <c r="AA216" s="206"/>
      <c r="AB216" s="206"/>
      <c r="AC216" s="206"/>
      <c r="AD216" s="206"/>
      <c r="AE216" s="206"/>
      <c r="AF216" s="206"/>
      <c r="AG216" s="206" t="s">
        <v>340</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45" hidden="false" customHeight="false" outlineLevel="1" collapsed="false">
      <c r="A217" s="216" t="n">
        <v>70</v>
      </c>
      <c r="B217" s="217" t="s">
        <v>491</v>
      </c>
      <c r="C217" s="218" t="s">
        <v>492</v>
      </c>
      <c r="D217" s="219" t="s">
        <v>285</v>
      </c>
      <c r="E217" s="220" t="n">
        <v>1</v>
      </c>
      <c r="F217" s="221"/>
      <c r="G217" s="222" t="n">
        <f aca="false">ROUND(E217*F217,2)</f>
        <v>0</v>
      </c>
      <c r="H217" s="221" t="n">
        <v>3525</v>
      </c>
      <c r="I217" s="222" t="n">
        <f aca="false">ROUND(E217*H217,2)</f>
        <v>3525</v>
      </c>
      <c r="J217" s="221" t="n">
        <v>0</v>
      </c>
      <c r="K217" s="222" t="n">
        <f aca="false">ROUND(E217*J217,2)</f>
        <v>0</v>
      </c>
      <c r="L217" s="222" t="n">
        <v>21</v>
      </c>
      <c r="M217" s="222" t="n">
        <f aca="false">G217*(1+L217/100)</f>
        <v>0</v>
      </c>
      <c r="N217" s="220" t="n">
        <v>0.014</v>
      </c>
      <c r="O217" s="220" t="n">
        <f aca="false">ROUND(E217*N217,2)</f>
        <v>0.01</v>
      </c>
      <c r="P217" s="220" t="n">
        <v>0</v>
      </c>
      <c r="Q217" s="220" t="n">
        <f aca="false">ROUND(E217*P217,2)</f>
        <v>0</v>
      </c>
      <c r="R217" s="222" t="s">
        <v>338</v>
      </c>
      <c r="S217" s="222" t="s">
        <v>228</v>
      </c>
      <c r="T217" s="223" t="s">
        <v>229</v>
      </c>
      <c r="U217" s="205" t="n">
        <v>0</v>
      </c>
      <c r="V217" s="205" t="n">
        <f aca="false">ROUND(E217*U217,2)</f>
        <v>0</v>
      </c>
      <c r="W217" s="205"/>
      <c r="X217" s="205" t="s">
        <v>339</v>
      </c>
      <c r="Y217" s="205" t="s">
        <v>231</v>
      </c>
      <c r="Z217" s="206"/>
      <c r="AA217" s="206"/>
      <c r="AB217" s="206"/>
      <c r="AC217" s="206"/>
      <c r="AD217" s="206"/>
      <c r="AE217" s="206"/>
      <c r="AF217" s="206"/>
      <c r="AG217" s="206" t="s">
        <v>340</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216" t="n">
        <v>71</v>
      </c>
      <c r="B218" s="217" t="s">
        <v>493</v>
      </c>
      <c r="C218" s="218" t="s">
        <v>494</v>
      </c>
      <c r="D218" s="219" t="s">
        <v>285</v>
      </c>
      <c r="E218" s="220" t="n">
        <v>1</v>
      </c>
      <c r="F218" s="221"/>
      <c r="G218" s="222" t="n">
        <f aca="false">ROUND(E218*F218,2)</f>
        <v>0</v>
      </c>
      <c r="H218" s="221" t="n">
        <v>155</v>
      </c>
      <c r="I218" s="222" t="n">
        <f aca="false">ROUND(E218*H218,2)</f>
        <v>155</v>
      </c>
      <c r="J218" s="221" t="n">
        <v>0</v>
      </c>
      <c r="K218" s="222" t="n">
        <f aca="false">ROUND(E218*J218,2)</f>
        <v>0</v>
      </c>
      <c r="L218" s="222" t="n">
        <v>21</v>
      </c>
      <c r="M218" s="222" t="n">
        <f aca="false">G218*(1+L218/100)</f>
        <v>0</v>
      </c>
      <c r="N218" s="220" t="n">
        <v>0.0008</v>
      </c>
      <c r="O218" s="220" t="n">
        <f aca="false">ROUND(E218*N218,2)</f>
        <v>0</v>
      </c>
      <c r="P218" s="220" t="n">
        <v>0</v>
      </c>
      <c r="Q218" s="220" t="n">
        <f aca="false">ROUND(E218*P218,2)</f>
        <v>0</v>
      </c>
      <c r="R218" s="222" t="s">
        <v>338</v>
      </c>
      <c r="S218" s="222" t="s">
        <v>228</v>
      </c>
      <c r="T218" s="223" t="s">
        <v>229</v>
      </c>
      <c r="U218" s="205" t="n">
        <v>0</v>
      </c>
      <c r="V218" s="205" t="n">
        <f aca="false">ROUND(E218*U218,2)</f>
        <v>0</v>
      </c>
      <c r="W218" s="205"/>
      <c r="X218" s="205" t="s">
        <v>339</v>
      </c>
      <c r="Y218" s="205" t="s">
        <v>231</v>
      </c>
      <c r="Z218" s="206"/>
      <c r="AA218" s="206"/>
      <c r="AB218" s="206"/>
      <c r="AC218" s="206"/>
      <c r="AD218" s="206"/>
      <c r="AE218" s="206"/>
      <c r="AF218" s="206"/>
      <c r="AG218" s="206" t="s">
        <v>340</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22.5" hidden="false" customHeight="false" outlineLevel="1" collapsed="false">
      <c r="A219" s="216" t="n">
        <v>72</v>
      </c>
      <c r="B219" s="217" t="s">
        <v>495</v>
      </c>
      <c r="C219" s="218" t="s">
        <v>496</v>
      </c>
      <c r="D219" s="219" t="s">
        <v>309</v>
      </c>
      <c r="E219" s="220" t="n">
        <v>1</v>
      </c>
      <c r="F219" s="221"/>
      <c r="G219" s="222" t="n">
        <f aca="false">ROUND(E219*F219,2)</f>
        <v>0</v>
      </c>
      <c r="H219" s="221" t="n">
        <v>493.5</v>
      </c>
      <c r="I219" s="222" t="n">
        <f aca="false">ROUND(E219*H219,2)</f>
        <v>493.5</v>
      </c>
      <c r="J219" s="221" t="n">
        <v>0</v>
      </c>
      <c r="K219" s="222" t="n">
        <f aca="false">ROUND(E219*J219,2)</f>
        <v>0</v>
      </c>
      <c r="L219" s="222" t="n">
        <v>21</v>
      </c>
      <c r="M219" s="222" t="n">
        <f aca="false">G219*(1+L219/100)</f>
        <v>0</v>
      </c>
      <c r="N219" s="220" t="n">
        <v>0.00577</v>
      </c>
      <c r="O219" s="220" t="n">
        <f aca="false">ROUND(E219*N219,2)</f>
        <v>0.01</v>
      </c>
      <c r="P219" s="220" t="n">
        <v>0</v>
      </c>
      <c r="Q219" s="220" t="n">
        <f aca="false">ROUND(E219*P219,2)</f>
        <v>0</v>
      </c>
      <c r="R219" s="222" t="s">
        <v>338</v>
      </c>
      <c r="S219" s="222" t="s">
        <v>228</v>
      </c>
      <c r="T219" s="223" t="s">
        <v>229</v>
      </c>
      <c r="U219" s="205" t="n">
        <v>0</v>
      </c>
      <c r="V219" s="205" t="n">
        <f aca="false">ROUND(E219*U219,2)</f>
        <v>0</v>
      </c>
      <c r="W219" s="205"/>
      <c r="X219" s="205" t="s">
        <v>339</v>
      </c>
      <c r="Y219" s="205" t="s">
        <v>231</v>
      </c>
      <c r="Z219" s="206"/>
      <c r="AA219" s="206"/>
      <c r="AB219" s="206"/>
      <c r="AC219" s="206"/>
      <c r="AD219" s="206"/>
      <c r="AE219" s="206"/>
      <c r="AF219" s="206"/>
      <c r="AG219" s="206" t="s">
        <v>340</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197" t="n">
        <v>73</v>
      </c>
      <c r="B220" s="198" t="s">
        <v>497</v>
      </c>
      <c r="C220" s="199" t="s">
        <v>498</v>
      </c>
      <c r="D220" s="200" t="s">
        <v>29</v>
      </c>
      <c r="E220" s="201" t="n">
        <v>832.452</v>
      </c>
      <c r="F220" s="202"/>
      <c r="G220" s="203" t="n">
        <f aca="false">ROUND(E220*F220,2)</f>
        <v>0</v>
      </c>
      <c r="H220" s="202" t="n">
        <v>0</v>
      </c>
      <c r="I220" s="203" t="n">
        <f aca="false">ROUND(E220*H220,2)</f>
        <v>0</v>
      </c>
      <c r="J220" s="202" t="n">
        <v>1.2</v>
      </c>
      <c r="K220" s="203" t="n">
        <f aca="false">ROUND(E220*J220,2)</f>
        <v>998.94</v>
      </c>
      <c r="L220" s="203" t="n">
        <v>21</v>
      </c>
      <c r="M220" s="203" t="n">
        <f aca="false">G220*(1+L220/100)</f>
        <v>0</v>
      </c>
      <c r="N220" s="201" t="n">
        <v>0</v>
      </c>
      <c r="O220" s="201" t="n">
        <f aca="false">ROUND(E220*N220,2)</f>
        <v>0</v>
      </c>
      <c r="P220" s="201" t="n">
        <v>0</v>
      </c>
      <c r="Q220" s="201" t="n">
        <f aca="false">ROUND(E220*P220,2)</f>
        <v>0</v>
      </c>
      <c r="R220" s="203" t="s">
        <v>465</v>
      </c>
      <c r="S220" s="203" t="s">
        <v>228</v>
      </c>
      <c r="T220" s="204" t="s">
        <v>229</v>
      </c>
      <c r="U220" s="205" t="n">
        <v>0</v>
      </c>
      <c r="V220" s="205" t="n">
        <f aca="false">ROUND(E220*U220,2)</f>
        <v>0</v>
      </c>
      <c r="W220" s="205"/>
      <c r="X220" s="205" t="s">
        <v>446</v>
      </c>
      <c r="Y220" s="205" t="s">
        <v>231</v>
      </c>
      <c r="Z220" s="206"/>
      <c r="AA220" s="206"/>
      <c r="AB220" s="206"/>
      <c r="AC220" s="206"/>
      <c r="AD220" s="206"/>
      <c r="AE220" s="206"/>
      <c r="AF220" s="206"/>
      <c r="AG220" s="206" t="s">
        <v>447</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true" outlineLevel="2" collapsed="false">
      <c r="A221" s="207"/>
      <c r="B221" s="208"/>
      <c r="C221" s="209" t="s">
        <v>499</v>
      </c>
      <c r="D221" s="209"/>
      <c r="E221" s="209"/>
      <c r="F221" s="209"/>
      <c r="G221" s="209"/>
      <c r="H221" s="205"/>
      <c r="I221" s="205"/>
      <c r="J221" s="205"/>
      <c r="K221" s="205"/>
      <c r="L221" s="205"/>
      <c r="M221" s="205"/>
      <c r="N221" s="210"/>
      <c r="O221" s="210"/>
      <c r="P221" s="210"/>
      <c r="Q221" s="210"/>
      <c r="R221" s="205"/>
      <c r="S221" s="205"/>
      <c r="T221" s="205"/>
      <c r="U221" s="205"/>
      <c r="V221" s="205"/>
      <c r="W221" s="205"/>
      <c r="X221" s="205"/>
      <c r="Y221" s="205"/>
      <c r="Z221" s="206"/>
      <c r="AA221" s="206"/>
      <c r="AB221" s="206"/>
      <c r="AC221" s="206"/>
      <c r="AD221" s="206"/>
      <c r="AE221" s="206"/>
      <c r="AF221" s="206"/>
      <c r="AG221" s="206" t="s">
        <v>234</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0" collapsed="false">
      <c r="A222" s="189" t="s">
        <v>222</v>
      </c>
      <c r="B222" s="190" t="s">
        <v>175</v>
      </c>
      <c r="C222" s="191" t="s">
        <v>176</v>
      </c>
      <c r="D222" s="192"/>
      <c r="E222" s="193"/>
      <c r="F222" s="194"/>
      <c r="G222" s="194" t="n">
        <f aca="false">SUMIF(AG223:AG224,"&lt;&gt;NOR",G223:G224)</f>
        <v>0</v>
      </c>
      <c r="H222" s="194"/>
      <c r="I222" s="194" t="n">
        <f aca="false">SUM(I223:I224)</f>
        <v>0</v>
      </c>
      <c r="J222" s="194"/>
      <c r="K222" s="194" t="n">
        <f aca="false">SUM(K223:K224)</f>
        <v>196.85</v>
      </c>
      <c r="L222" s="194"/>
      <c r="M222" s="194" t="n">
        <f aca="false">SUM(M223:M224)</f>
        <v>0</v>
      </c>
      <c r="N222" s="193"/>
      <c r="O222" s="193" t="n">
        <f aca="false">SUM(O223:O224)</f>
        <v>0</v>
      </c>
      <c r="P222" s="193"/>
      <c r="Q222" s="193" t="n">
        <f aca="false">SUM(Q223:Q224)</f>
        <v>0.02</v>
      </c>
      <c r="R222" s="194"/>
      <c r="S222" s="194"/>
      <c r="T222" s="195"/>
      <c r="U222" s="196"/>
      <c r="V222" s="196" t="n">
        <f aca="false">SUM(V223:V224)</f>
        <v>0.35</v>
      </c>
      <c r="W222" s="196"/>
      <c r="X222" s="196"/>
      <c r="Y222" s="196"/>
      <c r="AG222" s="0" t="s">
        <v>223</v>
      </c>
    </row>
    <row r="223" customFormat="false" ht="12.75" hidden="false" customHeight="false" outlineLevel="1" collapsed="false">
      <c r="A223" s="197" t="n">
        <v>74</v>
      </c>
      <c r="B223" s="198" t="s">
        <v>500</v>
      </c>
      <c r="C223" s="199" t="s">
        <v>501</v>
      </c>
      <c r="D223" s="200" t="s">
        <v>251</v>
      </c>
      <c r="E223" s="201" t="n">
        <v>0.775</v>
      </c>
      <c r="F223" s="202"/>
      <c r="G223" s="203" t="n">
        <f aca="false">ROUND(E223*F223,2)</f>
        <v>0</v>
      </c>
      <c r="H223" s="202" t="n">
        <v>0</v>
      </c>
      <c r="I223" s="203" t="n">
        <f aca="false">ROUND(E223*H223,2)</f>
        <v>0</v>
      </c>
      <c r="J223" s="202" t="n">
        <v>254</v>
      </c>
      <c r="K223" s="203" t="n">
        <f aca="false">ROUND(E223*J223,2)</f>
        <v>196.85</v>
      </c>
      <c r="L223" s="203" t="n">
        <v>21</v>
      </c>
      <c r="M223" s="203" t="n">
        <f aca="false">G223*(1+L223/100)</f>
        <v>0</v>
      </c>
      <c r="N223" s="201" t="n">
        <v>0</v>
      </c>
      <c r="O223" s="201" t="n">
        <f aca="false">ROUND(E223*N223,2)</f>
        <v>0</v>
      </c>
      <c r="P223" s="201" t="n">
        <v>0.021</v>
      </c>
      <c r="Q223" s="201" t="n">
        <f aca="false">ROUND(E223*P223,2)</f>
        <v>0.02</v>
      </c>
      <c r="R223" s="203"/>
      <c r="S223" s="203" t="s">
        <v>474</v>
      </c>
      <c r="T223" s="204" t="s">
        <v>229</v>
      </c>
      <c r="U223" s="205" t="n">
        <v>0.45</v>
      </c>
      <c r="V223" s="205" t="n">
        <f aca="false">ROUND(E223*U223,2)</f>
        <v>0.35</v>
      </c>
      <c r="W223" s="205"/>
      <c r="X223" s="205" t="s">
        <v>230</v>
      </c>
      <c r="Y223" s="205" t="s">
        <v>231</v>
      </c>
      <c r="Z223" s="206"/>
      <c r="AA223" s="206"/>
      <c r="AB223" s="206"/>
      <c r="AC223" s="206"/>
      <c r="AD223" s="206"/>
      <c r="AE223" s="206"/>
      <c r="AF223" s="206"/>
      <c r="AG223" s="206" t="s">
        <v>232</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2" collapsed="false">
      <c r="A224" s="207"/>
      <c r="B224" s="208"/>
      <c r="C224" s="211" t="s">
        <v>502</v>
      </c>
      <c r="D224" s="212"/>
      <c r="E224" s="213" t="n">
        <v>0.775</v>
      </c>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236</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0" collapsed="false">
      <c r="A225" s="189" t="s">
        <v>222</v>
      </c>
      <c r="B225" s="190" t="s">
        <v>177</v>
      </c>
      <c r="C225" s="191" t="s">
        <v>178</v>
      </c>
      <c r="D225" s="192"/>
      <c r="E225" s="193"/>
      <c r="F225" s="194"/>
      <c r="G225" s="194" t="n">
        <f aca="false">SUMIF(AG226:AG252,"&lt;&gt;NOR",G226:G252)</f>
        <v>0</v>
      </c>
      <c r="H225" s="194"/>
      <c r="I225" s="194" t="n">
        <f aca="false">SUM(I226:I252)</f>
        <v>68128.21</v>
      </c>
      <c r="J225" s="194"/>
      <c r="K225" s="194" t="n">
        <f aca="false">SUM(K226:K252)</f>
        <v>18698.17</v>
      </c>
      <c r="L225" s="194"/>
      <c r="M225" s="194" t="n">
        <f aca="false">SUM(M226:M252)</f>
        <v>0</v>
      </c>
      <c r="N225" s="193"/>
      <c r="O225" s="193" t="n">
        <f aca="false">SUM(O226:O252)</f>
        <v>0.29</v>
      </c>
      <c r="P225" s="193"/>
      <c r="Q225" s="193" t="n">
        <f aca="false">SUM(Q226:Q252)</f>
        <v>0.04</v>
      </c>
      <c r="R225" s="194"/>
      <c r="S225" s="194"/>
      <c r="T225" s="195"/>
      <c r="U225" s="196"/>
      <c r="V225" s="196" t="n">
        <f aca="false">SUM(V226:V252)</f>
        <v>33.92</v>
      </c>
      <c r="W225" s="196"/>
      <c r="X225" s="196"/>
      <c r="Y225" s="196"/>
      <c r="AG225" s="0" t="s">
        <v>223</v>
      </c>
    </row>
    <row r="226" customFormat="false" ht="12.75" hidden="false" customHeight="false" outlineLevel="1" collapsed="false">
      <c r="A226" s="197" t="n">
        <v>75</v>
      </c>
      <c r="B226" s="198" t="s">
        <v>503</v>
      </c>
      <c r="C226" s="199" t="s">
        <v>504</v>
      </c>
      <c r="D226" s="200" t="s">
        <v>251</v>
      </c>
      <c r="E226" s="201" t="n">
        <v>59.15885</v>
      </c>
      <c r="F226" s="202"/>
      <c r="G226" s="203" t="n">
        <f aca="false">ROUND(E226*F226,2)</f>
        <v>0</v>
      </c>
      <c r="H226" s="202" t="n">
        <v>0</v>
      </c>
      <c r="I226" s="203" t="n">
        <f aca="false">ROUND(E226*H226,2)</f>
        <v>0</v>
      </c>
      <c r="J226" s="202" t="n">
        <v>8</v>
      </c>
      <c r="K226" s="203" t="n">
        <f aca="false">ROUND(E226*J226,2)</f>
        <v>473.27</v>
      </c>
      <c r="L226" s="203" t="n">
        <v>21</v>
      </c>
      <c r="M226" s="203" t="n">
        <f aca="false">G226*(1+L226/100)</f>
        <v>0</v>
      </c>
      <c r="N226" s="201" t="n">
        <v>0</v>
      </c>
      <c r="O226" s="201" t="n">
        <f aca="false">ROUND(E226*N226,2)</f>
        <v>0</v>
      </c>
      <c r="P226" s="201" t="n">
        <v>0</v>
      </c>
      <c r="Q226" s="201" t="n">
        <f aca="false">ROUND(E226*P226,2)</f>
        <v>0</v>
      </c>
      <c r="R226" s="203" t="s">
        <v>505</v>
      </c>
      <c r="S226" s="203" t="s">
        <v>228</v>
      </c>
      <c r="T226" s="204" t="s">
        <v>229</v>
      </c>
      <c r="U226" s="205" t="n">
        <v>0.02</v>
      </c>
      <c r="V226" s="205" t="n">
        <f aca="false">ROUND(E226*U226,2)</f>
        <v>1.18</v>
      </c>
      <c r="W226" s="205"/>
      <c r="X226" s="205" t="s">
        <v>230</v>
      </c>
      <c r="Y226" s="205" t="s">
        <v>231</v>
      </c>
      <c r="Z226" s="206"/>
      <c r="AA226" s="206"/>
      <c r="AB226" s="206"/>
      <c r="AC226" s="206"/>
      <c r="AD226" s="206"/>
      <c r="AE226" s="206"/>
      <c r="AF226" s="206"/>
      <c r="AG226" s="206" t="s">
        <v>232</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true" outlineLevel="2" collapsed="false">
      <c r="A227" s="207"/>
      <c r="B227" s="208"/>
      <c r="C227" s="209" t="s">
        <v>506</v>
      </c>
      <c r="D227" s="209"/>
      <c r="E227" s="209"/>
      <c r="F227" s="209"/>
      <c r="G227" s="209"/>
      <c r="H227" s="205"/>
      <c r="I227" s="205"/>
      <c r="J227" s="205"/>
      <c r="K227" s="205"/>
      <c r="L227" s="205"/>
      <c r="M227" s="205"/>
      <c r="N227" s="210"/>
      <c r="O227" s="210"/>
      <c r="P227" s="210"/>
      <c r="Q227" s="210"/>
      <c r="R227" s="205"/>
      <c r="S227" s="205"/>
      <c r="T227" s="205"/>
      <c r="U227" s="205"/>
      <c r="V227" s="205"/>
      <c r="W227" s="205"/>
      <c r="X227" s="205"/>
      <c r="Y227" s="205"/>
      <c r="Z227" s="206"/>
      <c r="AA227" s="206"/>
      <c r="AB227" s="206"/>
      <c r="AC227" s="206"/>
      <c r="AD227" s="206"/>
      <c r="AE227" s="206"/>
      <c r="AF227" s="206"/>
      <c r="AG227" s="206" t="s">
        <v>234</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2" collapsed="false">
      <c r="A228" s="207"/>
      <c r="B228" s="208"/>
      <c r="C228" s="211" t="s">
        <v>507</v>
      </c>
      <c r="D228" s="212"/>
      <c r="E228" s="213" t="n">
        <v>33.50665</v>
      </c>
      <c r="F228" s="205"/>
      <c r="G228" s="205"/>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236</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3" collapsed="false">
      <c r="A229" s="207"/>
      <c r="B229" s="208"/>
      <c r="C229" s="211" t="s">
        <v>508</v>
      </c>
      <c r="D229" s="212"/>
      <c r="E229" s="213" t="n">
        <v>25.6522</v>
      </c>
      <c r="F229" s="205"/>
      <c r="G229" s="205"/>
      <c r="H229" s="205"/>
      <c r="I229" s="205"/>
      <c r="J229" s="205"/>
      <c r="K229" s="205"/>
      <c r="L229" s="205"/>
      <c r="M229" s="205"/>
      <c r="N229" s="210"/>
      <c r="O229" s="210"/>
      <c r="P229" s="210"/>
      <c r="Q229" s="210"/>
      <c r="R229" s="205"/>
      <c r="S229" s="205"/>
      <c r="T229" s="205"/>
      <c r="U229" s="205"/>
      <c r="V229" s="205"/>
      <c r="W229" s="205"/>
      <c r="X229" s="205"/>
      <c r="Y229" s="205"/>
      <c r="Z229" s="206"/>
      <c r="AA229" s="206"/>
      <c r="AB229" s="206"/>
      <c r="AC229" s="206"/>
      <c r="AD229" s="206"/>
      <c r="AE229" s="206"/>
      <c r="AF229" s="206"/>
      <c r="AG229" s="206" t="s">
        <v>236</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197" t="n">
        <v>76</v>
      </c>
      <c r="B230" s="198" t="s">
        <v>509</v>
      </c>
      <c r="C230" s="199" t="s">
        <v>510</v>
      </c>
      <c r="D230" s="200" t="s">
        <v>251</v>
      </c>
      <c r="E230" s="201" t="n">
        <v>59.15885</v>
      </c>
      <c r="F230" s="202"/>
      <c r="G230" s="203" t="n">
        <f aca="false">ROUND(E230*F230,2)</f>
        <v>0</v>
      </c>
      <c r="H230" s="202" t="n">
        <v>0</v>
      </c>
      <c r="I230" s="203" t="n">
        <f aca="false">ROUND(E230*H230,2)</f>
        <v>0</v>
      </c>
      <c r="J230" s="202" t="n">
        <v>26</v>
      </c>
      <c r="K230" s="203" t="n">
        <f aca="false">ROUND(E230*J230,2)</f>
        <v>1538.13</v>
      </c>
      <c r="L230" s="203" t="n">
        <v>21</v>
      </c>
      <c r="M230" s="203" t="n">
        <f aca="false">G230*(1+L230/100)</f>
        <v>0</v>
      </c>
      <c r="N230" s="201" t="n">
        <v>0</v>
      </c>
      <c r="O230" s="201" t="n">
        <f aca="false">ROUND(E230*N230,2)</f>
        <v>0</v>
      </c>
      <c r="P230" s="201" t="n">
        <v>0</v>
      </c>
      <c r="Q230" s="201" t="n">
        <f aca="false">ROUND(E230*P230,2)</f>
        <v>0</v>
      </c>
      <c r="R230" s="203" t="s">
        <v>505</v>
      </c>
      <c r="S230" s="203" t="s">
        <v>228</v>
      </c>
      <c r="T230" s="204" t="s">
        <v>229</v>
      </c>
      <c r="U230" s="205" t="n">
        <v>0.05</v>
      </c>
      <c r="V230" s="205" t="n">
        <f aca="false">ROUND(E230*U230,2)</f>
        <v>2.96</v>
      </c>
      <c r="W230" s="205"/>
      <c r="X230" s="205" t="s">
        <v>230</v>
      </c>
      <c r="Y230" s="205" t="s">
        <v>231</v>
      </c>
      <c r="Z230" s="206"/>
      <c r="AA230" s="206"/>
      <c r="AB230" s="206"/>
      <c r="AC230" s="206"/>
      <c r="AD230" s="206"/>
      <c r="AE230" s="206"/>
      <c r="AF230" s="206"/>
      <c r="AG230" s="206" t="s">
        <v>232</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true" outlineLevel="2" collapsed="false">
      <c r="A231" s="207"/>
      <c r="B231" s="208"/>
      <c r="C231" s="209" t="s">
        <v>506</v>
      </c>
      <c r="D231" s="209"/>
      <c r="E231" s="209"/>
      <c r="F231" s="209"/>
      <c r="G231" s="209"/>
      <c r="H231" s="205"/>
      <c r="I231" s="205"/>
      <c r="J231" s="205"/>
      <c r="K231" s="205"/>
      <c r="L231" s="205"/>
      <c r="M231" s="205"/>
      <c r="N231" s="210"/>
      <c r="O231" s="210"/>
      <c r="P231" s="210"/>
      <c r="Q231" s="210"/>
      <c r="R231" s="205"/>
      <c r="S231" s="205"/>
      <c r="T231" s="205"/>
      <c r="U231" s="205"/>
      <c r="V231" s="205"/>
      <c r="W231" s="205"/>
      <c r="X231" s="205"/>
      <c r="Y231" s="205"/>
      <c r="Z231" s="206"/>
      <c r="AA231" s="206"/>
      <c r="AB231" s="206"/>
      <c r="AC231" s="206"/>
      <c r="AD231" s="206"/>
      <c r="AE231" s="206"/>
      <c r="AF231" s="206"/>
      <c r="AG231" s="206" t="s">
        <v>234</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2" collapsed="false">
      <c r="A232" s="207"/>
      <c r="B232" s="208"/>
      <c r="C232" s="211" t="s">
        <v>507</v>
      </c>
      <c r="D232" s="212"/>
      <c r="E232" s="213" t="n">
        <v>33.50665</v>
      </c>
      <c r="F232" s="205"/>
      <c r="G232" s="205"/>
      <c r="H232" s="205"/>
      <c r="I232" s="205"/>
      <c r="J232" s="205"/>
      <c r="K232" s="205"/>
      <c r="L232" s="205"/>
      <c r="M232" s="205"/>
      <c r="N232" s="210"/>
      <c r="O232" s="210"/>
      <c r="P232" s="210"/>
      <c r="Q232" s="210"/>
      <c r="R232" s="205"/>
      <c r="S232" s="205"/>
      <c r="T232" s="205"/>
      <c r="U232" s="205"/>
      <c r="V232" s="205"/>
      <c r="W232" s="205"/>
      <c r="X232" s="205"/>
      <c r="Y232" s="205"/>
      <c r="Z232" s="206"/>
      <c r="AA232" s="206"/>
      <c r="AB232" s="206"/>
      <c r="AC232" s="206"/>
      <c r="AD232" s="206"/>
      <c r="AE232" s="206"/>
      <c r="AF232" s="206"/>
      <c r="AG232" s="206" t="s">
        <v>236</v>
      </c>
      <c r="AH232" s="206" t="n">
        <v>0</v>
      </c>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3" collapsed="false">
      <c r="A233" s="207"/>
      <c r="B233" s="208"/>
      <c r="C233" s="211" t="s">
        <v>508</v>
      </c>
      <c r="D233" s="212"/>
      <c r="E233" s="213" t="n">
        <v>25.6522</v>
      </c>
      <c r="F233" s="205"/>
      <c r="G233" s="205"/>
      <c r="H233" s="205"/>
      <c r="I233" s="205"/>
      <c r="J233" s="205"/>
      <c r="K233" s="205"/>
      <c r="L233" s="205"/>
      <c r="M233" s="205"/>
      <c r="N233" s="210"/>
      <c r="O233" s="210"/>
      <c r="P233" s="210"/>
      <c r="Q233" s="210"/>
      <c r="R233" s="205"/>
      <c r="S233" s="205"/>
      <c r="T233" s="205"/>
      <c r="U233" s="205"/>
      <c r="V233" s="205"/>
      <c r="W233" s="205"/>
      <c r="X233" s="205"/>
      <c r="Y233" s="205"/>
      <c r="Z233" s="206"/>
      <c r="AA233" s="206"/>
      <c r="AB233" s="206"/>
      <c r="AC233" s="206"/>
      <c r="AD233" s="206"/>
      <c r="AE233" s="206"/>
      <c r="AF233" s="206"/>
      <c r="AG233" s="206" t="s">
        <v>236</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197" t="n">
        <v>77</v>
      </c>
      <c r="B234" s="198" t="s">
        <v>511</v>
      </c>
      <c r="C234" s="199" t="s">
        <v>512</v>
      </c>
      <c r="D234" s="200" t="s">
        <v>309</v>
      </c>
      <c r="E234" s="201" t="n">
        <v>42.73</v>
      </c>
      <c r="F234" s="202"/>
      <c r="G234" s="203" t="n">
        <f aca="false">ROUND(E234*F234,2)</f>
        <v>0</v>
      </c>
      <c r="H234" s="202" t="n">
        <v>0</v>
      </c>
      <c r="I234" s="203" t="n">
        <f aca="false">ROUND(E234*H234,2)</f>
        <v>0</v>
      </c>
      <c r="J234" s="202" t="n">
        <v>15.6</v>
      </c>
      <c r="K234" s="203" t="n">
        <f aca="false">ROUND(E234*J234,2)</f>
        <v>666.59</v>
      </c>
      <c r="L234" s="203" t="n">
        <v>21</v>
      </c>
      <c r="M234" s="203" t="n">
        <f aca="false">G234*(1+L234/100)</f>
        <v>0</v>
      </c>
      <c r="N234" s="201" t="n">
        <v>0</v>
      </c>
      <c r="O234" s="201" t="n">
        <f aca="false">ROUND(E234*N234,2)</f>
        <v>0</v>
      </c>
      <c r="P234" s="201" t="n">
        <v>8E-005</v>
      </c>
      <c r="Q234" s="201" t="n">
        <f aca="false">ROUND(E234*P234,2)</f>
        <v>0</v>
      </c>
      <c r="R234" s="203" t="s">
        <v>505</v>
      </c>
      <c r="S234" s="203" t="s">
        <v>228</v>
      </c>
      <c r="T234" s="204" t="s">
        <v>229</v>
      </c>
      <c r="U234" s="205" t="n">
        <v>0.035</v>
      </c>
      <c r="V234" s="205" t="n">
        <f aca="false">ROUND(E234*U234,2)</f>
        <v>1.5</v>
      </c>
      <c r="W234" s="205"/>
      <c r="X234" s="205" t="s">
        <v>230</v>
      </c>
      <c r="Y234" s="205" t="s">
        <v>231</v>
      </c>
      <c r="Z234" s="206"/>
      <c r="AA234" s="206"/>
      <c r="AB234" s="206"/>
      <c r="AC234" s="206"/>
      <c r="AD234" s="206"/>
      <c r="AE234" s="206"/>
      <c r="AF234" s="206"/>
      <c r="AG234" s="206" t="s">
        <v>232</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2" collapsed="false">
      <c r="A235" s="207"/>
      <c r="B235" s="208"/>
      <c r="C235" s="211" t="s">
        <v>513</v>
      </c>
      <c r="D235" s="212"/>
      <c r="E235" s="213" t="n">
        <v>13.36</v>
      </c>
      <c r="F235" s="205"/>
      <c r="G235" s="205"/>
      <c r="H235" s="205"/>
      <c r="I235" s="205"/>
      <c r="J235" s="205"/>
      <c r="K235" s="205"/>
      <c r="L235" s="205"/>
      <c r="M235" s="205"/>
      <c r="N235" s="210"/>
      <c r="O235" s="210"/>
      <c r="P235" s="210"/>
      <c r="Q235" s="210"/>
      <c r="R235" s="205"/>
      <c r="S235" s="205"/>
      <c r="T235" s="205"/>
      <c r="U235" s="205"/>
      <c r="V235" s="205"/>
      <c r="W235" s="205"/>
      <c r="X235" s="205"/>
      <c r="Y235" s="205"/>
      <c r="Z235" s="206"/>
      <c r="AA235" s="206"/>
      <c r="AB235" s="206"/>
      <c r="AC235" s="206"/>
      <c r="AD235" s="206"/>
      <c r="AE235" s="206"/>
      <c r="AF235" s="206"/>
      <c r="AG235" s="206" t="s">
        <v>236</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3" collapsed="false">
      <c r="A236" s="207"/>
      <c r="B236" s="208"/>
      <c r="C236" s="211" t="s">
        <v>514</v>
      </c>
      <c r="D236" s="212"/>
      <c r="E236" s="213" t="n">
        <v>17.25</v>
      </c>
      <c r="F236" s="205"/>
      <c r="G236" s="205"/>
      <c r="H236" s="205"/>
      <c r="I236" s="205"/>
      <c r="J236" s="205"/>
      <c r="K236" s="205"/>
      <c r="L236" s="205"/>
      <c r="M236" s="205"/>
      <c r="N236" s="210"/>
      <c r="O236" s="210"/>
      <c r="P236" s="210"/>
      <c r="Q236" s="210"/>
      <c r="R236" s="205"/>
      <c r="S236" s="205"/>
      <c r="T236" s="205"/>
      <c r="U236" s="205"/>
      <c r="V236" s="205"/>
      <c r="W236" s="205"/>
      <c r="X236" s="205"/>
      <c r="Y236" s="205"/>
      <c r="Z236" s="206"/>
      <c r="AA236" s="206"/>
      <c r="AB236" s="206"/>
      <c r="AC236" s="206"/>
      <c r="AD236" s="206"/>
      <c r="AE236" s="206"/>
      <c r="AF236" s="206"/>
      <c r="AG236" s="206" t="s">
        <v>236</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3" collapsed="false">
      <c r="A237" s="207"/>
      <c r="B237" s="208"/>
      <c r="C237" s="211" t="s">
        <v>515</v>
      </c>
      <c r="D237" s="212"/>
      <c r="E237" s="213" t="n">
        <v>12.12</v>
      </c>
      <c r="F237" s="205"/>
      <c r="G237" s="205"/>
      <c r="H237" s="205"/>
      <c r="I237" s="205"/>
      <c r="J237" s="205"/>
      <c r="K237" s="205"/>
      <c r="L237" s="205"/>
      <c r="M237" s="205"/>
      <c r="N237" s="210"/>
      <c r="O237" s="210"/>
      <c r="P237" s="210"/>
      <c r="Q237" s="210"/>
      <c r="R237" s="205"/>
      <c r="S237" s="205"/>
      <c r="T237" s="205"/>
      <c r="U237" s="205"/>
      <c r="V237" s="205"/>
      <c r="W237" s="205"/>
      <c r="X237" s="205"/>
      <c r="Y237" s="205"/>
      <c r="Z237" s="206"/>
      <c r="AA237" s="206"/>
      <c r="AB237" s="206"/>
      <c r="AC237" s="206"/>
      <c r="AD237" s="206"/>
      <c r="AE237" s="206"/>
      <c r="AF237" s="206"/>
      <c r="AG237" s="206" t="s">
        <v>236</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22.5" hidden="false" customHeight="false" outlineLevel="1" collapsed="false">
      <c r="A238" s="197" t="n">
        <v>78</v>
      </c>
      <c r="B238" s="198" t="s">
        <v>516</v>
      </c>
      <c r="C238" s="199" t="s">
        <v>517</v>
      </c>
      <c r="D238" s="200" t="s">
        <v>251</v>
      </c>
      <c r="E238" s="201" t="n">
        <v>44.63875</v>
      </c>
      <c r="F238" s="202"/>
      <c r="G238" s="203" t="n">
        <f aca="false">ROUND(E238*F238,2)</f>
        <v>0</v>
      </c>
      <c r="H238" s="202" t="n">
        <v>0</v>
      </c>
      <c r="I238" s="203" t="n">
        <f aca="false">ROUND(E238*H238,2)</f>
        <v>0</v>
      </c>
      <c r="J238" s="202" t="n">
        <v>57</v>
      </c>
      <c r="K238" s="203" t="n">
        <f aca="false">ROUND(E238*J238,2)</f>
        <v>2544.41</v>
      </c>
      <c r="L238" s="203" t="n">
        <v>21</v>
      </c>
      <c r="M238" s="203" t="n">
        <f aca="false">G238*(1+L238/100)</f>
        <v>0</v>
      </c>
      <c r="N238" s="201" t="n">
        <v>0</v>
      </c>
      <c r="O238" s="201" t="n">
        <f aca="false">ROUND(E238*N238,2)</f>
        <v>0</v>
      </c>
      <c r="P238" s="201" t="n">
        <v>0.001</v>
      </c>
      <c r="Q238" s="201" t="n">
        <f aca="false">ROUND(E238*P238,2)</f>
        <v>0.04</v>
      </c>
      <c r="R238" s="203" t="s">
        <v>505</v>
      </c>
      <c r="S238" s="203" t="s">
        <v>228</v>
      </c>
      <c r="T238" s="204" t="s">
        <v>229</v>
      </c>
      <c r="U238" s="205" t="n">
        <v>0.13</v>
      </c>
      <c r="V238" s="205" t="n">
        <f aca="false">ROUND(E238*U238,2)</f>
        <v>5.8</v>
      </c>
      <c r="W238" s="205"/>
      <c r="X238" s="205" t="s">
        <v>230</v>
      </c>
      <c r="Y238" s="205" t="s">
        <v>231</v>
      </c>
      <c r="Z238" s="206"/>
      <c r="AA238" s="206"/>
      <c r="AB238" s="206"/>
      <c r="AC238" s="206"/>
      <c r="AD238" s="206"/>
      <c r="AE238" s="206"/>
      <c r="AF238" s="206"/>
      <c r="AG238" s="206" t="s">
        <v>232</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2" collapsed="false">
      <c r="A239" s="207"/>
      <c r="B239" s="208"/>
      <c r="C239" s="211" t="s">
        <v>390</v>
      </c>
      <c r="D239" s="212"/>
      <c r="E239" s="213" t="n">
        <v>11.6971</v>
      </c>
      <c r="F239" s="205"/>
      <c r="G239" s="205"/>
      <c r="H239" s="205"/>
      <c r="I239" s="205"/>
      <c r="J239" s="205"/>
      <c r="K239" s="205"/>
      <c r="L239" s="205"/>
      <c r="M239" s="205"/>
      <c r="N239" s="210"/>
      <c r="O239" s="210"/>
      <c r="P239" s="210"/>
      <c r="Q239" s="210"/>
      <c r="R239" s="205"/>
      <c r="S239" s="205"/>
      <c r="T239" s="205"/>
      <c r="U239" s="205"/>
      <c r="V239" s="205"/>
      <c r="W239" s="205"/>
      <c r="X239" s="205"/>
      <c r="Y239" s="205"/>
      <c r="Z239" s="206"/>
      <c r="AA239" s="206"/>
      <c r="AB239" s="206"/>
      <c r="AC239" s="206"/>
      <c r="AD239" s="206"/>
      <c r="AE239" s="206"/>
      <c r="AF239" s="206"/>
      <c r="AG239" s="206" t="s">
        <v>236</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3" collapsed="false">
      <c r="A240" s="207"/>
      <c r="B240" s="208"/>
      <c r="C240" s="211" t="s">
        <v>391</v>
      </c>
      <c r="D240" s="212"/>
      <c r="E240" s="213" t="n">
        <v>23.28315</v>
      </c>
      <c r="F240" s="205"/>
      <c r="G240" s="205"/>
      <c r="H240" s="205"/>
      <c r="I240" s="205"/>
      <c r="J240" s="205"/>
      <c r="K240" s="205"/>
      <c r="L240" s="205"/>
      <c r="M240" s="205"/>
      <c r="N240" s="210"/>
      <c r="O240" s="210"/>
      <c r="P240" s="210"/>
      <c r="Q240" s="210"/>
      <c r="R240" s="205"/>
      <c r="S240" s="205"/>
      <c r="T240" s="205"/>
      <c r="U240" s="205"/>
      <c r="V240" s="205"/>
      <c r="W240" s="205"/>
      <c r="X240" s="205"/>
      <c r="Y240" s="205"/>
      <c r="Z240" s="206"/>
      <c r="AA240" s="206"/>
      <c r="AB240" s="206"/>
      <c r="AC240" s="206"/>
      <c r="AD240" s="206"/>
      <c r="AE240" s="206"/>
      <c r="AF240" s="206"/>
      <c r="AG240" s="206" t="s">
        <v>236</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3" collapsed="false">
      <c r="A241" s="207"/>
      <c r="B241" s="208"/>
      <c r="C241" s="211" t="s">
        <v>392</v>
      </c>
      <c r="D241" s="212"/>
      <c r="E241" s="213" t="n">
        <v>9.6585</v>
      </c>
      <c r="F241" s="205"/>
      <c r="G241" s="205"/>
      <c r="H241" s="205"/>
      <c r="I241" s="205"/>
      <c r="J241" s="205"/>
      <c r="K241" s="205"/>
      <c r="L241" s="205"/>
      <c r="M241" s="205"/>
      <c r="N241" s="210"/>
      <c r="O241" s="210"/>
      <c r="P241" s="210"/>
      <c r="Q241" s="210"/>
      <c r="R241" s="205"/>
      <c r="S241" s="205"/>
      <c r="T241" s="205"/>
      <c r="U241" s="205"/>
      <c r="V241" s="205"/>
      <c r="W241" s="205"/>
      <c r="X241" s="205"/>
      <c r="Y241" s="205"/>
      <c r="Z241" s="206"/>
      <c r="AA241" s="206"/>
      <c r="AB241" s="206"/>
      <c r="AC241" s="206"/>
      <c r="AD241" s="206"/>
      <c r="AE241" s="206"/>
      <c r="AF241" s="206"/>
      <c r="AG241" s="206" t="s">
        <v>236</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22.5" hidden="false" customHeight="false" outlineLevel="1" collapsed="false">
      <c r="A242" s="197" t="n">
        <v>79</v>
      </c>
      <c r="B242" s="198" t="s">
        <v>518</v>
      </c>
      <c r="C242" s="199" t="s">
        <v>519</v>
      </c>
      <c r="D242" s="200" t="s">
        <v>251</v>
      </c>
      <c r="E242" s="201" t="n">
        <v>59.15885</v>
      </c>
      <c r="F242" s="202"/>
      <c r="G242" s="203" t="n">
        <f aca="false">ROUND(E242*F242,2)</f>
        <v>0</v>
      </c>
      <c r="H242" s="202" t="n">
        <v>98.09</v>
      </c>
      <c r="I242" s="203" t="n">
        <f aca="false">ROUND(E242*H242,2)</f>
        <v>5802.89</v>
      </c>
      <c r="J242" s="202" t="n">
        <v>214.41</v>
      </c>
      <c r="K242" s="203" t="n">
        <f aca="false">ROUND(E242*J242,2)</f>
        <v>12684.25</v>
      </c>
      <c r="L242" s="203" t="n">
        <v>21</v>
      </c>
      <c r="M242" s="203" t="n">
        <f aca="false">G242*(1+L242/100)</f>
        <v>0</v>
      </c>
      <c r="N242" s="201" t="n">
        <v>0.00025</v>
      </c>
      <c r="O242" s="201" t="n">
        <f aca="false">ROUND(E242*N242,2)</f>
        <v>0.01</v>
      </c>
      <c r="P242" s="201" t="n">
        <v>0</v>
      </c>
      <c r="Q242" s="201" t="n">
        <f aca="false">ROUND(E242*P242,2)</f>
        <v>0</v>
      </c>
      <c r="R242" s="203" t="s">
        <v>505</v>
      </c>
      <c r="S242" s="203" t="s">
        <v>228</v>
      </c>
      <c r="T242" s="204" t="s">
        <v>229</v>
      </c>
      <c r="U242" s="205" t="n">
        <v>0.38</v>
      </c>
      <c r="V242" s="205" t="n">
        <f aca="false">ROUND(E242*U242,2)</f>
        <v>22.48</v>
      </c>
      <c r="W242" s="205"/>
      <c r="X242" s="205" t="s">
        <v>230</v>
      </c>
      <c r="Y242" s="205" t="s">
        <v>231</v>
      </c>
      <c r="Z242" s="206"/>
      <c r="AA242" s="206"/>
      <c r="AB242" s="206"/>
      <c r="AC242" s="206"/>
      <c r="AD242" s="206"/>
      <c r="AE242" s="206"/>
      <c r="AF242" s="206"/>
      <c r="AG242" s="206" t="s">
        <v>232</v>
      </c>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2" collapsed="false">
      <c r="A243" s="207"/>
      <c r="B243" s="208"/>
      <c r="C243" s="211" t="s">
        <v>507</v>
      </c>
      <c r="D243" s="212"/>
      <c r="E243" s="213" t="n">
        <v>33.50665</v>
      </c>
      <c r="F243" s="205"/>
      <c r="G243" s="205"/>
      <c r="H243" s="205"/>
      <c r="I243" s="205"/>
      <c r="J243" s="205"/>
      <c r="K243" s="205"/>
      <c r="L243" s="205"/>
      <c r="M243" s="205"/>
      <c r="N243" s="210"/>
      <c r="O243" s="210"/>
      <c r="P243" s="210"/>
      <c r="Q243" s="210"/>
      <c r="R243" s="205"/>
      <c r="S243" s="205"/>
      <c r="T243" s="205"/>
      <c r="U243" s="205"/>
      <c r="V243" s="205"/>
      <c r="W243" s="205"/>
      <c r="X243" s="205"/>
      <c r="Y243" s="205"/>
      <c r="Z243" s="206"/>
      <c r="AA243" s="206"/>
      <c r="AB243" s="206"/>
      <c r="AC243" s="206"/>
      <c r="AD243" s="206"/>
      <c r="AE243" s="206"/>
      <c r="AF243" s="206"/>
      <c r="AG243" s="206" t="s">
        <v>236</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3" collapsed="false">
      <c r="A244" s="207"/>
      <c r="B244" s="208"/>
      <c r="C244" s="211" t="s">
        <v>508</v>
      </c>
      <c r="D244" s="212"/>
      <c r="E244" s="213" t="n">
        <v>25.6522</v>
      </c>
      <c r="F244" s="205"/>
      <c r="G244" s="205"/>
      <c r="H244" s="205"/>
      <c r="I244" s="205"/>
      <c r="J244" s="205"/>
      <c r="K244" s="205"/>
      <c r="L244" s="205"/>
      <c r="M244" s="205"/>
      <c r="N244" s="210"/>
      <c r="O244" s="210"/>
      <c r="P244" s="210"/>
      <c r="Q244" s="210"/>
      <c r="R244" s="205"/>
      <c r="S244" s="205"/>
      <c r="T244" s="205"/>
      <c r="U244" s="205"/>
      <c r="V244" s="205"/>
      <c r="W244" s="205"/>
      <c r="X244" s="205"/>
      <c r="Y244" s="205"/>
      <c r="Z244" s="206"/>
      <c r="AA244" s="206"/>
      <c r="AB244" s="206"/>
      <c r="AC244" s="206"/>
      <c r="AD244" s="206"/>
      <c r="AE244" s="206"/>
      <c r="AF244" s="206"/>
      <c r="AG244" s="206" t="s">
        <v>236</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22.5" hidden="false" customHeight="false" outlineLevel="1" collapsed="false">
      <c r="A245" s="197" t="n">
        <v>80</v>
      </c>
      <c r="B245" s="198" t="s">
        <v>520</v>
      </c>
      <c r="C245" s="199" t="s">
        <v>521</v>
      </c>
      <c r="D245" s="200" t="s">
        <v>522</v>
      </c>
      <c r="E245" s="201" t="n">
        <v>14.78971</v>
      </c>
      <c r="F245" s="202"/>
      <c r="G245" s="203" t="n">
        <f aca="false">ROUND(E245*F245,2)</f>
        <v>0</v>
      </c>
      <c r="H245" s="202" t="n">
        <v>138.5</v>
      </c>
      <c r="I245" s="203" t="n">
        <f aca="false">ROUND(E245*H245,2)</f>
        <v>2048.37</v>
      </c>
      <c r="J245" s="202" t="n">
        <v>0</v>
      </c>
      <c r="K245" s="203" t="n">
        <f aca="false">ROUND(E245*J245,2)</f>
        <v>0</v>
      </c>
      <c r="L245" s="203" t="n">
        <v>21</v>
      </c>
      <c r="M245" s="203" t="n">
        <f aca="false">G245*(1+L245/100)</f>
        <v>0</v>
      </c>
      <c r="N245" s="201" t="n">
        <v>0.00095</v>
      </c>
      <c r="O245" s="201" t="n">
        <f aca="false">ROUND(E245*N245,2)</f>
        <v>0.01</v>
      </c>
      <c r="P245" s="201" t="n">
        <v>0</v>
      </c>
      <c r="Q245" s="201" t="n">
        <f aca="false">ROUND(E245*P245,2)</f>
        <v>0</v>
      </c>
      <c r="R245" s="203" t="s">
        <v>338</v>
      </c>
      <c r="S245" s="203" t="s">
        <v>228</v>
      </c>
      <c r="T245" s="204" t="s">
        <v>229</v>
      </c>
      <c r="U245" s="205" t="n">
        <v>0</v>
      </c>
      <c r="V245" s="205" t="n">
        <f aca="false">ROUND(E245*U245,2)</f>
        <v>0</v>
      </c>
      <c r="W245" s="205"/>
      <c r="X245" s="205" t="s">
        <v>339</v>
      </c>
      <c r="Y245" s="205" t="s">
        <v>231</v>
      </c>
      <c r="Z245" s="206"/>
      <c r="AA245" s="206"/>
      <c r="AB245" s="206"/>
      <c r="AC245" s="206"/>
      <c r="AD245" s="206"/>
      <c r="AE245" s="206"/>
      <c r="AF245" s="206"/>
      <c r="AG245" s="206" t="s">
        <v>340</v>
      </c>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2" collapsed="false">
      <c r="A246" s="207"/>
      <c r="B246" s="208"/>
      <c r="C246" s="211" t="s">
        <v>523</v>
      </c>
      <c r="D246" s="212"/>
      <c r="E246" s="213" t="n">
        <v>8.37666</v>
      </c>
      <c r="F246" s="205"/>
      <c r="G246" s="205"/>
      <c r="H246" s="205"/>
      <c r="I246" s="205"/>
      <c r="J246" s="205"/>
      <c r="K246" s="205"/>
      <c r="L246" s="205"/>
      <c r="M246" s="205"/>
      <c r="N246" s="210"/>
      <c r="O246" s="210"/>
      <c r="P246" s="210"/>
      <c r="Q246" s="210"/>
      <c r="R246" s="205"/>
      <c r="S246" s="205"/>
      <c r="T246" s="205"/>
      <c r="U246" s="205"/>
      <c r="V246" s="205"/>
      <c r="W246" s="205"/>
      <c r="X246" s="205"/>
      <c r="Y246" s="205"/>
      <c r="Z246" s="206"/>
      <c r="AA246" s="206"/>
      <c r="AB246" s="206"/>
      <c r="AC246" s="206"/>
      <c r="AD246" s="206"/>
      <c r="AE246" s="206"/>
      <c r="AF246" s="206"/>
      <c r="AG246" s="206" t="s">
        <v>236</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3" collapsed="false">
      <c r="A247" s="207"/>
      <c r="B247" s="208"/>
      <c r="C247" s="211" t="s">
        <v>524</v>
      </c>
      <c r="D247" s="212"/>
      <c r="E247" s="213" t="n">
        <v>6.41305</v>
      </c>
      <c r="F247" s="205"/>
      <c r="G247" s="205"/>
      <c r="H247" s="205"/>
      <c r="I247" s="205"/>
      <c r="J247" s="205"/>
      <c r="K247" s="205"/>
      <c r="L247" s="205"/>
      <c r="M247" s="205"/>
      <c r="N247" s="210"/>
      <c r="O247" s="210"/>
      <c r="P247" s="210"/>
      <c r="Q247" s="210"/>
      <c r="R247" s="205"/>
      <c r="S247" s="205"/>
      <c r="T247" s="205"/>
      <c r="U247" s="205"/>
      <c r="V247" s="205"/>
      <c r="W247" s="205"/>
      <c r="X247" s="205"/>
      <c r="Y247" s="205"/>
      <c r="Z247" s="206"/>
      <c r="AA247" s="206"/>
      <c r="AB247" s="206"/>
      <c r="AC247" s="206"/>
      <c r="AD247" s="206"/>
      <c r="AE247" s="206"/>
      <c r="AF247" s="206"/>
      <c r="AG247" s="206" t="s">
        <v>236</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22.5" hidden="false" customHeight="false" outlineLevel="1" collapsed="false">
      <c r="A248" s="197" t="n">
        <v>81</v>
      </c>
      <c r="B248" s="198" t="s">
        <v>525</v>
      </c>
      <c r="C248" s="199" t="s">
        <v>526</v>
      </c>
      <c r="D248" s="200" t="s">
        <v>251</v>
      </c>
      <c r="E248" s="201" t="n">
        <v>68.03268</v>
      </c>
      <c r="F248" s="202"/>
      <c r="G248" s="203" t="n">
        <f aca="false">ROUND(E248*F248,2)</f>
        <v>0</v>
      </c>
      <c r="H248" s="202" t="n">
        <v>886</v>
      </c>
      <c r="I248" s="203" t="n">
        <f aca="false">ROUND(E248*H248,2)</f>
        <v>60276.95</v>
      </c>
      <c r="J248" s="202" t="n">
        <v>0</v>
      </c>
      <c r="K248" s="203" t="n">
        <f aca="false">ROUND(E248*J248,2)</f>
        <v>0</v>
      </c>
      <c r="L248" s="203" t="n">
        <v>21</v>
      </c>
      <c r="M248" s="203" t="n">
        <f aca="false">G248*(1+L248/100)</f>
        <v>0</v>
      </c>
      <c r="N248" s="201" t="n">
        <v>0.0039</v>
      </c>
      <c r="O248" s="201" t="n">
        <f aca="false">ROUND(E248*N248,2)</f>
        <v>0.27</v>
      </c>
      <c r="P248" s="201" t="n">
        <v>0</v>
      </c>
      <c r="Q248" s="201" t="n">
        <f aca="false">ROUND(E248*P248,2)</f>
        <v>0</v>
      </c>
      <c r="R248" s="203" t="s">
        <v>338</v>
      </c>
      <c r="S248" s="203" t="s">
        <v>228</v>
      </c>
      <c r="T248" s="204" t="s">
        <v>229</v>
      </c>
      <c r="U248" s="205" t="n">
        <v>0</v>
      </c>
      <c r="V248" s="205" t="n">
        <f aca="false">ROUND(E248*U248,2)</f>
        <v>0</v>
      </c>
      <c r="W248" s="205"/>
      <c r="X248" s="205" t="s">
        <v>339</v>
      </c>
      <c r="Y248" s="205" t="s">
        <v>231</v>
      </c>
      <c r="Z248" s="206"/>
      <c r="AA248" s="206"/>
      <c r="AB248" s="206"/>
      <c r="AC248" s="206"/>
      <c r="AD248" s="206"/>
      <c r="AE248" s="206"/>
      <c r="AF248" s="206"/>
      <c r="AG248" s="206" t="s">
        <v>340</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2" collapsed="false">
      <c r="A249" s="207"/>
      <c r="B249" s="208"/>
      <c r="C249" s="211" t="s">
        <v>527</v>
      </c>
      <c r="D249" s="212"/>
      <c r="E249" s="213" t="n">
        <v>59.15885</v>
      </c>
      <c r="F249" s="205"/>
      <c r="G249" s="205"/>
      <c r="H249" s="205"/>
      <c r="I249" s="205"/>
      <c r="J249" s="205"/>
      <c r="K249" s="205"/>
      <c r="L249" s="205"/>
      <c r="M249" s="205"/>
      <c r="N249" s="210"/>
      <c r="O249" s="210"/>
      <c r="P249" s="210"/>
      <c r="Q249" s="210"/>
      <c r="R249" s="205"/>
      <c r="S249" s="205"/>
      <c r="T249" s="205"/>
      <c r="U249" s="205"/>
      <c r="V249" s="205"/>
      <c r="W249" s="205"/>
      <c r="X249" s="205"/>
      <c r="Y249" s="205"/>
      <c r="Z249" s="206"/>
      <c r="AA249" s="206"/>
      <c r="AB249" s="206"/>
      <c r="AC249" s="206"/>
      <c r="AD249" s="206"/>
      <c r="AE249" s="206"/>
      <c r="AF249" s="206"/>
      <c r="AG249" s="206" t="s">
        <v>236</v>
      </c>
      <c r="AH249" s="206" t="n">
        <v>5</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3" collapsed="false">
      <c r="A250" s="207"/>
      <c r="B250" s="208"/>
      <c r="C250" s="225" t="s">
        <v>528</v>
      </c>
      <c r="D250" s="226"/>
      <c r="E250" s="227" t="n">
        <v>8.87383</v>
      </c>
      <c r="F250" s="205"/>
      <c r="G250" s="205"/>
      <c r="H250" s="205"/>
      <c r="I250" s="205"/>
      <c r="J250" s="205"/>
      <c r="K250" s="205"/>
      <c r="L250" s="205"/>
      <c r="M250" s="205"/>
      <c r="N250" s="210"/>
      <c r="O250" s="210"/>
      <c r="P250" s="210"/>
      <c r="Q250" s="210"/>
      <c r="R250" s="205"/>
      <c r="S250" s="205"/>
      <c r="T250" s="205"/>
      <c r="U250" s="205"/>
      <c r="V250" s="205"/>
      <c r="W250" s="205"/>
      <c r="X250" s="205"/>
      <c r="Y250" s="205"/>
      <c r="Z250" s="206"/>
      <c r="AA250" s="206"/>
      <c r="AB250" s="206"/>
      <c r="AC250" s="206"/>
      <c r="AD250" s="206"/>
      <c r="AE250" s="206"/>
      <c r="AF250" s="206"/>
      <c r="AG250" s="206" t="s">
        <v>236</v>
      </c>
      <c r="AH250" s="206" t="n">
        <v>4</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1" collapsed="false">
      <c r="A251" s="197" t="n">
        <v>82</v>
      </c>
      <c r="B251" s="198" t="s">
        <v>529</v>
      </c>
      <c r="C251" s="199" t="s">
        <v>530</v>
      </c>
      <c r="D251" s="200" t="s">
        <v>29</v>
      </c>
      <c r="E251" s="201" t="n">
        <v>860.3486</v>
      </c>
      <c r="F251" s="202"/>
      <c r="G251" s="203" t="n">
        <f aca="false">ROUND(E251*F251,2)</f>
        <v>0</v>
      </c>
      <c r="H251" s="202" t="n">
        <v>0</v>
      </c>
      <c r="I251" s="203" t="n">
        <f aca="false">ROUND(E251*H251,2)</f>
        <v>0</v>
      </c>
      <c r="J251" s="202" t="n">
        <v>0.92</v>
      </c>
      <c r="K251" s="203" t="n">
        <f aca="false">ROUND(E251*J251,2)</f>
        <v>791.52</v>
      </c>
      <c r="L251" s="203" t="n">
        <v>21</v>
      </c>
      <c r="M251" s="203" t="n">
        <f aca="false">G251*(1+L251/100)</f>
        <v>0</v>
      </c>
      <c r="N251" s="201" t="n">
        <v>0</v>
      </c>
      <c r="O251" s="201" t="n">
        <f aca="false">ROUND(E251*N251,2)</f>
        <v>0</v>
      </c>
      <c r="P251" s="201" t="n">
        <v>0</v>
      </c>
      <c r="Q251" s="201" t="n">
        <f aca="false">ROUND(E251*P251,2)</f>
        <v>0</v>
      </c>
      <c r="R251" s="203" t="s">
        <v>505</v>
      </c>
      <c r="S251" s="203" t="s">
        <v>228</v>
      </c>
      <c r="T251" s="204" t="s">
        <v>229</v>
      </c>
      <c r="U251" s="205" t="n">
        <v>0</v>
      </c>
      <c r="V251" s="205" t="n">
        <f aca="false">ROUND(E251*U251,2)</f>
        <v>0</v>
      </c>
      <c r="W251" s="205"/>
      <c r="X251" s="205" t="s">
        <v>446</v>
      </c>
      <c r="Y251" s="205" t="s">
        <v>231</v>
      </c>
      <c r="Z251" s="206"/>
      <c r="AA251" s="206"/>
      <c r="AB251" s="206"/>
      <c r="AC251" s="206"/>
      <c r="AD251" s="206"/>
      <c r="AE251" s="206"/>
      <c r="AF251" s="206"/>
      <c r="AG251" s="206" t="s">
        <v>447</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true" outlineLevel="2" collapsed="false">
      <c r="A252" s="207"/>
      <c r="B252" s="208"/>
      <c r="C252" s="209" t="s">
        <v>531</v>
      </c>
      <c r="D252" s="209"/>
      <c r="E252" s="209"/>
      <c r="F252" s="209"/>
      <c r="G252" s="209"/>
      <c r="H252" s="205"/>
      <c r="I252" s="205"/>
      <c r="J252" s="205"/>
      <c r="K252" s="205"/>
      <c r="L252" s="205"/>
      <c r="M252" s="205"/>
      <c r="N252" s="210"/>
      <c r="O252" s="210"/>
      <c r="P252" s="210"/>
      <c r="Q252" s="210"/>
      <c r="R252" s="205"/>
      <c r="S252" s="205"/>
      <c r="T252" s="205"/>
      <c r="U252" s="205"/>
      <c r="V252" s="205"/>
      <c r="W252" s="205"/>
      <c r="X252" s="205"/>
      <c r="Y252" s="205"/>
      <c r="Z252" s="206"/>
      <c r="AA252" s="206"/>
      <c r="AB252" s="206"/>
      <c r="AC252" s="206"/>
      <c r="AD252" s="206"/>
      <c r="AE252" s="206"/>
      <c r="AF252" s="206"/>
      <c r="AG252" s="206" t="s">
        <v>234</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0" collapsed="false">
      <c r="A253" s="189" t="s">
        <v>222</v>
      </c>
      <c r="B253" s="190" t="s">
        <v>179</v>
      </c>
      <c r="C253" s="191" t="s">
        <v>180</v>
      </c>
      <c r="D253" s="192"/>
      <c r="E253" s="193"/>
      <c r="F253" s="194"/>
      <c r="G253" s="194" t="n">
        <f aca="false">SUMIF(AG254:AG268,"&lt;&gt;NOR",G254:G268)</f>
        <v>0</v>
      </c>
      <c r="H253" s="194"/>
      <c r="I253" s="194" t="n">
        <f aca="false">SUM(I254:I268)</f>
        <v>5928.34</v>
      </c>
      <c r="J253" s="194"/>
      <c r="K253" s="194" t="n">
        <f aca="false">SUM(K254:K268)</f>
        <v>4178.42</v>
      </c>
      <c r="L253" s="194"/>
      <c r="M253" s="194" t="n">
        <f aca="false">SUM(M254:M268)</f>
        <v>0</v>
      </c>
      <c r="N253" s="193"/>
      <c r="O253" s="193" t="n">
        <f aca="false">SUM(O254:O268)</f>
        <v>0.07</v>
      </c>
      <c r="P253" s="193"/>
      <c r="Q253" s="193" t="n">
        <f aca="false">SUM(Q254:Q268)</f>
        <v>0</v>
      </c>
      <c r="R253" s="194"/>
      <c r="S253" s="194"/>
      <c r="T253" s="195"/>
      <c r="U253" s="196"/>
      <c r="V253" s="196" t="n">
        <f aca="false">SUM(V254:V268)</f>
        <v>6.69</v>
      </c>
      <c r="W253" s="196"/>
      <c r="X253" s="196"/>
      <c r="Y253" s="196"/>
      <c r="AG253" s="0" t="s">
        <v>223</v>
      </c>
    </row>
    <row r="254" customFormat="false" ht="12.75" hidden="false" customHeight="false" outlineLevel="1" collapsed="false">
      <c r="A254" s="197" t="n">
        <v>83</v>
      </c>
      <c r="B254" s="198" t="s">
        <v>532</v>
      </c>
      <c r="C254" s="199" t="s">
        <v>533</v>
      </c>
      <c r="D254" s="200" t="s">
        <v>251</v>
      </c>
      <c r="E254" s="201" t="n">
        <v>4.4</v>
      </c>
      <c r="F254" s="202"/>
      <c r="G254" s="203" t="n">
        <f aca="false">ROUND(E254*F254,2)</f>
        <v>0</v>
      </c>
      <c r="H254" s="202" t="n">
        <v>19.33</v>
      </c>
      <c r="I254" s="203" t="n">
        <f aca="false">ROUND(E254*H254,2)</f>
        <v>85.05</v>
      </c>
      <c r="J254" s="202" t="n">
        <v>28.17</v>
      </c>
      <c r="K254" s="203" t="n">
        <f aca="false">ROUND(E254*J254,2)</f>
        <v>123.95</v>
      </c>
      <c r="L254" s="203" t="n">
        <v>21</v>
      </c>
      <c r="M254" s="203" t="n">
        <f aca="false">G254*(1+L254/100)</f>
        <v>0</v>
      </c>
      <c r="N254" s="201" t="n">
        <v>0.00016</v>
      </c>
      <c r="O254" s="201" t="n">
        <f aca="false">ROUND(E254*N254,2)</f>
        <v>0</v>
      </c>
      <c r="P254" s="201" t="n">
        <v>0</v>
      </c>
      <c r="Q254" s="201" t="n">
        <f aca="false">ROUND(E254*P254,2)</f>
        <v>0</v>
      </c>
      <c r="R254" s="203" t="s">
        <v>534</v>
      </c>
      <c r="S254" s="203" t="s">
        <v>228</v>
      </c>
      <c r="T254" s="204" t="s">
        <v>229</v>
      </c>
      <c r="U254" s="205" t="n">
        <v>0.05</v>
      </c>
      <c r="V254" s="205" t="n">
        <f aca="false">ROUND(E254*U254,2)</f>
        <v>0.22</v>
      </c>
      <c r="W254" s="205"/>
      <c r="X254" s="205" t="s">
        <v>230</v>
      </c>
      <c r="Y254" s="205" t="s">
        <v>231</v>
      </c>
      <c r="Z254" s="206"/>
      <c r="AA254" s="206"/>
      <c r="AB254" s="206"/>
      <c r="AC254" s="206"/>
      <c r="AD254" s="206"/>
      <c r="AE254" s="206"/>
      <c r="AF254" s="206"/>
      <c r="AG254" s="206" t="s">
        <v>232</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true" outlineLevel="2" collapsed="false">
      <c r="A255" s="207"/>
      <c r="B255" s="208"/>
      <c r="C255" s="224" t="s">
        <v>535</v>
      </c>
      <c r="D255" s="224"/>
      <c r="E255" s="224"/>
      <c r="F255" s="224"/>
      <c r="G255" s="224"/>
      <c r="H255" s="205"/>
      <c r="I255" s="205"/>
      <c r="J255" s="205"/>
      <c r="K255" s="205"/>
      <c r="L255" s="205"/>
      <c r="M255" s="205"/>
      <c r="N255" s="210"/>
      <c r="O255" s="210"/>
      <c r="P255" s="210"/>
      <c r="Q255" s="210"/>
      <c r="R255" s="205"/>
      <c r="S255" s="205"/>
      <c r="T255" s="205"/>
      <c r="U255" s="205"/>
      <c r="V255" s="205"/>
      <c r="W255" s="205"/>
      <c r="X255" s="205"/>
      <c r="Y255" s="205"/>
      <c r="Z255" s="206"/>
      <c r="AA255" s="206"/>
      <c r="AB255" s="206"/>
      <c r="AC255" s="206"/>
      <c r="AD255" s="206"/>
      <c r="AE255" s="206"/>
      <c r="AF255" s="206"/>
      <c r="AG255" s="206" t="s">
        <v>270</v>
      </c>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2" collapsed="false">
      <c r="A256" s="207"/>
      <c r="B256" s="208"/>
      <c r="C256" s="211" t="s">
        <v>536</v>
      </c>
      <c r="D256" s="212"/>
      <c r="E256" s="213" t="n">
        <v>3.28</v>
      </c>
      <c r="F256" s="205"/>
      <c r="G256" s="205"/>
      <c r="H256" s="205"/>
      <c r="I256" s="205"/>
      <c r="J256" s="205"/>
      <c r="K256" s="205"/>
      <c r="L256" s="205"/>
      <c r="M256" s="205"/>
      <c r="N256" s="210"/>
      <c r="O256" s="210"/>
      <c r="P256" s="210"/>
      <c r="Q256" s="210"/>
      <c r="R256" s="205"/>
      <c r="S256" s="205"/>
      <c r="T256" s="205"/>
      <c r="U256" s="205"/>
      <c r="V256" s="205"/>
      <c r="W256" s="205"/>
      <c r="X256" s="205"/>
      <c r="Y256" s="205"/>
      <c r="Z256" s="206"/>
      <c r="AA256" s="206"/>
      <c r="AB256" s="206"/>
      <c r="AC256" s="206"/>
      <c r="AD256" s="206"/>
      <c r="AE256" s="206"/>
      <c r="AF256" s="206"/>
      <c r="AG256" s="206" t="s">
        <v>236</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3" collapsed="false">
      <c r="A257" s="207"/>
      <c r="B257" s="208"/>
      <c r="C257" s="211" t="s">
        <v>537</v>
      </c>
      <c r="D257" s="212"/>
      <c r="E257" s="213" t="n">
        <v>1.12</v>
      </c>
      <c r="F257" s="205"/>
      <c r="G257" s="205"/>
      <c r="H257" s="205"/>
      <c r="I257" s="205"/>
      <c r="J257" s="205"/>
      <c r="K257" s="205"/>
      <c r="L257" s="205"/>
      <c r="M257" s="205"/>
      <c r="N257" s="210"/>
      <c r="O257" s="210"/>
      <c r="P257" s="210"/>
      <c r="Q257" s="210"/>
      <c r="R257" s="205"/>
      <c r="S257" s="205"/>
      <c r="T257" s="205"/>
      <c r="U257" s="205"/>
      <c r="V257" s="205"/>
      <c r="W257" s="205"/>
      <c r="X257" s="205"/>
      <c r="Y257" s="205"/>
      <c r="Z257" s="206"/>
      <c r="AA257" s="206"/>
      <c r="AB257" s="206"/>
      <c r="AC257" s="206"/>
      <c r="AD257" s="206"/>
      <c r="AE257" s="206"/>
      <c r="AF257" s="206"/>
      <c r="AG257" s="206" t="s">
        <v>236</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22.5" hidden="false" customHeight="false" outlineLevel="1" collapsed="false">
      <c r="A258" s="197" t="n">
        <v>84</v>
      </c>
      <c r="B258" s="198" t="s">
        <v>538</v>
      </c>
      <c r="C258" s="199" t="s">
        <v>539</v>
      </c>
      <c r="D258" s="200" t="s">
        <v>251</v>
      </c>
      <c r="E258" s="201" t="n">
        <v>4.4</v>
      </c>
      <c r="F258" s="202"/>
      <c r="G258" s="203" t="n">
        <f aca="false">ROUND(E258*F258,2)</f>
        <v>0</v>
      </c>
      <c r="H258" s="202" t="n">
        <v>294.23</v>
      </c>
      <c r="I258" s="203" t="n">
        <f aca="false">ROUND(E258*H258,2)</f>
        <v>1294.61</v>
      </c>
      <c r="J258" s="202" t="n">
        <v>693.77</v>
      </c>
      <c r="K258" s="203" t="n">
        <f aca="false">ROUND(E258*J258,2)</f>
        <v>3052.59</v>
      </c>
      <c r="L258" s="203" t="n">
        <v>21</v>
      </c>
      <c r="M258" s="203" t="n">
        <f aca="false">G258*(1+L258/100)</f>
        <v>0</v>
      </c>
      <c r="N258" s="201" t="n">
        <v>0.00419</v>
      </c>
      <c r="O258" s="201" t="n">
        <f aca="false">ROUND(E258*N258,2)</f>
        <v>0.02</v>
      </c>
      <c r="P258" s="201" t="n">
        <v>0</v>
      </c>
      <c r="Q258" s="201" t="n">
        <f aca="false">ROUND(E258*P258,2)</f>
        <v>0</v>
      </c>
      <c r="R258" s="203" t="s">
        <v>534</v>
      </c>
      <c r="S258" s="203" t="s">
        <v>228</v>
      </c>
      <c r="T258" s="204" t="s">
        <v>229</v>
      </c>
      <c r="U258" s="205" t="n">
        <v>1.224</v>
      </c>
      <c r="V258" s="205" t="n">
        <f aca="false">ROUND(E258*U258,2)</f>
        <v>5.39</v>
      </c>
      <c r="W258" s="205"/>
      <c r="X258" s="205" t="s">
        <v>230</v>
      </c>
      <c r="Y258" s="205" t="s">
        <v>231</v>
      </c>
      <c r="Z258" s="206"/>
      <c r="AA258" s="206"/>
      <c r="AB258" s="206"/>
      <c r="AC258" s="206"/>
      <c r="AD258" s="206"/>
      <c r="AE258" s="206"/>
      <c r="AF258" s="206"/>
      <c r="AG258" s="206" t="s">
        <v>232</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2" collapsed="false">
      <c r="A259" s="207"/>
      <c r="B259" s="208"/>
      <c r="C259" s="211" t="s">
        <v>536</v>
      </c>
      <c r="D259" s="212"/>
      <c r="E259" s="213" t="n">
        <v>3.28</v>
      </c>
      <c r="F259" s="205"/>
      <c r="G259" s="205"/>
      <c r="H259" s="205"/>
      <c r="I259" s="205"/>
      <c r="J259" s="205"/>
      <c r="K259" s="205"/>
      <c r="L259" s="205"/>
      <c r="M259" s="205"/>
      <c r="N259" s="210"/>
      <c r="O259" s="210"/>
      <c r="P259" s="210"/>
      <c r="Q259" s="210"/>
      <c r="R259" s="205"/>
      <c r="S259" s="205"/>
      <c r="T259" s="205"/>
      <c r="U259" s="205"/>
      <c r="V259" s="205"/>
      <c r="W259" s="205"/>
      <c r="X259" s="205"/>
      <c r="Y259" s="205"/>
      <c r="Z259" s="206"/>
      <c r="AA259" s="206"/>
      <c r="AB259" s="206"/>
      <c r="AC259" s="206"/>
      <c r="AD259" s="206"/>
      <c r="AE259" s="206"/>
      <c r="AF259" s="206"/>
      <c r="AG259" s="206" t="s">
        <v>236</v>
      </c>
      <c r="AH259" s="206" t="n">
        <v>0</v>
      </c>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3" collapsed="false">
      <c r="A260" s="207"/>
      <c r="B260" s="208"/>
      <c r="C260" s="211" t="s">
        <v>537</v>
      </c>
      <c r="D260" s="212"/>
      <c r="E260" s="213" t="n">
        <v>1.12</v>
      </c>
      <c r="F260" s="205"/>
      <c r="G260" s="205"/>
      <c r="H260" s="205"/>
      <c r="I260" s="205"/>
      <c r="J260" s="205"/>
      <c r="K260" s="205"/>
      <c r="L260" s="205"/>
      <c r="M260" s="205"/>
      <c r="N260" s="210"/>
      <c r="O260" s="210"/>
      <c r="P260" s="210"/>
      <c r="Q260" s="210"/>
      <c r="R260" s="205"/>
      <c r="S260" s="205"/>
      <c r="T260" s="205"/>
      <c r="U260" s="205"/>
      <c r="V260" s="205"/>
      <c r="W260" s="205"/>
      <c r="X260" s="205"/>
      <c r="Y260" s="205"/>
      <c r="Z260" s="206"/>
      <c r="AA260" s="206"/>
      <c r="AB260" s="206"/>
      <c r="AC260" s="206"/>
      <c r="AD260" s="206"/>
      <c r="AE260" s="206"/>
      <c r="AF260" s="206"/>
      <c r="AG260" s="206" t="s">
        <v>236</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1" collapsed="false">
      <c r="A261" s="197" t="n">
        <v>85</v>
      </c>
      <c r="B261" s="198" t="s">
        <v>540</v>
      </c>
      <c r="C261" s="199" t="s">
        <v>541</v>
      </c>
      <c r="D261" s="200" t="s">
        <v>309</v>
      </c>
      <c r="E261" s="201" t="n">
        <v>9</v>
      </c>
      <c r="F261" s="202"/>
      <c r="G261" s="203" t="n">
        <f aca="false">ROUND(E261*F261,2)</f>
        <v>0</v>
      </c>
      <c r="H261" s="202" t="n">
        <v>227.39</v>
      </c>
      <c r="I261" s="203" t="n">
        <f aca="false">ROUND(E261*H261,2)</f>
        <v>2046.51</v>
      </c>
      <c r="J261" s="202" t="n">
        <v>67.61</v>
      </c>
      <c r="K261" s="203" t="n">
        <f aca="false">ROUND(E261*J261,2)</f>
        <v>608.49</v>
      </c>
      <c r="L261" s="203" t="n">
        <v>21</v>
      </c>
      <c r="M261" s="203" t="n">
        <f aca="false">G261*(1+L261/100)</f>
        <v>0</v>
      </c>
      <c r="N261" s="201" t="n">
        <v>0.00013</v>
      </c>
      <c r="O261" s="201" t="n">
        <f aca="false">ROUND(E261*N261,2)</f>
        <v>0</v>
      </c>
      <c r="P261" s="201" t="n">
        <v>0</v>
      </c>
      <c r="Q261" s="201" t="n">
        <f aca="false">ROUND(E261*P261,2)</f>
        <v>0</v>
      </c>
      <c r="R261" s="203" t="s">
        <v>534</v>
      </c>
      <c r="S261" s="203" t="s">
        <v>228</v>
      </c>
      <c r="T261" s="204" t="s">
        <v>229</v>
      </c>
      <c r="U261" s="205" t="n">
        <v>0.12</v>
      </c>
      <c r="V261" s="205" t="n">
        <f aca="false">ROUND(E261*U261,2)</f>
        <v>1.08</v>
      </c>
      <c r="W261" s="205"/>
      <c r="X261" s="205" t="s">
        <v>230</v>
      </c>
      <c r="Y261" s="205" t="s">
        <v>231</v>
      </c>
      <c r="Z261" s="206"/>
      <c r="AA261" s="206"/>
      <c r="AB261" s="206"/>
      <c r="AC261" s="206"/>
      <c r="AD261" s="206"/>
      <c r="AE261" s="206"/>
      <c r="AF261" s="206"/>
      <c r="AG261" s="206" t="s">
        <v>232</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2" collapsed="false">
      <c r="A262" s="207"/>
      <c r="B262" s="208"/>
      <c r="C262" s="211" t="s">
        <v>542</v>
      </c>
      <c r="D262" s="212"/>
      <c r="E262" s="213" t="n">
        <v>5.4</v>
      </c>
      <c r="F262" s="205"/>
      <c r="G262" s="205"/>
      <c r="H262" s="205"/>
      <c r="I262" s="205"/>
      <c r="J262" s="205"/>
      <c r="K262" s="205"/>
      <c r="L262" s="205"/>
      <c r="M262" s="205"/>
      <c r="N262" s="210"/>
      <c r="O262" s="210"/>
      <c r="P262" s="210"/>
      <c r="Q262" s="210"/>
      <c r="R262" s="205"/>
      <c r="S262" s="205"/>
      <c r="T262" s="205"/>
      <c r="U262" s="205"/>
      <c r="V262" s="205"/>
      <c r="W262" s="205"/>
      <c r="X262" s="205"/>
      <c r="Y262" s="205"/>
      <c r="Z262" s="206"/>
      <c r="AA262" s="206"/>
      <c r="AB262" s="206"/>
      <c r="AC262" s="206"/>
      <c r="AD262" s="206"/>
      <c r="AE262" s="206"/>
      <c r="AF262" s="206"/>
      <c r="AG262" s="206" t="s">
        <v>236</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3" collapsed="false">
      <c r="A263" s="207"/>
      <c r="B263" s="208"/>
      <c r="C263" s="211" t="s">
        <v>543</v>
      </c>
      <c r="D263" s="212"/>
      <c r="E263" s="213" t="n">
        <v>3.6</v>
      </c>
      <c r="F263" s="205"/>
      <c r="G263" s="205"/>
      <c r="H263" s="205"/>
      <c r="I263" s="205"/>
      <c r="J263" s="205"/>
      <c r="K263" s="205"/>
      <c r="L263" s="205"/>
      <c r="M263" s="205"/>
      <c r="N263" s="210"/>
      <c r="O263" s="210"/>
      <c r="P263" s="210"/>
      <c r="Q263" s="210"/>
      <c r="R263" s="205"/>
      <c r="S263" s="205"/>
      <c r="T263" s="205"/>
      <c r="U263" s="205"/>
      <c r="V263" s="205"/>
      <c r="W263" s="205"/>
      <c r="X263" s="205"/>
      <c r="Y263" s="205"/>
      <c r="Z263" s="206"/>
      <c r="AA263" s="206"/>
      <c r="AB263" s="206"/>
      <c r="AC263" s="206"/>
      <c r="AD263" s="206"/>
      <c r="AE263" s="206"/>
      <c r="AF263" s="206"/>
      <c r="AG263" s="206" t="s">
        <v>236</v>
      </c>
      <c r="AH263" s="206" t="n">
        <v>0</v>
      </c>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22.5" hidden="false" customHeight="false" outlineLevel="1" collapsed="false">
      <c r="A264" s="197" t="n">
        <v>86</v>
      </c>
      <c r="B264" s="198" t="s">
        <v>544</v>
      </c>
      <c r="C264" s="199" t="s">
        <v>545</v>
      </c>
      <c r="D264" s="200" t="s">
        <v>251</v>
      </c>
      <c r="E264" s="201" t="n">
        <v>5.06</v>
      </c>
      <c r="F264" s="202"/>
      <c r="G264" s="203" t="n">
        <f aca="false">ROUND(E264*F264,2)</f>
        <v>0</v>
      </c>
      <c r="H264" s="202" t="n">
        <v>494.5</v>
      </c>
      <c r="I264" s="203" t="n">
        <f aca="false">ROUND(E264*H264,2)</f>
        <v>2502.17</v>
      </c>
      <c r="J264" s="202" t="n">
        <v>0</v>
      </c>
      <c r="K264" s="203" t="n">
        <f aca="false">ROUND(E264*J264,2)</f>
        <v>0</v>
      </c>
      <c r="L264" s="203" t="n">
        <v>21</v>
      </c>
      <c r="M264" s="203" t="n">
        <f aca="false">G264*(1+L264/100)</f>
        <v>0</v>
      </c>
      <c r="N264" s="201" t="n">
        <v>0.0105</v>
      </c>
      <c r="O264" s="201" t="n">
        <f aca="false">ROUND(E264*N264,2)</f>
        <v>0.05</v>
      </c>
      <c r="P264" s="201" t="n">
        <v>0</v>
      </c>
      <c r="Q264" s="201" t="n">
        <f aca="false">ROUND(E264*P264,2)</f>
        <v>0</v>
      </c>
      <c r="R264" s="203" t="s">
        <v>338</v>
      </c>
      <c r="S264" s="203" t="s">
        <v>228</v>
      </c>
      <c r="T264" s="204" t="s">
        <v>229</v>
      </c>
      <c r="U264" s="205" t="n">
        <v>0</v>
      </c>
      <c r="V264" s="205" t="n">
        <f aca="false">ROUND(E264*U264,2)</f>
        <v>0</v>
      </c>
      <c r="W264" s="205"/>
      <c r="X264" s="205" t="s">
        <v>339</v>
      </c>
      <c r="Y264" s="205" t="s">
        <v>231</v>
      </c>
      <c r="Z264" s="206"/>
      <c r="AA264" s="206"/>
      <c r="AB264" s="206"/>
      <c r="AC264" s="206"/>
      <c r="AD264" s="206"/>
      <c r="AE264" s="206"/>
      <c r="AF264" s="206"/>
      <c r="AG264" s="206" t="s">
        <v>340</v>
      </c>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2" collapsed="false">
      <c r="A265" s="207"/>
      <c r="B265" s="208"/>
      <c r="C265" s="211" t="s">
        <v>536</v>
      </c>
      <c r="D265" s="212"/>
      <c r="E265" s="213" t="n">
        <v>3.28</v>
      </c>
      <c r="F265" s="205"/>
      <c r="G265" s="205"/>
      <c r="H265" s="205"/>
      <c r="I265" s="205"/>
      <c r="J265" s="205"/>
      <c r="K265" s="205"/>
      <c r="L265" s="205"/>
      <c r="M265" s="205"/>
      <c r="N265" s="210"/>
      <c r="O265" s="210"/>
      <c r="P265" s="210"/>
      <c r="Q265" s="210"/>
      <c r="R265" s="205"/>
      <c r="S265" s="205"/>
      <c r="T265" s="205"/>
      <c r="U265" s="205"/>
      <c r="V265" s="205"/>
      <c r="W265" s="205"/>
      <c r="X265" s="205"/>
      <c r="Y265" s="205"/>
      <c r="Z265" s="206"/>
      <c r="AA265" s="206"/>
      <c r="AB265" s="206"/>
      <c r="AC265" s="206"/>
      <c r="AD265" s="206"/>
      <c r="AE265" s="206"/>
      <c r="AF265" s="206"/>
      <c r="AG265" s="206" t="s">
        <v>236</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3" collapsed="false">
      <c r="A266" s="207"/>
      <c r="B266" s="208"/>
      <c r="C266" s="211" t="s">
        <v>537</v>
      </c>
      <c r="D266" s="212"/>
      <c r="E266" s="213" t="n">
        <v>1.12</v>
      </c>
      <c r="F266" s="205"/>
      <c r="G266" s="205"/>
      <c r="H266" s="205"/>
      <c r="I266" s="205"/>
      <c r="J266" s="205"/>
      <c r="K266" s="205"/>
      <c r="L266" s="205"/>
      <c r="M266" s="205"/>
      <c r="N266" s="210"/>
      <c r="O266" s="210"/>
      <c r="P266" s="210"/>
      <c r="Q266" s="210"/>
      <c r="R266" s="205"/>
      <c r="S266" s="205"/>
      <c r="T266" s="205"/>
      <c r="U266" s="205"/>
      <c r="V266" s="205"/>
      <c r="W266" s="205"/>
      <c r="X266" s="205"/>
      <c r="Y266" s="205"/>
      <c r="Z266" s="206"/>
      <c r="AA266" s="206"/>
      <c r="AB266" s="206"/>
      <c r="AC266" s="206"/>
      <c r="AD266" s="206"/>
      <c r="AE266" s="206"/>
      <c r="AF266" s="206"/>
      <c r="AG266" s="206" t="s">
        <v>236</v>
      </c>
      <c r="AH266" s="206" t="n">
        <v>0</v>
      </c>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3" collapsed="false">
      <c r="A267" s="207"/>
      <c r="B267" s="208"/>
      <c r="C267" s="225" t="s">
        <v>528</v>
      </c>
      <c r="D267" s="226"/>
      <c r="E267" s="227" t="n">
        <v>0.66</v>
      </c>
      <c r="F267" s="205"/>
      <c r="G267" s="205"/>
      <c r="H267" s="205"/>
      <c r="I267" s="205"/>
      <c r="J267" s="205"/>
      <c r="K267" s="205"/>
      <c r="L267" s="205"/>
      <c r="M267" s="205"/>
      <c r="N267" s="210"/>
      <c r="O267" s="210"/>
      <c r="P267" s="210"/>
      <c r="Q267" s="210"/>
      <c r="R267" s="205"/>
      <c r="S267" s="205"/>
      <c r="T267" s="205"/>
      <c r="U267" s="205"/>
      <c r="V267" s="205"/>
      <c r="W267" s="205"/>
      <c r="X267" s="205"/>
      <c r="Y267" s="205"/>
      <c r="Z267" s="206"/>
      <c r="AA267" s="206"/>
      <c r="AB267" s="206"/>
      <c r="AC267" s="206"/>
      <c r="AD267" s="206"/>
      <c r="AE267" s="206"/>
      <c r="AF267" s="206"/>
      <c r="AG267" s="206" t="s">
        <v>236</v>
      </c>
      <c r="AH267" s="206" t="n">
        <v>4</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216" t="n">
        <v>87</v>
      </c>
      <c r="B268" s="217" t="s">
        <v>546</v>
      </c>
      <c r="C268" s="218" t="s">
        <v>547</v>
      </c>
      <c r="D268" s="219" t="s">
        <v>29</v>
      </c>
      <c r="E268" s="220" t="n">
        <v>97.1337</v>
      </c>
      <c r="F268" s="221"/>
      <c r="G268" s="222" t="n">
        <f aca="false">ROUND(E268*F268,2)</f>
        <v>0</v>
      </c>
      <c r="H268" s="221" t="n">
        <v>0</v>
      </c>
      <c r="I268" s="222" t="n">
        <f aca="false">ROUND(E268*H268,2)</f>
        <v>0</v>
      </c>
      <c r="J268" s="221" t="n">
        <v>4.05</v>
      </c>
      <c r="K268" s="222" t="n">
        <f aca="false">ROUND(E268*J268,2)</f>
        <v>393.39</v>
      </c>
      <c r="L268" s="222" t="n">
        <v>21</v>
      </c>
      <c r="M268" s="222" t="n">
        <f aca="false">G268*(1+L268/100)</f>
        <v>0</v>
      </c>
      <c r="N268" s="220" t="n">
        <v>0</v>
      </c>
      <c r="O268" s="220" t="n">
        <f aca="false">ROUND(E268*N268,2)</f>
        <v>0</v>
      </c>
      <c r="P268" s="220" t="n">
        <v>0</v>
      </c>
      <c r="Q268" s="220" t="n">
        <f aca="false">ROUND(E268*P268,2)</f>
        <v>0</v>
      </c>
      <c r="R268" s="222" t="s">
        <v>534</v>
      </c>
      <c r="S268" s="222" t="s">
        <v>228</v>
      </c>
      <c r="T268" s="223" t="s">
        <v>229</v>
      </c>
      <c r="U268" s="205" t="n">
        <v>0</v>
      </c>
      <c r="V268" s="205" t="n">
        <f aca="false">ROUND(E268*U268,2)</f>
        <v>0</v>
      </c>
      <c r="W268" s="205"/>
      <c r="X268" s="205" t="s">
        <v>446</v>
      </c>
      <c r="Y268" s="205" t="s">
        <v>231</v>
      </c>
      <c r="Z268" s="206"/>
      <c r="AA268" s="206"/>
      <c r="AB268" s="206"/>
      <c r="AC268" s="206"/>
      <c r="AD268" s="206"/>
      <c r="AE268" s="206"/>
      <c r="AF268" s="206"/>
      <c r="AG268" s="206" t="s">
        <v>447</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0" collapsed="false">
      <c r="A269" s="189" t="s">
        <v>222</v>
      </c>
      <c r="B269" s="190" t="s">
        <v>181</v>
      </c>
      <c r="C269" s="191" t="s">
        <v>182</v>
      </c>
      <c r="D269" s="192"/>
      <c r="E269" s="193"/>
      <c r="F269" s="194"/>
      <c r="G269" s="194" t="n">
        <f aca="false">SUMIF(AG270:AG274,"&lt;&gt;NOR",G270:G274)</f>
        <v>0</v>
      </c>
      <c r="H269" s="194"/>
      <c r="I269" s="194" t="n">
        <f aca="false">SUM(I270:I274)</f>
        <v>173.68</v>
      </c>
      <c r="J269" s="194"/>
      <c r="K269" s="194" t="n">
        <f aca="false">SUM(K270:K274)</f>
        <v>818.69</v>
      </c>
      <c r="L269" s="194"/>
      <c r="M269" s="194" t="n">
        <f aca="false">SUM(M270:M274)</f>
        <v>0</v>
      </c>
      <c r="N269" s="193"/>
      <c r="O269" s="193" t="n">
        <f aca="false">SUM(O270:O274)</f>
        <v>0</v>
      </c>
      <c r="P269" s="193"/>
      <c r="Q269" s="193" t="n">
        <f aca="false">SUM(Q270:Q274)</f>
        <v>0</v>
      </c>
      <c r="R269" s="194"/>
      <c r="S269" s="194"/>
      <c r="T269" s="195"/>
      <c r="U269" s="196"/>
      <c r="V269" s="196" t="n">
        <f aca="false">SUM(V270:V274)</f>
        <v>1.6</v>
      </c>
      <c r="W269" s="196"/>
      <c r="X269" s="196"/>
      <c r="Y269" s="196"/>
      <c r="AG269" s="0" t="s">
        <v>223</v>
      </c>
    </row>
    <row r="270" customFormat="false" ht="12.75" hidden="false" customHeight="false" outlineLevel="1" collapsed="false">
      <c r="A270" s="197" t="n">
        <v>88</v>
      </c>
      <c r="B270" s="198" t="s">
        <v>548</v>
      </c>
      <c r="C270" s="199" t="s">
        <v>549</v>
      </c>
      <c r="D270" s="200" t="s">
        <v>251</v>
      </c>
      <c r="E270" s="201" t="n">
        <v>2.85</v>
      </c>
      <c r="F270" s="202"/>
      <c r="G270" s="203" t="n">
        <f aca="false">ROUND(E270*F270,2)</f>
        <v>0</v>
      </c>
      <c r="H270" s="202" t="n">
        <v>50.22</v>
      </c>
      <c r="I270" s="203" t="n">
        <f aca="false">ROUND(E270*H270,2)</f>
        <v>143.13</v>
      </c>
      <c r="J270" s="202" t="n">
        <v>217.78</v>
      </c>
      <c r="K270" s="203" t="n">
        <f aca="false">ROUND(E270*J270,2)</f>
        <v>620.67</v>
      </c>
      <c r="L270" s="203" t="n">
        <v>21</v>
      </c>
      <c r="M270" s="203" t="n">
        <f aca="false">G270*(1+L270/100)</f>
        <v>0</v>
      </c>
      <c r="N270" s="201" t="n">
        <v>0.00031</v>
      </c>
      <c r="O270" s="201" t="n">
        <f aca="false">ROUND(E270*N270,2)</f>
        <v>0</v>
      </c>
      <c r="P270" s="201" t="n">
        <v>0</v>
      </c>
      <c r="Q270" s="201" t="n">
        <f aca="false">ROUND(E270*P270,2)</f>
        <v>0</v>
      </c>
      <c r="R270" s="203" t="s">
        <v>550</v>
      </c>
      <c r="S270" s="203" t="s">
        <v>228</v>
      </c>
      <c r="T270" s="204" t="s">
        <v>229</v>
      </c>
      <c r="U270" s="205" t="n">
        <v>0.4</v>
      </c>
      <c r="V270" s="205" t="n">
        <f aca="false">ROUND(E270*U270,2)</f>
        <v>1.14</v>
      </c>
      <c r="W270" s="205"/>
      <c r="X270" s="205" t="s">
        <v>230</v>
      </c>
      <c r="Y270" s="205" t="s">
        <v>231</v>
      </c>
      <c r="Z270" s="206"/>
      <c r="AA270" s="206"/>
      <c r="AB270" s="206"/>
      <c r="AC270" s="206"/>
      <c r="AD270" s="206"/>
      <c r="AE270" s="206"/>
      <c r="AF270" s="206"/>
      <c r="AG270" s="206" t="s">
        <v>232</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true" outlineLevel="2" collapsed="false">
      <c r="A271" s="207"/>
      <c r="B271" s="208"/>
      <c r="C271" s="224" t="s">
        <v>551</v>
      </c>
      <c r="D271" s="224"/>
      <c r="E271" s="224"/>
      <c r="F271" s="224"/>
      <c r="G271" s="224"/>
      <c r="H271" s="205"/>
      <c r="I271" s="205"/>
      <c r="J271" s="205"/>
      <c r="K271" s="205"/>
      <c r="L271" s="205"/>
      <c r="M271" s="205"/>
      <c r="N271" s="210"/>
      <c r="O271" s="210"/>
      <c r="P271" s="210"/>
      <c r="Q271" s="210"/>
      <c r="R271" s="205"/>
      <c r="S271" s="205"/>
      <c r="T271" s="205"/>
      <c r="U271" s="205"/>
      <c r="V271" s="205"/>
      <c r="W271" s="205"/>
      <c r="X271" s="205"/>
      <c r="Y271" s="205"/>
      <c r="Z271" s="206"/>
      <c r="AA271" s="206"/>
      <c r="AB271" s="206"/>
      <c r="AC271" s="206"/>
      <c r="AD271" s="206"/>
      <c r="AE271" s="206"/>
      <c r="AF271" s="206"/>
      <c r="AG271" s="206" t="s">
        <v>270</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2" collapsed="false">
      <c r="A272" s="207"/>
      <c r="B272" s="208"/>
      <c r="C272" s="211" t="s">
        <v>552</v>
      </c>
      <c r="D272" s="212"/>
      <c r="E272" s="213" t="n">
        <v>2.85</v>
      </c>
      <c r="F272" s="205"/>
      <c r="G272" s="205"/>
      <c r="H272" s="205"/>
      <c r="I272" s="205"/>
      <c r="J272" s="205"/>
      <c r="K272" s="205"/>
      <c r="L272" s="205"/>
      <c r="M272" s="205"/>
      <c r="N272" s="210"/>
      <c r="O272" s="210"/>
      <c r="P272" s="210"/>
      <c r="Q272" s="210"/>
      <c r="R272" s="205"/>
      <c r="S272" s="205"/>
      <c r="T272" s="205"/>
      <c r="U272" s="205"/>
      <c r="V272" s="205"/>
      <c r="W272" s="205"/>
      <c r="X272" s="205"/>
      <c r="Y272" s="205"/>
      <c r="Z272" s="206"/>
      <c r="AA272" s="206"/>
      <c r="AB272" s="206"/>
      <c r="AC272" s="206"/>
      <c r="AD272" s="206"/>
      <c r="AE272" s="206"/>
      <c r="AF272" s="206"/>
      <c r="AG272" s="206" t="s">
        <v>236</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197" t="n">
        <v>89</v>
      </c>
      <c r="B273" s="198" t="s">
        <v>553</v>
      </c>
      <c r="C273" s="199" t="s">
        <v>554</v>
      </c>
      <c r="D273" s="200" t="s">
        <v>251</v>
      </c>
      <c r="E273" s="201" t="n">
        <v>2.85</v>
      </c>
      <c r="F273" s="202"/>
      <c r="G273" s="203" t="n">
        <f aca="false">ROUND(E273*F273,2)</f>
        <v>0</v>
      </c>
      <c r="H273" s="202" t="n">
        <v>10.72</v>
      </c>
      <c r="I273" s="203" t="n">
        <f aca="false">ROUND(E273*H273,2)</f>
        <v>30.55</v>
      </c>
      <c r="J273" s="202" t="n">
        <v>69.48</v>
      </c>
      <c r="K273" s="203" t="n">
        <f aca="false">ROUND(E273*J273,2)</f>
        <v>198.02</v>
      </c>
      <c r="L273" s="203" t="n">
        <v>21</v>
      </c>
      <c r="M273" s="203" t="n">
        <f aca="false">G273*(1+L273/100)</f>
        <v>0</v>
      </c>
      <c r="N273" s="201" t="n">
        <v>8E-005</v>
      </c>
      <c r="O273" s="201" t="n">
        <f aca="false">ROUND(E273*N273,2)</f>
        <v>0</v>
      </c>
      <c r="P273" s="201" t="n">
        <v>0</v>
      </c>
      <c r="Q273" s="201" t="n">
        <f aca="false">ROUND(E273*P273,2)</f>
        <v>0</v>
      </c>
      <c r="R273" s="203" t="s">
        <v>550</v>
      </c>
      <c r="S273" s="203" t="s">
        <v>228</v>
      </c>
      <c r="T273" s="204" t="s">
        <v>229</v>
      </c>
      <c r="U273" s="205" t="n">
        <v>0.16</v>
      </c>
      <c r="V273" s="205" t="n">
        <f aca="false">ROUND(E273*U273,2)</f>
        <v>0.46</v>
      </c>
      <c r="W273" s="205"/>
      <c r="X273" s="205" t="s">
        <v>230</v>
      </c>
      <c r="Y273" s="205" t="s">
        <v>231</v>
      </c>
      <c r="Z273" s="206"/>
      <c r="AA273" s="206"/>
      <c r="AB273" s="206"/>
      <c r="AC273" s="206"/>
      <c r="AD273" s="206"/>
      <c r="AE273" s="206"/>
      <c r="AF273" s="206"/>
      <c r="AG273" s="206" t="s">
        <v>232</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2" collapsed="false">
      <c r="A274" s="207"/>
      <c r="B274" s="208"/>
      <c r="C274" s="211" t="s">
        <v>552</v>
      </c>
      <c r="D274" s="212"/>
      <c r="E274" s="213" t="n">
        <v>2.85</v>
      </c>
      <c r="F274" s="205"/>
      <c r="G274" s="205"/>
      <c r="H274" s="205"/>
      <c r="I274" s="205"/>
      <c r="J274" s="205"/>
      <c r="K274" s="205"/>
      <c r="L274" s="205"/>
      <c r="M274" s="205"/>
      <c r="N274" s="210"/>
      <c r="O274" s="210"/>
      <c r="P274" s="210"/>
      <c r="Q274" s="210"/>
      <c r="R274" s="205"/>
      <c r="S274" s="205"/>
      <c r="T274" s="205"/>
      <c r="U274" s="205"/>
      <c r="V274" s="205"/>
      <c r="W274" s="205"/>
      <c r="X274" s="205"/>
      <c r="Y274" s="205"/>
      <c r="Z274" s="206"/>
      <c r="AA274" s="206"/>
      <c r="AB274" s="206"/>
      <c r="AC274" s="206"/>
      <c r="AD274" s="206"/>
      <c r="AE274" s="206"/>
      <c r="AF274" s="206"/>
      <c r="AG274" s="206" t="s">
        <v>236</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0" collapsed="false">
      <c r="A275" s="189" t="s">
        <v>222</v>
      </c>
      <c r="B275" s="190" t="s">
        <v>183</v>
      </c>
      <c r="C275" s="191" t="s">
        <v>184</v>
      </c>
      <c r="D275" s="192"/>
      <c r="E275" s="193"/>
      <c r="F275" s="194"/>
      <c r="G275" s="194" t="n">
        <f aca="false">SUMIF(AG276:AG319,"&lt;&gt;NOR",G276:G319)</f>
        <v>0</v>
      </c>
      <c r="H275" s="194"/>
      <c r="I275" s="194" t="n">
        <f aca="false">SUM(I276:I319)</f>
        <v>4620.42</v>
      </c>
      <c r="J275" s="194"/>
      <c r="K275" s="194" t="n">
        <f aca="false">SUM(K276:K319)</f>
        <v>35326.99</v>
      </c>
      <c r="L275" s="194"/>
      <c r="M275" s="194" t="n">
        <f aca="false">SUM(M276:M319)</f>
        <v>0</v>
      </c>
      <c r="N275" s="193"/>
      <c r="O275" s="193" t="n">
        <f aca="false">SUM(O276:O319)</f>
        <v>0.08</v>
      </c>
      <c r="P275" s="193"/>
      <c r="Q275" s="193" t="n">
        <f aca="false">SUM(Q276:Q319)</f>
        <v>0</v>
      </c>
      <c r="R275" s="194"/>
      <c r="S275" s="194"/>
      <c r="T275" s="195"/>
      <c r="U275" s="196"/>
      <c r="V275" s="196" t="n">
        <f aca="false">SUM(V276:V319)</f>
        <v>60.79</v>
      </c>
      <c r="W275" s="196"/>
      <c r="X275" s="196"/>
      <c r="Y275" s="196"/>
      <c r="AG275" s="0" t="s">
        <v>223</v>
      </c>
    </row>
    <row r="276" customFormat="false" ht="12.75" hidden="false" customHeight="false" outlineLevel="1" collapsed="false">
      <c r="A276" s="197" t="n">
        <v>90</v>
      </c>
      <c r="B276" s="198" t="s">
        <v>555</v>
      </c>
      <c r="C276" s="199" t="s">
        <v>556</v>
      </c>
      <c r="D276" s="200" t="s">
        <v>251</v>
      </c>
      <c r="E276" s="201" t="n">
        <v>272.57655</v>
      </c>
      <c r="F276" s="202"/>
      <c r="G276" s="203" t="n">
        <f aca="false">ROUND(E276*F276,2)</f>
        <v>0</v>
      </c>
      <c r="H276" s="202" t="n">
        <v>0.11</v>
      </c>
      <c r="I276" s="203" t="n">
        <f aca="false">ROUND(E276*H276,2)</f>
        <v>29.98</v>
      </c>
      <c r="J276" s="202" t="n">
        <v>41.99</v>
      </c>
      <c r="K276" s="203" t="n">
        <f aca="false">ROUND(E276*J276,2)</f>
        <v>11445.49</v>
      </c>
      <c r="L276" s="203" t="n">
        <v>21</v>
      </c>
      <c r="M276" s="203" t="n">
        <f aca="false">G276*(1+L276/100)</f>
        <v>0</v>
      </c>
      <c r="N276" s="201" t="n">
        <v>0</v>
      </c>
      <c r="O276" s="201" t="n">
        <f aca="false">ROUND(E276*N276,2)</f>
        <v>0</v>
      </c>
      <c r="P276" s="201" t="n">
        <v>0</v>
      </c>
      <c r="Q276" s="201" t="n">
        <f aca="false">ROUND(E276*P276,2)</f>
        <v>0</v>
      </c>
      <c r="R276" s="203" t="s">
        <v>557</v>
      </c>
      <c r="S276" s="203" t="s">
        <v>228</v>
      </c>
      <c r="T276" s="204" t="s">
        <v>229</v>
      </c>
      <c r="U276" s="205" t="n">
        <v>0.07</v>
      </c>
      <c r="V276" s="205" t="n">
        <f aca="false">ROUND(E276*U276,2)</f>
        <v>19.08</v>
      </c>
      <c r="W276" s="205"/>
      <c r="X276" s="205" t="s">
        <v>230</v>
      </c>
      <c r="Y276" s="205" t="s">
        <v>231</v>
      </c>
      <c r="Z276" s="206"/>
      <c r="AA276" s="206"/>
      <c r="AB276" s="206"/>
      <c r="AC276" s="206"/>
      <c r="AD276" s="206"/>
      <c r="AE276" s="206"/>
      <c r="AF276" s="206"/>
      <c r="AG276" s="206" t="s">
        <v>232</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33.75" hidden="false" customHeight="false" outlineLevel="2" collapsed="false">
      <c r="A277" s="207"/>
      <c r="B277" s="208"/>
      <c r="C277" s="211" t="s">
        <v>558</v>
      </c>
      <c r="D277" s="212"/>
      <c r="E277" s="213" t="n">
        <v>197.676</v>
      </c>
      <c r="F277" s="205"/>
      <c r="G277" s="205"/>
      <c r="H277" s="205"/>
      <c r="I277" s="205"/>
      <c r="J277" s="205"/>
      <c r="K277" s="205"/>
      <c r="L277" s="205"/>
      <c r="M277" s="205"/>
      <c r="N277" s="210"/>
      <c r="O277" s="210"/>
      <c r="P277" s="210"/>
      <c r="Q277" s="210"/>
      <c r="R277" s="205"/>
      <c r="S277" s="205"/>
      <c r="T277" s="205"/>
      <c r="U277" s="205"/>
      <c r="V277" s="205"/>
      <c r="W277" s="205"/>
      <c r="X277" s="205"/>
      <c r="Y277" s="205"/>
      <c r="Z277" s="206"/>
      <c r="AA277" s="206"/>
      <c r="AB277" s="206"/>
      <c r="AC277" s="206"/>
      <c r="AD277" s="206"/>
      <c r="AE277" s="206"/>
      <c r="AF277" s="206"/>
      <c r="AG277" s="206" t="s">
        <v>236</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33.75" hidden="false" customHeight="false" outlineLevel="3" collapsed="false">
      <c r="A278" s="207"/>
      <c r="B278" s="208"/>
      <c r="C278" s="211" t="s">
        <v>559</v>
      </c>
      <c r="D278" s="212"/>
      <c r="E278" s="213" t="n">
        <v>-24.8248</v>
      </c>
      <c r="F278" s="205"/>
      <c r="G278" s="205"/>
      <c r="H278" s="205"/>
      <c r="I278" s="205"/>
      <c r="J278" s="205"/>
      <c r="K278" s="205"/>
      <c r="L278" s="205"/>
      <c r="M278" s="205"/>
      <c r="N278" s="210"/>
      <c r="O278" s="210"/>
      <c r="P278" s="210"/>
      <c r="Q278" s="210"/>
      <c r="R278" s="205"/>
      <c r="S278" s="205"/>
      <c r="T278" s="205"/>
      <c r="U278" s="205"/>
      <c r="V278" s="205"/>
      <c r="W278" s="205"/>
      <c r="X278" s="205"/>
      <c r="Y278" s="205"/>
      <c r="Z278" s="206"/>
      <c r="AA278" s="206"/>
      <c r="AB278" s="206"/>
      <c r="AC278" s="206"/>
      <c r="AD278" s="206"/>
      <c r="AE278" s="206"/>
      <c r="AF278" s="206"/>
      <c r="AG278" s="206" t="s">
        <v>236</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3" collapsed="false">
      <c r="A279" s="207"/>
      <c r="B279" s="208"/>
      <c r="C279" s="211" t="s">
        <v>560</v>
      </c>
      <c r="D279" s="212"/>
      <c r="E279" s="213" t="n">
        <v>8.25125</v>
      </c>
      <c r="F279" s="205"/>
      <c r="G279" s="205"/>
      <c r="H279" s="205"/>
      <c r="I279" s="205"/>
      <c r="J279" s="205"/>
      <c r="K279" s="205"/>
      <c r="L279" s="205"/>
      <c r="M279" s="205"/>
      <c r="N279" s="210"/>
      <c r="O279" s="210"/>
      <c r="P279" s="210"/>
      <c r="Q279" s="210"/>
      <c r="R279" s="205"/>
      <c r="S279" s="205"/>
      <c r="T279" s="205"/>
      <c r="U279" s="205"/>
      <c r="V279" s="205"/>
      <c r="W279" s="205"/>
      <c r="X279" s="205"/>
      <c r="Y279" s="205"/>
      <c r="Z279" s="206"/>
      <c r="AA279" s="206"/>
      <c r="AB279" s="206"/>
      <c r="AC279" s="206"/>
      <c r="AD279" s="206"/>
      <c r="AE279" s="206"/>
      <c r="AF279" s="206"/>
      <c r="AG279" s="206" t="s">
        <v>236</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false" outlineLevel="3" collapsed="false">
      <c r="A280" s="207"/>
      <c r="B280" s="208"/>
      <c r="C280" s="211"/>
      <c r="D280" s="212"/>
      <c r="E280" s="213"/>
      <c r="F280" s="205"/>
      <c r="G280" s="205"/>
      <c r="H280" s="205"/>
      <c r="I280" s="205"/>
      <c r="J280" s="205"/>
      <c r="K280" s="205"/>
      <c r="L280" s="205"/>
      <c r="M280" s="205"/>
      <c r="N280" s="210"/>
      <c r="O280" s="210"/>
      <c r="P280" s="210"/>
      <c r="Q280" s="210"/>
      <c r="R280" s="205"/>
      <c r="S280" s="205"/>
      <c r="T280" s="205"/>
      <c r="U280" s="205"/>
      <c r="V280" s="205"/>
      <c r="W280" s="205"/>
      <c r="X280" s="205"/>
      <c r="Y280" s="205"/>
      <c r="Z280" s="206"/>
      <c r="AA280" s="206"/>
      <c r="AB280" s="206"/>
      <c r="AC280" s="206"/>
      <c r="AD280" s="206"/>
      <c r="AE280" s="206"/>
      <c r="AF280" s="206"/>
      <c r="AG280" s="206" t="s">
        <v>236</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3" collapsed="false">
      <c r="A281" s="207"/>
      <c r="B281" s="208"/>
      <c r="C281" s="211" t="s">
        <v>561</v>
      </c>
      <c r="D281" s="212"/>
      <c r="E281" s="213" t="n">
        <v>-42.5</v>
      </c>
      <c r="F281" s="205"/>
      <c r="G281" s="205"/>
      <c r="H281" s="205"/>
      <c r="I281" s="205"/>
      <c r="J281" s="205"/>
      <c r="K281" s="205"/>
      <c r="L281" s="205"/>
      <c r="M281" s="205"/>
      <c r="N281" s="210"/>
      <c r="O281" s="210"/>
      <c r="P281" s="210"/>
      <c r="Q281" s="210"/>
      <c r="R281" s="205"/>
      <c r="S281" s="205"/>
      <c r="T281" s="205"/>
      <c r="U281" s="205"/>
      <c r="V281" s="205"/>
      <c r="W281" s="205"/>
      <c r="X281" s="205"/>
      <c r="Y281" s="205"/>
      <c r="Z281" s="206"/>
      <c r="AA281" s="206"/>
      <c r="AB281" s="206"/>
      <c r="AC281" s="206"/>
      <c r="AD281" s="206"/>
      <c r="AE281" s="206"/>
      <c r="AF281" s="206"/>
      <c r="AG281" s="206" t="s">
        <v>236</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22.5" hidden="false" customHeight="false" outlineLevel="3" collapsed="false">
      <c r="A282" s="207"/>
      <c r="B282" s="208"/>
      <c r="C282" s="211" t="s">
        <v>562</v>
      </c>
      <c r="D282" s="212"/>
      <c r="E282" s="213" t="n">
        <v>58.00735</v>
      </c>
      <c r="F282" s="205"/>
      <c r="G282" s="205"/>
      <c r="H282" s="205"/>
      <c r="I282" s="205"/>
      <c r="J282" s="205"/>
      <c r="K282" s="205"/>
      <c r="L282" s="205"/>
      <c r="M282" s="205"/>
      <c r="N282" s="210"/>
      <c r="O282" s="210"/>
      <c r="P282" s="210"/>
      <c r="Q282" s="210"/>
      <c r="R282" s="205"/>
      <c r="S282" s="205"/>
      <c r="T282" s="205"/>
      <c r="U282" s="205"/>
      <c r="V282" s="205"/>
      <c r="W282" s="205"/>
      <c r="X282" s="205"/>
      <c r="Y282" s="205"/>
      <c r="Z282" s="206"/>
      <c r="AA282" s="206"/>
      <c r="AB282" s="206"/>
      <c r="AC282" s="206"/>
      <c r="AD282" s="206"/>
      <c r="AE282" s="206"/>
      <c r="AF282" s="206"/>
      <c r="AG282" s="206" t="s">
        <v>236</v>
      </c>
      <c r="AH282" s="206" t="n">
        <v>0</v>
      </c>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3" collapsed="false">
      <c r="A283" s="207"/>
      <c r="B283" s="208"/>
      <c r="C283" s="211" t="s">
        <v>563</v>
      </c>
      <c r="D283" s="212"/>
      <c r="E283" s="213" t="n">
        <v>45.12975</v>
      </c>
      <c r="F283" s="205"/>
      <c r="G283" s="205"/>
      <c r="H283" s="205"/>
      <c r="I283" s="205"/>
      <c r="J283" s="205"/>
      <c r="K283" s="205"/>
      <c r="L283" s="205"/>
      <c r="M283" s="205"/>
      <c r="N283" s="210"/>
      <c r="O283" s="210"/>
      <c r="P283" s="210"/>
      <c r="Q283" s="210"/>
      <c r="R283" s="205"/>
      <c r="S283" s="205"/>
      <c r="T283" s="205"/>
      <c r="U283" s="205"/>
      <c r="V283" s="205"/>
      <c r="W283" s="205"/>
      <c r="X283" s="205"/>
      <c r="Y283" s="205"/>
      <c r="Z283" s="206"/>
      <c r="AA283" s="206"/>
      <c r="AB283" s="206"/>
      <c r="AC283" s="206"/>
      <c r="AD283" s="206"/>
      <c r="AE283" s="206"/>
      <c r="AF283" s="206"/>
      <c r="AG283" s="206" t="s">
        <v>236</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3" collapsed="false">
      <c r="A284" s="207"/>
      <c r="B284" s="208"/>
      <c r="C284" s="211" t="s">
        <v>564</v>
      </c>
      <c r="D284" s="212"/>
      <c r="E284" s="213" t="n">
        <v>30.837</v>
      </c>
      <c r="F284" s="205"/>
      <c r="G284" s="205"/>
      <c r="H284" s="205"/>
      <c r="I284" s="205"/>
      <c r="J284" s="205"/>
      <c r="K284" s="205"/>
      <c r="L284" s="205"/>
      <c r="M284" s="205"/>
      <c r="N284" s="210"/>
      <c r="O284" s="210"/>
      <c r="P284" s="210"/>
      <c r="Q284" s="210"/>
      <c r="R284" s="205"/>
      <c r="S284" s="205"/>
      <c r="T284" s="205"/>
      <c r="U284" s="205"/>
      <c r="V284" s="205"/>
      <c r="W284" s="205"/>
      <c r="X284" s="205"/>
      <c r="Y284" s="205"/>
      <c r="Z284" s="206"/>
      <c r="AA284" s="206"/>
      <c r="AB284" s="206"/>
      <c r="AC284" s="206"/>
      <c r="AD284" s="206"/>
      <c r="AE284" s="206"/>
      <c r="AF284" s="206"/>
      <c r="AG284" s="206" t="s">
        <v>236</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197" t="n">
        <v>91</v>
      </c>
      <c r="B285" s="198" t="s">
        <v>565</v>
      </c>
      <c r="C285" s="199" t="s">
        <v>566</v>
      </c>
      <c r="D285" s="200" t="s">
        <v>251</v>
      </c>
      <c r="E285" s="201" t="n">
        <v>285.49668</v>
      </c>
      <c r="F285" s="202"/>
      <c r="G285" s="203" t="n">
        <f aca="false">ROUND(E285*F285,2)</f>
        <v>0</v>
      </c>
      <c r="H285" s="202" t="n">
        <v>5.59</v>
      </c>
      <c r="I285" s="203" t="n">
        <f aca="false">ROUND(E285*H285,2)</f>
        <v>1595.93</v>
      </c>
      <c r="J285" s="202" t="n">
        <v>18.31</v>
      </c>
      <c r="K285" s="203" t="n">
        <f aca="false">ROUND(E285*J285,2)</f>
        <v>5227.44</v>
      </c>
      <c r="L285" s="203" t="n">
        <v>21</v>
      </c>
      <c r="M285" s="203" t="n">
        <f aca="false">G285*(1+L285/100)</f>
        <v>0</v>
      </c>
      <c r="N285" s="201" t="n">
        <v>7E-005</v>
      </c>
      <c r="O285" s="201" t="n">
        <f aca="false">ROUND(E285*N285,2)</f>
        <v>0.02</v>
      </c>
      <c r="P285" s="201" t="n">
        <v>0</v>
      </c>
      <c r="Q285" s="201" t="n">
        <f aca="false">ROUND(E285*P285,2)</f>
        <v>0</v>
      </c>
      <c r="R285" s="203" t="s">
        <v>557</v>
      </c>
      <c r="S285" s="203" t="s">
        <v>228</v>
      </c>
      <c r="T285" s="204" t="s">
        <v>229</v>
      </c>
      <c r="U285" s="205" t="n">
        <v>0.03</v>
      </c>
      <c r="V285" s="205" t="n">
        <f aca="false">ROUND(E285*U285,2)</f>
        <v>8.56</v>
      </c>
      <c r="W285" s="205"/>
      <c r="X285" s="205" t="s">
        <v>230</v>
      </c>
      <c r="Y285" s="205" t="s">
        <v>231</v>
      </c>
      <c r="Z285" s="206"/>
      <c r="AA285" s="206"/>
      <c r="AB285" s="206"/>
      <c r="AC285" s="206"/>
      <c r="AD285" s="206"/>
      <c r="AE285" s="206"/>
      <c r="AF285" s="206"/>
      <c r="AG285" s="206" t="s">
        <v>232</v>
      </c>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33.75" hidden="false" customHeight="false" outlineLevel="2" collapsed="false">
      <c r="A286" s="207"/>
      <c r="B286" s="208"/>
      <c r="C286" s="211" t="s">
        <v>296</v>
      </c>
      <c r="D286" s="212"/>
      <c r="E286" s="213" t="n">
        <v>67.5731</v>
      </c>
      <c r="F286" s="205"/>
      <c r="G286" s="205"/>
      <c r="H286" s="205"/>
      <c r="I286" s="205"/>
      <c r="J286" s="205"/>
      <c r="K286" s="205"/>
      <c r="L286" s="205"/>
      <c r="M286" s="205"/>
      <c r="N286" s="210"/>
      <c r="O286" s="210"/>
      <c r="P286" s="210"/>
      <c r="Q286" s="210"/>
      <c r="R286" s="205"/>
      <c r="S286" s="205"/>
      <c r="T286" s="205"/>
      <c r="U286" s="205"/>
      <c r="V286" s="205"/>
      <c r="W286" s="205"/>
      <c r="X286" s="205"/>
      <c r="Y286" s="205"/>
      <c r="Z286" s="206"/>
      <c r="AA286" s="206"/>
      <c r="AB286" s="206"/>
      <c r="AC286" s="206"/>
      <c r="AD286" s="206"/>
      <c r="AE286" s="206"/>
      <c r="AF286" s="206"/>
      <c r="AG286" s="206" t="s">
        <v>236</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33.75" hidden="false" customHeight="false" outlineLevel="3" collapsed="false">
      <c r="A287" s="207"/>
      <c r="B287" s="208"/>
      <c r="C287" s="211" t="s">
        <v>297</v>
      </c>
      <c r="D287" s="212"/>
      <c r="E287" s="213" t="n">
        <v>56.41089</v>
      </c>
      <c r="F287" s="205"/>
      <c r="G287" s="205"/>
      <c r="H287" s="205"/>
      <c r="I287" s="205"/>
      <c r="J287" s="205"/>
      <c r="K287" s="205"/>
      <c r="L287" s="205"/>
      <c r="M287" s="205"/>
      <c r="N287" s="210"/>
      <c r="O287" s="210"/>
      <c r="P287" s="210"/>
      <c r="Q287" s="210"/>
      <c r="R287" s="205"/>
      <c r="S287" s="205"/>
      <c r="T287" s="205"/>
      <c r="U287" s="205"/>
      <c r="V287" s="205"/>
      <c r="W287" s="205"/>
      <c r="X287" s="205"/>
      <c r="Y287" s="205"/>
      <c r="Z287" s="206"/>
      <c r="AA287" s="206"/>
      <c r="AB287" s="206"/>
      <c r="AC287" s="206"/>
      <c r="AD287" s="206"/>
      <c r="AE287" s="206"/>
      <c r="AF287" s="206"/>
      <c r="AG287" s="206" t="s">
        <v>236</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3" collapsed="false">
      <c r="A288" s="207"/>
      <c r="B288" s="208"/>
      <c r="C288" s="211" t="s">
        <v>567</v>
      </c>
      <c r="D288" s="212"/>
      <c r="E288" s="213" t="n">
        <v>42.45128</v>
      </c>
      <c r="F288" s="205"/>
      <c r="G288" s="205"/>
      <c r="H288" s="205"/>
      <c r="I288" s="205"/>
      <c r="J288" s="205"/>
      <c r="K288" s="205"/>
      <c r="L288" s="205"/>
      <c r="M288" s="205"/>
      <c r="N288" s="210"/>
      <c r="O288" s="210"/>
      <c r="P288" s="210"/>
      <c r="Q288" s="210"/>
      <c r="R288" s="205"/>
      <c r="S288" s="205"/>
      <c r="T288" s="205"/>
      <c r="U288" s="205"/>
      <c r="V288" s="205"/>
      <c r="W288" s="205"/>
      <c r="X288" s="205"/>
      <c r="Y288" s="205"/>
      <c r="Z288" s="206"/>
      <c r="AA288" s="206"/>
      <c r="AB288" s="206"/>
      <c r="AC288" s="206"/>
      <c r="AD288" s="206"/>
      <c r="AE288" s="206"/>
      <c r="AF288" s="206"/>
      <c r="AG288" s="206" t="s">
        <v>236</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3" collapsed="false">
      <c r="A289" s="207"/>
      <c r="B289" s="208"/>
      <c r="C289" s="211" t="s">
        <v>568</v>
      </c>
      <c r="D289" s="212"/>
      <c r="E289" s="213" t="n">
        <v>26.52256</v>
      </c>
      <c r="F289" s="205"/>
      <c r="G289" s="205"/>
      <c r="H289" s="205"/>
      <c r="I289" s="205"/>
      <c r="J289" s="205"/>
      <c r="K289" s="205"/>
      <c r="L289" s="205"/>
      <c r="M289" s="205"/>
      <c r="N289" s="210"/>
      <c r="O289" s="210"/>
      <c r="P289" s="210"/>
      <c r="Q289" s="210"/>
      <c r="R289" s="205"/>
      <c r="S289" s="205"/>
      <c r="T289" s="205"/>
      <c r="U289" s="205"/>
      <c r="V289" s="205"/>
      <c r="W289" s="205"/>
      <c r="X289" s="205"/>
      <c r="Y289" s="205"/>
      <c r="Z289" s="206"/>
      <c r="AA289" s="206"/>
      <c r="AB289" s="206"/>
      <c r="AC289" s="206"/>
      <c r="AD289" s="206"/>
      <c r="AE289" s="206"/>
      <c r="AF289" s="206"/>
      <c r="AG289" s="206" t="s">
        <v>236</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3" collapsed="false">
      <c r="A290" s="207"/>
      <c r="B290" s="208"/>
      <c r="C290" s="211" t="s">
        <v>569</v>
      </c>
      <c r="D290" s="212"/>
      <c r="E290" s="213"/>
      <c r="F290" s="205"/>
      <c r="G290" s="205"/>
      <c r="H290" s="205"/>
      <c r="I290" s="205"/>
      <c r="J290" s="205"/>
      <c r="K290" s="205"/>
      <c r="L290" s="205"/>
      <c r="M290" s="205"/>
      <c r="N290" s="210"/>
      <c r="O290" s="210"/>
      <c r="P290" s="210"/>
      <c r="Q290" s="210"/>
      <c r="R290" s="205"/>
      <c r="S290" s="205"/>
      <c r="T290" s="205"/>
      <c r="U290" s="205"/>
      <c r="V290" s="205"/>
      <c r="W290" s="205"/>
      <c r="X290" s="205"/>
      <c r="Y290" s="205"/>
      <c r="Z290" s="206"/>
      <c r="AA290" s="206"/>
      <c r="AB290" s="206"/>
      <c r="AC290" s="206"/>
      <c r="AD290" s="206"/>
      <c r="AE290" s="206"/>
      <c r="AF290" s="206"/>
      <c r="AG290" s="206" t="s">
        <v>236</v>
      </c>
      <c r="AH290" s="206" t="n">
        <v>0</v>
      </c>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3" collapsed="false">
      <c r="A291" s="207"/>
      <c r="B291" s="208"/>
      <c r="C291" s="211" t="s">
        <v>290</v>
      </c>
      <c r="D291" s="212"/>
      <c r="E291" s="213" t="n">
        <v>33.35265</v>
      </c>
      <c r="F291" s="205"/>
      <c r="G291" s="205"/>
      <c r="H291" s="205"/>
      <c r="I291" s="205"/>
      <c r="J291" s="205"/>
      <c r="K291" s="205"/>
      <c r="L291" s="205"/>
      <c r="M291" s="205"/>
      <c r="N291" s="210"/>
      <c r="O291" s="210"/>
      <c r="P291" s="210"/>
      <c r="Q291" s="210"/>
      <c r="R291" s="205"/>
      <c r="S291" s="205"/>
      <c r="T291" s="205"/>
      <c r="U291" s="205"/>
      <c r="V291" s="205"/>
      <c r="W291" s="205"/>
      <c r="X291" s="205"/>
      <c r="Y291" s="205"/>
      <c r="Z291" s="206"/>
      <c r="AA291" s="206"/>
      <c r="AB291" s="206"/>
      <c r="AC291" s="206"/>
      <c r="AD291" s="206"/>
      <c r="AE291" s="206"/>
      <c r="AF291" s="206"/>
      <c r="AG291" s="206" t="s">
        <v>236</v>
      </c>
      <c r="AH291" s="206" t="n">
        <v>0</v>
      </c>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3" collapsed="false">
      <c r="A292" s="207"/>
      <c r="B292" s="208"/>
      <c r="C292" s="211" t="s">
        <v>291</v>
      </c>
      <c r="D292" s="212"/>
      <c r="E292" s="213" t="n">
        <v>25.5642</v>
      </c>
      <c r="F292" s="205"/>
      <c r="G292" s="205"/>
      <c r="H292" s="205"/>
      <c r="I292" s="205"/>
      <c r="J292" s="205"/>
      <c r="K292" s="205"/>
      <c r="L292" s="205"/>
      <c r="M292" s="205"/>
      <c r="N292" s="210"/>
      <c r="O292" s="210"/>
      <c r="P292" s="210"/>
      <c r="Q292" s="210"/>
      <c r="R292" s="205"/>
      <c r="S292" s="205"/>
      <c r="T292" s="205"/>
      <c r="U292" s="205"/>
      <c r="V292" s="205"/>
      <c r="W292" s="205"/>
      <c r="X292" s="205"/>
      <c r="Y292" s="205"/>
      <c r="Z292" s="206"/>
      <c r="AA292" s="206"/>
      <c r="AB292" s="206"/>
      <c r="AC292" s="206"/>
      <c r="AD292" s="206"/>
      <c r="AE292" s="206"/>
      <c r="AF292" s="206"/>
      <c r="AG292" s="206" t="s">
        <v>236</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3" collapsed="false">
      <c r="A293" s="207"/>
      <c r="B293" s="208"/>
      <c r="C293" s="211"/>
      <c r="D293" s="212"/>
      <c r="E293" s="213"/>
      <c r="F293" s="205"/>
      <c r="G293" s="205"/>
      <c r="H293" s="205"/>
      <c r="I293" s="205"/>
      <c r="J293" s="205"/>
      <c r="K293" s="205"/>
      <c r="L293" s="205"/>
      <c r="M293" s="205"/>
      <c r="N293" s="210"/>
      <c r="O293" s="210"/>
      <c r="P293" s="210"/>
      <c r="Q293" s="210"/>
      <c r="R293" s="205"/>
      <c r="S293" s="205"/>
      <c r="T293" s="205"/>
      <c r="U293" s="205"/>
      <c r="V293" s="205"/>
      <c r="W293" s="205"/>
      <c r="X293" s="205"/>
      <c r="Y293" s="205"/>
      <c r="Z293" s="206"/>
      <c r="AA293" s="206"/>
      <c r="AB293" s="206"/>
      <c r="AC293" s="206"/>
      <c r="AD293" s="206"/>
      <c r="AE293" s="206"/>
      <c r="AF293" s="206"/>
      <c r="AG293" s="206" t="s">
        <v>236</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3" collapsed="false">
      <c r="A294" s="207"/>
      <c r="B294" s="208"/>
      <c r="C294" s="211" t="s">
        <v>570</v>
      </c>
      <c r="D294" s="212"/>
      <c r="E294" s="213" t="n">
        <v>20.00375</v>
      </c>
      <c r="F294" s="205"/>
      <c r="G294" s="205"/>
      <c r="H294" s="205"/>
      <c r="I294" s="205"/>
      <c r="J294" s="205"/>
      <c r="K294" s="205"/>
      <c r="L294" s="205"/>
      <c r="M294" s="205"/>
      <c r="N294" s="210"/>
      <c r="O294" s="210"/>
      <c r="P294" s="210"/>
      <c r="Q294" s="210"/>
      <c r="R294" s="205"/>
      <c r="S294" s="205"/>
      <c r="T294" s="205"/>
      <c r="U294" s="205"/>
      <c r="V294" s="205"/>
      <c r="W294" s="205"/>
      <c r="X294" s="205"/>
      <c r="Y294" s="205"/>
      <c r="Z294" s="206"/>
      <c r="AA294" s="206"/>
      <c r="AB294" s="206"/>
      <c r="AC294" s="206"/>
      <c r="AD294" s="206"/>
      <c r="AE294" s="206"/>
      <c r="AF294" s="206"/>
      <c r="AG294" s="206" t="s">
        <v>236</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3" collapsed="false">
      <c r="A295" s="207"/>
      <c r="B295" s="208"/>
      <c r="C295" s="211" t="s">
        <v>571</v>
      </c>
      <c r="D295" s="212"/>
      <c r="E295" s="213" t="n">
        <v>13.61825</v>
      </c>
      <c r="F295" s="205"/>
      <c r="G295" s="205"/>
      <c r="H295" s="205"/>
      <c r="I295" s="205"/>
      <c r="J295" s="205"/>
      <c r="K295" s="205"/>
      <c r="L295" s="205"/>
      <c r="M295" s="205"/>
      <c r="N295" s="210"/>
      <c r="O295" s="210"/>
      <c r="P295" s="210"/>
      <c r="Q295" s="210"/>
      <c r="R295" s="205"/>
      <c r="S295" s="205"/>
      <c r="T295" s="205"/>
      <c r="U295" s="205"/>
      <c r="V295" s="205"/>
      <c r="W295" s="205"/>
      <c r="X295" s="205"/>
      <c r="Y295" s="205"/>
      <c r="Z295" s="206"/>
      <c r="AA295" s="206"/>
      <c r="AB295" s="206"/>
      <c r="AC295" s="206"/>
      <c r="AD295" s="206"/>
      <c r="AE295" s="206"/>
      <c r="AF295" s="206"/>
      <c r="AG295" s="206" t="s">
        <v>236</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197" t="n">
        <v>92</v>
      </c>
      <c r="B296" s="198" t="s">
        <v>572</v>
      </c>
      <c r="C296" s="199" t="s">
        <v>573</v>
      </c>
      <c r="D296" s="200" t="s">
        <v>251</v>
      </c>
      <c r="E296" s="201" t="n">
        <v>285.49668</v>
      </c>
      <c r="F296" s="202"/>
      <c r="G296" s="203" t="n">
        <f aca="false">ROUND(E296*F296,2)</f>
        <v>0</v>
      </c>
      <c r="H296" s="202" t="n">
        <v>6.7</v>
      </c>
      <c r="I296" s="203" t="n">
        <f aca="false">ROUND(E296*H296,2)</f>
        <v>1912.83</v>
      </c>
      <c r="J296" s="202" t="n">
        <v>57.5</v>
      </c>
      <c r="K296" s="203" t="n">
        <f aca="false">ROUND(E296*J296,2)</f>
        <v>16416.06</v>
      </c>
      <c r="L296" s="203" t="n">
        <v>21</v>
      </c>
      <c r="M296" s="203" t="n">
        <f aca="false">G296*(1+L296/100)</f>
        <v>0</v>
      </c>
      <c r="N296" s="201" t="n">
        <v>0.00015</v>
      </c>
      <c r="O296" s="201" t="n">
        <f aca="false">ROUND(E296*N296,2)</f>
        <v>0.04</v>
      </c>
      <c r="P296" s="201" t="n">
        <v>0</v>
      </c>
      <c r="Q296" s="201" t="n">
        <f aca="false">ROUND(E296*P296,2)</f>
        <v>0</v>
      </c>
      <c r="R296" s="203" t="s">
        <v>557</v>
      </c>
      <c r="S296" s="203" t="s">
        <v>228</v>
      </c>
      <c r="T296" s="204" t="s">
        <v>229</v>
      </c>
      <c r="U296" s="205" t="n">
        <v>0.1</v>
      </c>
      <c r="V296" s="205" t="n">
        <f aca="false">ROUND(E296*U296,2)</f>
        <v>28.55</v>
      </c>
      <c r="W296" s="205"/>
      <c r="X296" s="205" t="s">
        <v>230</v>
      </c>
      <c r="Y296" s="205" t="s">
        <v>231</v>
      </c>
      <c r="Z296" s="206"/>
      <c r="AA296" s="206"/>
      <c r="AB296" s="206"/>
      <c r="AC296" s="206"/>
      <c r="AD296" s="206"/>
      <c r="AE296" s="206"/>
      <c r="AF296" s="206"/>
      <c r="AG296" s="206" t="s">
        <v>232</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33.75" hidden="false" customHeight="false" outlineLevel="2" collapsed="false">
      <c r="A297" s="207"/>
      <c r="B297" s="208"/>
      <c r="C297" s="211" t="s">
        <v>296</v>
      </c>
      <c r="D297" s="212"/>
      <c r="E297" s="213" t="n">
        <v>67.5731</v>
      </c>
      <c r="F297" s="205"/>
      <c r="G297" s="205"/>
      <c r="H297" s="205"/>
      <c r="I297" s="205"/>
      <c r="J297" s="205"/>
      <c r="K297" s="205"/>
      <c r="L297" s="205"/>
      <c r="M297" s="205"/>
      <c r="N297" s="210"/>
      <c r="O297" s="210"/>
      <c r="P297" s="210"/>
      <c r="Q297" s="210"/>
      <c r="R297" s="205"/>
      <c r="S297" s="205"/>
      <c r="T297" s="205"/>
      <c r="U297" s="205"/>
      <c r="V297" s="205"/>
      <c r="W297" s="205"/>
      <c r="X297" s="205"/>
      <c r="Y297" s="205"/>
      <c r="Z297" s="206"/>
      <c r="AA297" s="206"/>
      <c r="AB297" s="206"/>
      <c r="AC297" s="206"/>
      <c r="AD297" s="206"/>
      <c r="AE297" s="206"/>
      <c r="AF297" s="206"/>
      <c r="AG297" s="206" t="s">
        <v>236</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33.75" hidden="false" customHeight="false" outlineLevel="3" collapsed="false">
      <c r="A298" s="207"/>
      <c r="B298" s="208"/>
      <c r="C298" s="211" t="s">
        <v>297</v>
      </c>
      <c r="D298" s="212"/>
      <c r="E298" s="213" t="n">
        <v>56.41089</v>
      </c>
      <c r="F298" s="205"/>
      <c r="G298" s="205"/>
      <c r="H298" s="205"/>
      <c r="I298" s="205"/>
      <c r="J298" s="205"/>
      <c r="K298" s="205"/>
      <c r="L298" s="205"/>
      <c r="M298" s="205"/>
      <c r="N298" s="210"/>
      <c r="O298" s="210"/>
      <c r="P298" s="210"/>
      <c r="Q298" s="210"/>
      <c r="R298" s="205"/>
      <c r="S298" s="205"/>
      <c r="T298" s="205"/>
      <c r="U298" s="205"/>
      <c r="V298" s="205"/>
      <c r="W298" s="205"/>
      <c r="X298" s="205"/>
      <c r="Y298" s="205"/>
      <c r="Z298" s="206"/>
      <c r="AA298" s="206"/>
      <c r="AB298" s="206"/>
      <c r="AC298" s="206"/>
      <c r="AD298" s="206"/>
      <c r="AE298" s="206"/>
      <c r="AF298" s="206"/>
      <c r="AG298" s="206" t="s">
        <v>236</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3" collapsed="false">
      <c r="A299" s="207"/>
      <c r="B299" s="208"/>
      <c r="C299" s="211" t="s">
        <v>567</v>
      </c>
      <c r="D299" s="212"/>
      <c r="E299" s="213" t="n">
        <v>42.45128</v>
      </c>
      <c r="F299" s="205"/>
      <c r="G299" s="205"/>
      <c r="H299" s="205"/>
      <c r="I299" s="205"/>
      <c r="J299" s="205"/>
      <c r="K299" s="205"/>
      <c r="L299" s="205"/>
      <c r="M299" s="205"/>
      <c r="N299" s="210"/>
      <c r="O299" s="210"/>
      <c r="P299" s="210"/>
      <c r="Q299" s="210"/>
      <c r="R299" s="205"/>
      <c r="S299" s="205"/>
      <c r="T299" s="205"/>
      <c r="U299" s="205"/>
      <c r="V299" s="205"/>
      <c r="W299" s="205"/>
      <c r="X299" s="205"/>
      <c r="Y299" s="205"/>
      <c r="Z299" s="206"/>
      <c r="AA299" s="206"/>
      <c r="AB299" s="206"/>
      <c r="AC299" s="206"/>
      <c r="AD299" s="206"/>
      <c r="AE299" s="206"/>
      <c r="AF299" s="206"/>
      <c r="AG299" s="206" t="s">
        <v>236</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3" collapsed="false">
      <c r="A300" s="207"/>
      <c r="B300" s="208"/>
      <c r="C300" s="211" t="s">
        <v>568</v>
      </c>
      <c r="D300" s="212"/>
      <c r="E300" s="213" t="n">
        <v>26.52256</v>
      </c>
      <c r="F300" s="205"/>
      <c r="G300" s="205"/>
      <c r="H300" s="205"/>
      <c r="I300" s="205"/>
      <c r="J300" s="205"/>
      <c r="K300" s="205"/>
      <c r="L300" s="205"/>
      <c r="M300" s="205"/>
      <c r="N300" s="210"/>
      <c r="O300" s="210"/>
      <c r="P300" s="210"/>
      <c r="Q300" s="210"/>
      <c r="R300" s="205"/>
      <c r="S300" s="205"/>
      <c r="T300" s="205"/>
      <c r="U300" s="205"/>
      <c r="V300" s="205"/>
      <c r="W300" s="205"/>
      <c r="X300" s="205"/>
      <c r="Y300" s="205"/>
      <c r="Z300" s="206"/>
      <c r="AA300" s="206"/>
      <c r="AB300" s="206"/>
      <c r="AC300" s="206"/>
      <c r="AD300" s="206"/>
      <c r="AE300" s="206"/>
      <c r="AF300" s="206"/>
      <c r="AG300" s="206" t="s">
        <v>236</v>
      </c>
      <c r="AH300" s="206" t="n">
        <v>0</v>
      </c>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3" collapsed="false">
      <c r="A301" s="207"/>
      <c r="B301" s="208"/>
      <c r="C301" s="211" t="s">
        <v>569</v>
      </c>
      <c r="D301" s="212"/>
      <c r="E301" s="213"/>
      <c r="F301" s="205"/>
      <c r="G301" s="205"/>
      <c r="H301" s="205"/>
      <c r="I301" s="205"/>
      <c r="J301" s="205"/>
      <c r="K301" s="205"/>
      <c r="L301" s="205"/>
      <c r="M301" s="205"/>
      <c r="N301" s="210"/>
      <c r="O301" s="210"/>
      <c r="P301" s="210"/>
      <c r="Q301" s="210"/>
      <c r="R301" s="205"/>
      <c r="S301" s="205"/>
      <c r="T301" s="205"/>
      <c r="U301" s="205"/>
      <c r="V301" s="205"/>
      <c r="W301" s="205"/>
      <c r="X301" s="205"/>
      <c r="Y301" s="205"/>
      <c r="Z301" s="206"/>
      <c r="AA301" s="206"/>
      <c r="AB301" s="206"/>
      <c r="AC301" s="206"/>
      <c r="AD301" s="206"/>
      <c r="AE301" s="206"/>
      <c r="AF301" s="206"/>
      <c r="AG301" s="206" t="s">
        <v>236</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3" collapsed="false">
      <c r="A302" s="207"/>
      <c r="B302" s="208"/>
      <c r="C302" s="211" t="s">
        <v>290</v>
      </c>
      <c r="D302" s="212"/>
      <c r="E302" s="213" t="n">
        <v>33.35265</v>
      </c>
      <c r="F302" s="205"/>
      <c r="G302" s="205"/>
      <c r="H302" s="205"/>
      <c r="I302" s="205"/>
      <c r="J302" s="205"/>
      <c r="K302" s="205"/>
      <c r="L302" s="205"/>
      <c r="M302" s="205"/>
      <c r="N302" s="210"/>
      <c r="O302" s="210"/>
      <c r="P302" s="210"/>
      <c r="Q302" s="210"/>
      <c r="R302" s="205"/>
      <c r="S302" s="205"/>
      <c r="T302" s="205"/>
      <c r="U302" s="205"/>
      <c r="V302" s="205"/>
      <c r="W302" s="205"/>
      <c r="X302" s="205"/>
      <c r="Y302" s="205"/>
      <c r="Z302" s="206"/>
      <c r="AA302" s="206"/>
      <c r="AB302" s="206"/>
      <c r="AC302" s="206"/>
      <c r="AD302" s="206"/>
      <c r="AE302" s="206"/>
      <c r="AF302" s="206"/>
      <c r="AG302" s="206" t="s">
        <v>236</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3" collapsed="false">
      <c r="A303" s="207"/>
      <c r="B303" s="208"/>
      <c r="C303" s="211" t="s">
        <v>291</v>
      </c>
      <c r="D303" s="212"/>
      <c r="E303" s="213" t="n">
        <v>25.5642</v>
      </c>
      <c r="F303" s="205"/>
      <c r="G303" s="205"/>
      <c r="H303" s="205"/>
      <c r="I303" s="205"/>
      <c r="J303" s="205"/>
      <c r="K303" s="205"/>
      <c r="L303" s="205"/>
      <c r="M303" s="205"/>
      <c r="N303" s="210"/>
      <c r="O303" s="210"/>
      <c r="P303" s="210"/>
      <c r="Q303" s="210"/>
      <c r="R303" s="205"/>
      <c r="S303" s="205"/>
      <c r="T303" s="205"/>
      <c r="U303" s="205"/>
      <c r="V303" s="205"/>
      <c r="W303" s="205"/>
      <c r="X303" s="205"/>
      <c r="Y303" s="205"/>
      <c r="Z303" s="206"/>
      <c r="AA303" s="206"/>
      <c r="AB303" s="206"/>
      <c r="AC303" s="206"/>
      <c r="AD303" s="206"/>
      <c r="AE303" s="206"/>
      <c r="AF303" s="206"/>
      <c r="AG303" s="206" t="s">
        <v>236</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3" collapsed="false">
      <c r="A304" s="207"/>
      <c r="B304" s="208"/>
      <c r="C304" s="211" t="s">
        <v>570</v>
      </c>
      <c r="D304" s="212"/>
      <c r="E304" s="213" t="n">
        <v>20.00375</v>
      </c>
      <c r="F304" s="205"/>
      <c r="G304" s="205"/>
      <c r="H304" s="205"/>
      <c r="I304" s="205"/>
      <c r="J304" s="205"/>
      <c r="K304" s="205"/>
      <c r="L304" s="205"/>
      <c r="M304" s="205"/>
      <c r="N304" s="210"/>
      <c r="O304" s="210"/>
      <c r="P304" s="210"/>
      <c r="Q304" s="210"/>
      <c r="R304" s="205"/>
      <c r="S304" s="205"/>
      <c r="T304" s="205"/>
      <c r="U304" s="205"/>
      <c r="V304" s="205"/>
      <c r="W304" s="205"/>
      <c r="X304" s="205"/>
      <c r="Y304" s="205"/>
      <c r="Z304" s="206"/>
      <c r="AA304" s="206"/>
      <c r="AB304" s="206"/>
      <c r="AC304" s="206"/>
      <c r="AD304" s="206"/>
      <c r="AE304" s="206"/>
      <c r="AF304" s="206"/>
      <c r="AG304" s="206" t="s">
        <v>236</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3" collapsed="false">
      <c r="A305" s="207"/>
      <c r="B305" s="208"/>
      <c r="C305" s="211" t="s">
        <v>571</v>
      </c>
      <c r="D305" s="212"/>
      <c r="E305" s="213" t="n">
        <v>13.61825</v>
      </c>
      <c r="F305" s="205"/>
      <c r="G305" s="205"/>
      <c r="H305" s="205"/>
      <c r="I305" s="205"/>
      <c r="J305" s="205"/>
      <c r="K305" s="205"/>
      <c r="L305" s="205"/>
      <c r="M305" s="205"/>
      <c r="N305" s="210"/>
      <c r="O305" s="210"/>
      <c r="P305" s="210"/>
      <c r="Q305" s="210"/>
      <c r="R305" s="205"/>
      <c r="S305" s="205"/>
      <c r="T305" s="205"/>
      <c r="U305" s="205"/>
      <c r="V305" s="205"/>
      <c r="W305" s="205"/>
      <c r="X305" s="205"/>
      <c r="Y305" s="205"/>
      <c r="Z305" s="206"/>
      <c r="AA305" s="206"/>
      <c r="AB305" s="206"/>
      <c r="AC305" s="206"/>
      <c r="AD305" s="206"/>
      <c r="AE305" s="206"/>
      <c r="AF305" s="206"/>
      <c r="AG305" s="206" t="s">
        <v>236</v>
      </c>
      <c r="AH305" s="206" t="n">
        <v>0</v>
      </c>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197" t="n">
        <v>93</v>
      </c>
      <c r="B306" s="198" t="s">
        <v>574</v>
      </c>
      <c r="C306" s="199" t="s">
        <v>575</v>
      </c>
      <c r="D306" s="200" t="s">
        <v>251</v>
      </c>
      <c r="E306" s="201" t="n">
        <v>227.4468</v>
      </c>
      <c r="F306" s="202"/>
      <c r="G306" s="203" t="n">
        <f aca="false">ROUND(E306*F306,2)</f>
        <v>0</v>
      </c>
      <c r="H306" s="202" t="n">
        <v>0</v>
      </c>
      <c r="I306" s="203" t="n">
        <f aca="false">ROUND(E306*H306,2)</f>
        <v>0</v>
      </c>
      <c r="J306" s="202" t="n">
        <v>3.85</v>
      </c>
      <c r="K306" s="203" t="n">
        <f aca="false">ROUND(E306*J306,2)</f>
        <v>875.67</v>
      </c>
      <c r="L306" s="203" t="n">
        <v>21</v>
      </c>
      <c r="M306" s="203" t="n">
        <f aca="false">G306*(1+L306/100)</f>
        <v>0</v>
      </c>
      <c r="N306" s="201" t="n">
        <v>0</v>
      </c>
      <c r="O306" s="201" t="n">
        <f aca="false">ROUND(E306*N306,2)</f>
        <v>0</v>
      </c>
      <c r="P306" s="201" t="n">
        <v>0</v>
      </c>
      <c r="Q306" s="201" t="n">
        <f aca="false">ROUND(E306*P306,2)</f>
        <v>0</v>
      </c>
      <c r="R306" s="203" t="s">
        <v>557</v>
      </c>
      <c r="S306" s="203" t="s">
        <v>228</v>
      </c>
      <c r="T306" s="204" t="s">
        <v>229</v>
      </c>
      <c r="U306" s="205" t="n">
        <v>0.01</v>
      </c>
      <c r="V306" s="205" t="n">
        <f aca="false">ROUND(E306*U306,2)</f>
        <v>2.27</v>
      </c>
      <c r="W306" s="205"/>
      <c r="X306" s="205" t="s">
        <v>230</v>
      </c>
      <c r="Y306" s="205" t="s">
        <v>231</v>
      </c>
      <c r="Z306" s="206"/>
      <c r="AA306" s="206"/>
      <c r="AB306" s="206"/>
      <c r="AC306" s="206"/>
      <c r="AD306" s="206"/>
      <c r="AE306" s="206"/>
      <c r="AF306" s="206"/>
      <c r="AG306" s="206" t="s">
        <v>232</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33.75" hidden="false" customHeight="false" outlineLevel="2" collapsed="false">
      <c r="A307" s="207"/>
      <c r="B307" s="208"/>
      <c r="C307" s="211" t="s">
        <v>558</v>
      </c>
      <c r="D307" s="212"/>
      <c r="E307" s="213" t="n">
        <v>197.676</v>
      </c>
      <c r="F307" s="205"/>
      <c r="G307" s="205"/>
      <c r="H307" s="205"/>
      <c r="I307" s="205"/>
      <c r="J307" s="205"/>
      <c r="K307" s="205"/>
      <c r="L307" s="205"/>
      <c r="M307" s="205"/>
      <c r="N307" s="210"/>
      <c r="O307" s="210"/>
      <c r="P307" s="210"/>
      <c r="Q307" s="210"/>
      <c r="R307" s="205"/>
      <c r="S307" s="205"/>
      <c r="T307" s="205"/>
      <c r="U307" s="205"/>
      <c r="V307" s="205"/>
      <c r="W307" s="205"/>
      <c r="X307" s="205"/>
      <c r="Y307" s="205"/>
      <c r="Z307" s="206"/>
      <c r="AA307" s="206"/>
      <c r="AB307" s="206"/>
      <c r="AC307" s="206"/>
      <c r="AD307" s="206"/>
      <c r="AE307" s="206"/>
      <c r="AF307" s="206"/>
      <c r="AG307" s="206" t="s">
        <v>236</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33.75" hidden="false" customHeight="false" outlineLevel="3" collapsed="false">
      <c r="A308" s="207"/>
      <c r="B308" s="208"/>
      <c r="C308" s="211" t="s">
        <v>559</v>
      </c>
      <c r="D308" s="212"/>
      <c r="E308" s="213" t="n">
        <v>-24.8248</v>
      </c>
      <c r="F308" s="205"/>
      <c r="G308" s="205"/>
      <c r="H308" s="205"/>
      <c r="I308" s="205"/>
      <c r="J308" s="205"/>
      <c r="K308" s="205"/>
      <c r="L308" s="205"/>
      <c r="M308" s="205"/>
      <c r="N308" s="210"/>
      <c r="O308" s="210"/>
      <c r="P308" s="210"/>
      <c r="Q308" s="210"/>
      <c r="R308" s="205"/>
      <c r="S308" s="205"/>
      <c r="T308" s="205"/>
      <c r="U308" s="205"/>
      <c r="V308" s="205"/>
      <c r="W308" s="205"/>
      <c r="X308" s="205"/>
      <c r="Y308" s="205"/>
      <c r="Z308" s="206"/>
      <c r="AA308" s="206"/>
      <c r="AB308" s="206"/>
      <c r="AC308" s="206"/>
      <c r="AD308" s="206"/>
      <c r="AE308" s="206"/>
      <c r="AF308" s="206"/>
      <c r="AG308" s="206" t="s">
        <v>236</v>
      </c>
      <c r="AH308" s="206" t="n">
        <v>0</v>
      </c>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3" collapsed="false">
      <c r="A309" s="207"/>
      <c r="B309" s="208"/>
      <c r="C309" s="211" t="s">
        <v>560</v>
      </c>
      <c r="D309" s="212"/>
      <c r="E309" s="213" t="n">
        <v>8.25125</v>
      </c>
      <c r="F309" s="205"/>
      <c r="G309" s="205"/>
      <c r="H309" s="205"/>
      <c r="I309" s="205"/>
      <c r="J309" s="205"/>
      <c r="K309" s="205"/>
      <c r="L309" s="205"/>
      <c r="M309" s="205"/>
      <c r="N309" s="210"/>
      <c r="O309" s="210"/>
      <c r="P309" s="210"/>
      <c r="Q309" s="210"/>
      <c r="R309" s="205"/>
      <c r="S309" s="205"/>
      <c r="T309" s="205"/>
      <c r="U309" s="205"/>
      <c r="V309" s="205"/>
      <c r="W309" s="205"/>
      <c r="X309" s="205"/>
      <c r="Y309" s="205"/>
      <c r="Z309" s="206"/>
      <c r="AA309" s="206"/>
      <c r="AB309" s="206"/>
      <c r="AC309" s="206"/>
      <c r="AD309" s="206"/>
      <c r="AE309" s="206"/>
      <c r="AF309" s="206"/>
      <c r="AG309" s="206" t="s">
        <v>236</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3" collapsed="false">
      <c r="A310" s="207"/>
      <c r="B310" s="208"/>
      <c r="C310" s="211"/>
      <c r="D310" s="212"/>
      <c r="E310" s="213"/>
      <c r="F310" s="205"/>
      <c r="G310" s="205"/>
      <c r="H310" s="205"/>
      <c r="I310" s="205"/>
      <c r="J310" s="205"/>
      <c r="K310" s="205"/>
      <c r="L310" s="205"/>
      <c r="M310" s="205"/>
      <c r="N310" s="210"/>
      <c r="O310" s="210"/>
      <c r="P310" s="210"/>
      <c r="Q310" s="210"/>
      <c r="R310" s="205"/>
      <c r="S310" s="205"/>
      <c r="T310" s="205"/>
      <c r="U310" s="205"/>
      <c r="V310" s="205"/>
      <c r="W310" s="205"/>
      <c r="X310" s="205"/>
      <c r="Y310" s="205"/>
      <c r="Z310" s="206"/>
      <c r="AA310" s="206"/>
      <c r="AB310" s="206"/>
      <c r="AC310" s="206"/>
      <c r="AD310" s="206"/>
      <c r="AE310" s="206"/>
      <c r="AF310" s="206"/>
      <c r="AG310" s="206" t="s">
        <v>236</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3" collapsed="false">
      <c r="A311" s="207"/>
      <c r="B311" s="208"/>
      <c r="C311" s="211" t="s">
        <v>561</v>
      </c>
      <c r="D311" s="212"/>
      <c r="E311" s="213" t="n">
        <v>-42.5</v>
      </c>
      <c r="F311" s="205"/>
      <c r="G311" s="205"/>
      <c r="H311" s="205"/>
      <c r="I311" s="205"/>
      <c r="J311" s="205"/>
      <c r="K311" s="205"/>
      <c r="L311" s="205"/>
      <c r="M311" s="205"/>
      <c r="N311" s="210"/>
      <c r="O311" s="210"/>
      <c r="P311" s="210"/>
      <c r="Q311" s="210"/>
      <c r="R311" s="205"/>
      <c r="S311" s="205"/>
      <c r="T311" s="205"/>
      <c r="U311" s="205"/>
      <c r="V311" s="205"/>
      <c r="W311" s="205"/>
      <c r="X311" s="205"/>
      <c r="Y311" s="205"/>
      <c r="Z311" s="206"/>
      <c r="AA311" s="206"/>
      <c r="AB311" s="206"/>
      <c r="AC311" s="206"/>
      <c r="AD311" s="206"/>
      <c r="AE311" s="206"/>
      <c r="AF311" s="206"/>
      <c r="AG311" s="206" t="s">
        <v>236</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22.5" hidden="false" customHeight="false" outlineLevel="3" collapsed="false">
      <c r="A312" s="207"/>
      <c r="B312" s="208"/>
      <c r="C312" s="211" t="s">
        <v>562</v>
      </c>
      <c r="D312" s="212"/>
      <c r="E312" s="213" t="n">
        <v>58.00735</v>
      </c>
      <c r="F312" s="205"/>
      <c r="G312" s="205"/>
      <c r="H312" s="205"/>
      <c r="I312" s="205"/>
      <c r="J312" s="205"/>
      <c r="K312" s="205"/>
      <c r="L312" s="205"/>
      <c r="M312" s="205"/>
      <c r="N312" s="210"/>
      <c r="O312" s="210"/>
      <c r="P312" s="210"/>
      <c r="Q312" s="210"/>
      <c r="R312" s="205"/>
      <c r="S312" s="205"/>
      <c r="T312" s="205"/>
      <c r="U312" s="205"/>
      <c r="V312" s="205"/>
      <c r="W312" s="205"/>
      <c r="X312" s="205"/>
      <c r="Y312" s="205"/>
      <c r="Z312" s="206"/>
      <c r="AA312" s="206"/>
      <c r="AB312" s="206"/>
      <c r="AC312" s="206"/>
      <c r="AD312" s="206"/>
      <c r="AE312" s="206"/>
      <c r="AF312" s="206"/>
      <c r="AG312" s="206" t="s">
        <v>236</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3" collapsed="false">
      <c r="A313" s="207"/>
      <c r="B313" s="208"/>
      <c r="C313" s="211" t="s">
        <v>564</v>
      </c>
      <c r="D313" s="212"/>
      <c r="E313" s="213" t="n">
        <v>30.837</v>
      </c>
      <c r="F313" s="205"/>
      <c r="G313" s="205"/>
      <c r="H313" s="205"/>
      <c r="I313" s="205"/>
      <c r="J313" s="205"/>
      <c r="K313" s="205"/>
      <c r="L313" s="205"/>
      <c r="M313" s="205"/>
      <c r="N313" s="210"/>
      <c r="O313" s="210"/>
      <c r="P313" s="210"/>
      <c r="Q313" s="210"/>
      <c r="R313" s="205"/>
      <c r="S313" s="205"/>
      <c r="T313" s="205"/>
      <c r="U313" s="205"/>
      <c r="V313" s="205"/>
      <c r="W313" s="205"/>
      <c r="X313" s="205"/>
      <c r="Y313" s="205"/>
      <c r="Z313" s="206"/>
      <c r="AA313" s="206"/>
      <c r="AB313" s="206"/>
      <c r="AC313" s="206"/>
      <c r="AD313" s="206"/>
      <c r="AE313" s="206"/>
      <c r="AF313" s="206"/>
      <c r="AG313" s="206" t="s">
        <v>236</v>
      </c>
      <c r="AH313" s="206" t="n">
        <v>0</v>
      </c>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197" t="n">
        <v>94</v>
      </c>
      <c r="B314" s="198" t="s">
        <v>576</v>
      </c>
      <c r="C314" s="199" t="s">
        <v>577</v>
      </c>
      <c r="D314" s="200" t="s">
        <v>251</v>
      </c>
      <c r="E314" s="201" t="n">
        <v>58.46908</v>
      </c>
      <c r="F314" s="202"/>
      <c r="G314" s="203" t="n">
        <f aca="false">ROUND(E314*F314,2)</f>
        <v>0</v>
      </c>
      <c r="H314" s="202" t="n">
        <v>5.27</v>
      </c>
      <c r="I314" s="203" t="n">
        <f aca="false">ROUND(E314*H314,2)</f>
        <v>308.13</v>
      </c>
      <c r="J314" s="202" t="n">
        <v>15.93</v>
      </c>
      <c r="K314" s="203" t="n">
        <f aca="false">ROUND(E314*J314,2)</f>
        <v>931.41</v>
      </c>
      <c r="L314" s="203" t="n">
        <v>21</v>
      </c>
      <c r="M314" s="203" t="n">
        <f aca="false">G314*(1+L314/100)</f>
        <v>0</v>
      </c>
      <c r="N314" s="201" t="n">
        <v>2E-005</v>
      </c>
      <c r="O314" s="201" t="n">
        <f aca="false">ROUND(E314*N314,2)</f>
        <v>0</v>
      </c>
      <c r="P314" s="201" t="n">
        <v>0</v>
      </c>
      <c r="Q314" s="201" t="n">
        <f aca="false">ROUND(E314*P314,2)</f>
        <v>0</v>
      </c>
      <c r="R314" s="203" t="s">
        <v>557</v>
      </c>
      <c r="S314" s="203" t="s">
        <v>228</v>
      </c>
      <c r="T314" s="204" t="s">
        <v>229</v>
      </c>
      <c r="U314" s="205" t="n">
        <v>0.03</v>
      </c>
      <c r="V314" s="205" t="n">
        <f aca="false">ROUND(E314*U314,2)</f>
        <v>1.75</v>
      </c>
      <c r="W314" s="205"/>
      <c r="X314" s="205" t="s">
        <v>230</v>
      </c>
      <c r="Y314" s="205" t="s">
        <v>231</v>
      </c>
      <c r="Z314" s="206"/>
      <c r="AA314" s="206"/>
      <c r="AB314" s="206"/>
      <c r="AC314" s="206"/>
      <c r="AD314" s="206"/>
      <c r="AE314" s="206"/>
      <c r="AF314" s="206"/>
      <c r="AG314" s="206" t="s">
        <v>232</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2" collapsed="false">
      <c r="A315" s="207"/>
      <c r="B315" s="208"/>
      <c r="C315" s="211" t="s">
        <v>578</v>
      </c>
      <c r="D315" s="212"/>
      <c r="E315" s="213" t="n">
        <v>27.63208</v>
      </c>
      <c r="F315" s="205"/>
      <c r="G315" s="205"/>
      <c r="H315" s="205"/>
      <c r="I315" s="205"/>
      <c r="J315" s="205"/>
      <c r="K315" s="205"/>
      <c r="L315" s="205"/>
      <c r="M315" s="205"/>
      <c r="N315" s="210"/>
      <c r="O315" s="210"/>
      <c r="P315" s="210"/>
      <c r="Q315" s="210"/>
      <c r="R315" s="205"/>
      <c r="S315" s="205"/>
      <c r="T315" s="205"/>
      <c r="U315" s="205"/>
      <c r="V315" s="205"/>
      <c r="W315" s="205"/>
      <c r="X315" s="205"/>
      <c r="Y315" s="205"/>
      <c r="Z315" s="206"/>
      <c r="AA315" s="206"/>
      <c r="AB315" s="206"/>
      <c r="AC315" s="206"/>
      <c r="AD315" s="206"/>
      <c r="AE315" s="206"/>
      <c r="AF315" s="206"/>
      <c r="AG315" s="206" t="s">
        <v>236</v>
      </c>
      <c r="AH315" s="206" t="n">
        <v>0</v>
      </c>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3" collapsed="false">
      <c r="A316" s="207"/>
      <c r="B316" s="208"/>
      <c r="C316" s="211" t="s">
        <v>564</v>
      </c>
      <c r="D316" s="212"/>
      <c r="E316" s="213" t="n">
        <v>30.837</v>
      </c>
      <c r="F316" s="205"/>
      <c r="G316" s="205"/>
      <c r="H316" s="205"/>
      <c r="I316" s="205"/>
      <c r="J316" s="205"/>
      <c r="K316" s="205"/>
      <c r="L316" s="205"/>
      <c r="M316" s="205"/>
      <c r="N316" s="210"/>
      <c r="O316" s="210"/>
      <c r="P316" s="210"/>
      <c r="Q316" s="210"/>
      <c r="R316" s="205"/>
      <c r="S316" s="205"/>
      <c r="T316" s="205"/>
      <c r="U316" s="205"/>
      <c r="V316" s="205"/>
      <c r="W316" s="205"/>
      <c r="X316" s="205"/>
      <c r="Y316" s="205"/>
      <c r="Z316" s="206"/>
      <c r="AA316" s="206"/>
      <c r="AB316" s="206"/>
      <c r="AC316" s="206"/>
      <c r="AD316" s="206"/>
      <c r="AE316" s="206"/>
      <c r="AF316" s="206"/>
      <c r="AG316" s="206" t="s">
        <v>236</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197" t="n">
        <v>95</v>
      </c>
      <c r="B317" s="198" t="s">
        <v>579</v>
      </c>
      <c r="C317" s="199" t="s">
        <v>580</v>
      </c>
      <c r="D317" s="200" t="s">
        <v>251</v>
      </c>
      <c r="E317" s="201" t="n">
        <v>58.46908</v>
      </c>
      <c r="F317" s="202"/>
      <c r="G317" s="203" t="n">
        <f aca="false">ROUND(E317*F317,2)</f>
        <v>0</v>
      </c>
      <c r="H317" s="202" t="n">
        <v>13.23</v>
      </c>
      <c r="I317" s="203" t="n">
        <f aca="false">ROUND(E317*H317,2)</f>
        <v>773.55</v>
      </c>
      <c r="J317" s="202" t="n">
        <v>7.37</v>
      </c>
      <c r="K317" s="203" t="n">
        <f aca="false">ROUND(E317*J317,2)</f>
        <v>430.92</v>
      </c>
      <c r="L317" s="203" t="n">
        <v>21</v>
      </c>
      <c r="M317" s="203" t="n">
        <f aca="false">G317*(1+L317/100)</f>
        <v>0</v>
      </c>
      <c r="N317" s="201" t="n">
        <v>0.00035</v>
      </c>
      <c r="O317" s="201" t="n">
        <f aca="false">ROUND(E317*N317,2)</f>
        <v>0.02</v>
      </c>
      <c r="P317" s="201" t="n">
        <v>0</v>
      </c>
      <c r="Q317" s="201" t="n">
        <f aca="false">ROUND(E317*P317,2)</f>
        <v>0</v>
      </c>
      <c r="R317" s="203" t="s">
        <v>557</v>
      </c>
      <c r="S317" s="203" t="s">
        <v>228</v>
      </c>
      <c r="T317" s="204" t="s">
        <v>229</v>
      </c>
      <c r="U317" s="205" t="n">
        <v>0.01</v>
      </c>
      <c r="V317" s="205" t="n">
        <f aca="false">ROUND(E317*U317,2)</f>
        <v>0.58</v>
      </c>
      <c r="W317" s="205"/>
      <c r="X317" s="205" t="s">
        <v>230</v>
      </c>
      <c r="Y317" s="205" t="s">
        <v>231</v>
      </c>
      <c r="Z317" s="206"/>
      <c r="AA317" s="206"/>
      <c r="AB317" s="206"/>
      <c r="AC317" s="206"/>
      <c r="AD317" s="206"/>
      <c r="AE317" s="206"/>
      <c r="AF317" s="206"/>
      <c r="AG317" s="206" t="s">
        <v>232</v>
      </c>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2" collapsed="false">
      <c r="A318" s="207"/>
      <c r="B318" s="208"/>
      <c r="C318" s="211" t="s">
        <v>578</v>
      </c>
      <c r="D318" s="212"/>
      <c r="E318" s="213" t="n">
        <v>27.63208</v>
      </c>
      <c r="F318" s="205"/>
      <c r="G318" s="205"/>
      <c r="H318" s="205"/>
      <c r="I318" s="205"/>
      <c r="J318" s="205"/>
      <c r="K318" s="205"/>
      <c r="L318" s="205"/>
      <c r="M318" s="205"/>
      <c r="N318" s="210"/>
      <c r="O318" s="210"/>
      <c r="P318" s="210"/>
      <c r="Q318" s="210"/>
      <c r="R318" s="205"/>
      <c r="S318" s="205"/>
      <c r="T318" s="205"/>
      <c r="U318" s="205"/>
      <c r="V318" s="205"/>
      <c r="W318" s="205"/>
      <c r="X318" s="205"/>
      <c r="Y318" s="205"/>
      <c r="Z318" s="206"/>
      <c r="AA318" s="206"/>
      <c r="AB318" s="206"/>
      <c r="AC318" s="206"/>
      <c r="AD318" s="206"/>
      <c r="AE318" s="206"/>
      <c r="AF318" s="206"/>
      <c r="AG318" s="206" t="s">
        <v>236</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3" collapsed="false">
      <c r="A319" s="207"/>
      <c r="B319" s="208"/>
      <c r="C319" s="211" t="s">
        <v>564</v>
      </c>
      <c r="D319" s="212"/>
      <c r="E319" s="213" t="n">
        <v>30.837</v>
      </c>
      <c r="F319" s="205"/>
      <c r="G319" s="205"/>
      <c r="H319" s="205"/>
      <c r="I319" s="205"/>
      <c r="J319" s="205"/>
      <c r="K319" s="205"/>
      <c r="L319" s="205"/>
      <c r="M319" s="205"/>
      <c r="N319" s="210"/>
      <c r="O319" s="210"/>
      <c r="P319" s="210"/>
      <c r="Q319" s="210"/>
      <c r="R319" s="205"/>
      <c r="S319" s="205"/>
      <c r="T319" s="205"/>
      <c r="U319" s="205"/>
      <c r="V319" s="205"/>
      <c r="W319" s="205"/>
      <c r="X319" s="205"/>
      <c r="Y319" s="205"/>
      <c r="Z319" s="206"/>
      <c r="AA319" s="206"/>
      <c r="AB319" s="206"/>
      <c r="AC319" s="206"/>
      <c r="AD319" s="206"/>
      <c r="AE319" s="206"/>
      <c r="AF319" s="206"/>
      <c r="AG319" s="206" t="s">
        <v>236</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0" collapsed="false">
      <c r="A320" s="189" t="s">
        <v>222</v>
      </c>
      <c r="B320" s="190" t="s">
        <v>185</v>
      </c>
      <c r="C320" s="191" t="s">
        <v>186</v>
      </c>
      <c r="D320" s="192"/>
      <c r="E320" s="193"/>
      <c r="F320" s="194"/>
      <c r="G320" s="194" t="n">
        <f aca="false">SUMIF(AG321:AG326,"&lt;&gt;NOR",G321:G326)</f>
        <v>0</v>
      </c>
      <c r="H320" s="194"/>
      <c r="I320" s="194" t="n">
        <f aca="false">SUM(I321:I326)</f>
        <v>0</v>
      </c>
      <c r="J320" s="194"/>
      <c r="K320" s="194" t="n">
        <f aca="false">SUM(K321:K326)</f>
        <v>66869.11</v>
      </c>
      <c r="L320" s="194"/>
      <c r="M320" s="194" t="n">
        <f aca="false">SUM(M321:M326)</f>
        <v>0</v>
      </c>
      <c r="N320" s="193"/>
      <c r="O320" s="193" t="n">
        <f aca="false">SUM(O321:O326)</f>
        <v>0</v>
      </c>
      <c r="P320" s="193"/>
      <c r="Q320" s="193" t="n">
        <f aca="false">SUM(Q321:Q326)</f>
        <v>0</v>
      </c>
      <c r="R320" s="194"/>
      <c r="S320" s="194"/>
      <c r="T320" s="195"/>
      <c r="U320" s="196"/>
      <c r="V320" s="196" t="n">
        <f aca="false">SUM(V321:V326)</f>
        <v>33.17</v>
      </c>
      <c r="W320" s="196"/>
      <c r="X320" s="196"/>
      <c r="Y320" s="196"/>
      <c r="AG320" s="0" t="s">
        <v>223</v>
      </c>
    </row>
    <row r="321" customFormat="false" ht="12.75" hidden="false" customHeight="false" outlineLevel="1" collapsed="false">
      <c r="A321" s="216" t="n">
        <v>96</v>
      </c>
      <c r="B321" s="217" t="s">
        <v>581</v>
      </c>
      <c r="C321" s="218" t="s">
        <v>582</v>
      </c>
      <c r="D321" s="219" t="s">
        <v>274</v>
      </c>
      <c r="E321" s="220" t="n">
        <v>19.5438</v>
      </c>
      <c r="F321" s="221"/>
      <c r="G321" s="222" t="n">
        <f aca="false">ROUND(E321*F321,2)</f>
        <v>0</v>
      </c>
      <c r="H321" s="221" t="n">
        <v>0</v>
      </c>
      <c r="I321" s="222" t="n">
        <f aca="false">ROUND(E321*H321,2)</f>
        <v>0</v>
      </c>
      <c r="J321" s="221" t="n">
        <v>331.5</v>
      </c>
      <c r="K321" s="222" t="n">
        <f aca="false">ROUND(E321*J321,2)</f>
        <v>6478.77</v>
      </c>
      <c r="L321" s="222" t="n">
        <v>21</v>
      </c>
      <c r="M321" s="222" t="n">
        <f aca="false">G321*(1+L321/100)</f>
        <v>0</v>
      </c>
      <c r="N321" s="220" t="n">
        <v>0</v>
      </c>
      <c r="O321" s="220" t="n">
        <f aca="false">ROUND(E321*N321,2)</f>
        <v>0</v>
      </c>
      <c r="P321" s="220" t="n">
        <v>0</v>
      </c>
      <c r="Q321" s="220" t="n">
        <f aca="false">ROUND(E321*P321,2)</f>
        <v>0</v>
      </c>
      <c r="R321" s="222"/>
      <c r="S321" s="222" t="s">
        <v>228</v>
      </c>
      <c r="T321" s="223" t="s">
        <v>229</v>
      </c>
      <c r="U321" s="205" t="n">
        <v>0.265</v>
      </c>
      <c r="V321" s="205" t="n">
        <f aca="false">ROUND(E321*U321,2)</f>
        <v>5.18</v>
      </c>
      <c r="W321" s="205"/>
      <c r="X321" s="205" t="s">
        <v>583</v>
      </c>
      <c r="Y321" s="205" t="s">
        <v>231</v>
      </c>
      <c r="Z321" s="206"/>
      <c r="AA321" s="206"/>
      <c r="AB321" s="206"/>
      <c r="AC321" s="206"/>
      <c r="AD321" s="206"/>
      <c r="AE321" s="206"/>
      <c r="AF321" s="206"/>
      <c r="AG321" s="206" t="s">
        <v>584</v>
      </c>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197" t="n">
        <v>97</v>
      </c>
      <c r="B322" s="198" t="s">
        <v>585</v>
      </c>
      <c r="C322" s="199" t="s">
        <v>586</v>
      </c>
      <c r="D322" s="200" t="s">
        <v>274</v>
      </c>
      <c r="E322" s="201" t="n">
        <v>19.5438</v>
      </c>
      <c r="F322" s="202"/>
      <c r="G322" s="203" t="n">
        <f aca="false">ROUND(E322*F322,2)</f>
        <v>0</v>
      </c>
      <c r="H322" s="202" t="n">
        <v>0</v>
      </c>
      <c r="I322" s="203" t="n">
        <f aca="false">ROUND(E322*H322,2)</f>
        <v>0</v>
      </c>
      <c r="J322" s="202" t="n">
        <v>271.5</v>
      </c>
      <c r="K322" s="203" t="n">
        <f aca="false">ROUND(E322*J322,2)</f>
        <v>5306.14</v>
      </c>
      <c r="L322" s="203" t="n">
        <v>21</v>
      </c>
      <c r="M322" s="203" t="n">
        <f aca="false">G322*(1+L322/100)</f>
        <v>0</v>
      </c>
      <c r="N322" s="201" t="n">
        <v>0</v>
      </c>
      <c r="O322" s="201" t="n">
        <f aca="false">ROUND(E322*N322,2)</f>
        <v>0</v>
      </c>
      <c r="P322" s="201" t="n">
        <v>0</v>
      </c>
      <c r="Q322" s="201" t="n">
        <f aca="false">ROUND(E322*P322,2)</f>
        <v>0</v>
      </c>
      <c r="R322" s="203" t="s">
        <v>378</v>
      </c>
      <c r="S322" s="203" t="s">
        <v>228</v>
      </c>
      <c r="T322" s="204" t="s">
        <v>229</v>
      </c>
      <c r="U322" s="205" t="n">
        <v>0.49</v>
      </c>
      <c r="V322" s="205" t="n">
        <f aca="false">ROUND(E322*U322,2)</f>
        <v>9.58</v>
      </c>
      <c r="W322" s="205"/>
      <c r="X322" s="205" t="s">
        <v>583</v>
      </c>
      <c r="Y322" s="205" t="s">
        <v>231</v>
      </c>
      <c r="Z322" s="206"/>
      <c r="AA322" s="206"/>
      <c r="AB322" s="206"/>
      <c r="AC322" s="206"/>
      <c r="AD322" s="206"/>
      <c r="AE322" s="206"/>
      <c r="AF322" s="206"/>
      <c r="AG322" s="206" t="s">
        <v>584</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true" outlineLevel="2" collapsed="false">
      <c r="A323" s="207"/>
      <c r="B323" s="208"/>
      <c r="C323" s="224" t="s">
        <v>587</v>
      </c>
      <c r="D323" s="224"/>
      <c r="E323" s="224"/>
      <c r="F323" s="224"/>
      <c r="G323" s="224"/>
      <c r="H323" s="205"/>
      <c r="I323" s="205"/>
      <c r="J323" s="205"/>
      <c r="K323" s="205"/>
      <c r="L323" s="205"/>
      <c r="M323" s="205"/>
      <c r="N323" s="210"/>
      <c r="O323" s="210"/>
      <c r="P323" s="210"/>
      <c r="Q323" s="210"/>
      <c r="R323" s="205"/>
      <c r="S323" s="205"/>
      <c r="T323" s="205"/>
      <c r="U323" s="205"/>
      <c r="V323" s="205"/>
      <c r="W323" s="205"/>
      <c r="X323" s="205"/>
      <c r="Y323" s="205"/>
      <c r="Z323" s="206"/>
      <c r="AA323" s="206"/>
      <c r="AB323" s="206"/>
      <c r="AC323" s="206"/>
      <c r="AD323" s="206"/>
      <c r="AE323" s="206"/>
      <c r="AF323" s="206"/>
      <c r="AG323" s="206" t="s">
        <v>270</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1" collapsed="false">
      <c r="A324" s="216" t="n">
        <v>98</v>
      </c>
      <c r="B324" s="217" t="s">
        <v>588</v>
      </c>
      <c r="C324" s="218" t="s">
        <v>589</v>
      </c>
      <c r="D324" s="219" t="s">
        <v>274</v>
      </c>
      <c r="E324" s="220" t="n">
        <v>97.71898</v>
      </c>
      <c r="F324" s="221"/>
      <c r="G324" s="222" t="n">
        <f aca="false">ROUND(E324*F324,2)</f>
        <v>0</v>
      </c>
      <c r="H324" s="221" t="n">
        <v>0</v>
      </c>
      <c r="I324" s="222" t="n">
        <f aca="false">ROUND(E324*H324,2)</f>
        <v>0</v>
      </c>
      <c r="J324" s="221" t="n">
        <v>25</v>
      </c>
      <c r="K324" s="222" t="n">
        <f aca="false">ROUND(E324*J324,2)</f>
        <v>2442.97</v>
      </c>
      <c r="L324" s="222" t="n">
        <v>21</v>
      </c>
      <c r="M324" s="222" t="n">
        <f aca="false">G324*(1+L324/100)</f>
        <v>0</v>
      </c>
      <c r="N324" s="220" t="n">
        <v>0</v>
      </c>
      <c r="O324" s="220" t="n">
        <f aca="false">ROUND(E324*N324,2)</f>
        <v>0</v>
      </c>
      <c r="P324" s="220" t="n">
        <v>0</v>
      </c>
      <c r="Q324" s="220" t="n">
        <f aca="false">ROUND(E324*P324,2)</f>
        <v>0</v>
      </c>
      <c r="R324" s="222" t="s">
        <v>378</v>
      </c>
      <c r="S324" s="222" t="s">
        <v>228</v>
      </c>
      <c r="T324" s="223" t="s">
        <v>229</v>
      </c>
      <c r="U324" s="205" t="n">
        <v>0</v>
      </c>
      <c r="V324" s="205" t="n">
        <f aca="false">ROUND(E324*U324,2)</f>
        <v>0</v>
      </c>
      <c r="W324" s="205"/>
      <c r="X324" s="205" t="s">
        <v>583</v>
      </c>
      <c r="Y324" s="205" t="s">
        <v>231</v>
      </c>
      <c r="Z324" s="206"/>
      <c r="AA324" s="206"/>
      <c r="AB324" s="206"/>
      <c r="AC324" s="206"/>
      <c r="AD324" s="206"/>
      <c r="AE324" s="206"/>
      <c r="AF324" s="206"/>
      <c r="AG324" s="206" t="s">
        <v>584</v>
      </c>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1" collapsed="false">
      <c r="A325" s="216" t="n">
        <v>99</v>
      </c>
      <c r="B325" s="217" t="s">
        <v>590</v>
      </c>
      <c r="C325" s="218" t="s">
        <v>591</v>
      </c>
      <c r="D325" s="219" t="s">
        <v>274</v>
      </c>
      <c r="E325" s="220" t="n">
        <v>19.5438</v>
      </c>
      <c r="F325" s="221"/>
      <c r="G325" s="222" t="n">
        <f aca="false">ROUND(E325*F325,2)</f>
        <v>0</v>
      </c>
      <c r="H325" s="221" t="n">
        <v>0</v>
      </c>
      <c r="I325" s="222" t="n">
        <f aca="false">ROUND(E325*H325,2)</f>
        <v>0</v>
      </c>
      <c r="J325" s="221" t="n">
        <v>383.5</v>
      </c>
      <c r="K325" s="222" t="n">
        <f aca="false">ROUND(E325*J325,2)</f>
        <v>7495.05</v>
      </c>
      <c r="L325" s="222" t="n">
        <v>21</v>
      </c>
      <c r="M325" s="222" t="n">
        <f aca="false">G325*(1+L325/100)</f>
        <v>0</v>
      </c>
      <c r="N325" s="220" t="n">
        <v>0</v>
      </c>
      <c r="O325" s="220" t="n">
        <f aca="false">ROUND(E325*N325,2)</f>
        <v>0</v>
      </c>
      <c r="P325" s="220" t="n">
        <v>0</v>
      </c>
      <c r="Q325" s="220" t="n">
        <f aca="false">ROUND(E325*P325,2)</f>
        <v>0</v>
      </c>
      <c r="R325" s="222" t="s">
        <v>378</v>
      </c>
      <c r="S325" s="222" t="s">
        <v>228</v>
      </c>
      <c r="T325" s="223" t="s">
        <v>229</v>
      </c>
      <c r="U325" s="205" t="n">
        <v>0.942</v>
      </c>
      <c r="V325" s="205" t="n">
        <f aca="false">ROUND(E325*U325,2)</f>
        <v>18.41</v>
      </c>
      <c r="W325" s="205"/>
      <c r="X325" s="205" t="s">
        <v>583</v>
      </c>
      <c r="Y325" s="205" t="s">
        <v>231</v>
      </c>
      <c r="Z325" s="206"/>
      <c r="AA325" s="206"/>
      <c r="AB325" s="206"/>
      <c r="AC325" s="206"/>
      <c r="AD325" s="206"/>
      <c r="AE325" s="206"/>
      <c r="AF325" s="206"/>
      <c r="AG325" s="206" t="s">
        <v>584</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16" t="n">
        <v>100</v>
      </c>
      <c r="B326" s="217" t="s">
        <v>592</v>
      </c>
      <c r="C326" s="218" t="s">
        <v>593</v>
      </c>
      <c r="D326" s="219" t="s">
        <v>274</v>
      </c>
      <c r="E326" s="220" t="n">
        <v>19.5438</v>
      </c>
      <c r="F326" s="221"/>
      <c r="G326" s="222" t="n">
        <f aca="false">ROUND(E326*F326,2)</f>
        <v>0</v>
      </c>
      <c r="H326" s="221" t="n">
        <v>0</v>
      </c>
      <c r="I326" s="222" t="n">
        <f aca="false">ROUND(E326*H326,2)</f>
        <v>0</v>
      </c>
      <c r="J326" s="221" t="n">
        <v>2310</v>
      </c>
      <c r="K326" s="222" t="n">
        <f aca="false">ROUND(E326*J326,2)</f>
        <v>45146.18</v>
      </c>
      <c r="L326" s="222" t="n">
        <v>21</v>
      </c>
      <c r="M326" s="222" t="n">
        <f aca="false">G326*(1+L326/100)</f>
        <v>0</v>
      </c>
      <c r="N326" s="220" t="n">
        <v>0</v>
      </c>
      <c r="O326" s="220" t="n">
        <f aca="false">ROUND(E326*N326,2)</f>
        <v>0</v>
      </c>
      <c r="P326" s="220" t="n">
        <v>0</v>
      </c>
      <c r="Q326" s="220" t="n">
        <f aca="false">ROUND(E326*P326,2)</f>
        <v>0</v>
      </c>
      <c r="R326" s="222" t="s">
        <v>378</v>
      </c>
      <c r="S326" s="222" t="s">
        <v>228</v>
      </c>
      <c r="T326" s="223" t="s">
        <v>229</v>
      </c>
      <c r="U326" s="205" t="n">
        <v>0</v>
      </c>
      <c r="V326" s="205" t="n">
        <f aca="false">ROUND(E326*U326,2)</f>
        <v>0</v>
      </c>
      <c r="W326" s="205"/>
      <c r="X326" s="205" t="s">
        <v>583</v>
      </c>
      <c r="Y326" s="205" t="s">
        <v>231</v>
      </c>
      <c r="Z326" s="206"/>
      <c r="AA326" s="206"/>
      <c r="AB326" s="206"/>
      <c r="AC326" s="206"/>
      <c r="AD326" s="206"/>
      <c r="AE326" s="206"/>
      <c r="AF326" s="206"/>
      <c r="AG326" s="206" t="s">
        <v>584</v>
      </c>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0" collapsed="false">
      <c r="A327" s="189" t="s">
        <v>222</v>
      </c>
      <c r="B327" s="190" t="s">
        <v>23</v>
      </c>
      <c r="C327" s="191" t="s">
        <v>24</v>
      </c>
      <c r="D327" s="192"/>
      <c r="E327" s="193"/>
      <c r="F327" s="194"/>
      <c r="G327" s="194" t="n">
        <f aca="false">SUMIF(AG328:AG329,"&lt;&gt;NOR",G328:G329)</f>
        <v>0</v>
      </c>
      <c r="H327" s="194"/>
      <c r="I327" s="194" t="n">
        <f aca="false">SUM(I328:I329)</f>
        <v>0</v>
      </c>
      <c r="J327" s="194"/>
      <c r="K327" s="194" t="n">
        <f aca="false">SUM(K328:K329)</f>
        <v>23024.83</v>
      </c>
      <c r="L327" s="194"/>
      <c r="M327" s="194" t="n">
        <f aca="false">SUM(M328:M329)</f>
        <v>0</v>
      </c>
      <c r="N327" s="193"/>
      <c r="O327" s="193" t="n">
        <f aca="false">SUM(O328:O329)</f>
        <v>0</v>
      </c>
      <c r="P327" s="193"/>
      <c r="Q327" s="193" t="n">
        <f aca="false">SUM(Q328:Q329)</f>
        <v>0</v>
      </c>
      <c r="R327" s="194"/>
      <c r="S327" s="194"/>
      <c r="T327" s="195"/>
      <c r="U327" s="196"/>
      <c r="V327" s="196" t="n">
        <f aca="false">SUM(V328:V329)</f>
        <v>0</v>
      </c>
      <c r="W327" s="196"/>
      <c r="X327" s="196"/>
      <c r="Y327" s="196"/>
      <c r="AG327" s="0" t="s">
        <v>223</v>
      </c>
    </row>
    <row r="328" customFormat="false" ht="12.75" hidden="false" customHeight="false" outlineLevel="1" collapsed="false">
      <c r="A328" s="197" t="n">
        <v>101</v>
      </c>
      <c r="B328" s="198" t="s">
        <v>594</v>
      </c>
      <c r="C328" s="199" t="s">
        <v>595</v>
      </c>
      <c r="D328" s="200" t="s">
        <v>596</v>
      </c>
      <c r="E328" s="201" t="n">
        <v>1</v>
      </c>
      <c r="F328" s="202"/>
      <c r="G328" s="203" t="n">
        <f aca="false">ROUND(E328*F328,2)</f>
        <v>0</v>
      </c>
      <c r="H328" s="202" t="n">
        <v>0</v>
      </c>
      <c r="I328" s="203" t="n">
        <f aca="false">ROUND(E328*H328,2)</f>
        <v>0</v>
      </c>
      <c r="J328" s="202" t="n">
        <v>23024.83</v>
      </c>
      <c r="K328" s="203" t="n">
        <f aca="false">ROUND(E328*J328,2)</f>
        <v>23024.83</v>
      </c>
      <c r="L328" s="203" t="n">
        <v>21</v>
      </c>
      <c r="M328" s="203" t="n">
        <f aca="false">G328*(1+L328/100)</f>
        <v>0</v>
      </c>
      <c r="N328" s="201" t="n">
        <v>0</v>
      </c>
      <c r="O328" s="201" t="n">
        <f aca="false">ROUND(E328*N328,2)</f>
        <v>0</v>
      </c>
      <c r="P328" s="201" t="n">
        <v>0</v>
      </c>
      <c r="Q328" s="201" t="n">
        <f aca="false">ROUND(E328*P328,2)</f>
        <v>0</v>
      </c>
      <c r="R328" s="203"/>
      <c r="S328" s="203" t="s">
        <v>228</v>
      </c>
      <c r="T328" s="204" t="s">
        <v>475</v>
      </c>
      <c r="U328" s="205" t="n">
        <v>0</v>
      </c>
      <c r="V328" s="205" t="n">
        <f aca="false">ROUND(E328*U328,2)</f>
        <v>0</v>
      </c>
      <c r="W328" s="205"/>
      <c r="X328" s="205" t="s">
        <v>597</v>
      </c>
      <c r="Y328" s="205" t="s">
        <v>231</v>
      </c>
      <c r="Z328" s="206"/>
      <c r="AA328" s="206"/>
      <c r="AB328" s="206"/>
      <c r="AC328" s="206"/>
      <c r="AD328" s="206"/>
      <c r="AE328" s="206"/>
      <c r="AF328" s="206"/>
      <c r="AG328" s="206" t="s">
        <v>598</v>
      </c>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true" outlineLevel="2" collapsed="false">
      <c r="A329" s="207"/>
      <c r="B329" s="208"/>
      <c r="C329" s="224" t="s">
        <v>599</v>
      </c>
      <c r="D329" s="224"/>
      <c r="E329" s="224"/>
      <c r="F329" s="224"/>
      <c r="G329" s="224"/>
      <c r="H329" s="205"/>
      <c r="I329" s="205"/>
      <c r="J329" s="205"/>
      <c r="K329" s="205"/>
      <c r="L329" s="205"/>
      <c r="M329" s="205"/>
      <c r="N329" s="210"/>
      <c r="O329" s="210"/>
      <c r="P329" s="210"/>
      <c r="Q329" s="210"/>
      <c r="R329" s="205"/>
      <c r="S329" s="205"/>
      <c r="T329" s="205"/>
      <c r="U329" s="205"/>
      <c r="V329" s="205"/>
      <c r="W329" s="205"/>
      <c r="X329" s="205"/>
      <c r="Y329" s="205"/>
      <c r="Z329" s="206"/>
      <c r="AA329" s="206"/>
      <c r="AB329" s="206"/>
      <c r="AC329" s="206"/>
      <c r="AD329" s="206"/>
      <c r="AE329" s="206"/>
      <c r="AF329" s="206"/>
      <c r="AG329" s="206" t="s">
        <v>270</v>
      </c>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0" collapsed="false">
      <c r="A330" s="189" t="s">
        <v>222</v>
      </c>
      <c r="B330" s="190" t="s">
        <v>25</v>
      </c>
      <c r="C330" s="191" t="s">
        <v>26</v>
      </c>
      <c r="D330" s="192"/>
      <c r="E330" s="193"/>
      <c r="F330" s="194"/>
      <c r="G330" s="194" t="n">
        <f aca="false">SUMIF(AG331:AG332,"&lt;&gt;NOR",G331:G332)</f>
        <v>0</v>
      </c>
      <c r="H330" s="194"/>
      <c r="I330" s="194" t="n">
        <f aca="false">SUM(I331:I332)</f>
        <v>0</v>
      </c>
      <c r="J330" s="194"/>
      <c r="K330" s="194" t="n">
        <f aca="false">SUM(K331:K332)</f>
        <v>14390.52</v>
      </c>
      <c r="L330" s="194"/>
      <c r="M330" s="194" t="n">
        <f aca="false">SUM(M331:M332)</f>
        <v>0</v>
      </c>
      <c r="N330" s="193"/>
      <c r="O330" s="193" t="n">
        <f aca="false">SUM(O331:O332)</f>
        <v>0</v>
      </c>
      <c r="P330" s="193"/>
      <c r="Q330" s="193" t="n">
        <f aca="false">SUM(Q331:Q332)</f>
        <v>0</v>
      </c>
      <c r="R330" s="194"/>
      <c r="S330" s="194"/>
      <c r="T330" s="195"/>
      <c r="U330" s="196"/>
      <c r="V330" s="196" t="n">
        <f aca="false">SUM(V331:V332)</f>
        <v>0</v>
      </c>
      <c r="W330" s="196"/>
      <c r="X330" s="196"/>
      <c r="Y330" s="196"/>
      <c r="AG330" s="0" t="s">
        <v>223</v>
      </c>
    </row>
    <row r="331" customFormat="false" ht="12.75" hidden="false" customHeight="false" outlineLevel="1" collapsed="false">
      <c r="A331" s="197" t="n">
        <v>102</v>
      </c>
      <c r="B331" s="198" t="s">
        <v>600</v>
      </c>
      <c r="C331" s="199" t="s">
        <v>601</v>
      </c>
      <c r="D331" s="200" t="s">
        <v>596</v>
      </c>
      <c r="E331" s="201" t="n">
        <v>1</v>
      </c>
      <c r="F331" s="202"/>
      <c r="G331" s="203" t="n">
        <f aca="false">ROUND(E331*F331,2)</f>
        <v>0</v>
      </c>
      <c r="H331" s="202" t="n">
        <v>0</v>
      </c>
      <c r="I331" s="203" t="n">
        <f aca="false">ROUND(E331*H331,2)</f>
        <v>0</v>
      </c>
      <c r="J331" s="202" t="n">
        <v>14390.52</v>
      </c>
      <c r="K331" s="203" t="n">
        <f aca="false">ROUND(E331*J331,2)</f>
        <v>14390.52</v>
      </c>
      <c r="L331" s="203" t="n">
        <v>21</v>
      </c>
      <c r="M331" s="203" t="n">
        <f aca="false">G331*(1+L331/100)</f>
        <v>0</v>
      </c>
      <c r="N331" s="201" t="n">
        <v>0</v>
      </c>
      <c r="O331" s="201" t="n">
        <f aca="false">ROUND(E331*N331,2)</f>
        <v>0</v>
      </c>
      <c r="P331" s="201" t="n">
        <v>0</v>
      </c>
      <c r="Q331" s="201" t="n">
        <f aca="false">ROUND(E331*P331,2)</f>
        <v>0</v>
      </c>
      <c r="R331" s="203"/>
      <c r="S331" s="203" t="s">
        <v>228</v>
      </c>
      <c r="T331" s="204" t="s">
        <v>475</v>
      </c>
      <c r="U331" s="205" t="n">
        <v>0</v>
      </c>
      <c r="V331" s="205" t="n">
        <f aca="false">ROUND(E331*U331,2)</f>
        <v>0</v>
      </c>
      <c r="W331" s="205"/>
      <c r="X331" s="205" t="s">
        <v>597</v>
      </c>
      <c r="Y331" s="205" t="s">
        <v>231</v>
      </c>
      <c r="Z331" s="206"/>
      <c r="AA331" s="206"/>
      <c r="AB331" s="206"/>
      <c r="AC331" s="206"/>
      <c r="AD331" s="206"/>
      <c r="AE331" s="206"/>
      <c r="AF331" s="206"/>
      <c r="AG331" s="206" t="s">
        <v>598</v>
      </c>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true" outlineLevel="2" collapsed="false">
      <c r="A332" s="207"/>
      <c r="B332" s="208"/>
      <c r="C332" s="224" t="s">
        <v>602</v>
      </c>
      <c r="D332" s="224"/>
      <c r="E332" s="224"/>
      <c r="F332" s="224"/>
      <c r="G332" s="224"/>
      <c r="H332" s="205"/>
      <c r="I332" s="205"/>
      <c r="J332" s="205"/>
      <c r="K332" s="205"/>
      <c r="L332" s="205"/>
      <c r="M332" s="205"/>
      <c r="N332" s="210"/>
      <c r="O332" s="210"/>
      <c r="P332" s="210"/>
      <c r="Q332" s="210"/>
      <c r="R332" s="205"/>
      <c r="S332" s="205"/>
      <c r="T332" s="205"/>
      <c r="U332" s="205"/>
      <c r="V332" s="205"/>
      <c r="W332" s="205"/>
      <c r="X332" s="205"/>
      <c r="Y332" s="205"/>
      <c r="Z332" s="206"/>
      <c r="AA332" s="206"/>
      <c r="AB332" s="206"/>
      <c r="AC332" s="206"/>
      <c r="AD332" s="206"/>
      <c r="AE332" s="206"/>
      <c r="AF332" s="206"/>
      <c r="AG332" s="206" t="s">
        <v>270</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14" t="str">
        <f aca="false">C332</f>
        <v>Náklady na vyhotovení dokumentace skutečného provedení stavby a její předání objednateli v požadované formě a požadovaném počtu.</v>
      </c>
      <c r="BB332" s="206"/>
      <c r="BC332" s="206"/>
      <c r="BD332" s="206"/>
      <c r="BE332" s="206"/>
      <c r="BF332" s="206"/>
      <c r="BG332" s="206"/>
      <c r="BH332" s="206"/>
    </row>
    <row r="333" customFormat="false" ht="12.75" hidden="false" customHeight="false" outlineLevel="0" collapsed="false">
      <c r="A333" s="167"/>
      <c r="B333" s="173"/>
      <c r="C333" s="228"/>
      <c r="D333" s="175"/>
      <c r="E333" s="167"/>
      <c r="F333" s="167"/>
      <c r="G333" s="167"/>
      <c r="H333" s="167"/>
      <c r="I333" s="167"/>
      <c r="J333" s="167"/>
      <c r="K333" s="167"/>
      <c r="L333" s="167"/>
      <c r="M333" s="167"/>
      <c r="N333" s="167"/>
      <c r="O333" s="167"/>
      <c r="P333" s="167"/>
      <c r="Q333" s="167"/>
      <c r="R333" s="167"/>
      <c r="S333" s="167"/>
      <c r="T333" s="167"/>
      <c r="U333" s="167"/>
      <c r="V333" s="167"/>
      <c r="W333" s="167"/>
      <c r="X333" s="167"/>
      <c r="Y333" s="167"/>
      <c r="AE333" s="0" t="n">
        <v>15</v>
      </c>
      <c r="AF333" s="0" t="n">
        <v>21</v>
      </c>
      <c r="AG333" s="0" t="s">
        <v>208</v>
      </c>
    </row>
    <row r="334" customFormat="false" ht="12.75" hidden="false" customHeight="false" outlineLevel="0" collapsed="false">
      <c r="A334" s="229"/>
      <c r="B334" s="230" t="s">
        <v>19</v>
      </c>
      <c r="C334" s="231"/>
      <c r="D334" s="232"/>
      <c r="E334" s="233"/>
      <c r="F334" s="233"/>
      <c r="G334" s="234" t="n">
        <f aca="false">G8+G25+G45+G51+G88+G104+G116+G118+G121+G126+G134+G187+G190+G201+G204+G222+G225+G253+G269+G275+G320+G327+G330</f>
        <v>0</v>
      </c>
      <c r="H334" s="167"/>
      <c r="I334" s="167"/>
      <c r="J334" s="167"/>
      <c r="K334" s="167"/>
      <c r="L334" s="167"/>
      <c r="M334" s="167"/>
      <c r="N334" s="167"/>
      <c r="O334" s="167"/>
      <c r="P334" s="167"/>
      <c r="Q334" s="167"/>
      <c r="R334" s="167"/>
      <c r="S334" s="167"/>
      <c r="T334" s="167"/>
      <c r="U334" s="167"/>
      <c r="V334" s="167"/>
      <c r="W334" s="167"/>
      <c r="X334" s="167"/>
      <c r="Y334" s="167"/>
      <c r="AE334" s="0" t="n">
        <f aca="false">SUMIF(L7:L332,AE333,G7:G332)</f>
        <v>0</v>
      </c>
      <c r="AF334" s="0" t="n">
        <f aca="false">SUMIF(L7:L332,AF333,G7:G332)</f>
        <v>0</v>
      </c>
      <c r="AG334" s="0" t="s">
        <v>603</v>
      </c>
    </row>
    <row r="335" customFormat="false" ht="12.75" hidden="false" customHeight="false" outlineLevel="0" collapsed="false">
      <c r="C335" s="235"/>
      <c r="D335" s="111"/>
      <c r="AG335" s="0" t="s">
        <v>604</v>
      </c>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sheetData>
  <sheetProtection sheet="true" formatRows="false"/>
  <mergeCells count="59">
    <mergeCell ref="A1:G1"/>
    <mergeCell ref="C2:G2"/>
    <mergeCell ref="C3:G3"/>
    <mergeCell ref="C4:G4"/>
    <mergeCell ref="C10:G10"/>
    <mergeCell ref="C13:G13"/>
    <mergeCell ref="C16:G16"/>
    <mergeCell ref="C19:G19"/>
    <mergeCell ref="C27:G27"/>
    <mergeCell ref="C30:G30"/>
    <mergeCell ref="C33:G33"/>
    <mergeCell ref="C36:G36"/>
    <mergeCell ref="C39:G39"/>
    <mergeCell ref="C40:G40"/>
    <mergeCell ref="C43:G43"/>
    <mergeCell ref="C47:G47"/>
    <mergeCell ref="C53:G53"/>
    <mergeCell ref="C54:G54"/>
    <mergeCell ref="C58:G58"/>
    <mergeCell ref="C62:G62"/>
    <mergeCell ref="C70:G70"/>
    <mergeCell ref="C73:G73"/>
    <mergeCell ref="C76:G76"/>
    <mergeCell ref="C80:G80"/>
    <mergeCell ref="C90:G90"/>
    <mergeCell ref="C91:G91"/>
    <mergeCell ref="C94:G94"/>
    <mergeCell ref="C95:G95"/>
    <mergeCell ref="C106:G106"/>
    <mergeCell ref="C110:G110"/>
    <mergeCell ref="C114:G114"/>
    <mergeCell ref="C128:G128"/>
    <mergeCell ref="C129:G129"/>
    <mergeCell ref="C130:G130"/>
    <mergeCell ref="C131:G131"/>
    <mergeCell ref="C136:G136"/>
    <mergeCell ref="C151:G151"/>
    <mergeCell ref="C155:G155"/>
    <mergeCell ref="C158:G158"/>
    <mergeCell ref="C162:G162"/>
    <mergeCell ref="C166:G166"/>
    <mergeCell ref="C167:G167"/>
    <mergeCell ref="C170:G170"/>
    <mergeCell ref="C171:G171"/>
    <mergeCell ref="C180:G180"/>
    <mergeCell ref="C189:G189"/>
    <mergeCell ref="C192:G192"/>
    <mergeCell ref="C200:G200"/>
    <mergeCell ref="C203:G203"/>
    <mergeCell ref="C214:G214"/>
    <mergeCell ref="C221:G221"/>
    <mergeCell ref="C227:G227"/>
    <mergeCell ref="C231:G231"/>
    <mergeCell ref="C252:G252"/>
    <mergeCell ref="C255:G255"/>
    <mergeCell ref="C271:G271"/>
    <mergeCell ref="C323:G323"/>
    <mergeCell ref="C329:G329"/>
    <mergeCell ref="C332:G3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192</v>
      </c>
      <c r="B1" s="177"/>
      <c r="C1" s="177"/>
      <c r="D1" s="177"/>
      <c r="E1" s="177"/>
      <c r="F1" s="177"/>
      <c r="G1" s="177"/>
      <c r="AG1" s="0" t="s">
        <v>193</v>
      </c>
    </row>
    <row r="2" customFormat="false" ht="24.75" hidden="false" customHeight="true" outlineLevel="0" collapsed="false">
      <c r="A2" s="170" t="s">
        <v>189</v>
      </c>
      <c r="B2" s="171" t="s">
        <v>5</v>
      </c>
      <c r="C2" s="178" t="s">
        <v>194</v>
      </c>
      <c r="D2" s="178"/>
      <c r="E2" s="178"/>
      <c r="F2" s="178"/>
      <c r="G2" s="178"/>
      <c r="AG2" s="0" t="s">
        <v>195</v>
      </c>
    </row>
    <row r="3" customFormat="false" ht="24.75" hidden="false" customHeight="true" outlineLevel="0" collapsed="false">
      <c r="A3" s="170" t="s">
        <v>190</v>
      </c>
      <c r="B3" s="171" t="s">
        <v>49</v>
      </c>
      <c r="C3" s="178" t="s">
        <v>194</v>
      </c>
      <c r="D3" s="178"/>
      <c r="E3" s="178"/>
      <c r="F3" s="178"/>
      <c r="G3" s="178"/>
      <c r="AC3" s="176" t="s">
        <v>195</v>
      </c>
      <c r="AG3" s="0" t="s">
        <v>196</v>
      </c>
    </row>
    <row r="4" customFormat="false" ht="24.75" hidden="false" customHeight="true" outlineLevel="0" collapsed="false">
      <c r="A4" s="179" t="s">
        <v>191</v>
      </c>
      <c r="B4" s="180" t="s">
        <v>50</v>
      </c>
      <c r="C4" s="181" t="s">
        <v>51</v>
      </c>
      <c r="D4" s="181"/>
      <c r="E4" s="181"/>
      <c r="F4" s="181"/>
      <c r="G4" s="181"/>
      <c r="AG4" s="0" t="s">
        <v>197</v>
      </c>
    </row>
    <row r="5" customFormat="false" ht="12.75" hidden="false" customHeight="false" outlineLevel="0" collapsed="false">
      <c r="D5" s="111"/>
    </row>
    <row r="6" customFormat="false" ht="38.25" hidden="false" customHeight="false" outlineLevel="0" collapsed="false">
      <c r="A6" s="182" t="s">
        <v>198</v>
      </c>
      <c r="B6" s="183" t="s">
        <v>199</v>
      </c>
      <c r="C6" s="183" t="s">
        <v>200</v>
      </c>
      <c r="D6" s="184" t="s">
        <v>201</v>
      </c>
      <c r="E6" s="182" t="s">
        <v>202</v>
      </c>
      <c r="F6" s="185" t="s">
        <v>203</v>
      </c>
      <c r="G6" s="182" t="s">
        <v>19</v>
      </c>
      <c r="H6" s="186" t="s">
        <v>204</v>
      </c>
      <c r="I6" s="186" t="s">
        <v>205</v>
      </c>
      <c r="J6" s="186" t="s">
        <v>206</v>
      </c>
      <c r="K6" s="186" t="s">
        <v>207</v>
      </c>
      <c r="L6" s="186" t="s">
        <v>208</v>
      </c>
      <c r="M6" s="186" t="s">
        <v>209</v>
      </c>
      <c r="N6" s="186" t="s">
        <v>210</v>
      </c>
      <c r="O6" s="186" t="s">
        <v>211</v>
      </c>
      <c r="P6" s="186" t="s">
        <v>212</v>
      </c>
      <c r="Q6" s="186" t="s">
        <v>213</v>
      </c>
      <c r="R6" s="186" t="s">
        <v>214</v>
      </c>
      <c r="S6" s="186" t="s">
        <v>215</v>
      </c>
      <c r="T6" s="186" t="s">
        <v>216</v>
      </c>
      <c r="U6" s="186" t="s">
        <v>217</v>
      </c>
      <c r="V6" s="186" t="s">
        <v>218</v>
      </c>
      <c r="W6" s="186" t="s">
        <v>219</v>
      </c>
      <c r="X6" s="186" t="s">
        <v>220</v>
      </c>
      <c r="Y6" s="186" t="s">
        <v>221</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2</v>
      </c>
      <c r="B8" s="190" t="s">
        <v>147</v>
      </c>
      <c r="C8" s="191" t="s">
        <v>148</v>
      </c>
      <c r="D8" s="192"/>
      <c r="E8" s="193"/>
      <c r="F8" s="194"/>
      <c r="G8" s="194" t="n">
        <f aca="false">SUMIF(AG9:AG11,"&lt;&gt;NOR",G9:G11)</f>
        <v>0</v>
      </c>
      <c r="H8" s="194"/>
      <c r="I8" s="194" t="n">
        <f aca="false">SUM(I9:I11)</f>
        <v>0</v>
      </c>
      <c r="J8" s="194"/>
      <c r="K8" s="194" t="n">
        <f aca="false">SUM(K9:K11)</f>
        <v>15009</v>
      </c>
      <c r="L8" s="194"/>
      <c r="M8" s="194" t="n">
        <f aca="false">SUM(M9:M11)</f>
        <v>0</v>
      </c>
      <c r="N8" s="193"/>
      <c r="O8" s="193" t="n">
        <f aca="false">SUM(O9:O11)</f>
        <v>0</v>
      </c>
      <c r="P8" s="193"/>
      <c r="Q8" s="193" t="n">
        <f aca="false">SUM(Q9:Q11)</f>
        <v>0</v>
      </c>
      <c r="R8" s="194"/>
      <c r="S8" s="194"/>
      <c r="T8" s="195"/>
      <c r="U8" s="196"/>
      <c r="V8" s="196" t="n">
        <f aca="false">SUM(V9:V11)</f>
        <v>0</v>
      </c>
      <c r="W8" s="196"/>
      <c r="X8" s="196"/>
      <c r="Y8" s="196"/>
      <c r="AG8" s="0" t="s">
        <v>223</v>
      </c>
    </row>
    <row r="9" customFormat="false" ht="12.75" hidden="false" customHeight="false" outlineLevel="1" collapsed="false">
      <c r="A9" s="216" t="n">
        <v>1</v>
      </c>
      <c r="B9" s="217" t="s">
        <v>605</v>
      </c>
      <c r="C9" s="218" t="s">
        <v>606</v>
      </c>
      <c r="D9" s="219" t="s">
        <v>309</v>
      </c>
      <c r="E9" s="220" t="n">
        <v>6</v>
      </c>
      <c r="F9" s="221"/>
      <c r="G9" s="222" t="n">
        <f aca="false">ROUND(E9*F9,2)</f>
        <v>0</v>
      </c>
      <c r="H9" s="221" t="n">
        <v>0</v>
      </c>
      <c r="I9" s="222" t="n">
        <f aca="false">ROUND(E9*H9,2)</f>
        <v>0</v>
      </c>
      <c r="J9" s="221" t="n">
        <v>314</v>
      </c>
      <c r="K9" s="222" t="n">
        <f aca="false">ROUND(E9*J9,2)</f>
        <v>1884</v>
      </c>
      <c r="L9" s="222" t="n">
        <v>21</v>
      </c>
      <c r="M9" s="222" t="n">
        <f aca="false">G9*(1+L9/100)</f>
        <v>0</v>
      </c>
      <c r="N9" s="220" t="n">
        <v>0</v>
      </c>
      <c r="O9" s="220" t="n">
        <f aca="false">ROUND(E9*N9,2)</f>
        <v>0</v>
      </c>
      <c r="P9" s="220" t="n">
        <v>0</v>
      </c>
      <c r="Q9" s="220" t="n">
        <f aca="false">ROUND(E9*P9,2)</f>
        <v>0</v>
      </c>
      <c r="R9" s="222"/>
      <c r="S9" s="222" t="s">
        <v>474</v>
      </c>
      <c r="T9" s="223" t="s">
        <v>475</v>
      </c>
      <c r="U9" s="205" t="n">
        <v>0</v>
      </c>
      <c r="V9" s="205" t="n">
        <f aca="false">ROUND(E9*U9,2)</f>
        <v>0</v>
      </c>
      <c r="W9" s="205"/>
      <c r="X9" s="205" t="s">
        <v>230</v>
      </c>
      <c r="Y9" s="205" t="s">
        <v>231</v>
      </c>
      <c r="Z9" s="206"/>
      <c r="AA9" s="206"/>
      <c r="AB9" s="206"/>
      <c r="AC9" s="206"/>
      <c r="AD9" s="206"/>
      <c r="AE9" s="206"/>
      <c r="AF9" s="206"/>
      <c r="AG9" s="206" t="s">
        <v>60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16" t="n">
        <v>2</v>
      </c>
      <c r="B10" s="217" t="s">
        <v>608</v>
      </c>
      <c r="C10" s="218" t="s">
        <v>609</v>
      </c>
      <c r="D10" s="219" t="s">
        <v>610</v>
      </c>
      <c r="E10" s="220" t="n">
        <v>1</v>
      </c>
      <c r="F10" s="221"/>
      <c r="G10" s="222" t="n">
        <f aca="false">ROUND(E10*F10,2)</f>
        <v>0</v>
      </c>
      <c r="H10" s="221" t="n">
        <v>0</v>
      </c>
      <c r="I10" s="222" t="n">
        <f aca="false">ROUND(E10*H10,2)</f>
        <v>0</v>
      </c>
      <c r="J10" s="221" t="n">
        <v>10573</v>
      </c>
      <c r="K10" s="222" t="n">
        <f aca="false">ROUND(E10*J10,2)</f>
        <v>10573</v>
      </c>
      <c r="L10" s="222" t="n">
        <v>21</v>
      </c>
      <c r="M10" s="222" t="n">
        <f aca="false">G10*(1+L10/100)</f>
        <v>0</v>
      </c>
      <c r="N10" s="220" t="n">
        <v>0</v>
      </c>
      <c r="O10" s="220" t="n">
        <f aca="false">ROUND(E10*N10,2)</f>
        <v>0</v>
      </c>
      <c r="P10" s="220" t="n">
        <v>0</v>
      </c>
      <c r="Q10" s="220" t="n">
        <f aca="false">ROUND(E10*P10,2)</f>
        <v>0</v>
      </c>
      <c r="R10" s="222"/>
      <c r="S10" s="222" t="s">
        <v>474</v>
      </c>
      <c r="T10" s="223" t="s">
        <v>475</v>
      </c>
      <c r="U10" s="205" t="n">
        <v>0</v>
      </c>
      <c r="V10" s="205" t="n">
        <f aca="false">ROUND(E10*U10,2)</f>
        <v>0</v>
      </c>
      <c r="W10" s="205"/>
      <c r="X10" s="205" t="s">
        <v>230</v>
      </c>
      <c r="Y10" s="205" t="s">
        <v>231</v>
      </c>
      <c r="Z10" s="206"/>
      <c r="AA10" s="206"/>
      <c r="AB10" s="206"/>
      <c r="AC10" s="206"/>
      <c r="AD10" s="206"/>
      <c r="AE10" s="206"/>
      <c r="AF10" s="206"/>
      <c r="AG10" s="206" t="s">
        <v>607</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16" t="n">
        <v>3</v>
      </c>
      <c r="B11" s="217" t="s">
        <v>611</v>
      </c>
      <c r="C11" s="218" t="s">
        <v>612</v>
      </c>
      <c r="D11" s="219" t="s">
        <v>309</v>
      </c>
      <c r="E11" s="220" t="n">
        <v>8</v>
      </c>
      <c r="F11" s="221"/>
      <c r="G11" s="222" t="n">
        <f aca="false">ROUND(E11*F11,2)</f>
        <v>0</v>
      </c>
      <c r="H11" s="221" t="n">
        <v>0</v>
      </c>
      <c r="I11" s="222" t="n">
        <f aca="false">ROUND(E11*H11,2)</f>
        <v>0</v>
      </c>
      <c r="J11" s="221" t="n">
        <v>319</v>
      </c>
      <c r="K11" s="222" t="n">
        <f aca="false">ROUND(E11*J11,2)</f>
        <v>2552</v>
      </c>
      <c r="L11" s="222" t="n">
        <v>21</v>
      </c>
      <c r="M11" s="222" t="n">
        <f aca="false">G11*(1+L11/100)</f>
        <v>0</v>
      </c>
      <c r="N11" s="220" t="n">
        <v>0</v>
      </c>
      <c r="O11" s="220" t="n">
        <f aca="false">ROUND(E11*N11,2)</f>
        <v>0</v>
      </c>
      <c r="P11" s="220" t="n">
        <v>0</v>
      </c>
      <c r="Q11" s="220" t="n">
        <f aca="false">ROUND(E11*P11,2)</f>
        <v>0</v>
      </c>
      <c r="R11" s="222"/>
      <c r="S11" s="222" t="s">
        <v>474</v>
      </c>
      <c r="T11" s="223" t="s">
        <v>475</v>
      </c>
      <c r="U11" s="205" t="n">
        <v>0</v>
      </c>
      <c r="V11" s="205" t="n">
        <f aca="false">ROUND(E11*U11,2)</f>
        <v>0</v>
      </c>
      <c r="W11" s="205"/>
      <c r="X11" s="205" t="s">
        <v>230</v>
      </c>
      <c r="Y11" s="205" t="s">
        <v>231</v>
      </c>
      <c r="Z11" s="206"/>
      <c r="AA11" s="206"/>
      <c r="AB11" s="206"/>
      <c r="AC11" s="206"/>
      <c r="AD11" s="206"/>
      <c r="AE11" s="206"/>
      <c r="AF11" s="206"/>
      <c r="AG11" s="206" t="s">
        <v>607</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0" collapsed="false">
      <c r="A12" s="189" t="s">
        <v>222</v>
      </c>
      <c r="B12" s="190" t="s">
        <v>163</v>
      </c>
      <c r="C12" s="191" t="s">
        <v>164</v>
      </c>
      <c r="D12" s="192"/>
      <c r="E12" s="193"/>
      <c r="F12" s="194"/>
      <c r="G12" s="194" t="n">
        <f aca="false">SUMIF(AG13:AG18,"&lt;&gt;NOR",G13:G18)</f>
        <v>0</v>
      </c>
      <c r="H12" s="194"/>
      <c r="I12" s="194" t="n">
        <f aca="false">SUM(I13:I18)</f>
        <v>0</v>
      </c>
      <c r="J12" s="194"/>
      <c r="K12" s="194" t="n">
        <f aca="false">SUM(K13:K18)</f>
        <v>7593</v>
      </c>
      <c r="L12" s="194"/>
      <c r="M12" s="194" t="n">
        <f aca="false">SUM(M13:M18)</f>
        <v>0</v>
      </c>
      <c r="N12" s="193"/>
      <c r="O12" s="193" t="n">
        <f aca="false">SUM(O13:O18)</f>
        <v>0</v>
      </c>
      <c r="P12" s="193"/>
      <c r="Q12" s="193" t="n">
        <f aca="false">SUM(Q13:Q18)</f>
        <v>0</v>
      </c>
      <c r="R12" s="194"/>
      <c r="S12" s="194"/>
      <c r="T12" s="195"/>
      <c r="U12" s="196"/>
      <c r="V12" s="196" t="n">
        <f aca="false">SUM(V13:V18)</f>
        <v>0</v>
      </c>
      <c r="W12" s="196"/>
      <c r="X12" s="196"/>
      <c r="Y12" s="196"/>
      <c r="AG12" s="0" t="s">
        <v>223</v>
      </c>
    </row>
    <row r="13" customFormat="false" ht="12.75" hidden="false" customHeight="false" outlineLevel="1" collapsed="false">
      <c r="A13" s="216" t="n">
        <v>4</v>
      </c>
      <c r="B13" s="217" t="s">
        <v>613</v>
      </c>
      <c r="C13" s="218" t="s">
        <v>614</v>
      </c>
      <c r="D13" s="219" t="s">
        <v>309</v>
      </c>
      <c r="E13" s="220" t="n">
        <v>7</v>
      </c>
      <c r="F13" s="221"/>
      <c r="G13" s="222" t="n">
        <f aca="false">ROUND(E13*F13,2)</f>
        <v>0</v>
      </c>
      <c r="H13" s="221" t="n">
        <v>0</v>
      </c>
      <c r="I13" s="222" t="n">
        <f aca="false">ROUND(E13*H13,2)</f>
        <v>0</v>
      </c>
      <c r="J13" s="221" t="n">
        <v>137</v>
      </c>
      <c r="K13" s="222" t="n">
        <f aca="false">ROUND(E13*J13,2)</f>
        <v>959</v>
      </c>
      <c r="L13" s="222" t="n">
        <v>21</v>
      </c>
      <c r="M13" s="222" t="n">
        <f aca="false">G13*(1+L13/100)</f>
        <v>0</v>
      </c>
      <c r="N13" s="220" t="n">
        <v>0</v>
      </c>
      <c r="O13" s="220" t="n">
        <f aca="false">ROUND(E13*N13,2)</f>
        <v>0</v>
      </c>
      <c r="P13" s="220" t="n">
        <v>0</v>
      </c>
      <c r="Q13" s="220" t="n">
        <f aca="false">ROUND(E13*P13,2)</f>
        <v>0</v>
      </c>
      <c r="R13" s="222"/>
      <c r="S13" s="222" t="s">
        <v>474</v>
      </c>
      <c r="T13" s="223" t="s">
        <v>475</v>
      </c>
      <c r="U13" s="205" t="n">
        <v>0</v>
      </c>
      <c r="V13" s="205" t="n">
        <f aca="false">ROUND(E13*U13,2)</f>
        <v>0</v>
      </c>
      <c r="W13" s="205"/>
      <c r="X13" s="205" t="s">
        <v>230</v>
      </c>
      <c r="Y13" s="205" t="s">
        <v>231</v>
      </c>
      <c r="Z13" s="206"/>
      <c r="AA13" s="206"/>
      <c r="AB13" s="206"/>
      <c r="AC13" s="206"/>
      <c r="AD13" s="206"/>
      <c r="AE13" s="206"/>
      <c r="AF13" s="206"/>
      <c r="AG13" s="206" t="s">
        <v>615</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6" t="n">
        <v>5</v>
      </c>
      <c r="B14" s="217" t="s">
        <v>616</v>
      </c>
      <c r="C14" s="218" t="s">
        <v>617</v>
      </c>
      <c r="D14" s="219" t="s">
        <v>309</v>
      </c>
      <c r="E14" s="220" t="n">
        <v>5</v>
      </c>
      <c r="F14" s="221"/>
      <c r="G14" s="222" t="n">
        <f aca="false">ROUND(E14*F14,2)</f>
        <v>0</v>
      </c>
      <c r="H14" s="221" t="n">
        <v>0</v>
      </c>
      <c r="I14" s="222" t="n">
        <f aca="false">ROUND(E14*H14,2)</f>
        <v>0</v>
      </c>
      <c r="J14" s="221" t="n">
        <v>112</v>
      </c>
      <c r="K14" s="222" t="n">
        <f aca="false">ROUND(E14*J14,2)</f>
        <v>560</v>
      </c>
      <c r="L14" s="222" t="n">
        <v>21</v>
      </c>
      <c r="M14" s="222" t="n">
        <f aca="false">G14*(1+L14/100)</f>
        <v>0</v>
      </c>
      <c r="N14" s="220" t="n">
        <v>0</v>
      </c>
      <c r="O14" s="220" t="n">
        <f aca="false">ROUND(E14*N14,2)</f>
        <v>0</v>
      </c>
      <c r="P14" s="220" t="n">
        <v>0</v>
      </c>
      <c r="Q14" s="220" t="n">
        <f aca="false">ROUND(E14*P14,2)</f>
        <v>0</v>
      </c>
      <c r="R14" s="222"/>
      <c r="S14" s="222" t="s">
        <v>474</v>
      </c>
      <c r="T14" s="223" t="s">
        <v>475</v>
      </c>
      <c r="U14" s="205" t="n">
        <v>0</v>
      </c>
      <c r="V14" s="205" t="n">
        <f aca="false">ROUND(E14*U14,2)</f>
        <v>0</v>
      </c>
      <c r="W14" s="205"/>
      <c r="X14" s="205" t="s">
        <v>230</v>
      </c>
      <c r="Y14" s="205" t="s">
        <v>231</v>
      </c>
      <c r="Z14" s="206"/>
      <c r="AA14" s="206"/>
      <c r="AB14" s="206"/>
      <c r="AC14" s="206"/>
      <c r="AD14" s="206"/>
      <c r="AE14" s="206"/>
      <c r="AF14" s="206"/>
      <c r="AG14" s="206" t="s">
        <v>615</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6" t="n">
        <v>6</v>
      </c>
      <c r="B15" s="217" t="s">
        <v>618</v>
      </c>
      <c r="C15" s="218" t="s">
        <v>619</v>
      </c>
      <c r="D15" s="219" t="s">
        <v>610</v>
      </c>
      <c r="E15" s="220" t="n">
        <v>1</v>
      </c>
      <c r="F15" s="221"/>
      <c r="G15" s="222" t="n">
        <f aca="false">ROUND(E15*F15,2)</f>
        <v>0</v>
      </c>
      <c r="H15" s="221" t="n">
        <v>0</v>
      </c>
      <c r="I15" s="222" t="n">
        <f aca="false">ROUND(E15*H15,2)</f>
        <v>0</v>
      </c>
      <c r="J15" s="221" t="n">
        <v>1233</v>
      </c>
      <c r="K15" s="222" t="n">
        <f aca="false">ROUND(E15*J15,2)</f>
        <v>1233</v>
      </c>
      <c r="L15" s="222" t="n">
        <v>21</v>
      </c>
      <c r="M15" s="222" t="n">
        <f aca="false">G15*(1+L15/100)</f>
        <v>0</v>
      </c>
      <c r="N15" s="220" t="n">
        <v>0</v>
      </c>
      <c r="O15" s="220" t="n">
        <f aca="false">ROUND(E15*N15,2)</f>
        <v>0</v>
      </c>
      <c r="P15" s="220" t="n">
        <v>0</v>
      </c>
      <c r="Q15" s="220" t="n">
        <f aca="false">ROUND(E15*P15,2)</f>
        <v>0</v>
      </c>
      <c r="R15" s="222"/>
      <c r="S15" s="222" t="s">
        <v>474</v>
      </c>
      <c r="T15" s="223" t="s">
        <v>475</v>
      </c>
      <c r="U15" s="205" t="n">
        <v>0</v>
      </c>
      <c r="V15" s="205" t="n">
        <f aca="false">ROUND(E15*U15,2)</f>
        <v>0</v>
      </c>
      <c r="W15" s="205"/>
      <c r="X15" s="205" t="s">
        <v>230</v>
      </c>
      <c r="Y15" s="205" t="s">
        <v>231</v>
      </c>
      <c r="Z15" s="206"/>
      <c r="AA15" s="206"/>
      <c r="AB15" s="206"/>
      <c r="AC15" s="206"/>
      <c r="AD15" s="206"/>
      <c r="AE15" s="206"/>
      <c r="AF15" s="206"/>
      <c r="AG15" s="206" t="s">
        <v>615</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6" t="n">
        <v>7</v>
      </c>
      <c r="B16" s="217" t="s">
        <v>620</v>
      </c>
      <c r="C16" s="218" t="s">
        <v>621</v>
      </c>
      <c r="D16" s="219" t="s">
        <v>309</v>
      </c>
      <c r="E16" s="220" t="n">
        <v>12</v>
      </c>
      <c r="F16" s="221"/>
      <c r="G16" s="222" t="n">
        <f aca="false">ROUND(E16*F16,2)</f>
        <v>0</v>
      </c>
      <c r="H16" s="221" t="n">
        <v>0</v>
      </c>
      <c r="I16" s="222" t="n">
        <f aca="false">ROUND(E16*H16,2)</f>
        <v>0</v>
      </c>
      <c r="J16" s="221" t="n">
        <v>203</v>
      </c>
      <c r="K16" s="222" t="n">
        <f aca="false">ROUND(E16*J16,2)</f>
        <v>2436</v>
      </c>
      <c r="L16" s="222" t="n">
        <v>21</v>
      </c>
      <c r="M16" s="222" t="n">
        <f aca="false">G16*(1+L16/100)</f>
        <v>0</v>
      </c>
      <c r="N16" s="220" t="n">
        <v>0</v>
      </c>
      <c r="O16" s="220" t="n">
        <f aca="false">ROUND(E16*N16,2)</f>
        <v>0</v>
      </c>
      <c r="P16" s="220" t="n">
        <v>0</v>
      </c>
      <c r="Q16" s="220" t="n">
        <f aca="false">ROUND(E16*P16,2)</f>
        <v>0</v>
      </c>
      <c r="R16" s="222"/>
      <c r="S16" s="222" t="s">
        <v>474</v>
      </c>
      <c r="T16" s="223" t="s">
        <v>475</v>
      </c>
      <c r="U16" s="205" t="n">
        <v>0</v>
      </c>
      <c r="V16" s="205" t="n">
        <f aca="false">ROUND(E16*U16,2)</f>
        <v>0</v>
      </c>
      <c r="W16" s="205"/>
      <c r="X16" s="205" t="s">
        <v>230</v>
      </c>
      <c r="Y16" s="205" t="s">
        <v>231</v>
      </c>
      <c r="Z16" s="206"/>
      <c r="AA16" s="206"/>
      <c r="AB16" s="206"/>
      <c r="AC16" s="206"/>
      <c r="AD16" s="206"/>
      <c r="AE16" s="206"/>
      <c r="AF16" s="206"/>
      <c r="AG16" s="206" t="s">
        <v>615</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6" t="n">
        <v>8</v>
      </c>
      <c r="B17" s="217" t="s">
        <v>622</v>
      </c>
      <c r="C17" s="218" t="s">
        <v>623</v>
      </c>
      <c r="D17" s="219" t="s">
        <v>285</v>
      </c>
      <c r="E17" s="220" t="n">
        <v>3</v>
      </c>
      <c r="F17" s="221"/>
      <c r="G17" s="222" t="n">
        <f aca="false">ROUND(E17*F17,2)</f>
        <v>0</v>
      </c>
      <c r="H17" s="221" t="n">
        <v>0</v>
      </c>
      <c r="I17" s="222" t="n">
        <f aca="false">ROUND(E17*H17,2)</f>
        <v>0</v>
      </c>
      <c r="J17" s="221" t="n">
        <v>123</v>
      </c>
      <c r="K17" s="222" t="n">
        <f aca="false">ROUND(E17*J17,2)</f>
        <v>369</v>
      </c>
      <c r="L17" s="222" t="n">
        <v>21</v>
      </c>
      <c r="M17" s="222" t="n">
        <f aca="false">G17*(1+L17/100)</f>
        <v>0</v>
      </c>
      <c r="N17" s="220" t="n">
        <v>0</v>
      </c>
      <c r="O17" s="220" t="n">
        <f aca="false">ROUND(E17*N17,2)</f>
        <v>0</v>
      </c>
      <c r="P17" s="220" t="n">
        <v>0</v>
      </c>
      <c r="Q17" s="220" t="n">
        <f aca="false">ROUND(E17*P17,2)</f>
        <v>0</v>
      </c>
      <c r="R17" s="222"/>
      <c r="S17" s="222" t="s">
        <v>474</v>
      </c>
      <c r="T17" s="223" t="s">
        <v>475</v>
      </c>
      <c r="U17" s="205" t="n">
        <v>0</v>
      </c>
      <c r="V17" s="205" t="n">
        <f aca="false">ROUND(E17*U17,2)</f>
        <v>0</v>
      </c>
      <c r="W17" s="205"/>
      <c r="X17" s="205" t="s">
        <v>230</v>
      </c>
      <c r="Y17" s="205" t="s">
        <v>231</v>
      </c>
      <c r="Z17" s="206"/>
      <c r="AA17" s="206"/>
      <c r="AB17" s="206"/>
      <c r="AC17" s="206"/>
      <c r="AD17" s="206"/>
      <c r="AE17" s="206"/>
      <c r="AF17" s="206"/>
      <c r="AG17" s="206" t="s">
        <v>615</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6" t="n">
        <v>9</v>
      </c>
      <c r="B18" s="217" t="s">
        <v>624</v>
      </c>
      <c r="C18" s="218" t="s">
        <v>625</v>
      </c>
      <c r="D18" s="219" t="s">
        <v>285</v>
      </c>
      <c r="E18" s="220" t="n">
        <v>1</v>
      </c>
      <c r="F18" s="221"/>
      <c r="G18" s="222" t="n">
        <f aca="false">ROUND(E18*F18,2)</f>
        <v>0</v>
      </c>
      <c r="H18" s="221" t="n">
        <v>0</v>
      </c>
      <c r="I18" s="222" t="n">
        <f aca="false">ROUND(E18*H18,2)</f>
        <v>0</v>
      </c>
      <c r="J18" s="221" t="n">
        <v>2036</v>
      </c>
      <c r="K18" s="222" t="n">
        <f aca="false">ROUND(E18*J18,2)</f>
        <v>2036</v>
      </c>
      <c r="L18" s="222" t="n">
        <v>21</v>
      </c>
      <c r="M18" s="222" t="n">
        <f aca="false">G18*(1+L18/100)</f>
        <v>0</v>
      </c>
      <c r="N18" s="220" t="n">
        <v>0</v>
      </c>
      <c r="O18" s="220" t="n">
        <f aca="false">ROUND(E18*N18,2)</f>
        <v>0</v>
      </c>
      <c r="P18" s="220" t="n">
        <v>0</v>
      </c>
      <c r="Q18" s="220" t="n">
        <f aca="false">ROUND(E18*P18,2)</f>
        <v>0</v>
      </c>
      <c r="R18" s="222"/>
      <c r="S18" s="222" t="s">
        <v>474</v>
      </c>
      <c r="T18" s="223" t="s">
        <v>475</v>
      </c>
      <c r="U18" s="205" t="n">
        <v>0</v>
      </c>
      <c r="V18" s="205" t="n">
        <f aca="false">ROUND(E18*U18,2)</f>
        <v>0</v>
      </c>
      <c r="W18" s="205"/>
      <c r="X18" s="205" t="s">
        <v>230</v>
      </c>
      <c r="Y18" s="205" t="s">
        <v>231</v>
      </c>
      <c r="Z18" s="206"/>
      <c r="AA18" s="206"/>
      <c r="AB18" s="206"/>
      <c r="AC18" s="206"/>
      <c r="AD18" s="206"/>
      <c r="AE18" s="206"/>
      <c r="AF18" s="206"/>
      <c r="AG18" s="206" t="s">
        <v>615</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0" collapsed="false">
      <c r="A19" s="189" t="s">
        <v>222</v>
      </c>
      <c r="B19" s="190" t="s">
        <v>165</v>
      </c>
      <c r="C19" s="191" t="s">
        <v>166</v>
      </c>
      <c r="D19" s="192"/>
      <c r="E19" s="193"/>
      <c r="F19" s="194"/>
      <c r="G19" s="194" t="n">
        <f aca="false">SUMIF(AG20:AG32,"&lt;&gt;NOR",G20:G32)</f>
        <v>0</v>
      </c>
      <c r="H19" s="194"/>
      <c r="I19" s="194" t="n">
        <f aca="false">SUM(I20:I32)</f>
        <v>0</v>
      </c>
      <c r="J19" s="194"/>
      <c r="K19" s="194" t="n">
        <f aca="false">SUM(K20:K32)</f>
        <v>22389</v>
      </c>
      <c r="L19" s="194"/>
      <c r="M19" s="194" t="n">
        <f aca="false">SUM(M20:M32)</f>
        <v>0</v>
      </c>
      <c r="N19" s="193"/>
      <c r="O19" s="193" t="n">
        <f aca="false">SUM(O20:O32)</f>
        <v>0</v>
      </c>
      <c r="P19" s="193"/>
      <c r="Q19" s="193" t="n">
        <f aca="false">SUM(Q20:Q32)</f>
        <v>0</v>
      </c>
      <c r="R19" s="194"/>
      <c r="S19" s="194"/>
      <c r="T19" s="195"/>
      <c r="U19" s="196"/>
      <c r="V19" s="196" t="n">
        <f aca="false">SUM(V20:V32)</f>
        <v>0</v>
      </c>
      <c r="W19" s="196"/>
      <c r="X19" s="196"/>
      <c r="Y19" s="196"/>
      <c r="AG19" s="0" t="s">
        <v>223</v>
      </c>
    </row>
    <row r="20" customFormat="false" ht="12.75" hidden="false" customHeight="false" outlineLevel="1" collapsed="false">
      <c r="A20" s="216" t="n">
        <v>10</v>
      </c>
      <c r="B20" s="217" t="s">
        <v>626</v>
      </c>
      <c r="C20" s="218" t="s">
        <v>627</v>
      </c>
      <c r="D20" s="219" t="s">
        <v>309</v>
      </c>
      <c r="E20" s="220" t="n">
        <v>15</v>
      </c>
      <c r="F20" s="221"/>
      <c r="G20" s="222" t="n">
        <f aca="false">ROUND(E20*F20,2)</f>
        <v>0</v>
      </c>
      <c r="H20" s="221" t="n">
        <v>0</v>
      </c>
      <c r="I20" s="222" t="n">
        <f aca="false">ROUND(E20*H20,2)</f>
        <v>0</v>
      </c>
      <c r="J20" s="221" t="n">
        <v>53</v>
      </c>
      <c r="K20" s="222" t="n">
        <f aca="false">ROUND(E20*J20,2)</f>
        <v>795</v>
      </c>
      <c r="L20" s="222" t="n">
        <v>21</v>
      </c>
      <c r="M20" s="222" t="n">
        <f aca="false">G20*(1+L20/100)</f>
        <v>0</v>
      </c>
      <c r="N20" s="220" t="n">
        <v>0</v>
      </c>
      <c r="O20" s="220" t="n">
        <f aca="false">ROUND(E20*N20,2)</f>
        <v>0</v>
      </c>
      <c r="P20" s="220" t="n">
        <v>0</v>
      </c>
      <c r="Q20" s="220" t="n">
        <f aca="false">ROUND(E20*P20,2)</f>
        <v>0</v>
      </c>
      <c r="R20" s="222"/>
      <c r="S20" s="222" t="s">
        <v>474</v>
      </c>
      <c r="T20" s="223" t="s">
        <v>475</v>
      </c>
      <c r="U20" s="205" t="n">
        <v>0</v>
      </c>
      <c r="V20" s="205" t="n">
        <f aca="false">ROUND(E20*U20,2)</f>
        <v>0</v>
      </c>
      <c r="W20" s="205"/>
      <c r="X20" s="205" t="s">
        <v>230</v>
      </c>
      <c r="Y20" s="205" t="s">
        <v>231</v>
      </c>
      <c r="Z20" s="206"/>
      <c r="AA20" s="206"/>
      <c r="AB20" s="206"/>
      <c r="AC20" s="206"/>
      <c r="AD20" s="206"/>
      <c r="AE20" s="206"/>
      <c r="AF20" s="206"/>
      <c r="AG20" s="206" t="s">
        <v>615</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6" t="n">
        <v>11</v>
      </c>
      <c r="B21" s="217" t="s">
        <v>628</v>
      </c>
      <c r="C21" s="218" t="s">
        <v>629</v>
      </c>
      <c r="D21" s="219" t="s">
        <v>309</v>
      </c>
      <c r="E21" s="220" t="n">
        <v>15</v>
      </c>
      <c r="F21" s="221"/>
      <c r="G21" s="222" t="n">
        <f aca="false">ROUND(E21*F21,2)</f>
        <v>0</v>
      </c>
      <c r="H21" s="221" t="n">
        <v>0</v>
      </c>
      <c r="I21" s="222" t="n">
        <f aca="false">ROUND(E21*H21,2)</f>
        <v>0</v>
      </c>
      <c r="J21" s="221" t="n">
        <v>24</v>
      </c>
      <c r="K21" s="222" t="n">
        <f aca="false">ROUND(E21*J21,2)</f>
        <v>360</v>
      </c>
      <c r="L21" s="222" t="n">
        <v>21</v>
      </c>
      <c r="M21" s="222" t="n">
        <f aca="false">G21*(1+L21/100)</f>
        <v>0</v>
      </c>
      <c r="N21" s="220" t="n">
        <v>0</v>
      </c>
      <c r="O21" s="220" t="n">
        <f aca="false">ROUND(E21*N21,2)</f>
        <v>0</v>
      </c>
      <c r="P21" s="220" t="n">
        <v>0</v>
      </c>
      <c r="Q21" s="220" t="n">
        <f aca="false">ROUND(E21*P21,2)</f>
        <v>0</v>
      </c>
      <c r="R21" s="222"/>
      <c r="S21" s="222" t="s">
        <v>474</v>
      </c>
      <c r="T21" s="223" t="s">
        <v>475</v>
      </c>
      <c r="U21" s="205" t="n">
        <v>0</v>
      </c>
      <c r="V21" s="205" t="n">
        <f aca="false">ROUND(E21*U21,2)</f>
        <v>0</v>
      </c>
      <c r="W21" s="205"/>
      <c r="X21" s="205" t="s">
        <v>230</v>
      </c>
      <c r="Y21" s="205" t="s">
        <v>231</v>
      </c>
      <c r="Z21" s="206"/>
      <c r="AA21" s="206"/>
      <c r="AB21" s="206"/>
      <c r="AC21" s="206"/>
      <c r="AD21" s="206"/>
      <c r="AE21" s="206"/>
      <c r="AF21" s="206"/>
      <c r="AG21" s="206" t="s">
        <v>615</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6" t="n">
        <v>12</v>
      </c>
      <c r="B22" s="217" t="s">
        <v>630</v>
      </c>
      <c r="C22" s="218" t="s">
        <v>631</v>
      </c>
      <c r="D22" s="219" t="s">
        <v>285</v>
      </c>
      <c r="E22" s="220" t="n">
        <v>8</v>
      </c>
      <c r="F22" s="221"/>
      <c r="G22" s="222" t="n">
        <f aca="false">ROUND(E22*F22,2)</f>
        <v>0</v>
      </c>
      <c r="H22" s="221" t="n">
        <v>0</v>
      </c>
      <c r="I22" s="222" t="n">
        <f aca="false">ROUND(E22*H22,2)</f>
        <v>0</v>
      </c>
      <c r="J22" s="221" t="n">
        <v>234</v>
      </c>
      <c r="K22" s="222" t="n">
        <f aca="false">ROUND(E22*J22,2)</f>
        <v>1872</v>
      </c>
      <c r="L22" s="222" t="n">
        <v>21</v>
      </c>
      <c r="M22" s="222" t="n">
        <f aca="false">G22*(1+L22/100)</f>
        <v>0</v>
      </c>
      <c r="N22" s="220" t="n">
        <v>0</v>
      </c>
      <c r="O22" s="220" t="n">
        <f aca="false">ROUND(E22*N22,2)</f>
        <v>0</v>
      </c>
      <c r="P22" s="220" t="n">
        <v>0</v>
      </c>
      <c r="Q22" s="220" t="n">
        <f aca="false">ROUND(E22*P22,2)</f>
        <v>0</v>
      </c>
      <c r="R22" s="222"/>
      <c r="S22" s="222" t="s">
        <v>474</v>
      </c>
      <c r="T22" s="223" t="s">
        <v>475</v>
      </c>
      <c r="U22" s="205" t="n">
        <v>0</v>
      </c>
      <c r="V22" s="205" t="n">
        <f aca="false">ROUND(E22*U22,2)</f>
        <v>0</v>
      </c>
      <c r="W22" s="205"/>
      <c r="X22" s="205" t="s">
        <v>230</v>
      </c>
      <c r="Y22" s="205" t="s">
        <v>231</v>
      </c>
      <c r="Z22" s="206"/>
      <c r="AA22" s="206"/>
      <c r="AB22" s="206"/>
      <c r="AC22" s="206"/>
      <c r="AD22" s="206"/>
      <c r="AE22" s="206"/>
      <c r="AF22" s="206"/>
      <c r="AG22" s="206" t="s">
        <v>615</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6" t="n">
        <v>13</v>
      </c>
      <c r="B23" s="217" t="s">
        <v>632</v>
      </c>
      <c r="C23" s="218" t="s">
        <v>633</v>
      </c>
      <c r="D23" s="219" t="s">
        <v>285</v>
      </c>
      <c r="E23" s="220" t="n">
        <v>8</v>
      </c>
      <c r="F23" s="221"/>
      <c r="G23" s="222" t="n">
        <f aca="false">ROUND(E23*F23,2)</f>
        <v>0</v>
      </c>
      <c r="H23" s="221" t="n">
        <v>0</v>
      </c>
      <c r="I23" s="222" t="n">
        <f aca="false">ROUND(E23*H23,2)</f>
        <v>0</v>
      </c>
      <c r="J23" s="221" t="n">
        <v>108</v>
      </c>
      <c r="K23" s="222" t="n">
        <f aca="false">ROUND(E23*J23,2)</f>
        <v>864</v>
      </c>
      <c r="L23" s="222" t="n">
        <v>21</v>
      </c>
      <c r="M23" s="222" t="n">
        <f aca="false">G23*(1+L23/100)</f>
        <v>0</v>
      </c>
      <c r="N23" s="220" t="n">
        <v>0</v>
      </c>
      <c r="O23" s="220" t="n">
        <f aca="false">ROUND(E23*N23,2)</f>
        <v>0</v>
      </c>
      <c r="P23" s="220" t="n">
        <v>0</v>
      </c>
      <c r="Q23" s="220" t="n">
        <f aca="false">ROUND(E23*P23,2)</f>
        <v>0</v>
      </c>
      <c r="R23" s="222"/>
      <c r="S23" s="222" t="s">
        <v>474</v>
      </c>
      <c r="T23" s="223" t="s">
        <v>475</v>
      </c>
      <c r="U23" s="205" t="n">
        <v>0</v>
      </c>
      <c r="V23" s="205" t="n">
        <f aca="false">ROUND(E23*U23,2)</f>
        <v>0</v>
      </c>
      <c r="W23" s="205"/>
      <c r="X23" s="205" t="s">
        <v>230</v>
      </c>
      <c r="Y23" s="205" t="s">
        <v>231</v>
      </c>
      <c r="Z23" s="206"/>
      <c r="AA23" s="206"/>
      <c r="AB23" s="206"/>
      <c r="AC23" s="206"/>
      <c r="AD23" s="206"/>
      <c r="AE23" s="206"/>
      <c r="AF23" s="206"/>
      <c r="AG23" s="206" t="s">
        <v>615</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6" t="n">
        <v>14</v>
      </c>
      <c r="B24" s="217" t="s">
        <v>634</v>
      </c>
      <c r="C24" s="218" t="s">
        <v>635</v>
      </c>
      <c r="D24" s="219" t="s">
        <v>636</v>
      </c>
      <c r="E24" s="220" t="n">
        <v>1</v>
      </c>
      <c r="F24" s="221"/>
      <c r="G24" s="222" t="n">
        <f aca="false">ROUND(E24*F24,2)</f>
        <v>0</v>
      </c>
      <c r="H24" s="221" t="n">
        <v>0</v>
      </c>
      <c r="I24" s="222" t="n">
        <f aca="false">ROUND(E24*H24,2)</f>
        <v>0</v>
      </c>
      <c r="J24" s="221" t="n">
        <v>946</v>
      </c>
      <c r="K24" s="222" t="n">
        <f aca="false">ROUND(E24*J24,2)</f>
        <v>946</v>
      </c>
      <c r="L24" s="222" t="n">
        <v>21</v>
      </c>
      <c r="M24" s="222" t="n">
        <f aca="false">G24*(1+L24/100)</f>
        <v>0</v>
      </c>
      <c r="N24" s="220" t="n">
        <v>0</v>
      </c>
      <c r="O24" s="220" t="n">
        <f aca="false">ROUND(E24*N24,2)</f>
        <v>0</v>
      </c>
      <c r="P24" s="220" t="n">
        <v>0</v>
      </c>
      <c r="Q24" s="220" t="n">
        <f aca="false">ROUND(E24*P24,2)</f>
        <v>0</v>
      </c>
      <c r="R24" s="222"/>
      <c r="S24" s="222" t="s">
        <v>474</v>
      </c>
      <c r="T24" s="223" t="s">
        <v>475</v>
      </c>
      <c r="U24" s="205" t="n">
        <v>0</v>
      </c>
      <c r="V24" s="205" t="n">
        <f aca="false">ROUND(E24*U24,2)</f>
        <v>0</v>
      </c>
      <c r="W24" s="205"/>
      <c r="X24" s="205" t="s">
        <v>230</v>
      </c>
      <c r="Y24" s="205" t="s">
        <v>231</v>
      </c>
      <c r="Z24" s="206"/>
      <c r="AA24" s="206"/>
      <c r="AB24" s="206"/>
      <c r="AC24" s="206"/>
      <c r="AD24" s="206"/>
      <c r="AE24" s="206"/>
      <c r="AF24" s="206"/>
      <c r="AG24" s="206" t="s">
        <v>615</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6" t="n">
        <v>15</v>
      </c>
      <c r="B25" s="217" t="s">
        <v>637</v>
      </c>
      <c r="C25" s="218" t="s">
        <v>638</v>
      </c>
      <c r="D25" s="219" t="s">
        <v>285</v>
      </c>
      <c r="E25" s="220" t="n">
        <v>1</v>
      </c>
      <c r="F25" s="221"/>
      <c r="G25" s="222" t="n">
        <f aca="false">ROUND(E25*F25,2)</f>
        <v>0</v>
      </c>
      <c r="H25" s="221" t="n">
        <v>0</v>
      </c>
      <c r="I25" s="222" t="n">
        <f aca="false">ROUND(E25*H25,2)</f>
        <v>0</v>
      </c>
      <c r="J25" s="221" t="n">
        <v>291</v>
      </c>
      <c r="K25" s="222" t="n">
        <f aca="false">ROUND(E25*J25,2)</f>
        <v>291</v>
      </c>
      <c r="L25" s="222" t="n">
        <v>21</v>
      </c>
      <c r="M25" s="222" t="n">
        <f aca="false">G25*(1+L25/100)</f>
        <v>0</v>
      </c>
      <c r="N25" s="220" t="n">
        <v>0</v>
      </c>
      <c r="O25" s="220" t="n">
        <f aca="false">ROUND(E25*N25,2)</f>
        <v>0</v>
      </c>
      <c r="P25" s="220" t="n">
        <v>0</v>
      </c>
      <c r="Q25" s="220" t="n">
        <f aca="false">ROUND(E25*P25,2)</f>
        <v>0</v>
      </c>
      <c r="R25" s="222"/>
      <c r="S25" s="222" t="s">
        <v>474</v>
      </c>
      <c r="T25" s="223" t="s">
        <v>475</v>
      </c>
      <c r="U25" s="205" t="n">
        <v>0</v>
      </c>
      <c r="V25" s="205" t="n">
        <f aca="false">ROUND(E25*U25,2)</f>
        <v>0</v>
      </c>
      <c r="W25" s="205"/>
      <c r="X25" s="205" t="s">
        <v>230</v>
      </c>
      <c r="Y25" s="205" t="s">
        <v>231</v>
      </c>
      <c r="Z25" s="206"/>
      <c r="AA25" s="206"/>
      <c r="AB25" s="206"/>
      <c r="AC25" s="206"/>
      <c r="AD25" s="206"/>
      <c r="AE25" s="206"/>
      <c r="AF25" s="206"/>
      <c r="AG25" s="206" t="s">
        <v>615</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6" t="n">
        <v>16</v>
      </c>
      <c r="B26" s="217" t="s">
        <v>639</v>
      </c>
      <c r="C26" s="218" t="s">
        <v>640</v>
      </c>
      <c r="D26" s="219" t="s">
        <v>285</v>
      </c>
      <c r="E26" s="220" t="n">
        <v>1</v>
      </c>
      <c r="F26" s="221"/>
      <c r="G26" s="222" t="n">
        <f aca="false">ROUND(E26*F26,2)</f>
        <v>0</v>
      </c>
      <c r="H26" s="221" t="n">
        <v>0</v>
      </c>
      <c r="I26" s="222" t="n">
        <f aca="false">ROUND(E26*H26,2)</f>
        <v>0</v>
      </c>
      <c r="J26" s="221" t="n">
        <v>82</v>
      </c>
      <c r="K26" s="222" t="n">
        <f aca="false">ROUND(E26*J26,2)</f>
        <v>82</v>
      </c>
      <c r="L26" s="222" t="n">
        <v>21</v>
      </c>
      <c r="M26" s="222" t="n">
        <f aca="false">G26*(1+L26/100)</f>
        <v>0</v>
      </c>
      <c r="N26" s="220" t="n">
        <v>0</v>
      </c>
      <c r="O26" s="220" t="n">
        <f aca="false">ROUND(E26*N26,2)</f>
        <v>0</v>
      </c>
      <c r="P26" s="220" t="n">
        <v>0</v>
      </c>
      <c r="Q26" s="220" t="n">
        <f aca="false">ROUND(E26*P26,2)</f>
        <v>0</v>
      </c>
      <c r="R26" s="222"/>
      <c r="S26" s="222" t="s">
        <v>474</v>
      </c>
      <c r="T26" s="223" t="s">
        <v>475</v>
      </c>
      <c r="U26" s="205" t="n">
        <v>0</v>
      </c>
      <c r="V26" s="205" t="n">
        <f aca="false">ROUND(E26*U26,2)</f>
        <v>0</v>
      </c>
      <c r="W26" s="205"/>
      <c r="X26" s="205" t="s">
        <v>230</v>
      </c>
      <c r="Y26" s="205" t="s">
        <v>231</v>
      </c>
      <c r="Z26" s="206"/>
      <c r="AA26" s="206"/>
      <c r="AB26" s="206"/>
      <c r="AC26" s="206"/>
      <c r="AD26" s="206"/>
      <c r="AE26" s="206"/>
      <c r="AF26" s="206"/>
      <c r="AG26" s="206" t="s">
        <v>615</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6" t="n">
        <v>17</v>
      </c>
      <c r="B27" s="217" t="s">
        <v>641</v>
      </c>
      <c r="C27" s="218" t="s">
        <v>642</v>
      </c>
      <c r="D27" s="219" t="s">
        <v>610</v>
      </c>
      <c r="E27" s="220" t="n">
        <v>1</v>
      </c>
      <c r="F27" s="221"/>
      <c r="G27" s="222" t="n">
        <f aca="false">ROUND(E27*F27,2)</f>
        <v>0</v>
      </c>
      <c r="H27" s="221" t="n">
        <v>0</v>
      </c>
      <c r="I27" s="222" t="n">
        <f aca="false">ROUND(E27*H27,2)</f>
        <v>0</v>
      </c>
      <c r="J27" s="221" t="n">
        <v>1233</v>
      </c>
      <c r="K27" s="222" t="n">
        <f aca="false">ROUND(E27*J27,2)</f>
        <v>1233</v>
      </c>
      <c r="L27" s="222" t="n">
        <v>21</v>
      </c>
      <c r="M27" s="222" t="n">
        <f aca="false">G27*(1+L27/100)</f>
        <v>0</v>
      </c>
      <c r="N27" s="220" t="n">
        <v>0</v>
      </c>
      <c r="O27" s="220" t="n">
        <f aca="false">ROUND(E27*N27,2)</f>
        <v>0</v>
      </c>
      <c r="P27" s="220" t="n">
        <v>0</v>
      </c>
      <c r="Q27" s="220" t="n">
        <f aca="false">ROUND(E27*P27,2)</f>
        <v>0</v>
      </c>
      <c r="R27" s="222"/>
      <c r="S27" s="222" t="s">
        <v>474</v>
      </c>
      <c r="T27" s="223" t="s">
        <v>475</v>
      </c>
      <c r="U27" s="205" t="n">
        <v>0</v>
      </c>
      <c r="V27" s="205" t="n">
        <f aca="false">ROUND(E27*U27,2)</f>
        <v>0</v>
      </c>
      <c r="W27" s="205"/>
      <c r="X27" s="205" t="s">
        <v>230</v>
      </c>
      <c r="Y27" s="205" t="s">
        <v>231</v>
      </c>
      <c r="Z27" s="206"/>
      <c r="AA27" s="206"/>
      <c r="AB27" s="206"/>
      <c r="AC27" s="206"/>
      <c r="AD27" s="206"/>
      <c r="AE27" s="206"/>
      <c r="AF27" s="206"/>
      <c r="AG27" s="206" t="s">
        <v>615</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6" t="n">
        <v>18</v>
      </c>
      <c r="B28" s="217" t="s">
        <v>643</v>
      </c>
      <c r="C28" s="218" t="s">
        <v>644</v>
      </c>
      <c r="D28" s="219" t="s">
        <v>285</v>
      </c>
      <c r="E28" s="220" t="n">
        <v>2</v>
      </c>
      <c r="F28" s="221"/>
      <c r="G28" s="222" t="n">
        <f aca="false">ROUND(E28*F28,2)</f>
        <v>0</v>
      </c>
      <c r="H28" s="221" t="n">
        <v>0</v>
      </c>
      <c r="I28" s="222" t="n">
        <f aca="false">ROUND(E28*H28,2)</f>
        <v>0</v>
      </c>
      <c r="J28" s="221" t="n">
        <v>4129</v>
      </c>
      <c r="K28" s="222" t="n">
        <f aca="false">ROUND(E28*J28,2)</f>
        <v>8258</v>
      </c>
      <c r="L28" s="222" t="n">
        <v>21</v>
      </c>
      <c r="M28" s="222" t="n">
        <f aca="false">G28*(1+L28/100)</f>
        <v>0</v>
      </c>
      <c r="N28" s="220" t="n">
        <v>0</v>
      </c>
      <c r="O28" s="220" t="n">
        <f aca="false">ROUND(E28*N28,2)</f>
        <v>0</v>
      </c>
      <c r="P28" s="220" t="n">
        <v>0</v>
      </c>
      <c r="Q28" s="220" t="n">
        <f aca="false">ROUND(E28*P28,2)</f>
        <v>0</v>
      </c>
      <c r="R28" s="222"/>
      <c r="S28" s="222" t="s">
        <v>474</v>
      </c>
      <c r="T28" s="223" t="s">
        <v>475</v>
      </c>
      <c r="U28" s="205" t="n">
        <v>0</v>
      </c>
      <c r="V28" s="205" t="n">
        <f aca="false">ROUND(E28*U28,2)</f>
        <v>0</v>
      </c>
      <c r="W28" s="205"/>
      <c r="X28" s="205" t="s">
        <v>230</v>
      </c>
      <c r="Y28" s="205" t="s">
        <v>231</v>
      </c>
      <c r="Z28" s="206"/>
      <c r="AA28" s="206"/>
      <c r="AB28" s="206"/>
      <c r="AC28" s="206"/>
      <c r="AD28" s="206"/>
      <c r="AE28" s="206"/>
      <c r="AF28" s="206"/>
      <c r="AG28" s="206" t="s">
        <v>615</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6" t="n">
        <v>19</v>
      </c>
      <c r="B29" s="217" t="s">
        <v>645</v>
      </c>
      <c r="C29" s="218" t="s">
        <v>646</v>
      </c>
      <c r="D29" s="219" t="s">
        <v>285</v>
      </c>
      <c r="E29" s="220" t="n">
        <v>2</v>
      </c>
      <c r="F29" s="221"/>
      <c r="G29" s="222" t="n">
        <f aca="false">ROUND(E29*F29,2)</f>
        <v>0</v>
      </c>
      <c r="H29" s="221" t="n">
        <v>0</v>
      </c>
      <c r="I29" s="222" t="n">
        <f aca="false">ROUND(E29*H29,2)</f>
        <v>0</v>
      </c>
      <c r="J29" s="221" t="n">
        <v>946</v>
      </c>
      <c r="K29" s="222" t="n">
        <f aca="false">ROUND(E29*J29,2)</f>
        <v>1892</v>
      </c>
      <c r="L29" s="222" t="n">
        <v>21</v>
      </c>
      <c r="M29" s="222" t="n">
        <f aca="false">G29*(1+L29/100)</f>
        <v>0</v>
      </c>
      <c r="N29" s="220" t="n">
        <v>0</v>
      </c>
      <c r="O29" s="220" t="n">
        <f aca="false">ROUND(E29*N29,2)</f>
        <v>0</v>
      </c>
      <c r="P29" s="220" t="n">
        <v>0</v>
      </c>
      <c r="Q29" s="220" t="n">
        <f aca="false">ROUND(E29*P29,2)</f>
        <v>0</v>
      </c>
      <c r="R29" s="222"/>
      <c r="S29" s="222" t="s">
        <v>474</v>
      </c>
      <c r="T29" s="223" t="s">
        <v>475</v>
      </c>
      <c r="U29" s="205" t="n">
        <v>0</v>
      </c>
      <c r="V29" s="205" t="n">
        <f aca="false">ROUND(E29*U29,2)</f>
        <v>0</v>
      </c>
      <c r="W29" s="205"/>
      <c r="X29" s="205" t="s">
        <v>230</v>
      </c>
      <c r="Y29" s="205" t="s">
        <v>231</v>
      </c>
      <c r="Z29" s="206"/>
      <c r="AA29" s="206"/>
      <c r="AB29" s="206"/>
      <c r="AC29" s="206"/>
      <c r="AD29" s="206"/>
      <c r="AE29" s="206"/>
      <c r="AF29" s="206"/>
      <c r="AG29" s="206" t="s">
        <v>615</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6" t="n">
        <v>20</v>
      </c>
      <c r="B30" s="217" t="s">
        <v>647</v>
      </c>
      <c r="C30" s="218" t="s">
        <v>648</v>
      </c>
      <c r="D30" s="219" t="s">
        <v>309</v>
      </c>
      <c r="E30" s="220" t="n">
        <v>15</v>
      </c>
      <c r="F30" s="221"/>
      <c r="G30" s="222" t="n">
        <f aca="false">ROUND(E30*F30,2)</f>
        <v>0</v>
      </c>
      <c r="H30" s="221" t="n">
        <v>0</v>
      </c>
      <c r="I30" s="222" t="n">
        <f aca="false">ROUND(E30*H30,2)</f>
        <v>0</v>
      </c>
      <c r="J30" s="221" t="n">
        <v>214</v>
      </c>
      <c r="K30" s="222" t="n">
        <f aca="false">ROUND(E30*J30,2)</f>
        <v>3210</v>
      </c>
      <c r="L30" s="222" t="n">
        <v>21</v>
      </c>
      <c r="M30" s="222" t="n">
        <f aca="false">G30*(1+L30/100)</f>
        <v>0</v>
      </c>
      <c r="N30" s="220" t="n">
        <v>0</v>
      </c>
      <c r="O30" s="220" t="n">
        <f aca="false">ROUND(E30*N30,2)</f>
        <v>0</v>
      </c>
      <c r="P30" s="220" t="n">
        <v>0</v>
      </c>
      <c r="Q30" s="220" t="n">
        <f aca="false">ROUND(E30*P30,2)</f>
        <v>0</v>
      </c>
      <c r="R30" s="222"/>
      <c r="S30" s="222" t="s">
        <v>474</v>
      </c>
      <c r="T30" s="223" t="s">
        <v>475</v>
      </c>
      <c r="U30" s="205" t="n">
        <v>0</v>
      </c>
      <c r="V30" s="205" t="n">
        <f aca="false">ROUND(E30*U30,2)</f>
        <v>0</v>
      </c>
      <c r="W30" s="205"/>
      <c r="X30" s="205" t="s">
        <v>230</v>
      </c>
      <c r="Y30" s="205" t="s">
        <v>231</v>
      </c>
      <c r="Z30" s="206"/>
      <c r="AA30" s="206"/>
      <c r="AB30" s="206"/>
      <c r="AC30" s="206"/>
      <c r="AD30" s="206"/>
      <c r="AE30" s="206"/>
      <c r="AF30" s="206"/>
      <c r="AG30" s="206" t="s">
        <v>615</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6" t="n">
        <v>21</v>
      </c>
      <c r="B31" s="217" t="s">
        <v>649</v>
      </c>
      <c r="C31" s="218" t="s">
        <v>650</v>
      </c>
      <c r="D31" s="219" t="s">
        <v>610</v>
      </c>
      <c r="E31" s="220" t="n">
        <v>1</v>
      </c>
      <c r="F31" s="221"/>
      <c r="G31" s="222" t="n">
        <f aca="false">ROUND(E31*F31,2)</f>
        <v>0</v>
      </c>
      <c r="H31" s="221" t="n">
        <v>0</v>
      </c>
      <c r="I31" s="222" t="n">
        <f aca="false">ROUND(E31*H31,2)</f>
        <v>0</v>
      </c>
      <c r="J31" s="221" t="n">
        <v>605</v>
      </c>
      <c r="K31" s="222" t="n">
        <f aca="false">ROUND(E31*J31,2)</f>
        <v>605</v>
      </c>
      <c r="L31" s="222" t="n">
        <v>21</v>
      </c>
      <c r="M31" s="222" t="n">
        <f aca="false">G31*(1+L31/100)</f>
        <v>0</v>
      </c>
      <c r="N31" s="220" t="n">
        <v>0</v>
      </c>
      <c r="O31" s="220" t="n">
        <f aca="false">ROUND(E31*N31,2)</f>
        <v>0</v>
      </c>
      <c r="P31" s="220" t="n">
        <v>0</v>
      </c>
      <c r="Q31" s="220" t="n">
        <f aca="false">ROUND(E31*P31,2)</f>
        <v>0</v>
      </c>
      <c r="R31" s="222"/>
      <c r="S31" s="222" t="s">
        <v>474</v>
      </c>
      <c r="T31" s="223" t="s">
        <v>475</v>
      </c>
      <c r="U31" s="205" t="n">
        <v>0</v>
      </c>
      <c r="V31" s="205" t="n">
        <f aca="false">ROUND(E31*U31,2)</f>
        <v>0</v>
      </c>
      <c r="W31" s="205"/>
      <c r="X31" s="205" t="s">
        <v>230</v>
      </c>
      <c r="Y31" s="205" t="s">
        <v>231</v>
      </c>
      <c r="Z31" s="206"/>
      <c r="AA31" s="206"/>
      <c r="AB31" s="206"/>
      <c r="AC31" s="206"/>
      <c r="AD31" s="206"/>
      <c r="AE31" s="206"/>
      <c r="AF31" s="206"/>
      <c r="AG31" s="206" t="s">
        <v>615</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6" t="n">
        <v>22</v>
      </c>
      <c r="B32" s="217" t="s">
        <v>651</v>
      </c>
      <c r="C32" s="218" t="s">
        <v>652</v>
      </c>
      <c r="D32" s="219" t="s">
        <v>610</v>
      </c>
      <c r="E32" s="220" t="n">
        <v>1</v>
      </c>
      <c r="F32" s="221"/>
      <c r="G32" s="222" t="n">
        <f aca="false">ROUND(E32*F32,2)</f>
        <v>0</v>
      </c>
      <c r="H32" s="221" t="n">
        <v>0</v>
      </c>
      <c r="I32" s="222" t="n">
        <f aca="false">ROUND(E32*H32,2)</f>
        <v>0</v>
      </c>
      <c r="J32" s="221" t="n">
        <v>1981</v>
      </c>
      <c r="K32" s="222" t="n">
        <f aca="false">ROUND(E32*J32,2)</f>
        <v>1981</v>
      </c>
      <c r="L32" s="222" t="n">
        <v>21</v>
      </c>
      <c r="M32" s="222" t="n">
        <f aca="false">G32*(1+L32/100)</f>
        <v>0</v>
      </c>
      <c r="N32" s="220" t="n">
        <v>0</v>
      </c>
      <c r="O32" s="220" t="n">
        <f aca="false">ROUND(E32*N32,2)</f>
        <v>0</v>
      </c>
      <c r="P32" s="220" t="n">
        <v>0</v>
      </c>
      <c r="Q32" s="220" t="n">
        <f aca="false">ROUND(E32*P32,2)</f>
        <v>0</v>
      </c>
      <c r="R32" s="222"/>
      <c r="S32" s="222" t="s">
        <v>474</v>
      </c>
      <c r="T32" s="223" t="s">
        <v>475</v>
      </c>
      <c r="U32" s="205" t="n">
        <v>0</v>
      </c>
      <c r="V32" s="205" t="n">
        <f aca="false">ROUND(E32*U32,2)</f>
        <v>0</v>
      </c>
      <c r="W32" s="205"/>
      <c r="X32" s="205" t="s">
        <v>230</v>
      </c>
      <c r="Y32" s="205" t="s">
        <v>231</v>
      </c>
      <c r="Z32" s="206"/>
      <c r="AA32" s="206"/>
      <c r="AB32" s="206"/>
      <c r="AC32" s="206"/>
      <c r="AD32" s="206"/>
      <c r="AE32" s="206"/>
      <c r="AF32" s="206"/>
      <c r="AG32" s="206" t="s">
        <v>615</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0" collapsed="false">
      <c r="A33" s="189" t="s">
        <v>222</v>
      </c>
      <c r="B33" s="190" t="s">
        <v>169</v>
      </c>
      <c r="C33" s="191" t="s">
        <v>170</v>
      </c>
      <c r="D33" s="192"/>
      <c r="E33" s="193"/>
      <c r="F33" s="194"/>
      <c r="G33" s="194" t="n">
        <f aca="false">SUMIF(AG34:AG47,"&lt;&gt;NOR",G34:G47)</f>
        <v>0</v>
      </c>
      <c r="H33" s="194"/>
      <c r="I33" s="194" t="n">
        <f aca="false">SUM(I34:I47)</f>
        <v>390</v>
      </c>
      <c r="J33" s="194"/>
      <c r="K33" s="194" t="n">
        <f aca="false">SUM(K34:K47)</f>
        <v>14251</v>
      </c>
      <c r="L33" s="194"/>
      <c r="M33" s="194" t="n">
        <f aca="false">SUM(M34:M47)</f>
        <v>0</v>
      </c>
      <c r="N33" s="193"/>
      <c r="O33" s="193" t="n">
        <f aca="false">SUM(O34:O47)</f>
        <v>0</v>
      </c>
      <c r="P33" s="193"/>
      <c r="Q33" s="193" t="n">
        <f aca="false">SUM(Q34:Q47)</f>
        <v>0</v>
      </c>
      <c r="R33" s="194"/>
      <c r="S33" s="194"/>
      <c r="T33" s="195"/>
      <c r="U33" s="196"/>
      <c r="V33" s="196" t="n">
        <f aca="false">SUM(V34:V47)</f>
        <v>0</v>
      </c>
      <c r="W33" s="196"/>
      <c r="X33" s="196"/>
      <c r="Y33" s="196"/>
      <c r="AG33" s="0" t="s">
        <v>223</v>
      </c>
    </row>
    <row r="34" customFormat="false" ht="12.75" hidden="false" customHeight="false" outlineLevel="1" collapsed="false">
      <c r="A34" s="216" t="n">
        <v>23</v>
      </c>
      <c r="B34" s="217" t="s">
        <v>653</v>
      </c>
      <c r="C34" s="218" t="s">
        <v>654</v>
      </c>
      <c r="D34" s="219" t="s">
        <v>285</v>
      </c>
      <c r="E34" s="220" t="n">
        <v>1</v>
      </c>
      <c r="F34" s="221"/>
      <c r="G34" s="222" t="n">
        <f aca="false">ROUND(E34*F34,2)</f>
        <v>0</v>
      </c>
      <c r="H34" s="221" t="n">
        <v>0</v>
      </c>
      <c r="I34" s="222" t="n">
        <f aca="false">ROUND(E34*H34,2)</f>
        <v>0</v>
      </c>
      <c r="J34" s="221" t="n">
        <v>275</v>
      </c>
      <c r="K34" s="222" t="n">
        <f aca="false">ROUND(E34*J34,2)</f>
        <v>275</v>
      </c>
      <c r="L34" s="222" t="n">
        <v>21</v>
      </c>
      <c r="M34" s="222" t="n">
        <f aca="false">G34*(1+L34/100)</f>
        <v>0</v>
      </c>
      <c r="N34" s="220" t="n">
        <v>0</v>
      </c>
      <c r="O34" s="220" t="n">
        <f aca="false">ROUND(E34*N34,2)</f>
        <v>0</v>
      </c>
      <c r="P34" s="220" t="n">
        <v>0</v>
      </c>
      <c r="Q34" s="220" t="n">
        <f aca="false">ROUND(E34*P34,2)</f>
        <v>0</v>
      </c>
      <c r="R34" s="222"/>
      <c r="S34" s="222" t="s">
        <v>474</v>
      </c>
      <c r="T34" s="223" t="s">
        <v>475</v>
      </c>
      <c r="U34" s="205" t="n">
        <v>0</v>
      </c>
      <c r="V34" s="205" t="n">
        <f aca="false">ROUND(E34*U34,2)</f>
        <v>0</v>
      </c>
      <c r="W34" s="205"/>
      <c r="X34" s="205" t="s">
        <v>230</v>
      </c>
      <c r="Y34" s="205" t="s">
        <v>231</v>
      </c>
      <c r="Z34" s="206"/>
      <c r="AA34" s="206"/>
      <c r="AB34" s="206"/>
      <c r="AC34" s="206"/>
      <c r="AD34" s="206"/>
      <c r="AE34" s="206"/>
      <c r="AF34" s="206"/>
      <c r="AG34" s="206" t="s">
        <v>615</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6" t="n">
        <v>24</v>
      </c>
      <c r="B35" s="217" t="s">
        <v>655</v>
      </c>
      <c r="C35" s="218" t="s">
        <v>656</v>
      </c>
      <c r="D35" s="219" t="s">
        <v>285</v>
      </c>
      <c r="E35" s="220" t="n">
        <v>1</v>
      </c>
      <c r="F35" s="221"/>
      <c r="G35" s="222" t="n">
        <f aca="false">ROUND(E35*F35,2)</f>
        <v>0</v>
      </c>
      <c r="H35" s="221" t="n">
        <v>0</v>
      </c>
      <c r="I35" s="222" t="n">
        <f aca="false">ROUND(E35*H35,2)</f>
        <v>0</v>
      </c>
      <c r="J35" s="221" t="n">
        <v>462</v>
      </c>
      <c r="K35" s="222" t="n">
        <f aca="false">ROUND(E35*J35,2)</f>
        <v>462</v>
      </c>
      <c r="L35" s="222" t="n">
        <v>21</v>
      </c>
      <c r="M35" s="222" t="n">
        <f aca="false">G35*(1+L35/100)</f>
        <v>0</v>
      </c>
      <c r="N35" s="220" t="n">
        <v>0</v>
      </c>
      <c r="O35" s="220" t="n">
        <f aca="false">ROUND(E35*N35,2)</f>
        <v>0</v>
      </c>
      <c r="P35" s="220" t="n">
        <v>0</v>
      </c>
      <c r="Q35" s="220" t="n">
        <f aca="false">ROUND(E35*P35,2)</f>
        <v>0</v>
      </c>
      <c r="R35" s="222"/>
      <c r="S35" s="222" t="s">
        <v>474</v>
      </c>
      <c r="T35" s="223" t="s">
        <v>475</v>
      </c>
      <c r="U35" s="205" t="n">
        <v>0</v>
      </c>
      <c r="V35" s="205" t="n">
        <f aca="false">ROUND(E35*U35,2)</f>
        <v>0</v>
      </c>
      <c r="W35" s="205"/>
      <c r="X35" s="205" t="s">
        <v>230</v>
      </c>
      <c r="Y35" s="205" t="s">
        <v>231</v>
      </c>
      <c r="Z35" s="206"/>
      <c r="AA35" s="206"/>
      <c r="AB35" s="206"/>
      <c r="AC35" s="206"/>
      <c r="AD35" s="206"/>
      <c r="AE35" s="206"/>
      <c r="AF35" s="206"/>
      <c r="AG35" s="206" t="s">
        <v>615</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6" t="n">
        <v>25</v>
      </c>
      <c r="B36" s="217" t="s">
        <v>657</v>
      </c>
      <c r="C36" s="218" t="s">
        <v>658</v>
      </c>
      <c r="D36" s="219" t="s">
        <v>285</v>
      </c>
      <c r="E36" s="220" t="n">
        <v>2</v>
      </c>
      <c r="F36" s="221"/>
      <c r="G36" s="222" t="n">
        <f aca="false">ROUND(E36*F36,2)</f>
        <v>0</v>
      </c>
      <c r="H36" s="221" t="n">
        <v>0</v>
      </c>
      <c r="I36" s="222" t="n">
        <f aca="false">ROUND(E36*H36,2)</f>
        <v>0</v>
      </c>
      <c r="J36" s="221" t="n">
        <v>418</v>
      </c>
      <c r="K36" s="222" t="n">
        <f aca="false">ROUND(E36*J36,2)</f>
        <v>836</v>
      </c>
      <c r="L36" s="222" t="n">
        <v>21</v>
      </c>
      <c r="M36" s="222" t="n">
        <f aca="false">G36*(1+L36/100)</f>
        <v>0</v>
      </c>
      <c r="N36" s="220" t="n">
        <v>0</v>
      </c>
      <c r="O36" s="220" t="n">
        <f aca="false">ROUND(E36*N36,2)</f>
        <v>0</v>
      </c>
      <c r="P36" s="220" t="n">
        <v>0</v>
      </c>
      <c r="Q36" s="220" t="n">
        <f aca="false">ROUND(E36*P36,2)</f>
        <v>0</v>
      </c>
      <c r="R36" s="222"/>
      <c r="S36" s="222" t="s">
        <v>474</v>
      </c>
      <c r="T36" s="223" t="s">
        <v>475</v>
      </c>
      <c r="U36" s="205" t="n">
        <v>0</v>
      </c>
      <c r="V36" s="205" t="n">
        <f aca="false">ROUND(E36*U36,2)</f>
        <v>0</v>
      </c>
      <c r="W36" s="205"/>
      <c r="X36" s="205" t="s">
        <v>230</v>
      </c>
      <c r="Y36" s="205" t="s">
        <v>231</v>
      </c>
      <c r="Z36" s="206"/>
      <c r="AA36" s="206"/>
      <c r="AB36" s="206"/>
      <c r="AC36" s="206"/>
      <c r="AD36" s="206"/>
      <c r="AE36" s="206"/>
      <c r="AF36" s="206"/>
      <c r="AG36" s="206" t="s">
        <v>615</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6" t="n">
        <v>26</v>
      </c>
      <c r="B37" s="217" t="s">
        <v>659</v>
      </c>
      <c r="C37" s="218" t="s">
        <v>660</v>
      </c>
      <c r="D37" s="219" t="s">
        <v>285</v>
      </c>
      <c r="E37" s="220" t="n">
        <v>2</v>
      </c>
      <c r="F37" s="221"/>
      <c r="G37" s="222" t="n">
        <f aca="false">ROUND(E37*F37,2)</f>
        <v>0</v>
      </c>
      <c r="H37" s="221" t="n">
        <v>0</v>
      </c>
      <c r="I37" s="222" t="n">
        <f aca="false">ROUND(E37*H37,2)</f>
        <v>0</v>
      </c>
      <c r="J37" s="221" t="n">
        <v>1055</v>
      </c>
      <c r="K37" s="222" t="n">
        <f aca="false">ROUND(E37*J37,2)</f>
        <v>2110</v>
      </c>
      <c r="L37" s="222" t="n">
        <v>21</v>
      </c>
      <c r="M37" s="222" t="n">
        <f aca="false">G37*(1+L37/100)</f>
        <v>0</v>
      </c>
      <c r="N37" s="220" t="n">
        <v>0</v>
      </c>
      <c r="O37" s="220" t="n">
        <f aca="false">ROUND(E37*N37,2)</f>
        <v>0</v>
      </c>
      <c r="P37" s="220" t="n">
        <v>0</v>
      </c>
      <c r="Q37" s="220" t="n">
        <f aca="false">ROUND(E37*P37,2)</f>
        <v>0</v>
      </c>
      <c r="R37" s="222"/>
      <c r="S37" s="222" t="s">
        <v>474</v>
      </c>
      <c r="T37" s="223" t="s">
        <v>475</v>
      </c>
      <c r="U37" s="205" t="n">
        <v>0</v>
      </c>
      <c r="V37" s="205" t="n">
        <f aca="false">ROUND(E37*U37,2)</f>
        <v>0</v>
      </c>
      <c r="W37" s="205"/>
      <c r="X37" s="205" t="s">
        <v>230</v>
      </c>
      <c r="Y37" s="205" t="s">
        <v>231</v>
      </c>
      <c r="Z37" s="206"/>
      <c r="AA37" s="206"/>
      <c r="AB37" s="206"/>
      <c r="AC37" s="206"/>
      <c r="AD37" s="206"/>
      <c r="AE37" s="206"/>
      <c r="AF37" s="206"/>
      <c r="AG37" s="206" t="s">
        <v>615</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6" t="n">
        <v>27</v>
      </c>
      <c r="B38" s="217" t="s">
        <v>661</v>
      </c>
      <c r="C38" s="218" t="s">
        <v>662</v>
      </c>
      <c r="D38" s="219" t="s">
        <v>285</v>
      </c>
      <c r="E38" s="220" t="n">
        <v>1</v>
      </c>
      <c r="F38" s="221"/>
      <c r="G38" s="222" t="n">
        <f aca="false">ROUND(E38*F38,2)</f>
        <v>0</v>
      </c>
      <c r="H38" s="221" t="n">
        <v>0</v>
      </c>
      <c r="I38" s="222" t="n">
        <f aca="false">ROUND(E38*H38,2)</f>
        <v>0</v>
      </c>
      <c r="J38" s="221" t="n">
        <v>1563</v>
      </c>
      <c r="K38" s="222" t="n">
        <f aca="false">ROUND(E38*J38,2)</f>
        <v>1563</v>
      </c>
      <c r="L38" s="222" t="n">
        <v>21</v>
      </c>
      <c r="M38" s="222" t="n">
        <f aca="false">G38*(1+L38/100)</f>
        <v>0</v>
      </c>
      <c r="N38" s="220" t="n">
        <v>0</v>
      </c>
      <c r="O38" s="220" t="n">
        <f aca="false">ROUND(E38*N38,2)</f>
        <v>0</v>
      </c>
      <c r="P38" s="220" t="n">
        <v>0</v>
      </c>
      <c r="Q38" s="220" t="n">
        <f aca="false">ROUND(E38*P38,2)</f>
        <v>0</v>
      </c>
      <c r="R38" s="222"/>
      <c r="S38" s="222" t="s">
        <v>474</v>
      </c>
      <c r="T38" s="223" t="s">
        <v>475</v>
      </c>
      <c r="U38" s="205" t="n">
        <v>0</v>
      </c>
      <c r="V38" s="205" t="n">
        <f aca="false">ROUND(E38*U38,2)</f>
        <v>0</v>
      </c>
      <c r="W38" s="205"/>
      <c r="X38" s="205" t="s">
        <v>230</v>
      </c>
      <c r="Y38" s="205" t="s">
        <v>231</v>
      </c>
      <c r="Z38" s="206"/>
      <c r="AA38" s="206"/>
      <c r="AB38" s="206"/>
      <c r="AC38" s="206"/>
      <c r="AD38" s="206"/>
      <c r="AE38" s="206"/>
      <c r="AF38" s="206"/>
      <c r="AG38" s="206" t="s">
        <v>615</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6" t="n">
        <v>28</v>
      </c>
      <c r="B39" s="217" t="s">
        <v>663</v>
      </c>
      <c r="C39" s="218" t="s">
        <v>664</v>
      </c>
      <c r="D39" s="219" t="s">
        <v>285</v>
      </c>
      <c r="E39" s="220" t="n">
        <v>2</v>
      </c>
      <c r="F39" s="221"/>
      <c r="G39" s="222" t="n">
        <f aca="false">ROUND(E39*F39,2)</f>
        <v>0</v>
      </c>
      <c r="H39" s="221" t="n">
        <v>0</v>
      </c>
      <c r="I39" s="222" t="n">
        <f aca="false">ROUND(E39*H39,2)</f>
        <v>0</v>
      </c>
      <c r="J39" s="221" t="n">
        <v>1216</v>
      </c>
      <c r="K39" s="222" t="n">
        <f aca="false">ROUND(E39*J39,2)</f>
        <v>2432</v>
      </c>
      <c r="L39" s="222" t="n">
        <v>21</v>
      </c>
      <c r="M39" s="222" t="n">
        <f aca="false">G39*(1+L39/100)</f>
        <v>0</v>
      </c>
      <c r="N39" s="220" t="n">
        <v>0</v>
      </c>
      <c r="O39" s="220" t="n">
        <f aca="false">ROUND(E39*N39,2)</f>
        <v>0</v>
      </c>
      <c r="P39" s="220" t="n">
        <v>0</v>
      </c>
      <c r="Q39" s="220" t="n">
        <f aca="false">ROUND(E39*P39,2)</f>
        <v>0</v>
      </c>
      <c r="R39" s="222"/>
      <c r="S39" s="222" t="s">
        <v>474</v>
      </c>
      <c r="T39" s="223" t="s">
        <v>475</v>
      </c>
      <c r="U39" s="205" t="n">
        <v>0</v>
      </c>
      <c r="V39" s="205" t="n">
        <f aca="false">ROUND(E39*U39,2)</f>
        <v>0</v>
      </c>
      <c r="W39" s="205"/>
      <c r="X39" s="205" t="s">
        <v>230</v>
      </c>
      <c r="Y39" s="205" t="s">
        <v>231</v>
      </c>
      <c r="Z39" s="206"/>
      <c r="AA39" s="206"/>
      <c r="AB39" s="206"/>
      <c r="AC39" s="206"/>
      <c r="AD39" s="206"/>
      <c r="AE39" s="206"/>
      <c r="AF39" s="206"/>
      <c r="AG39" s="206" t="s">
        <v>615</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6" t="n">
        <v>29</v>
      </c>
      <c r="B40" s="217" t="s">
        <v>665</v>
      </c>
      <c r="C40" s="218" t="s">
        <v>666</v>
      </c>
      <c r="D40" s="219" t="s">
        <v>285</v>
      </c>
      <c r="E40" s="220" t="n">
        <v>1</v>
      </c>
      <c r="F40" s="221"/>
      <c r="G40" s="222" t="n">
        <f aca="false">ROUND(E40*F40,2)</f>
        <v>0</v>
      </c>
      <c r="H40" s="221" t="n">
        <v>0</v>
      </c>
      <c r="I40" s="222" t="n">
        <f aca="false">ROUND(E40*H40,2)</f>
        <v>0</v>
      </c>
      <c r="J40" s="221" t="n">
        <v>865</v>
      </c>
      <c r="K40" s="222" t="n">
        <f aca="false">ROUND(E40*J40,2)</f>
        <v>865</v>
      </c>
      <c r="L40" s="222" t="n">
        <v>21</v>
      </c>
      <c r="M40" s="222" t="n">
        <f aca="false">G40*(1+L40/100)</f>
        <v>0</v>
      </c>
      <c r="N40" s="220" t="n">
        <v>0</v>
      </c>
      <c r="O40" s="220" t="n">
        <f aca="false">ROUND(E40*N40,2)</f>
        <v>0</v>
      </c>
      <c r="P40" s="220" t="n">
        <v>0</v>
      </c>
      <c r="Q40" s="220" t="n">
        <f aca="false">ROUND(E40*P40,2)</f>
        <v>0</v>
      </c>
      <c r="R40" s="222"/>
      <c r="S40" s="222" t="s">
        <v>474</v>
      </c>
      <c r="T40" s="223" t="s">
        <v>475</v>
      </c>
      <c r="U40" s="205" t="n">
        <v>0</v>
      </c>
      <c r="V40" s="205" t="n">
        <f aca="false">ROUND(E40*U40,2)</f>
        <v>0</v>
      </c>
      <c r="W40" s="205"/>
      <c r="X40" s="205" t="s">
        <v>230</v>
      </c>
      <c r="Y40" s="205" t="s">
        <v>231</v>
      </c>
      <c r="Z40" s="206"/>
      <c r="AA40" s="206"/>
      <c r="AB40" s="206"/>
      <c r="AC40" s="206"/>
      <c r="AD40" s="206"/>
      <c r="AE40" s="206"/>
      <c r="AF40" s="206"/>
      <c r="AG40" s="206" t="s">
        <v>615</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6" t="n">
        <v>30</v>
      </c>
      <c r="B41" s="217" t="s">
        <v>667</v>
      </c>
      <c r="C41" s="218" t="s">
        <v>668</v>
      </c>
      <c r="D41" s="219" t="s">
        <v>285</v>
      </c>
      <c r="E41" s="220" t="n">
        <v>8</v>
      </c>
      <c r="F41" s="221"/>
      <c r="G41" s="222" t="n">
        <f aca="false">ROUND(E41*F41,2)</f>
        <v>0</v>
      </c>
      <c r="H41" s="221" t="n">
        <v>0</v>
      </c>
      <c r="I41" s="222" t="n">
        <f aca="false">ROUND(E41*H41,2)</f>
        <v>0</v>
      </c>
      <c r="J41" s="221" t="n">
        <v>379</v>
      </c>
      <c r="K41" s="222" t="n">
        <f aca="false">ROUND(E41*J41,2)</f>
        <v>3032</v>
      </c>
      <c r="L41" s="222" t="n">
        <v>21</v>
      </c>
      <c r="M41" s="222" t="n">
        <f aca="false">G41*(1+L41/100)</f>
        <v>0</v>
      </c>
      <c r="N41" s="220" t="n">
        <v>0</v>
      </c>
      <c r="O41" s="220" t="n">
        <f aca="false">ROUND(E41*N41,2)</f>
        <v>0</v>
      </c>
      <c r="P41" s="220" t="n">
        <v>0</v>
      </c>
      <c r="Q41" s="220" t="n">
        <f aca="false">ROUND(E41*P41,2)</f>
        <v>0</v>
      </c>
      <c r="R41" s="222"/>
      <c r="S41" s="222" t="s">
        <v>474</v>
      </c>
      <c r="T41" s="223" t="s">
        <v>475</v>
      </c>
      <c r="U41" s="205" t="n">
        <v>0</v>
      </c>
      <c r="V41" s="205" t="n">
        <f aca="false">ROUND(E41*U41,2)</f>
        <v>0</v>
      </c>
      <c r="W41" s="205"/>
      <c r="X41" s="205" t="s">
        <v>230</v>
      </c>
      <c r="Y41" s="205" t="s">
        <v>231</v>
      </c>
      <c r="Z41" s="206"/>
      <c r="AA41" s="206"/>
      <c r="AB41" s="206"/>
      <c r="AC41" s="206"/>
      <c r="AD41" s="206"/>
      <c r="AE41" s="206"/>
      <c r="AF41" s="206"/>
      <c r="AG41" s="206" t="s">
        <v>615</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6" t="n">
        <v>31</v>
      </c>
      <c r="B42" s="217" t="s">
        <v>669</v>
      </c>
      <c r="C42" s="218" t="s">
        <v>670</v>
      </c>
      <c r="D42" s="219" t="s">
        <v>285</v>
      </c>
      <c r="E42" s="220" t="n">
        <v>2</v>
      </c>
      <c r="F42" s="221"/>
      <c r="G42" s="222" t="n">
        <f aca="false">ROUND(E42*F42,2)</f>
        <v>0</v>
      </c>
      <c r="H42" s="221" t="n">
        <v>0</v>
      </c>
      <c r="I42" s="222" t="n">
        <f aca="false">ROUND(E42*H42,2)</f>
        <v>0</v>
      </c>
      <c r="J42" s="221" t="n">
        <v>291</v>
      </c>
      <c r="K42" s="222" t="n">
        <f aca="false">ROUND(E42*J42,2)</f>
        <v>582</v>
      </c>
      <c r="L42" s="222" t="n">
        <v>21</v>
      </c>
      <c r="M42" s="222" t="n">
        <f aca="false">G42*(1+L42/100)</f>
        <v>0</v>
      </c>
      <c r="N42" s="220" t="n">
        <v>0</v>
      </c>
      <c r="O42" s="220" t="n">
        <f aca="false">ROUND(E42*N42,2)</f>
        <v>0</v>
      </c>
      <c r="P42" s="220" t="n">
        <v>0</v>
      </c>
      <c r="Q42" s="220" t="n">
        <f aca="false">ROUND(E42*P42,2)</f>
        <v>0</v>
      </c>
      <c r="R42" s="222"/>
      <c r="S42" s="222" t="s">
        <v>474</v>
      </c>
      <c r="T42" s="223" t="s">
        <v>475</v>
      </c>
      <c r="U42" s="205" t="n">
        <v>0</v>
      </c>
      <c r="V42" s="205" t="n">
        <f aca="false">ROUND(E42*U42,2)</f>
        <v>0</v>
      </c>
      <c r="W42" s="205"/>
      <c r="X42" s="205" t="s">
        <v>230</v>
      </c>
      <c r="Y42" s="205" t="s">
        <v>231</v>
      </c>
      <c r="Z42" s="206"/>
      <c r="AA42" s="206"/>
      <c r="AB42" s="206"/>
      <c r="AC42" s="206"/>
      <c r="AD42" s="206"/>
      <c r="AE42" s="206"/>
      <c r="AF42" s="206"/>
      <c r="AG42" s="206" t="s">
        <v>615</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6" t="n">
        <v>32</v>
      </c>
      <c r="B43" s="217" t="s">
        <v>671</v>
      </c>
      <c r="C43" s="218" t="s">
        <v>672</v>
      </c>
      <c r="D43" s="219" t="s">
        <v>285</v>
      </c>
      <c r="E43" s="220" t="n">
        <v>1</v>
      </c>
      <c r="F43" s="221"/>
      <c r="G43" s="222" t="n">
        <f aca="false">ROUND(E43*F43,2)</f>
        <v>0</v>
      </c>
      <c r="H43" s="221" t="n">
        <v>390</v>
      </c>
      <c r="I43" s="222" t="n">
        <f aca="false">ROUND(E43*H43,2)</f>
        <v>390</v>
      </c>
      <c r="J43" s="221" t="n">
        <v>0</v>
      </c>
      <c r="K43" s="222" t="n">
        <f aca="false">ROUND(E43*J43,2)</f>
        <v>0</v>
      </c>
      <c r="L43" s="222" t="n">
        <v>21</v>
      </c>
      <c r="M43" s="222" t="n">
        <f aca="false">G43*(1+L43/100)</f>
        <v>0</v>
      </c>
      <c r="N43" s="220" t="n">
        <v>0</v>
      </c>
      <c r="O43" s="220" t="n">
        <f aca="false">ROUND(E43*N43,2)</f>
        <v>0</v>
      </c>
      <c r="P43" s="220" t="n">
        <v>0</v>
      </c>
      <c r="Q43" s="220" t="n">
        <f aca="false">ROUND(E43*P43,2)</f>
        <v>0</v>
      </c>
      <c r="R43" s="222" t="s">
        <v>338</v>
      </c>
      <c r="S43" s="222" t="s">
        <v>228</v>
      </c>
      <c r="T43" s="223" t="s">
        <v>475</v>
      </c>
      <c r="U43" s="205" t="n">
        <v>0</v>
      </c>
      <c r="V43" s="205" t="n">
        <f aca="false">ROUND(E43*U43,2)</f>
        <v>0</v>
      </c>
      <c r="W43" s="205"/>
      <c r="X43" s="205" t="s">
        <v>339</v>
      </c>
      <c r="Y43" s="205" t="s">
        <v>231</v>
      </c>
      <c r="Z43" s="206"/>
      <c r="AA43" s="206"/>
      <c r="AB43" s="206"/>
      <c r="AC43" s="206"/>
      <c r="AD43" s="206"/>
      <c r="AE43" s="206"/>
      <c r="AF43" s="206"/>
      <c r="AG43" s="206" t="s">
        <v>34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6" t="n">
        <v>33</v>
      </c>
      <c r="B44" s="217" t="s">
        <v>673</v>
      </c>
      <c r="C44" s="218" t="s">
        <v>674</v>
      </c>
      <c r="D44" s="219" t="s">
        <v>285</v>
      </c>
      <c r="E44" s="220" t="n">
        <v>2</v>
      </c>
      <c r="F44" s="221"/>
      <c r="G44" s="222" t="n">
        <f aca="false">ROUND(E44*F44,2)</f>
        <v>0</v>
      </c>
      <c r="H44" s="221" t="n">
        <v>0</v>
      </c>
      <c r="I44" s="222" t="n">
        <f aca="false">ROUND(E44*H44,2)</f>
        <v>0</v>
      </c>
      <c r="J44" s="221" t="n">
        <v>291</v>
      </c>
      <c r="K44" s="222" t="n">
        <f aca="false">ROUND(E44*J44,2)</f>
        <v>582</v>
      </c>
      <c r="L44" s="222" t="n">
        <v>21</v>
      </c>
      <c r="M44" s="222" t="n">
        <f aca="false">G44*(1+L44/100)</f>
        <v>0</v>
      </c>
      <c r="N44" s="220" t="n">
        <v>0</v>
      </c>
      <c r="O44" s="220" t="n">
        <f aca="false">ROUND(E44*N44,2)</f>
        <v>0</v>
      </c>
      <c r="P44" s="220" t="n">
        <v>0</v>
      </c>
      <c r="Q44" s="220" t="n">
        <f aca="false">ROUND(E44*P44,2)</f>
        <v>0</v>
      </c>
      <c r="R44" s="222"/>
      <c r="S44" s="222" t="s">
        <v>474</v>
      </c>
      <c r="T44" s="223" t="s">
        <v>475</v>
      </c>
      <c r="U44" s="205" t="n">
        <v>0</v>
      </c>
      <c r="V44" s="205" t="n">
        <f aca="false">ROUND(E44*U44,2)</f>
        <v>0</v>
      </c>
      <c r="W44" s="205"/>
      <c r="X44" s="205" t="s">
        <v>230</v>
      </c>
      <c r="Y44" s="205" t="s">
        <v>231</v>
      </c>
      <c r="Z44" s="206"/>
      <c r="AA44" s="206"/>
      <c r="AB44" s="206"/>
      <c r="AC44" s="206"/>
      <c r="AD44" s="206"/>
      <c r="AE44" s="206"/>
      <c r="AF44" s="206"/>
      <c r="AG44" s="206" t="s">
        <v>615</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6" t="n">
        <v>34</v>
      </c>
      <c r="B45" s="217" t="s">
        <v>675</v>
      </c>
      <c r="C45" s="218" t="s">
        <v>676</v>
      </c>
      <c r="D45" s="219" t="s">
        <v>285</v>
      </c>
      <c r="E45" s="220" t="n">
        <v>1</v>
      </c>
      <c r="F45" s="221"/>
      <c r="G45" s="222" t="n">
        <f aca="false">ROUND(E45*F45,2)</f>
        <v>0</v>
      </c>
      <c r="H45" s="221" t="n">
        <v>0</v>
      </c>
      <c r="I45" s="222" t="n">
        <f aca="false">ROUND(E45*H45,2)</f>
        <v>0</v>
      </c>
      <c r="J45" s="221" t="n">
        <v>500</v>
      </c>
      <c r="K45" s="222" t="n">
        <f aca="false">ROUND(E45*J45,2)</f>
        <v>500</v>
      </c>
      <c r="L45" s="222" t="n">
        <v>21</v>
      </c>
      <c r="M45" s="222" t="n">
        <f aca="false">G45*(1+L45/100)</f>
        <v>0</v>
      </c>
      <c r="N45" s="220" t="n">
        <v>0</v>
      </c>
      <c r="O45" s="220" t="n">
        <f aca="false">ROUND(E45*N45,2)</f>
        <v>0</v>
      </c>
      <c r="P45" s="220" t="n">
        <v>0</v>
      </c>
      <c r="Q45" s="220" t="n">
        <f aca="false">ROUND(E45*P45,2)</f>
        <v>0</v>
      </c>
      <c r="R45" s="222"/>
      <c r="S45" s="222" t="s">
        <v>474</v>
      </c>
      <c r="T45" s="223" t="s">
        <v>475</v>
      </c>
      <c r="U45" s="205" t="n">
        <v>0</v>
      </c>
      <c r="V45" s="205" t="n">
        <f aca="false">ROUND(E45*U45,2)</f>
        <v>0</v>
      </c>
      <c r="W45" s="205"/>
      <c r="X45" s="205" t="s">
        <v>230</v>
      </c>
      <c r="Y45" s="205" t="s">
        <v>231</v>
      </c>
      <c r="Z45" s="206"/>
      <c r="AA45" s="206"/>
      <c r="AB45" s="206"/>
      <c r="AC45" s="206"/>
      <c r="AD45" s="206"/>
      <c r="AE45" s="206"/>
      <c r="AF45" s="206"/>
      <c r="AG45" s="206" t="s">
        <v>615</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6" t="n">
        <v>35</v>
      </c>
      <c r="B46" s="217" t="s">
        <v>677</v>
      </c>
      <c r="C46" s="218" t="s">
        <v>678</v>
      </c>
      <c r="D46" s="219" t="s">
        <v>285</v>
      </c>
      <c r="E46" s="220" t="n">
        <v>2</v>
      </c>
      <c r="F46" s="221"/>
      <c r="G46" s="222" t="n">
        <f aca="false">ROUND(E46*F46,2)</f>
        <v>0</v>
      </c>
      <c r="H46" s="221" t="n">
        <v>0</v>
      </c>
      <c r="I46" s="222" t="n">
        <f aca="false">ROUND(E46*H46,2)</f>
        <v>0</v>
      </c>
      <c r="J46" s="221" t="n">
        <v>242</v>
      </c>
      <c r="K46" s="222" t="n">
        <f aca="false">ROUND(E46*J46,2)</f>
        <v>484</v>
      </c>
      <c r="L46" s="222" t="n">
        <v>21</v>
      </c>
      <c r="M46" s="222" t="n">
        <f aca="false">G46*(1+L46/100)</f>
        <v>0</v>
      </c>
      <c r="N46" s="220" t="n">
        <v>0</v>
      </c>
      <c r="O46" s="220" t="n">
        <f aca="false">ROUND(E46*N46,2)</f>
        <v>0</v>
      </c>
      <c r="P46" s="220" t="n">
        <v>0</v>
      </c>
      <c r="Q46" s="220" t="n">
        <f aca="false">ROUND(E46*P46,2)</f>
        <v>0</v>
      </c>
      <c r="R46" s="222"/>
      <c r="S46" s="222" t="s">
        <v>474</v>
      </c>
      <c r="T46" s="223" t="s">
        <v>475</v>
      </c>
      <c r="U46" s="205" t="n">
        <v>0</v>
      </c>
      <c r="V46" s="205" t="n">
        <f aca="false">ROUND(E46*U46,2)</f>
        <v>0</v>
      </c>
      <c r="W46" s="205"/>
      <c r="X46" s="205" t="s">
        <v>230</v>
      </c>
      <c r="Y46" s="205" t="s">
        <v>231</v>
      </c>
      <c r="Z46" s="206"/>
      <c r="AA46" s="206"/>
      <c r="AB46" s="206"/>
      <c r="AC46" s="206"/>
      <c r="AD46" s="206"/>
      <c r="AE46" s="206"/>
      <c r="AF46" s="206"/>
      <c r="AG46" s="206" t="s">
        <v>615</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6" t="n">
        <v>36</v>
      </c>
      <c r="B47" s="217" t="s">
        <v>679</v>
      </c>
      <c r="C47" s="218" t="s">
        <v>680</v>
      </c>
      <c r="D47" s="219" t="s">
        <v>285</v>
      </c>
      <c r="E47" s="220" t="n">
        <v>3</v>
      </c>
      <c r="F47" s="221"/>
      <c r="G47" s="222" t="n">
        <f aca="false">ROUND(E47*F47,2)</f>
        <v>0</v>
      </c>
      <c r="H47" s="221" t="n">
        <v>0</v>
      </c>
      <c r="I47" s="222" t="n">
        <f aca="false">ROUND(E47*H47,2)</f>
        <v>0</v>
      </c>
      <c r="J47" s="221" t="n">
        <v>176</v>
      </c>
      <c r="K47" s="222" t="n">
        <f aca="false">ROUND(E47*J47,2)</f>
        <v>528</v>
      </c>
      <c r="L47" s="222" t="n">
        <v>21</v>
      </c>
      <c r="M47" s="222" t="n">
        <f aca="false">G47*(1+L47/100)</f>
        <v>0</v>
      </c>
      <c r="N47" s="220" t="n">
        <v>0</v>
      </c>
      <c r="O47" s="220" t="n">
        <f aca="false">ROUND(E47*N47,2)</f>
        <v>0</v>
      </c>
      <c r="P47" s="220" t="n">
        <v>0</v>
      </c>
      <c r="Q47" s="220" t="n">
        <f aca="false">ROUND(E47*P47,2)</f>
        <v>0</v>
      </c>
      <c r="R47" s="222"/>
      <c r="S47" s="222" t="s">
        <v>474</v>
      </c>
      <c r="T47" s="223" t="s">
        <v>475</v>
      </c>
      <c r="U47" s="205" t="n">
        <v>0</v>
      </c>
      <c r="V47" s="205" t="n">
        <f aca="false">ROUND(E47*U47,2)</f>
        <v>0</v>
      </c>
      <c r="W47" s="205"/>
      <c r="X47" s="205" t="s">
        <v>230</v>
      </c>
      <c r="Y47" s="205" t="s">
        <v>231</v>
      </c>
      <c r="Z47" s="206"/>
      <c r="AA47" s="206"/>
      <c r="AB47" s="206"/>
      <c r="AC47" s="206"/>
      <c r="AD47" s="206"/>
      <c r="AE47" s="206"/>
      <c r="AF47" s="206"/>
      <c r="AG47" s="206" t="s">
        <v>615</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0" collapsed="false">
      <c r="A48" s="189" t="s">
        <v>222</v>
      </c>
      <c r="B48" s="190" t="s">
        <v>167</v>
      </c>
      <c r="C48" s="191" t="s">
        <v>168</v>
      </c>
      <c r="D48" s="192"/>
      <c r="E48" s="193"/>
      <c r="F48" s="194"/>
      <c r="G48" s="194" t="n">
        <f aca="false">SUMIF(AG49:AG51,"&lt;&gt;NOR",G49:G51)</f>
        <v>0</v>
      </c>
      <c r="H48" s="194"/>
      <c r="I48" s="194" t="n">
        <f aca="false">SUM(I50:I51)</f>
        <v>0</v>
      </c>
      <c r="J48" s="194"/>
      <c r="K48" s="194" t="n">
        <f aca="false">SUM(K50:K51)</f>
        <v>818</v>
      </c>
      <c r="L48" s="194"/>
      <c r="M48" s="194" t="n">
        <f aca="false">SUM(M50:M51)</f>
        <v>0</v>
      </c>
      <c r="N48" s="193"/>
      <c r="O48" s="193" t="n">
        <f aca="false">SUM(O50:O51)</f>
        <v>0</v>
      </c>
      <c r="P48" s="193"/>
      <c r="Q48" s="193" t="n">
        <f aca="false">SUM(Q50:Q51)</f>
        <v>0</v>
      </c>
      <c r="R48" s="194"/>
      <c r="S48" s="194"/>
      <c r="T48" s="195"/>
      <c r="U48" s="196"/>
      <c r="V48" s="196" t="n">
        <f aca="false">SUM(V49:V51)</f>
        <v>0</v>
      </c>
      <c r="W48" s="196"/>
      <c r="X48" s="196"/>
      <c r="Y48" s="196"/>
      <c r="AG48" s="0" t="s">
        <v>223</v>
      </c>
    </row>
    <row r="49" customFormat="false" ht="12.75" hidden="false" customHeight="false" outlineLevel="1" collapsed="false">
      <c r="A49" s="216" t="n">
        <v>37</v>
      </c>
      <c r="B49" s="217" t="s">
        <v>681</v>
      </c>
      <c r="C49" s="218" t="s">
        <v>682</v>
      </c>
      <c r="D49" s="219" t="s">
        <v>285</v>
      </c>
      <c r="E49" s="220" t="n">
        <v>1</v>
      </c>
      <c r="F49" s="221"/>
      <c r="G49" s="222" t="n">
        <f aca="false">ROUND(E49*F49,2)</f>
        <v>0</v>
      </c>
      <c r="H49" s="221" t="n">
        <v>0</v>
      </c>
      <c r="I49" s="222" t="n">
        <f aca="false">ROUND(E49*H49,2)</f>
        <v>0</v>
      </c>
      <c r="J49" s="221" t="n">
        <v>346</v>
      </c>
      <c r="K49" s="222" t="n">
        <f aca="false">ROUND(E49*J49,2)</f>
        <v>346</v>
      </c>
      <c r="L49" s="222" t="n">
        <v>21</v>
      </c>
      <c r="M49" s="222" t="n">
        <f aca="false">G49*(1+L49/100)</f>
        <v>0</v>
      </c>
      <c r="N49" s="220" t="n">
        <v>0</v>
      </c>
      <c r="O49" s="220" t="n">
        <f aca="false">ROUND(E49*N49,2)</f>
        <v>0</v>
      </c>
      <c r="P49" s="220" t="n">
        <v>0</v>
      </c>
      <c r="Q49" s="220" t="n">
        <f aca="false">ROUND(E49*P49,2)</f>
        <v>0</v>
      </c>
      <c r="R49" s="222"/>
      <c r="S49" s="222" t="s">
        <v>474</v>
      </c>
      <c r="T49" s="223" t="s">
        <v>475</v>
      </c>
      <c r="U49" s="205" t="n">
        <v>0</v>
      </c>
      <c r="V49" s="205" t="n">
        <f aca="false">ROUND(E50*U49,2)</f>
        <v>0</v>
      </c>
      <c r="W49" s="205"/>
      <c r="X49" s="205" t="s">
        <v>230</v>
      </c>
      <c r="Y49" s="205" t="s">
        <v>231</v>
      </c>
      <c r="Z49" s="206"/>
      <c r="AA49" s="206"/>
      <c r="AB49" s="206"/>
      <c r="AC49" s="206"/>
      <c r="AD49" s="206"/>
      <c r="AE49" s="206"/>
      <c r="AF49" s="206"/>
      <c r="AG49" s="206" t="s">
        <v>607</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6" t="n">
        <v>38</v>
      </c>
      <c r="B50" s="217" t="s">
        <v>683</v>
      </c>
      <c r="C50" s="218" t="s">
        <v>684</v>
      </c>
      <c r="D50" s="219" t="s">
        <v>285</v>
      </c>
      <c r="E50" s="220" t="n">
        <v>1</v>
      </c>
      <c r="F50" s="221"/>
      <c r="G50" s="222" t="n">
        <f aca="false">ROUND(E50*F50,2)</f>
        <v>0</v>
      </c>
      <c r="H50" s="221" t="n">
        <v>0</v>
      </c>
      <c r="I50" s="222" t="n">
        <f aca="false">ROUND(E50*H50,2)</f>
        <v>0</v>
      </c>
      <c r="J50" s="221" t="n">
        <v>108</v>
      </c>
      <c r="K50" s="222" t="n">
        <f aca="false">ROUND(E50*J50,2)</f>
        <v>108</v>
      </c>
      <c r="L50" s="222" t="n">
        <v>21</v>
      </c>
      <c r="M50" s="222" t="n">
        <f aca="false">G50*(1+L50/100)</f>
        <v>0</v>
      </c>
      <c r="N50" s="220" t="n">
        <v>0</v>
      </c>
      <c r="O50" s="220" t="n">
        <f aca="false">ROUND(E50*N50,2)</f>
        <v>0</v>
      </c>
      <c r="P50" s="220" t="n">
        <v>0</v>
      </c>
      <c r="Q50" s="220" t="n">
        <f aca="false">ROUND(E50*P50,2)</f>
        <v>0</v>
      </c>
      <c r="R50" s="222"/>
      <c r="S50" s="222" t="s">
        <v>474</v>
      </c>
      <c r="T50" s="223" t="s">
        <v>475</v>
      </c>
      <c r="U50" s="205"/>
      <c r="V50" s="205"/>
      <c r="W50" s="205"/>
      <c r="X50" s="205"/>
      <c r="Y50" s="205"/>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197" t="n">
        <v>39</v>
      </c>
      <c r="B51" s="198" t="s">
        <v>685</v>
      </c>
      <c r="C51" s="199" t="s">
        <v>686</v>
      </c>
      <c r="D51" s="200" t="s">
        <v>309</v>
      </c>
      <c r="E51" s="201" t="n">
        <v>10</v>
      </c>
      <c r="F51" s="202"/>
      <c r="G51" s="203" t="n">
        <f aca="false">ROUND(E51*F51,2)</f>
        <v>0</v>
      </c>
      <c r="H51" s="202" t="n">
        <v>0</v>
      </c>
      <c r="I51" s="203" t="n">
        <f aca="false">ROUND(E51*H51,2)</f>
        <v>0</v>
      </c>
      <c r="J51" s="202" t="n">
        <v>71</v>
      </c>
      <c r="K51" s="203" t="n">
        <f aca="false">ROUND(E51*J51,2)</f>
        <v>710</v>
      </c>
      <c r="L51" s="203" t="n">
        <v>21</v>
      </c>
      <c r="M51" s="203" t="n">
        <f aca="false">G51*(1+L51/100)</f>
        <v>0</v>
      </c>
      <c r="N51" s="201" t="n">
        <v>0</v>
      </c>
      <c r="O51" s="201" t="n">
        <f aca="false">ROUND(E51*N51,2)</f>
        <v>0</v>
      </c>
      <c r="P51" s="201" t="n">
        <v>0</v>
      </c>
      <c r="Q51" s="201" t="n">
        <f aca="false">ROUND(E51*P51,2)</f>
        <v>0</v>
      </c>
      <c r="R51" s="203"/>
      <c r="S51" s="203" t="s">
        <v>474</v>
      </c>
      <c r="T51" s="204" t="s">
        <v>475</v>
      </c>
      <c r="U51" s="205" t="n">
        <v>0</v>
      </c>
      <c r="V51" s="205" t="n">
        <f aca="false">ROUND(E51*U51,2)</f>
        <v>0</v>
      </c>
      <c r="W51" s="205"/>
      <c r="X51" s="205" t="s">
        <v>230</v>
      </c>
      <c r="Y51" s="205" t="s">
        <v>231</v>
      </c>
      <c r="Z51" s="206"/>
      <c r="AA51" s="206"/>
      <c r="AB51" s="206"/>
      <c r="AC51" s="206"/>
      <c r="AD51" s="206"/>
      <c r="AE51" s="206"/>
      <c r="AF51" s="206"/>
      <c r="AG51" s="206" t="s">
        <v>607</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0" collapsed="false">
      <c r="A52" s="167"/>
      <c r="B52" s="173"/>
      <c r="C52" s="228"/>
      <c r="D52" s="175"/>
      <c r="E52" s="167"/>
      <c r="F52" s="167"/>
      <c r="G52" s="167"/>
      <c r="H52" s="167"/>
      <c r="I52" s="167"/>
      <c r="J52" s="167"/>
      <c r="K52" s="167"/>
      <c r="L52" s="167"/>
      <c r="M52" s="167"/>
      <c r="N52" s="167"/>
      <c r="O52" s="167"/>
      <c r="P52" s="167"/>
      <c r="Q52" s="167"/>
      <c r="R52" s="167"/>
      <c r="S52" s="167"/>
      <c r="T52" s="167"/>
      <c r="U52" s="167"/>
      <c r="V52" s="167"/>
      <c r="W52" s="167"/>
      <c r="X52" s="167"/>
      <c r="Y52" s="167"/>
      <c r="AE52" s="0" t="n">
        <v>12</v>
      </c>
      <c r="AF52" s="0" t="n">
        <v>21</v>
      </c>
      <c r="AG52" s="0" t="s">
        <v>208</v>
      </c>
    </row>
    <row r="53" customFormat="false" ht="12.75" hidden="false" customHeight="false" outlineLevel="0" collapsed="false">
      <c r="A53" s="229"/>
      <c r="B53" s="230" t="s">
        <v>19</v>
      </c>
      <c r="C53" s="231"/>
      <c r="D53" s="232"/>
      <c r="E53" s="233"/>
      <c r="F53" s="233"/>
      <c r="G53" s="234" t="n">
        <f aca="false">G8+G12+G19+G33+G48</f>
        <v>0</v>
      </c>
      <c r="H53" s="167"/>
      <c r="I53" s="167"/>
      <c r="J53" s="167"/>
      <c r="K53" s="167"/>
      <c r="L53" s="167"/>
      <c r="M53" s="167"/>
      <c r="N53" s="167"/>
      <c r="O53" s="167"/>
      <c r="P53" s="167"/>
      <c r="Q53" s="167"/>
      <c r="R53" s="167"/>
      <c r="S53" s="167"/>
      <c r="T53" s="167"/>
      <c r="U53" s="167"/>
      <c r="V53" s="167"/>
      <c r="W53" s="167"/>
      <c r="X53" s="167"/>
      <c r="Y53" s="167"/>
      <c r="AE53" s="0" t="n">
        <f aca="false">SUMIF(L7:L51,AE52,G7:G51)</f>
        <v>0</v>
      </c>
      <c r="AF53" s="0" t="n">
        <f aca="false">SUMIF(L7:L51,AF52,G7:G51)</f>
        <v>0</v>
      </c>
      <c r="AG53" s="0" t="s">
        <v>603</v>
      </c>
    </row>
    <row r="54" customFormat="false" ht="12.75" hidden="false" customHeight="false" outlineLevel="0" collapsed="false">
      <c r="C54" s="235"/>
      <c r="D54" s="111"/>
      <c r="AG54" s="0" t="s">
        <v>604</v>
      </c>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sheetData>
  <sheetProtection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192</v>
      </c>
      <c r="B1" s="177"/>
      <c r="C1" s="177"/>
      <c r="D1" s="177"/>
      <c r="E1" s="177"/>
      <c r="F1" s="177"/>
      <c r="G1" s="177"/>
      <c r="AG1" s="0" t="s">
        <v>193</v>
      </c>
    </row>
    <row r="2" customFormat="false" ht="24.75" hidden="false" customHeight="true" outlineLevel="0" collapsed="false">
      <c r="A2" s="170" t="s">
        <v>189</v>
      </c>
      <c r="B2" s="171" t="s">
        <v>5</v>
      </c>
      <c r="C2" s="178" t="s">
        <v>194</v>
      </c>
      <c r="D2" s="178"/>
      <c r="E2" s="178"/>
      <c r="F2" s="178"/>
      <c r="G2" s="178"/>
      <c r="AG2" s="0" t="s">
        <v>195</v>
      </c>
    </row>
    <row r="3" customFormat="false" ht="24.75" hidden="false" customHeight="true" outlineLevel="0" collapsed="false">
      <c r="A3" s="170" t="s">
        <v>190</v>
      </c>
      <c r="B3" s="171" t="s">
        <v>49</v>
      </c>
      <c r="C3" s="178" t="s">
        <v>194</v>
      </c>
      <c r="D3" s="178"/>
      <c r="E3" s="178"/>
      <c r="F3" s="178"/>
      <c r="G3" s="178"/>
      <c r="AC3" s="176" t="s">
        <v>195</v>
      </c>
      <c r="AG3" s="0" t="s">
        <v>196</v>
      </c>
    </row>
    <row r="4" customFormat="false" ht="24.75" hidden="false" customHeight="true" outlineLevel="0" collapsed="false">
      <c r="A4" s="179" t="s">
        <v>191</v>
      </c>
      <c r="B4" s="180" t="s">
        <v>52</v>
      </c>
      <c r="C4" s="181" t="s">
        <v>53</v>
      </c>
      <c r="D4" s="181"/>
      <c r="E4" s="181"/>
      <c r="F4" s="181"/>
      <c r="G4" s="181"/>
      <c r="AG4" s="0" t="s">
        <v>197</v>
      </c>
    </row>
    <row r="5" customFormat="false" ht="12.75" hidden="false" customHeight="false" outlineLevel="0" collapsed="false">
      <c r="D5" s="111"/>
    </row>
    <row r="6" customFormat="false" ht="38.25" hidden="false" customHeight="false" outlineLevel="0" collapsed="false">
      <c r="A6" s="182" t="s">
        <v>198</v>
      </c>
      <c r="B6" s="183" t="s">
        <v>199</v>
      </c>
      <c r="C6" s="183" t="s">
        <v>200</v>
      </c>
      <c r="D6" s="184" t="s">
        <v>201</v>
      </c>
      <c r="E6" s="182" t="s">
        <v>202</v>
      </c>
      <c r="F6" s="185" t="s">
        <v>203</v>
      </c>
      <c r="G6" s="182" t="s">
        <v>19</v>
      </c>
      <c r="H6" s="186" t="s">
        <v>204</v>
      </c>
      <c r="I6" s="186" t="s">
        <v>205</v>
      </c>
      <c r="J6" s="186" t="s">
        <v>206</v>
      </c>
      <c r="K6" s="186" t="s">
        <v>207</v>
      </c>
      <c r="L6" s="186" t="s">
        <v>208</v>
      </c>
      <c r="M6" s="186" t="s">
        <v>209</v>
      </c>
      <c r="N6" s="186" t="s">
        <v>210</v>
      </c>
      <c r="O6" s="186" t="s">
        <v>211</v>
      </c>
      <c r="P6" s="186" t="s">
        <v>212</v>
      </c>
      <c r="Q6" s="186" t="s">
        <v>213</v>
      </c>
      <c r="R6" s="186" t="s">
        <v>214</v>
      </c>
      <c r="S6" s="186" t="s">
        <v>215</v>
      </c>
      <c r="T6" s="186" t="s">
        <v>216</v>
      </c>
      <c r="U6" s="186" t="s">
        <v>217</v>
      </c>
      <c r="V6" s="186" t="s">
        <v>218</v>
      </c>
      <c r="W6" s="186" t="s">
        <v>219</v>
      </c>
      <c r="X6" s="186" t="s">
        <v>220</v>
      </c>
      <c r="Y6" s="186" t="s">
        <v>221</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2</v>
      </c>
      <c r="B8" s="190" t="s">
        <v>149</v>
      </c>
      <c r="C8" s="191" t="s">
        <v>150</v>
      </c>
      <c r="D8" s="192"/>
      <c r="E8" s="193"/>
      <c r="F8" s="194"/>
      <c r="G8" s="194" t="n">
        <f aca="false">SUMIF(AG9:AG21,"&lt;&gt;NOR",G9:G21)</f>
        <v>0</v>
      </c>
      <c r="H8" s="194"/>
      <c r="I8" s="194" t="n">
        <f aca="false">SUM(I9:I21)</f>
        <v>208183.62</v>
      </c>
      <c r="J8" s="194"/>
      <c r="K8" s="194" t="n">
        <f aca="false">SUM(K9:K21)</f>
        <v>38521.38</v>
      </c>
      <c r="L8" s="194"/>
      <c r="M8" s="194" t="n">
        <f aca="false">SUM(M9:M21)</f>
        <v>0</v>
      </c>
      <c r="N8" s="193"/>
      <c r="O8" s="193" t="n">
        <f aca="false">SUM(O9:O21)</f>
        <v>0</v>
      </c>
      <c r="P8" s="193"/>
      <c r="Q8" s="193" t="n">
        <f aca="false">SUM(Q9:Q21)</f>
        <v>0</v>
      </c>
      <c r="R8" s="194"/>
      <c r="S8" s="194"/>
      <c r="T8" s="195"/>
      <c r="U8" s="196"/>
      <c r="V8" s="196" t="n">
        <f aca="false">SUM(V9:V21)</f>
        <v>0</v>
      </c>
      <c r="W8" s="196"/>
      <c r="X8" s="196"/>
      <c r="Y8" s="196"/>
      <c r="AG8" s="0" t="s">
        <v>223</v>
      </c>
    </row>
    <row r="9" customFormat="false" ht="22.5" hidden="false" customHeight="false" outlineLevel="1" collapsed="false">
      <c r="A9" s="216" t="n">
        <v>1</v>
      </c>
      <c r="B9" s="217" t="s">
        <v>605</v>
      </c>
      <c r="C9" s="218" t="s">
        <v>687</v>
      </c>
      <c r="D9" s="219" t="s">
        <v>688</v>
      </c>
      <c r="E9" s="220" t="n">
        <v>1</v>
      </c>
      <c r="F9" s="221"/>
      <c r="G9" s="222" t="n">
        <f aca="false">ROUND(E9*F9,2)</f>
        <v>0</v>
      </c>
      <c r="H9" s="221" t="n">
        <v>151060.42</v>
      </c>
      <c r="I9" s="222" t="n">
        <f aca="false">ROUND(E9*H9,2)</f>
        <v>151060.42</v>
      </c>
      <c r="J9" s="221" t="n">
        <v>22659.58</v>
      </c>
      <c r="K9" s="222" t="n">
        <f aca="false">ROUND(E9*J9,2)</f>
        <v>22659.58</v>
      </c>
      <c r="L9" s="222" t="n">
        <v>21</v>
      </c>
      <c r="M9" s="222" t="n">
        <f aca="false">G9*(1+L9/100)</f>
        <v>0</v>
      </c>
      <c r="N9" s="220" t="n">
        <v>0</v>
      </c>
      <c r="O9" s="220" t="n">
        <f aca="false">ROUND(E9*N9,2)</f>
        <v>0</v>
      </c>
      <c r="P9" s="220" t="n">
        <v>0</v>
      </c>
      <c r="Q9" s="220" t="n">
        <f aca="false">ROUND(E9*P9,2)</f>
        <v>0</v>
      </c>
      <c r="R9" s="222"/>
      <c r="S9" s="222" t="s">
        <v>474</v>
      </c>
      <c r="T9" s="223" t="s">
        <v>475</v>
      </c>
      <c r="U9" s="205" t="n">
        <v>0</v>
      </c>
      <c r="V9" s="205" t="n">
        <f aca="false">ROUND(E9*U9,2)</f>
        <v>0</v>
      </c>
      <c r="W9" s="205"/>
      <c r="X9" s="205" t="s">
        <v>230</v>
      </c>
      <c r="Y9" s="205" t="s">
        <v>231</v>
      </c>
      <c r="Z9" s="206"/>
      <c r="AA9" s="206"/>
      <c r="AB9" s="206"/>
      <c r="AC9" s="206"/>
      <c r="AD9" s="206"/>
      <c r="AE9" s="206"/>
      <c r="AF9" s="206"/>
      <c r="AG9" s="206" t="s">
        <v>60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16" t="n">
        <v>2</v>
      </c>
      <c r="B10" s="217" t="s">
        <v>608</v>
      </c>
      <c r="C10" s="218" t="s">
        <v>689</v>
      </c>
      <c r="D10" s="219" t="s">
        <v>285</v>
      </c>
      <c r="E10" s="220" t="n">
        <v>1</v>
      </c>
      <c r="F10" s="221"/>
      <c r="G10" s="222" t="n">
        <f aca="false">ROUND(E10*F10,2)</f>
        <v>0</v>
      </c>
      <c r="H10" s="221" t="n">
        <v>3019.9</v>
      </c>
      <c r="I10" s="222" t="n">
        <f aca="false">ROUND(E10*H10,2)</f>
        <v>3019.9</v>
      </c>
      <c r="J10" s="221" t="n">
        <v>453.1</v>
      </c>
      <c r="K10" s="222" t="n">
        <f aca="false">ROUND(E10*J10,2)</f>
        <v>453.1</v>
      </c>
      <c r="L10" s="222" t="n">
        <v>21</v>
      </c>
      <c r="M10" s="222" t="n">
        <f aca="false">G10*(1+L10/100)</f>
        <v>0</v>
      </c>
      <c r="N10" s="220" t="n">
        <v>0</v>
      </c>
      <c r="O10" s="220" t="n">
        <f aca="false">ROUND(E10*N10,2)</f>
        <v>0</v>
      </c>
      <c r="P10" s="220" t="n">
        <v>0</v>
      </c>
      <c r="Q10" s="220" t="n">
        <f aca="false">ROUND(E10*P10,2)</f>
        <v>0</v>
      </c>
      <c r="R10" s="222"/>
      <c r="S10" s="222" t="s">
        <v>474</v>
      </c>
      <c r="T10" s="223" t="s">
        <v>475</v>
      </c>
      <c r="U10" s="205" t="n">
        <v>0</v>
      </c>
      <c r="V10" s="205" t="n">
        <f aca="false">ROUND(E10*U10,2)</f>
        <v>0</v>
      </c>
      <c r="W10" s="205"/>
      <c r="X10" s="205" t="s">
        <v>230</v>
      </c>
      <c r="Y10" s="205" t="s">
        <v>231</v>
      </c>
      <c r="Z10" s="206"/>
      <c r="AA10" s="206"/>
      <c r="AB10" s="206"/>
      <c r="AC10" s="206"/>
      <c r="AD10" s="206"/>
      <c r="AE10" s="206"/>
      <c r="AF10" s="206"/>
      <c r="AG10" s="206" t="s">
        <v>607</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16" t="n">
        <v>3</v>
      </c>
      <c r="B11" s="217" t="s">
        <v>611</v>
      </c>
      <c r="C11" s="218" t="s">
        <v>690</v>
      </c>
      <c r="D11" s="219" t="s">
        <v>285</v>
      </c>
      <c r="E11" s="220" t="n">
        <v>2</v>
      </c>
      <c r="F11" s="221"/>
      <c r="G11" s="222" t="n">
        <f aca="false">ROUND(E11*F11,2)</f>
        <v>0</v>
      </c>
      <c r="H11" s="221" t="n">
        <v>2645.22</v>
      </c>
      <c r="I11" s="222" t="n">
        <f aca="false">ROUND(E11*H11,2)</f>
        <v>5290.44</v>
      </c>
      <c r="J11" s="221" t="n">
        <v>396.78</v>
      </c>
      <c r="K11" s="222" t="n">
        <f aca="false">ROUND(E11*J11,2)</f>
        <v>793.56</v>
      </c>
      <c r="L11" s="222" t="n">
        <v>21</v>
      </c>
      <c r="M11" s="222" t="n">
        <f aca="false">G11*(1+L11/100)</f>
        <v>0</v>
      </c>
      <c r="N11" s="220" t="n">
        <v>0</v>
      </c>
      <c r="O11" s="220" t="n">
        <f aca="false">ROUND(E11*N11,2)</f>
        <v>0</v>
      </c>
      <c r="P11" s="220" t="n">
        <v>0</v>
      </c>
      <c r="Q11" s="220" t="n">
        <f aca="false">ROUND(E11*P11,2)</f>
        <v>0</v>
      </c>
      <c r="R11" s="222"/>
      <c r="S11" s="222" t="s">
        <v>474</v>
      </c>
      <c r="T11" s="223" t="s">
        <v>475</v>
      </c>
      <c r="U11" s="205" t="n">
        <v>0</v>
      </c>
      <c r="V11" s="205" t="n">
        <f aca="false">ROUND(E11*U11,2)</f>
        <v>0</v>
      </c>
      <c r="W11" s="205"/>
      <c r="X11" s="205" t="s">
        <v>230</v>
      </c>
      <c r="Y11" s="205" t="s">
        <v>231</v>
      </c>
      <c r="Z11" s="206"/>
      <c r="AA11" s="206"/>
      <c r="AB11" s="206"/>
      <c r="AC11" s="206"/>
      <c r="AD11" s="206"/>
      <c r="AE11" s="206"/>
      <c r="AF11" s="206"/>
      <c r="AG11" s="206" t="s">
        <v>607</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6" t="n">
        <v>4</v>
      </c>
      <c r="B12" s="217" t="s">
        <v>613</v>
      </c>
      <c r="C12" s="218" t="s">
        <v>691</v>
      </c>
      <c r="D12" s="219" t="s">
        <v>285</v>
      </c>
      <c r="E12" s="220" t="n">
        <v>8</v>
      </c>
      <c r="F12" s="221"/>
      <c r="G12" s="222" t="n">
        <f aca="false">ROUND(E12*F12,2)</f>
        <v>0</v>
      </c>
      <c r="H12" s="221" t="n">
        <v>602.4</v>
      </c>
      <c r="I12" s="222" t="n">
        <f aca="false">ROUND(E12*H12,2)</f>
        <v>4819.2</v>
      </c>
      <c r="J12" s="221" t="n">
        <v>150.6</v>
      </c>
      <c r="K12" s="222" t="n">
        <f aca="false">ROUND(E12*J12,2)</f>
        <v>1204.8</v>
      </c>
      <c r="L12" s="222" t="n">
        <v>21</v>
      </c>
      <c r="M12" s="222" t="n">
        <f aca="false">G12*(1+L12/100)</f>
        <v>0</v>
      </c>
      <c r="N12" s="220" t="n">
        <v>0</v>
      </c>
      <c r="O12" s="220" t="n">
        <f aca="false">ROUND(E12*N12,2)</f>
        <v>0</v>
      </c>
      <c r="P12" s="220" t="n">
        <v>0</v>
      </c>
      <c r="Q12" s="220" t="n">
        <f aca="false">ROUND(E12*P12,2)</f>
        <v>0</v>
      </c>
      <c r="R12" s="222"/>
      <c r="S12" s="222" t="s">
        <v>474</v>
      </c>
      <c r="T12" s="223" t="s">
        <v>475</v>
      </c>
      <c r="U12" s="205" t="n">
        <v>0</v>
      </c>
      <c r="V12" s="205" t="n">
        <f aca="false">ROUND(E12*U12,2)</f>
        <v>0</v>
      </c>
      <c r="W12" s="205"/>
      <c r="X12" s="205" t="s">
        <v>230</v>
      </c>
      <c r="Y12" s="205" t="s">
        <v>231</v>
      </c>
      <c r="Z12" s="206"/>
      <c r="AA12" s="206"/>
      <c r="AB12" s="206"/>
      <c r="AC12" s="206"/>
      <c r="AD12" s="206"/>
      <c r="AE12" s="206"/>
      <c r="AF12" s="206"/>
      <c r="AG12" s="206" t="s">
        <v>607</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6" t="n">
        <v>5</v>
      </c>
      <c r="B13" s="217" t="s">
        <v>616</v>
      </c>
      <c r="C13" s="218" t="s">
        <v>692</v>
      </c>
      <c r="D13" s="219" t="s">
        <v>285</v>
      </c>
      <c r="E13" s="220" t="n">
        <v>2</v>
      </c>
      <c r="F13" s="221"/>
      <c r="G13" s="222" t="n">
        <f aca="false">ROUND(E13*F13,2)</f>
        <v>0</v>
      </c>
      <c r="H13" s="221" t="n">
        <v>475.31</v>
      </c>
      <c r="I13" s="222" t="n">
        <f aca="false">ROUND(E13*H13,2)</f>
        <v>950.62</v>
      </c>
      <c r="J13" s="221" t="n">
        <v>119.69</v>
      </c>
      <c r="K13" s="222" t="n">
        <f aca="false">ROUND(E13*J13,2)</f>
        <v>239.38</v>
      </c>
      <c r="L13" s="222" t="n">
        <v>21</v>
      </c>
      <c r="M13" s="222" t="n">
        <f aca="false">G13*(1+L13/100)</f>
        <v>0</v>
      </c>
      <c r="N13" s="220" t="n">
        <v>0</v>
      </c>
      <c r="O13" s="220" t="n">
        <f aca="false">ROUND(E13*N13,2)</f>
        <v>0</v>
      </c>
      <c r="P13" s="220" t="n">
        <v>0</v>
      </c>
      <c r="Q13" s="220" t="n">
        <f aca="false">ROUND(E13*P13,2)</f>
        <v>0</v>
      </c>
      <c r="R13" s="222"/>
      <c r="S13" s="222" t="s">
        <v>474</v>
      </c>
      <c r="T13" s="223" t="s">
        <v>475</v>
      </c>
      <c r="U13" s="205" t="n">
        <v>0</v>
      </c>
      <c r="V13" s="205" t="n">
        <f aca="false">ROUND(E13*U13,2)</f>
        <v>0</v>
      </c>
      <c r="W13" s="205"/>
      <c r="X13" s="205" t="s">
        <v>230</v>
      </c>
      <c r="Y13" s="205" t="s">
        <v>231</v>
      </c>
      <c r="Z13" s="206"/>
      <c r="AA13" s="206"/>
      <c r="AB13" s="206"/>
      <c r="AC13" s="206"/>
      <c r="AD13" s="206"/>
      <c r="AE13" s="206"/>
      <c r="AF13" s="206"/>
      <c r="AG13" s="206" t="s">
        <v>607</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6" t="n">
        <v>6</v>
      </c>
      <c r="B14" s="217" t="s">
        <v>618</v>
      </c>
      <c r="C14" s="218" t="s">
        <v>693</v>
      </c>
      <c r="D14" s="219" t="s">
        <v>285</v>
      </c>
      <c r="E14" s="220" t="n">
        <v>2</v>
      </c>
      <c r="F14" s="221"/>
      <c r="G14" s="222" t="n">
        <f aca="false">ROUND(E14*F14,2)</f>
        <v>0</v>
      </c>
      <c r="H14" s="221" t="n">
        <v>2514.7</v>
      </c>
      <c r="I14" s="222" t="n">
        <f aca="false">ROUND(E14*H14,2)</f>
        <v>5029.4</v>
      </c>
      <c r="J14" s="221" t="n">
        <v>378.3</v>
      </c>
      <c r="K14" s="222" t="n">
        <f aca="false">ROUND(E14*J14,2)</f>
        <v>756.6</v>
      </c>
      <c r="L14" s="222" t="n">
        <v>21</v>
      </c>
      <c r="M14" s="222" t="n">
        <f aca="false">G14*(1+L14/100)</f>
        <v>0</v>
      </c>
      <c r="N14" s="220" t="n">
        <v>0</v>
      </c>
      <c r="O14" s="220" t="n">
        <f aca="false">ROUND(E14*N14,2)</f>
        <v>0</v>
      </c>
      <c r="P14" s="220" t="n">
        <v>0</v>
      </c>
      <c r="Q14" s="220" t="n">
        <f aca="false">ROUND(E14*P14,2)</f>
        <v>0</v>
      </c>
      <c r="R14" s="222"/>
      <c r="S14" s="222" t="s">
        <v>474</v>
      </c>
      <c r="T14" s="223" t="s">
        <v>475</v>
      </c>
      <c r="U14" s="205" t="n">
        <v>0</v>
      </c>
      <c r="V14" s="205" t="n">
        <f aca="false">ROUND(E14*U14,2)</f>
        <v>0</v>
      </c>
      <c r="W14" s="205"/>
      <c r="X14" s="205" t="s">
        <v>230</v>
      </c>
      <c r="Y14" s="205" t="s">
        <v>231</v>
      </c>
      <c r="Z14" s="206"/>
      <c r="AA14" s="206"/>
      <c r="AB14" s="206"/>
      <c r="AC14" s="206"/>
      <c r="AD14" s="206"/>
      <c r="AE14" s="206"/>
      <c r="AF14" s="206"/>
      <c r="AG14" s="206" t="s">
        <v>607</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6" t="n">
        <v>7</v>
      </c>
      <c r="B15" s="217" t="s">
        <v>620</v>
      </c>
      <c r="C15" s="218" t="s">
        <v>694</v>
      </c>
      <c r="D15" s="219" t="s">
        <v>285</v>
      </c>
      <c r="E15" s="220" t="n">
        <v>2</v>
      </c>
      <c r="F15" s="221"/>
      <c r="G15" s="222" t="n">
        <f aca="false">ROUND(E15*F15,2)</f>
        <v>0</v>
      </c>
      <c r="H15" s="221" t="n">
        <v>1426.98</v>
      </c>
      <c r="I15" s="222" t="n">
        <f aca="false">ROUND(E15*H15,2)</f>
        <v>2853.96</v>
      </c>
      <c r="J15" s="221" t="n">
        <v>215.02</v>
      </c>
      <c r="K15" s="222" t="n">
        <f aca="false">ROUND(E15*J15,2)</f>
        <v>430.04</v>
      </c>
      <c r="L15" s="222" t="n">
        <v>21</v>
      </c>
      <c r="M15" s="222" t="n">
        <f aca="false">G15*(1+L15/100)</f>
        <v>0</v>
      </c>
      <c r="N15" s="220" t="n">
        <v>0</v>
      </c>
      <c r="O15" s="220" t="n">
        <f aca="false">ROUND(E15*N15,2)</f>
        <v>0</v>
      </c>
      <c r="P15" s="220" t="n">
        <v>0</v>
      </c>
      <c r="Q15" s="220" t="n">
        <f aca="false">ROUND(E15*P15,2)</f>
        <v>0</v>
      </c>
      <c r="R15" s="222"/>
      <c r="S15" s="222" t="s">
        <v>474</v>
      </c>
      <c r="T15" s="223" t="s">
        <v>475</v>
      </c>
      <c r="U15" s="205" t="n">
        <v>0</v>
      </c>
      <c r="V15" s="205" t="n">
        <f aca="false">ROUND(E15*U15,2)</f>
        <v>0</v>
      </c>
      <c r="W15" s="205"/>
      <c r="X15" s="205" t="s">
        <v>230</v>
      </c>
      <c r="Y15" s="205" t="s">
        <v>231</v>
      </c>
      <c r="Z15" s="206"/>
      <c r="AA15" s="206"/>
      <c r="AB15" s="206"/>
      <c r="AC15" s="206"/>
      <c r="AD15" s="206"/>
      <c r="AE15" s="206"/>
      <c r="AF15" s="206"/>
      <c r="AG15" s="206" t="s">
        <v>607</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6" t="n">
        <v>8</v>
      </c>
      <c r="B16" s="217" t="s">
        <v>622</v>
      </c>
      <c r="C16" s="218" t="s">
        <v>695</v>
      </c>
      <c r="D16" s="219" t="s">
        <v>696</v>
      </c>
      <c r="E16" s="220" t="n">
        <v>18</v>
      </c>
      <c r="F16" s="221"/>
      <c r="G16" s="222" t="n">
        <f aca="false">ROUND(E16*F16,2)</f>
        <v>0</v>
      </c>
      <c r="H16" s="221" t="n">
        <v>626.93</v>
      </c>
      <c r="I16" s="222" t="n">
        <f aca="false">ROUND(E16*H16,2)</f>
        <v>11284.74</v>
      </c>
      <c r="J16" s="221" t="n">
        <v>253.07</v>
      </c>
      <c r="K16" s="222" t="n">
        <f aca="false">ROUND(E16*J16,2)</f>
        <v>4555.26</v>
      </c>
      <c r="L16" s="222" t="n">
        <v>21</v>
      </c>
      <c r="M16" s="222" t="n">
        <f aca="false">G16*(1+L16/100)</f>
        <v>0</v>
      </c>
      <c r="N16" s="220" t="n">
        <v>0</v>
      </c>
      <c r="O16" s="220" t="n">
        <f aca="false">ROUND(E16*N16,2)</f>
        <v>0</v>
      </c>
      <c r="P16" s="220" t="n">
        <v>0</v>
      </c>
      <c r="Q16" s="220" t="n">
        <f aca="false">ROUND(E16*P16,2)</f>
        <v>0</v>
      </c>
      <c r="R16" s="222"/>
      <c r="S16" s="222" t="s">
        <v>474</v>
      </c>
      <c r="T16" s="223" t="s">
        <v>475</v>
      </c>
      <c r="U16" s="205" t="n">
        <v>0</v>
      </c>
      <c r="V16" s="205" t="n">
        <f aca="false">ROUND(E16*U16,2)</f>
        <v>0</v>
      </c>
      <c r="W16" s="205"/>
      <c r="X16" s="205" t="s">
        <v>230</v>
      </c>
      <c r="Y16" s="205" t="s">
        <v>231</v>
      </c>
      <c r="Z16" s="206"/>
      <c r="AA16" s="206"/>
      <c r="AB16" s="206"/>
      <c r="AC16" s="206"/>
      <c r="AD16" s="206"/>
      <c r="AE16" s="206"/>
      <c r="AF16" s="206"/>
      <c r="AG16" s="206" t="s">
        <v>607</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6" t="n">
        <v>9</v>
      </c>
      <c r="B17" s="217" t="s">
        <v>624</v>
      </c>
      <c r="C17" s="218" t="s">
        <v>697</v>
      </c>
      <c r="D17" s="219" t="s">
        <v>696</v>
      </c>
      <c r="E17" s="220" t="n">
        <v>24</v>
      </c>
      <c r="F17" s="221"/>
      <c r="G17" s="222" t="n">
        <f aca="false">ROUND(E17*F17,2)</f>
        <v>0</v>
      </c>
      <c r="H17" s="221" t="n">
        <v>550.95</v>
      </c>
      <c r="I17" s="222" t="n">
        <f aca="false">ROUND(E17*H17,2)</f>
        <v>13222.8</v>
      </c>
      <c r="J17" s="221" t="n">
        <v>253.05</v>
      </c>
      <c r="K17" s="222" t="n">
        <f aca="false">ROUND(E17*J17,2)</f>
        <v>6073.2</v>
      </c>
      <c r="L17" s="222" t="n">
        <v>21</v>
      </c>
      <c r="M17" s="222" t="n">
        <f aca="false">G17*(1+L17/100)</f>
        <v>0</v>
      </c>
      <c r="N17" s="220" t="n">
        <v>0</v>
      </c>
      <c r="O17" s="220" t="n">
        <f aca="false">ROUND(E17*N17,2)</f>
        <v>0</v>
      </c>
      <c r="P17" s="220" t="n">
        <v>0</v>
      </c>
      <c r="Q17" s="220" t="n">
        <f aca="false">ROUND(E17*P17,2)</f>
        <v>0</v>
      </c>
      <c r="R17" s="222"/>
      <c r="S17" s="222" t="s">
        <v>474</v>
      </c>
      <c r="T17" s="223" t="s">
        <v>475</v>
      </c>
      <c r="U17" s="205" t="n">
        <v>0</v>
      </c>
      <c r="V17" s="205" t="n">
        <f aca="false">ROUND(E17*U17,2)</f>
        <v>0</v>
      </c>
      <c r="W17" s="205"/>
      <c r="X17" s="205" t="s">
        <v>230</v>
      </c>
      <c r="Y17" s="205" t="s">
        <v>231</v>
      </c>
      <c r="Z17" s="206"/>
      <c r="AA17" s="206"/>
      <c r="AB17" s="206"/>
      <c r="AC17" s="206"/>
      <c r="AD17" s="206"/>
      <c r="AE17" s="206"/>
      <c r="AF17" s="206"/>
      <c r="AG17" s="206" t="s">
        <v>607</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6" t="n">
        <v>10</v>
      </c>
      <c r="B18" s="217" t="s">
        <v>626</v>
      </c>
      <c r="C18" s="218" t="s">
        <v>698</v>
      </c>
      <c r="D18" s="219" t="s">
        <v>696</v>
      </c>
      <c r="E18" s="220" t="n">
        <v>6</v>
      </c>
      <c r="F18" s="221"/>
      <c r="G18" s="222" t="n">
        <f aca="false">ROUND(E18*F18,2)</f>
        <v>0</v>
      </c>
      <c r="H18" s="221" t="n">
        <v>187.19</v>
      </c>
      <c r="I18" s="222" t="n">
        <f aca="false">ROUND(E18*H18,2)</f>
        <v>1123.14</v>
      </c>
      <c r="J18" s="221" t="n">
        <v>137.81</v>
      </c>
      <c r="K18" s="222" t="n">
        <f aca="false">ROUND(E18*J18,2)</f>
        <v>826.86</v>
      </c>
      <c r="L18" s="222" t="n">
        <v>21</v>
      </c>
      <c r="M18" s="222" t="n">
        <f aca="false">G18*(1+L18/100)</f>
        <v>0</v>
      </c>
      <c r="N18" s="220" t="n">
        <v>0</v>
      </c>
      <c r="O18" s="220" t="n">
        <f aca="false">ROUND(E18*N18,2)</f>
        <v>0</v>
      </c>
      <c r="P18" s="220" t="n">
        <v>0</v>
      </c>
      <c r="Q18" s="220" t="n">
        <f aca="false">ROUND(E18*P18,2)</f>
        <v>0</v>
      </c>
      <c r="R18" s="222"/>
      <c r="S18" s="222" t="s">
        <v>474</v>
      </c>
      <c r="T18" s="223" t="s">
        <v>475</v>
      </c>
      <c r="U18" s="205" t="n">
        <v>0</v>
      </c>
      <c r="V18" s="205" t="n">
        <f aca="false">ROUND(E18*U18,2)</f>
        <v>0</v>
      </c>
      <c r="W18" s="205"/>
      <c r="X18" s="205" t="s">
        <v>230</v>
      </c>
      <c r="Y18" s="205" t="s">
        <v>231</v>
      </c>
      <c r="Z18" s="206"/>
      <c r="AA18" s="206"/>
      <c r="AB18" s="206"/>
      <c r="AC18" s="206"/>
      <c r="AD18" s="206"/>
      <c r="AE18" s="206"/>
      <c r="AF18" s="206"/>
      <c r="AG18" s="206" t="s">
        <v>607</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6" t="n">
        <v>11</v>
      </c>
      <c r="B19" s="217" t="s">
        <v>628</v>
      </c>
      <c r="C19" s="218" t="s">
        <v>699</v>
      </c>
      <c r="D19" s="219" t="s">
        <v>251</v>
      </c>
      <c r="E19" s="220" t="n">
        <v>2</v>
      </c>
      <c r="F19" s="221"/>
      <c r="G19" s="222" t="n">
        <f aca="false">ROUND(E19*F19,2)</f>
        <v>0</v>
      </c>
      <c r="H19" s="221" t="n">
        <v>632.5</v>
      </c>
      <c r="I19" s="222" t="n">
        <f aca="false">ROUND(E19*H19,2)</f>
        <v>1265</v>
      </c>
      <c r="J19" s="221" t="n">
        <v>264.5</v>
      </c>
      <c r="K19" s="222" t="n">
        <f aca="false">ROUND(E19*J19,2)</f>
        <v>529</v>
      </c>
      <c r="L19" s="222" t="n">
        <v>21</v>
      </c>
      <c r="M19" s="222" t="n">
        <f aca="false">G19*(1+L19/100)</f>
        <v>0</v>
      </c>
      <c r="N19" s="220" t="n">
        <v>0</v>
      </c>
      <c r="O19" s="220" t="n">
        <f aca="false">ROUND(E19*N19,2)</f>
        <v>0</v>
      </c>
      <c r="P19" s="220" t="n">
        <v>0</v>
      </c>
      <c r="Q19" s="220" t="n">
        <f aca="false">ROUND(E19*P19,2)</f>
        <v>0</v>
      </c>
      <c r="R19" s="222"/>
      <c r="S19" s="222" t="s">
        <v>474</v>
      </c>
      <c r="T19" s="223" t="s">
        <v>475</v>
      </c>
      <c r="U19" s="205" t="n">
        <v>0</v>
      </c>
      <c r="V19" s="205" t="n">
        <f aca="false">ROUND(E19*U19,2)</f>
        <v>0</v>
      </c>
      <c r="W19" s="205"/>
      <c r="X19" s="205" t="s">
        <v>230</v>
      </c>
      <c r="Y19" s="205" t="s">
        <v>231</v>
      </c>
      <c r="Z19" s="206"/>
      <c r="AA19" s="206"/>
      <c r="AB19" s="206"/>
      <c r="AC19" s="206"/>
      <c r="AD19" s="206"/>
      <c r="AE19" s="206"/>
      <c r="AF19" s="206"/>
      <c r="AG19" s="206" t="s">
        <v>607</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6" t="n">
        <v>12</v>
      </c>
      <c r="B20" s="217" t="s">
        <v>630</v>
      </c>
      <c r="C20" s="218" t="s">
        <v>700</v>
      </c>
      <c r="D20" s="219" t="s">
        <v>251</v>
      </c>
      <c r="E20" s="220" t="n">
        <v>2</v>
      </c>
      <c r="F20" s="221"/>
      <c r="G20" s="222" t="n">
        <f aca="false">ROUND(E20*F20,2)</f>
        <v>0</v>
      </c>
      <c r="H20" s="221" t="n">
        <v>751</v>
      </c>
      <c r="I20" s="222" t="n">
        <f aca="false">ROUND(E20*H20,2)</f>
        <v>1502</v>
      </c>
      <c r="J20" s="221" t="n">
        <v>0</v>
      </c>
      <c r="K20" s="222" t="n">
        <f aca="false">ROUND(E20*J20,2)</f>
        <v>0</v>
      </c>
      <c r="L20" s="222" t="n">
        <v>21</v>
      </c>
      <c r="M20" s="222" t="n">
        <f aca="false">G20*(1+L20/100)</f>
        <v>0</v>
      </c>
      <c r="N20" s="220" t="n">
        <v>0</v>
      </c>
      <c r="O20" s="220" t="n">
        <f aca="false">ROUND(E20*N20,2)</f>
        <v>0</v>
      </c>
      <c r="P20" s="220" t="n">
        <v>0</v>
      </c>
      <c r="Q20" s="220" t="n">
        <f aca="false">ROUND(E20*P20,2)</f>
        <v>0</v>
      </c>
      <c r="R20" s="222"/>
      <c r="S20" s="222" t="s">
        <v>474</v>
      </c>
      <c r="T20" s="223" t="s">
        <v>475</v>
      </c>
      <c r="U20" s="205" t="n">
        <v>0</v>
      </c>
      <c r="V20" s="205" t="n">
        <f aca="false">ROUND(E20*U20,2)</f>
        <v>0</v>
      </c>
      <c r="W20" s="205"/>
      <c r="X20" s="205" t="s">
        <v>230</v>
      </c>
      <c r="Y20" s="205" t="s">
        <v>231</v>
      </c>
      <c r="Z20" s="206"/>
      <c r="AA20" s="206"/>
      <c r="AB20" s="206"/>
      <c r="AC20" s="206"/>
      <c r="AD20" s="206"/>
      <c r="AE20" s="206"/>
      <c r="AF20" s="206"/>
      <c r="AG20" s="206" t="s">
        <v>607</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6" t="n">
        <v>13</v>
      </c>
      <c r="B21" s="217" t="s">
        <v>632</v>
      </c>
      <c r="C21" s="218" t="s">
        <v>701</v>
      </c>
      <c r="D21" s="219" t="s">
        <v>251</v>
      </c>
      <c r="E21" s="220" t="n">
        <v>6</v>
      </c>
      <c r="F21" s="221"/>
      <c r="G21" s="222" t="n">
        <f aca="false">ROUND(E21*F21,2)</f>
        <v>0</v>
      </c>
      <c r="H21" s="221" t="n">
        <v>1127</v>
      </c>
      <c r="I21" s="222" t="n">
        <f aca="false">ROUND(E21*H21,2)</f>
        <v>6762</v>
      </c>
      <c r="J21" s="221" t="n">
        <v>0</v>
      </c>
      <c r="K21" s="222" t="n">
        <f aca="false">ROUND(E21*J21,2)</f>
        <v>0</v>
      </c>
      <c r="L21" s="222" t="n">
        <v>21</v>
      </c>
      <c r="M21" s="222" t="n">
        <f aca="false">G21*(1+L21/100)</f>
        <v>0</v>
      </c>
      <c r="N21" s="220" t="n">
        <v>0</v>
      </c>
      <c r="O21" s="220" t="n">
        <f aca="false">ROUND(E21*N21,2)</f>
        <v>0</v>
      </c>
      <c r="P21" s="220" t="n">
        <v>0</v>
      </c>
      <c r="Q21" s="220" t="n">
        <f aca="false">ROUND(E21*P21,2)</f>
        <v>0</v>
      </c>
      <c r="R21" s="222"/>
      <c r="S21" s="222" t="s">
        <v>474</v>
      </c>
      <c r="T21" s="223" t="s">
        <v>475</v>
      </c>
      <c r="U21" s="205" t="n">
        <v>0</v>
      </c>
      <c r="V21" s="205" t="n">
        <f aca="false">ROUND(E21*U21,2)</f>
        <v>0</v>
      </c>
      <c r="W21" s="205"/>
      <c r="X21" s="205" t="s">
        <v>230</v>
      </c>
      <c r="Y21" s="205" t="s">
        <v>231</v>
      </c>
      <c r="Z21" s="206"/>
      <c r="AA21" s="206"/>
      <c r="AB21" s="206"/>
      <c r="AC21" s="206"/>
      <c r="AD21" s="206"/>
      <c r="AE21" s="206"/>
      <c r="AF21" s="206"/>
      <c r="AG21" s="206" t="s">
        <v>607</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0" collapsed="false">
      <c r="A22" s="189" t="s">
        <v>222</v>
      </c>
      <c r="B22" s="190" t="s">
        <v>25</v>
      </c>
      <c r="C22" s="191" t="s">
        <v>26</v>
      </c>
      <c r="D22" s="192"/>
      <c r="E22" s="193"/>
      <c r="F22" s="194"/>
      <c r="G22" s="194" t="n">
        <f aca="false">SUMIF(AG23:AG25,"&lt;&gt;NOR",G23:G25)</f>
        <v>0</v>
      </c>
      <c r="H22" s="194"/>
      <c r="I22" s="194" t="n">
        <f aca="false">SUM(I23:I25)</f>
        <v>41660</v>
      </c>
      <c r="J22" s="194"/>
      <c r="K22" s="194" t="n">
        <f aca="false">SUM(K23:K25)</f>
        <v>0</v>
      </c>
      <c r="L22" s="194"/>
      <c r="M22" s="194" t="n">
        <f aca="false">SUM(M23:M25)</f>
        <v>0</v>
      </c>
      <c r="N22" s="193"/>
      <c r="O22" s="193" t="n">
        <f aca="false">SUM(O23:O25)</f>
        <v>0</v>
      </c>
      <c r="P22" s="193"/>
      <c r="Q22" s="193" t="n">
        <f aca="false">SUM(Q23:Q25)</f>
        <v>0</v>
      </c>
      <c r="R22" s="194"/>
      <c r="S22" s="194"/>
      <c r="T22" s="195"/>
      <c r="U22" s="196"/>
      <c r="V22" s="196" t="n">
        <f aca="false">SUM(V23:V25)</f>
        <v>0</v>
      </c>
      <c r="W22" s="196"/>
      <c r="X22" s="196"/>
      <c r="Y22" s="196"/>
      <c r="AG22" s="0" t="s">
        <v>223</v>
      </c>
    </row>
    <row r="23" customFormat="false" ht="12.75" hidden="false" customHeight="false" outlineLevel="1" collapsed="false">
      <c r="A23" s="216" t="n">
        <v>14</v>
      </c>
      <c r="B23" s="217" t="s">
        <v>634</v>
      </c>
      <c r="C23" s="218" t="s">
        <v>702</v>
      </c>
      <c r="D23" s="219" t="s">
        <v>610</v>
      </c>
      <c r="E23" s="220" t="n">
        <v>1</v>
      </c>
      <c r="F23" s="221"/>
      <c r="G23" s="222" t="n">
        <f aca="false">ROUND(E23*F23,2)</f>
        <v>0</v>
      </c>
      <c r="H23" s="221" t="n">
        <v>12680</v>
      </c>
      <c r="I23" s="222" t="n">
        <f aca="false">ROUND(E23*H23,2)</f>
        <v>12680</v>
      </c>
      <c r="J23" s="221" t="n">
        <v>0</v>
      </c>
      <c r="K23" s="222" t="n">
        <f aca="false">ROUND(E23*J23,2)</f>
        <v>0</v>
      </c>
      <c r="L23" s="222" t="n">
        <v>21</v>
      </c>
      <c r="M23" s="222" t="n">
        <f aca="false">G23*(1+L23/100)</f>
        <v>0</v>
      </c>
      <c r="N23" s="220" t="n">
        <v>0</v>
      </c>
      <c r="O23" s="220" t="n">
        <f aca="false">ROUND(E23*N23,2)</f>
        <v>0</v>
      </c>
      <c r="P23" s="220" t="n">
        <v>0</v>
      </c>
      <c r="Q23" s="220" t="n">
        <f aca="false">ROUND(E23*P23,2)</f>
        <v>0</v>
      </c>
      <c r="R23" s="222"/>
      <c r="S23" s="222" t="s">
        <v>474</v>
      </c>
      <c r="T23" s="223" t="s">
        <v>475</v>
      </c>
      <c r="U23" s="205" t="n">
        <v>0</v>
      </c>
      <c r="V23" s="205" t="n">
        <f aca="false">ROUND(E23*U23,2)</f>
        <v>0</v>
      </c>
      <c r="W23" s="205"/>
      <c r="X23" s="205" t="s">
        <v>230</v>
      </c>
      <c r="Y23" s="205" t="s">
        <v>231</v>
      </c>
      <c r="Z23" s="206"/>
      <c r="AA23" s="206"/>
      <c r="AB23" s="206"/>
      <c r="AC23" s="206"/>
      <c r="AD23" s="206"/>
      <c r="AE23" s="206"/>
      <c r="AF23" s="206"/>
      <c r="AG23" s="206" t="s">
        <v>70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6" t="n">
        <v>15</v>
      </c>
      <c r="B24" s="217" t="s">
        <v>637</v>
      </c>
      <c r="C24" s="218" t="s">
        <v>704</v>
      </c>
      <c r="D24" s="219" t="s">
        <v>610</v>
      </c>
      <c r="E24" s="220" t="n">
        <v>1</v>
      </c>
      <c r="F24" s="221"/>
      <c r="G24" s="222" t="n">
        <f aca="false">ROUND(E24*F24,2)</f>
        <v>0</v>
      </c>
      <c r="H24" s="221" t="n">
        <v>19920</v>
      </c>
      <c r="I24" s="222" t="n">
        <f aca="false">ROUND(E24*H24,2)</f>
        <v>19920</v>
      </c>
      <c r="J24" s="221" t="n">
        <v>0</v>
      </c>
      <c r="K24" s="222" t="n">
        <f aca="false">ROUND(E24*J24,2)</f>
        <v>0</v>
      </c>
      <c r="L24" s="222" t="n">
        <v>21</v>
      </c>
      <c r="M24" s="222" t="n">
        <f aca="false">G24*(1+L24/100)</f>
        <v>0</v>
      </c>
      <c r="N24" s="220" t="n">
        <v>0</v>
      </c>
      <c r="O24" s="220" t="n">
        <f aca="false">ROUND(E24*N24,2)</f>
        <v>0</v>
      </c>
      <c r="P24" s="220" t="n">
        <v>0</v>
      </c>
      <c r="Q24" s="220" t="n">
        <f aca="false">ROUND(E24*P24,2)</f>
        <v>0</v>
      </c>
      <c r="R24" s="222"/>
      <c r="S24" s="222" t="s">
        <v>474</v>
      </c>
      <c r="T24" s="223" t="s">
        <v>475</v>
      </c>
      <c r="U24" s="205" t="n">
        <v>0</v>
      </c>
      <c r="V24" s="205" t="n">
        <f aca="false">ROUND(E24*U24,2)</f>
        <v>0</v>
      </c>
      <c r="W24" s="205"/>
      <c r="X24" s="205" t="s">
        <v>230</v>
      </c>
      <c r="Y24" s="205" t="s">
        <v>231</v>
      </c>
      <c r="Z24" s="206"/>
      <c r="AA24" s="206"/>
      <c r="AB24" s="206"/>
      <c r="AC24" s="206"/>
      <c r="AD24" s="206"/>
      <c r="AE24" s="206"/>
      <c r="AF24" s="206"/>
      <c r="AG24" s="206" t="s">
        <v>70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16</v>
      </c>
      <c r="B25" s="198" t="s">
        <v>705</v>
      </c>
      <c r="C25" s="199" t="s">
        <v>706</v>
      </c>
      <c r="D25" s="200" t="s">
        <v>610</v>
      </c>
      <c r="E25" s="201" t="n">
        <v>1</v>
      </c>
      <c r="F25" s="202"/>
      <c r="G25" s="203" t="n">
        <f aca="false">ROUND(E25*F25,2)</f>
        <v>0</v>
      </c>
      <c r="H25" s="202" t="n">
        <v>9060</v>
      </c>
      <c r="I25" s="203" t="n">
        <f aca="false">ROUND(E25*H25,2)</f>
        <v>9060</v>
      </c>
      <c r="J25" s="202" t="n">
        <v>0</v>
      </c>
      <c r="K25" s="203" t="n">
        <f aca="false">ROUND(E25*J25,2)</f>
        <v>0</v>
      </c>
      <c r="L25" s="203" t="n">
        <v>21</v>
      </c>
      <c r="M25" s="203" t="n">
        <f aca="false">G25*(1+L25/100)</f>
        <v>0</v>
      </c>
      <c r="N25" s="201" t="n">
        <v>0</v>
      </c>
      <c r="O25" s="201" t="n">
        <f aca="false">ROUND(E25*N25,2)</f>
        <v>0</v>
      </c>
      <c r="P25" s="201" t="n">
        <v>0</v>
      </c>
      <c r="Q25" s="201" t="n">
        <f aca="false">ROUND(E25*P25,2)</f>
        <v>0</v>
      </c>
      <c r="R25" s="203"/>
      <c r="S25" s="203" t="s">
        <v>474</v>
      </c>
      <c r="T25" s="204" t="s">
        <v>475</v>
      </c>
      <c r="U25" s="205" t="n">
        <v>0</v>
      </c>
      <c r="V25" s="205" t="n">
        <f aca="false">ROUND(E25*U25,2)</f>
        <v>0</v>
      </c>
      <c r="W25" s="205"/>
      <c r="X25" s="205" t="s">
        <v>230</v>
      </c>
      <c r="Y25" s="205" t="s">
        <v>231</v>
      </c>
      <c r="Z25" s="206"/>
      <c r="AA25" s="206"/>
      <c r="AB25" s="206"/>
      <c r="AC25" s="206"/>
      <c r="AD25" s="206"/>
      <c r="AE25" s="206"/>
      <c r="AF25" s="206"/>
      <c r="AG25" s="206" t="s">
        <v>7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0" collapsed="false">
      <c r="A26" s="167"/>
      <c r="B26" s="173"/>
      <c r="C26" s="228"/>
      <c r="D26" s="175"/>
      <c r="E26" s="167"/>
      <c r="F26" s="167"/>
      <c r="G26" s="167"/>
      <c r="H26" s="167"/>
      <c r="I26" s="167"/>
      <c r="J26" s="167"/>
      <c r="K26" s="167"/>
      <c r="L26" s="167"/>
      <c r="M26" s="167"/>
      <c r="N26" s="167"/>
      <c r="O26" s="167"/>
      <c r="P26" s="167"/>
      <c r="Q26" s="167"/>
      <c r="R26" s="167"/>
      <c r="S26" s="167"/>
      <c r="T26" s="167"/>
      <c r="U26" s="167"/>
      <c r="V26" s="167"/>
      <c r="W26" s="167"/>
      <c r="X26" s="167"/>
      <c r="Y26" s="167"/>
      <c r="AE26" s="0" t="n">
        <v>12</v>
      </c>
      <c r="AF26" s="0" t="n">
        <v>21</v>
      </c>
      <c r="AG26" s="0" t="s">
        <v>208</v>
      </c>
    </row>
    <row r="27" customFormat="false" ht="12.75" hidden="false" customHeight="false" outlineLevel="0" collapsed="false">
      <c r="A27" s="229"/>
      <c r="B27" s="230" t="s">
        <v>19</v>
      </c>
      <c r="C27" s="231"/>
      <c r="D27" s="232"/>
      <c r="E27" s="233"/>
      <c r="F27" s="233"/>
      <c r="G27" s="234" t="n">
        <f aca="false">G8+G22</f>
        <v>0</v>
      </c>
      <c r="H27" s="167"/>
      <c r="I27" s="167"/>
      <c r="J27" s="167"/>
      <c r="K27" s="167"/>
      <c r="L27" s="167"/>
      <c r="M27" s="167"/>
      <c r="N27" s="167"/>
      <c r="O27" s="167"/>
      <c r="P27" s="167"/>
      <c r="Q27" s="167"/>
      <c r="R27" s="167"/>
      <c r="S27" s="167"/>
      <c r="T27" s="167"/>
      <c r="U27" s="167"/>
      <c r="V27" s="167"/>
      <c r="W27" s="167"/>
      <c r="X27" s="167"/>
      <c r="Y27" s="167"/>
      <c r="AE27" s="0" t="n">
        <f aca="false">SUMIF(L7:L25,AE26,G7:G25)</f>
        <v>0</v>
      </c>
      <c r="AF27" s="0" t="n">
        <f aca="false">SUMIF(L7:L25,AF26,G7:G25)</f>
        <v>0</v>
      </c>
      <c r="AG27" s="0" t="s">
        <v>603</v>
      </c>
    </row>
    <row r="28" customFormat="false" ht="12.75" hidden="false" customHeight="false" outlineLevel="0" collapsed="false">
      <c r="C28" s="235"/>
      <c r="D28" s="111"/>
      <c r="AG28" s="0" t="s">
        <v>604</v>
      </c>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sheetData>
  <sheetProtection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192</v>
      </c>
      <c r="B1" s="177"/>
      <c r="C1" s="177"/>
      <c r="D1" s="177"/>
      <c r="E1" s="177"/>
      <c r="F1" s="177"/>
      <c r="G1" s="177"/>
      <c r="AG1" s="0" t="s">
        <v>193</v>
      </c>
    </row>
    <row r="2" customFormat="false" ht="24.75" hidden="false" customHeight="true" outlineLevel="0" collapsed="false">
      <c r="A2" s="170" t="s">
        <v>189</v>
      </c>
      <c r="B2" s="171" t="s">
        <v>5</v>
      </c>
      <c r="C2" s="178" t="s">
        <v>194</v>
      </c>
      <c r="D2" s="178"/>
      <c r="E2" s="178"/>
      <c r="F2" s="178"/>
      <c r="G2" s="178"/>
      <c r="AG2" s="0" t="s">
        <v>195</v>
      </c>
    </row>
    <row r="3" customFormat="false" ht="24.75" hidden="false" customHeight="true" outlineLevel="0" collapsed="false">
      <c r="A3" s="170" t="s">
        <v>190</v>
      </c>
      <c r="B3" s="171" t="s">
        <v>49</v>
      </c>
      <c r="C3" s="178" t="s">
        <v>194</v>
      </c>
      <c r="D3" s="178"/>
      <c r="E3" s="178"/>
      <c r="F3" s="178"/>
      <c r="G3" s="178"/>
      <c r="AC3" s="176" t="s">
        <v>195</v>
      </c>
      <c r="AG3" s="0" t="s">
        <v>196</v>
      </c>
    </row>
    <row r="4" customFormat="false" ht="24.75" hidden="false" customHeight="true" outlineLevel="0" collapsed="false">
      <c r="A4" s="179" t="s">
        <v>191</v>
      </c>
      <c r="B4" s="180" t="s">
        <v>54</v>
      </c>
      <c r="C4" s="181" t="s">
        <v>55</v>
      </c>
      <c r="D4" s="181"/>
      <c r="E4" s="181"/>
      <c r="F4" s="181"/>
      <c r="G4" s="181"/>
      <c r="AG4" s="0" t="s">
        <v>197</v>
      </c>
    </row>
    <row r="5" customFormat="false" ht="12.75" hidden="false" customHeight="false" outlineLevel="0" collapsed="false">
      <c r="D5" s="111"/>
    </row>
    <row r="6" customFormat="false" ht="38.25" hidden="false" customHeight="false" outlineLevel="0" collapsed="false">
      <c r="A6" s="182" t="s">
        <v>198</v>
      </c>
      <c r="B6" s="183" t="s">
        <v>199</v>
      </c>
      <c r="C6" s="183" t="s">
        <v>200</v>
      </c>
      <c r="D6" s="184" t="s">
        <v>201</v>
      </c>
      <c r="E6" s="182" t="s">
        <v>202</v>
      </c>
      <c r="F6" s="185" t="s">
        <v>203</v>
      </c>
      <c r="G6" s="182" t="s">
        <v>19</v>
      </c>
      <c r="H6" s="186" t="s">
        <v>204</v>
      </c>
      <c r="I6" s="186" t="s">
        <v>205</v>
      </c>
      <c r="J6" s="186" t="s">
        <v>206</v>
      </c>
      <c r="K6" s="186" t="s">
        <v>207</v>
      </c>
      <c r="L6" s="186" t="s">
        <v>208</v>
      </c>
      <c r="M6" s="186" t="s">
        <v>209</v>
      </c>
      <c r="N6" s="186" t="s">
        <v>210</v>
      </c>
      <c r="O6" s="186" t="s">
        <v>211</v>
      </c>
      <c r="P6" s="186" t="s">
        <v>212</v>
      </c>
      <c r="Q6" s="186" t="s">
        <v>213</v>
      </c>
      <c r="R6" s="186" t="s">
        <v>214</v>
      </c>
      <c r="S6" s="186" t="s">
        <v>215</v>
      </c>
      <c r="T6" s="186" t="s">
        <v>216</v>
      </c>
      <c r="U6" s="186" t="s">
        <v>217</v>
      </c>
      <c r="V6" s="186" t="s">
        <v>218</v>
      </c>
      <c r="W6" s="186" t="s">
        <v>219</v>
      </c>
      <c r="X6" s="186" t="s">
        <v>220</v>
      </c>
      <c r="Y6" s="186" t="s">
        <v>221</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2</v>
      </c>
      <c r="B8" s="190" t="s">
        <v>68</v>
      </c>
      <c r="C8" s="191" t="s">
        <v>69</v>
      </c>
      <c r="D8" s="192"/>
      <c r="E8" s="193"/>
      <c r="F8" s="194"/>
      <c r="G8" s="194" t="n">
        <f aca="false">SUMIF(AG9:AG9,"&lt;&gt;NOR",G9:G9)</f>
        <v>0</v>
      </c>
      <c r="H8" s="194"/>
      <c r="I8" s="194" t="n">
        <f aca="false">SUM(I9:I9)</f>
        <v>7550.46</v>
      </c>
      <c r="J8" s="194"/>
      <c r="K8" s="194" t="n">
        <f aca="false">SUM(K9:K9)</f>
        <v>484</v>
      </c>
      <c r="L8" s="194"/>
      <c r="M8" s="194" t="n">
        <f aca="false">SUM(M9:M9)</f>
        <v>0</v>
      </c>
      <c r="N8" s="193"/>
      <c r="O8" s="193" t="n">
        <f aca="false">SUM(O9:O9)</f>
        <v>0</v>
      </c>
      <c r="P8" s="193"/>
      <c r="Q8" s="193" t="n">
        <f aca="false">SUM(Q9:Q9)</f>
        <v>0</v>
      </c>
      <c r="R8" s="194"/>
      <c r="S8" s="194"/>
      <c r="T8" s="195"/>
      <c r="U8" s="196"/>
      <c r="V8" s="196" t="n">
        <f aca="false">SUM(V9:V9)</f>
        <v>0</v>
      </c>
      <c r="W8" s="196"/>
      <c r="X8" s="196"/>
      <c r="Y8" s="196"/>
      <c r="AG8" s="0" t="s">
        <v>223</v>
      </c>
    </row>
    <row r="9" customFormat="false" ht="12.75" hidden="false" customHeight="false" outlineLevel="1" collapsed="false">
      <c r="A9" s="216" t="n">
        <v>1</v>
      </c>
      <c r="B9" s="217" t="s">
        <v>605</v>
      </c>
      <c r="C9" s="218" t="s">
        <v>707</v>
      </c>
      <c r="D9" s="219" t="s">
        <v>708</v>
      </c>
      <c r="E9" s="220" t="n">
        <v>1</v>
      </c>
      <c r="F9" s="221"/>
      <c r="G9" s="222" t="n">
        <f aca="false">ROUND(E9*F9,2)</f>
        <v>0</v>
      </c>
      <c r="H9" s="221" t="n">
        <v>7550.46</v>
      </c>
      <c r="I9" s="222" t="n">
        <f aca="false">ROUND(E9*H9,2)</f>
        <v>7550.46</v>
      </c>
      <c r="J9" s="221" t="n">
        <v>484</v>
      </c>
      <c r="K9" s="222" t="n">
        <f aca="false">ROUND(E9*J9,2)</f>
        <v>484</v>
      </c>
      <c r="L9" s="222" t="n">
        <v>21</v>
      </c>
      <c r="M9" s="222" t="n">
        <f aca="false">G9*(1+L9/100)</f>
        <v>0</v>
      </c>
      <c r="N9" s="220" t="n">
        <v>0</v>
      </c>
      <c r="O9" s="220" t="n">
        <f aca="false">ROUND(E9*N9,2)</f>
        <v>0</v>
      </c>
      <c r="P9" s="220" t="n">
        <v>0</v>
      </c>
      <c r="Q9" s="220" t="n">
        <f aca="false">ROUND(E9*P9,2)</f>
        <v>0</v>
      </c>
      <c r="R9" s="222"/>
      <c r="S9" s="222" t="s">
        <v>474</v>
      </c>
      <c r="T9" s="223" t="s">
        <v>475</v>
      </c>
      <c r="U9" s="205" t="n">
        <v>0</v>
      </c>
      <c r="V9" s="205" t="n">
        <f aca="false">ROUND(E9*U9,2)</f>
        <v>0</v>
      </c>
      <c r="W9" s="205"/>
      <c r="X9" s="205" t="s">
        <v>230</v>
      </c>
      <c r="Y9" s="205" t="s">
        <v>231</v>
      </c>
      <c r="Z9" s="206"/>
      <c r="AA9" s="206"/>
      <c r="AB9" s="206"/>
      <c r="AC9" s="206"/>
      <c r="AD9" s="206"/>
      <c r="AE9" s="206"/>
      <c r="AF9" s="206"/>
      <c r="AG9" s="206" t="s">
        <v>60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0" collapsed="false">
      <c r="A10" s="189" t="s">
        <v>222</v>
      </c>
      <c r="B10" s="190" t="s">
        <v>90</v>
      </c>
      <c r="C10" s="191" t="s">
        <v>91</v>
      </c>
      <c r="D10" s="192"/>
      <c r="E10" s="193"/>
      <c r="F10" s="194"/>
      <c r="G10" s="194" t="n">
        <f aca="false">SUMIF(AG11:AG11,"&lt;&gt;NOR",G11:G11)</f>
        <v>0</v>
      </c>
      <c r="H10" s="194"/>
      <c r="I10" s="194" t="n">
        <f aca="false">SUM(I11:I11)</f>
        <v>1003.2</v>
      </c>
      <c r="J10" s="194"/>
      <c r="K10" s="194" t="n">
        <f aca="false">SUM(K11:K11)</f>
        <v>497.64</v>
      </c>
      <c r="L10" s="194"/>
      <c r="M10" s="194" t="n">
        <f aca="false">SUM(M11:M11)</f>
        <v>0</v>
      </c>
      <c r="N10" s="193"/>
      <c r="O10" s="193" t="n">
        <f aca="false">SUM(O11:O11)</f>
        <v>0</v>
      </c>
      <c r="P10" s="193"/>
      <c r="Q10" s="193" t="n">
        <f aca="false">SUM(Q11:Q11)</f>
        <v>0</v>
      </c>
      <c r="R10" s="194"/>
      <c r="S10" s="194"/>
      <c r="T10" s="195"/>
      <c r="U10" s="196"/>
      <c r="V10" s="196" t="n">
        <f aca="false">SUM(V11:V11)</f>
        <v>0</v>
      </c>
      <c r="W10" s="196"/>
      <c r="X10" s="196"/>
      <c r="Y10" s="196"/>
      <c r="AG10" s="0" t="s">
        <v>223</v>
      </c>
    </row>
    <row r="11" customFormat="false" ht="12.75" hidden="false" customHeight="false" outlineLevel="1" collapsed="false">
      <c r="A11" s="216" t="n">
        <v>2</v>
      </c>
      <c r="B11" s="217" t="s">
        <v>608</v>
      </c>
      <c r="C11" s="218" t="s">
        <v>709</v>
      </c>
      <c r="D11" s="219" t="s">
        <v>708</v>
      </c>
      <c r="E11" s="220" t="n">
        <v>1</v>
      </c>
      <c r="F11" s="221"/>
      <c r="G11" s="222" t="n">
        <f aca="false">ROUND(E11*F11,2)</f>
        <v>0</v>
      </c>
      <c r="H11" s="221" t="n">
        <v>1003.2</v>
      </c>
      <c r="I11" s="222" t="n">
        <f aca="false">ROUND(E11*H11,2)</f>
        <v>1003.2</v>
      </c>
      <c r="J11" s="221" t="n">
        <v>497.64</v>
      </c>
      <c r="K11" s="222" t="n">
        <f aca="false">ROUND(E11*J11,2)</f>
        <v>497.64</v>
      </c>
      <c r="L11" s="222" t="n">
        <v>21</v>
      </c>
      <c r="M11" s="222" t="n">
        <f aca="false">G11*(1+L11/100)</f>
        <v>0</v>
      </c>
      <c r="N11" s="220" t="n">
        <v>0</v>
      </c>
      <c r="O11" s="220" t="n">
        <f aca="false">ROUND(E11*N11,2)</f>
        <v>0</v>
      </c>
      <c r="P11" s="220" t="n">
        <v>0</v>
      </c>
      <c r="Q11" s="220" t="n">
        <f aca="false">ROUND(E11*P11,2)</f>
        <v>0</v>
      </c>
      <c r="R11" s="222"/>
      <c r="S11" s="222" t="s">
        <v>474</v>
      </c>
      <c r="T11" s="223" t="s">
        <v>475</v>
      </c>
      <c r="U11" s="205" t="n">
        <v>0</v>
      </c>
      <c r="V11" s="205" t="n">
        <f aca="false">ROUND(E11*U11,2)</f>
        <v>0</v>
      </c>
      <c r="W11" s="205"/>
      <c r="X11" s="205" t="s">
        <v>230</v>
      </c>
      <c r="Y11" s="205" t="s">
        <v>231</v>
      </c>
      <c r="Z11" s="206"/>
      <c r="AA11" s="206"/>
      <c r="AB11" s="206"/>
      <c r="AC11" s="206"/>
      <c r="AD11" s="206"/>
      <c r="AE11" s="206"/>
      <c r="AF11" s="206"/>
      <c r="AG11" s="206" t="s">
        <v>607</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0" collapsed="false">
      <c r="A12" s="189" t="s">
        <v>222</v>
      </c>
      <c r="B12" s="190" t="s">
        <v>111</v>
      </c>
      <c r="C12" s="191" t="s">
        <v>71</v>
      </c>
      <c r="D12" s="192"/>
      <c r="E12" s="193"/>
      <c r="F12" s="194"/>
      <c r="G12" s="194" t="n">
        <f aca="false">SUMIF(AG13:AG15,"&lt;&gt;NOR",G13:G15)</f>
        <v>0</v>
      </c>
      <c r="H12" s="194"/>
      <c r="I12" s="194" t="n">
        <f aca="false">SUM(I13:I15)</f>
        <v>798.6</v>
      </c>
      <c r="J12" s="194"/>
      <c r="K12" s="194" t="n">
        <f aca="false">SUM(K13:K15)</f>
        <v>1902.92</v>
      </c>
      <c r="L12" s="194"/>
      <c r="M12" s="194" t="n">
        <f aca="false">SUM(M13:M15)</f>
        <v>0</v>
      </c>
      <c r="N12" s="193"/>
      <c r="O12" s="193" t="n">
        <f aca="false">SUM(O13:O15)</f>
        <v>0</v>
      </c>
      <c r="P12" s="193"/>
      <c r="Q12" s="193" t="n">
        <f aca="false">SUM(Q13:Q15)</f>
        <v>0</v>
      </c>
      <c r="R12" s="194"/>
      <c r="S12" s="194"/>
      <c r="T12" s="195"/>
      <c r="U12" s="196"/>
      <c r="V12" s="196" t="n">
        <f aca="false">SUM(V13:V15)</f>
        <v>0</v>
      </c>
      <c r="W12" s="196"/>
      <c r="X12" s="196"/>
      <c r="Y12" s="196"/>
      <c r="AG12" s="0" t="s">
        <v>223</v>
      </c>
    </row>
    <row r="13" customFormat="false" ht="12.75" hidden="false" customHeight="false" outlineLevel="1" collapsed="false">
      <c r="A13" s="216" t="n">
        <v>3</v>
      </c>
      <c r="B13" s="217" t="s">
        <v>611</v>
      </c>
      <c r="C13" s="218" t="s">
        <v>710</v>
      </c>
      <c r="D13" s="219" t="s">
        <v>708</v>
      </c>
      <c r="E13" s="220" t="n">
        <v>1</v>
      </c>
      <c r="F13" s="221"/>
      <c r="G13" s="222" t="n">
        <f aca="false">ROUND(E13*F13,2)</f>
        <v>0</v>
      </c>
      <c r="H13" s="221" t="n">
        <v>136.4</v>
      </c>
      <c r="I13" s="222" t="n">
        <f aca="false">ROUND(E13*H13,2)</f>
        <v>136.4</v>
      </c>
      <c r="J13" s="221" t="n">
        <v>238.06</v>
      </c>
      <c r="K13" s="222" t="n">
        <f aca="false">ROUND(E13*J13,2)</f>
        <v>238.06</v>
      </c>
      <c r="L13" s="222" t="n">
        <v>21</v>
      </c>
      <c r="M13" s="222" t="n">
        <f aca="false">G13*(1+L13/100)</f>
        <v>0</v>
      </c>
      <c r="N13" s="220" t="n">
        <v>0</v>
      </c>
      <c r="O13" s="220" t="n">
        <f aca="false">ROUND(E13*N13,2)</f>
        <v>0</v>
      </c>
      <c r="P13" s="220" t="n">
        <v>0</v>
      </c>
      <c r="Q13" s="220" t="n">
        <f aca="false">ROUND(E13*P13,2)</f>
        <v>0</v>
      </c>
      <c r="R13" s="222"/>
      <c r="S13" s="222" t="s">
        <v>474</v>
      </c>
      <c r="T13" s="223" t="s">
        <v>475</v>
      </c>
      <c r="U13" s="205" t="n">
        <v>0</v>
      </c>
      <c r="V13" s="205" t="n">
        <f aca="false">ROUND(E13*U13,2)</f>
        <v>0</v>
      </c>
      <c r="W13" s="205"/>
      <c r="X13" s="205" t="s">
        <v>230</v>
      </c>
      <c r="Y13" s="205" t="s">
        <v>231</v>
      </c>
      <c r="Z13" s="206"/>
      <c r="AA13" s="206"/>
      <c r="AB13" s="206"/>
      <c r="AC13" s="206"/>
      <c r="AD13" s="206"/>
      <c r="AE13" s="206"/>
      <c r="AF13" s="206"/>
      <c r="AG13" s="206" t="s">
        <v>607</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6" t="n">
        <v>4</v>
      </c>
      <c r="B14" s="217" t="s">
        <v>613</v>
      </c>
      <c r="C14" s="218" t="s">
        <v>711</v>
      </c>
      <c r="D14" s="219" t="s">
        <v>708</v>
      </c>
      <c r="E14" s="220" t="n">
        <v>1</v>
      </c>
      <c r="F14" s="221"/>
      <c r="G14" s="222" t="n">
        <f aca="false">ROUND(E14*F14,2)</f>
        <v>0</v>
      </c>
      <c r="H14" s="221" t="n">
        <v>101.2</v>
      </c>
      <c r="I14" s="222" t="n">
        <f aca="false">ROUND(E14*H14,2)</f>
        <v>101.2</v>
      </c>
      <c r="J14" s="221" t="n">
        <v>238.06</v>
      </c>
      <c r="K14" s="222" t="n">
        <f aca="false">ROUND(E14*J14,2)</f>
        <v>238.06</v>
      </c>
      <c r="L14" s="222" t="n">
        <v>21</v>
      </c>
      <c r="M14" s="222" t="n">
        <f aca="false">G14*(1+L14/100)</f>
        <v>0</v>
      </c>
      <c r="N14" s="220" t="n">
        <v>0</v>
      </c>
      <c r="O14" s="220" t="n">
        <f aca="false">ROUND(E14*N14,2)</f>
        <v>0</v>
      </c>
      <c r="P14" s="220" t="n">
        <v>0</v>
      </c>
      <c r="Q14" s="220" t="n">
        <f aca="false">ROUND(E14*P14,2)</f>
        <v>0</v>
      </c>
      <c r="R14" s="222"/>
      <c r="S14" s="222" t="s">
        <v>474</v>
      </c>
      <c r="T14" s="223" t="s">
        <v>475</v>
      </c>
      <c r="U14" s="205" t="n">
        <v>0</v>
      </c>
      <c r="V14" s="205" t="n">
        <f aca="false">ROUND(E14*U14,2)</f>
        <v>0</v>
      </c>
      <c r="W14" s="205"/>
      <c r="X14" s="205" t="s">
        <v>230</v>
      </c>
      <c r="Y14" s="205" t="s">
        <v>231</v>
      </c>
      <c r="Z14" s="206"/>
      <c r="AA14" s="206"/>
      <c r="AB14" s="206"/>
      <c r="AC14" s="206"/>
      <c r="AD14" s="206"/>
      <c r="AE14" s="206"/>
      <c r="AF14" s="206"/>
      <c r="AG14" s="206" t="s">
        <v>607</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6" t="n">
        <v>5</v>
      </c>
      <c r="B15" s="217" t="s">
        <v>616</v>
      </c>
      <c r="C15" s="218" t="s">
        <v>712</v>
      </c>
      <c r="D15" s="219" t="s">
        <v>708</v>
      </c>
      <c r="E15" s="220" t="n">
        <v>1</v>
      </c>
      <c r="F15" s="221"/>
      <c r="G15" s="222" t="n">
        <f aca="false">ROUND(E15*F15,2)</f>
        <v>0</v>
      </c>
      <c r="H15" s="221" t="n">
        <v>561</v>
      </c>
      <c r="I15" s="222" t="n">
        <f aca="false">ROUND(E15*H15,2)</f>
        <v>561</v>
      </c>
      <c r="J15" s="221" t="n">
        <v>1426.8</v>
      </c>
      <c r="K15" s="222" t="n">
        <f aca="false">ROUND(E15*J15,2)</f>
        <v>1426.8</v>
      </c>
      <c r="L15" s="222" t="n">
        <v>21</v>
      </c>
      <c r="M15" s="222" t="n">
        <f aca="false">G15*(1+L15/100)</f>
        <v>0</v>
      </c>
      <c r="N15" s="220" t="n">
        <v>0</v>
      </c>
      <c r="O15" s="220" t="n">
        <f aca="false">ROUND(E15*N15,2)</f>
        <v>0</v>
      </c>
      <c r="P15" s="220" t="n">
        <v>0</v>
      </c>
      <c r="Q15" s="220" t="n">
        <f aca="false">ROUND(E15*P15,2)</f>
        <v>0</v>
      </c>
      <c r="R15" s="222"/>
      <c r="S15" s="222" t="s">
        <v>474</v>
      </c>
      <c r="T15" s="223" t="s">
        <v>475</v>
      </c>
      <c r="U15" s="205" t="n">
        <v>0</v>
      </c>
      <c r="V15" s="205" t="n">
        <f aca="false">ROUND(E15*U15,2)</f>
        <v>0</v>
      </c>
      <c r="W15" s="205"/>
      <c r="X15" s="205" t="s">
        <v>230</v>
      </c>
      <c r="Y15" s="205" t="s">
        <v>231</v>
      </c>
      <c r="Z15" s="206"/>
      <c r="AA15" s="206"/>
      <c r="AB15" s="206"/>
      <c r="AC15" s="206"/>
      <c r="AD15" s="206"/>
      <c r="AE15" s="206"/>
      <c r="AF15" s="206"/>
      <c r="AG15" s="206" t="s">
        <v>607</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0" collapsed="false">
      <c r="A16" s="189" t="s">
        <v>222</v>
      </c>
      <c r="B16" s="190" t="s">
        <v>121</v>
      </c>
      <c r="C16" s="191" t="s">
        <v>122</v>
      </c>
      <c r="D16" s="192"/>
      <c r="E16" s="193"/>
      <c r="F16" s="194"/>
      <c r="G16" s="194" t="n">
        <f aca="false">SUMIF(AG17:AG19,"&lt;&gt;NOR",G17:G19)</f>
        <v>0</v>
      </c>
      <c r="H16" s="194"/>
      <c r="I16" s="194" t="n">
        <f aca="false">SUM(I17:I19)</f>
        <v>26457.51</v>
      </c>
      <c r="J16" s="194"/>
      <c r="K16" s="194" t="n">
        <f aca="false">SUM(K17:K19)</f>
        <v>5373.92</v>
      </c>
      <c r="L16" s="194"/>
      <c r="M16" s="194" t="n">
        <f aca="false">SUM(M17:M19)</f>
        <v>0</v>
      </c>
      <c r="N16" s="193"/>
      <c r="O16" s="193" t="n">
        <f aca="false">SUM(O17:O19)</f>
        <v>0</v>
      </c>
      <c r="P16" s="193"/>
      <c r="Q16" s="193" t="n">
        <f aca="false">SUM(Q17:Q19)</f>
        <v>0</v>
      </c>
      <c r="R16" s="194"/>
      <c r="S16" s="194"/>
      <c r="T16" s="195"/>
      <c r="U16" s="196"/>
      <c r="V16" s="196" t="n">
        <f aca="false">SUM(V17:V19)</f>
        <v>0</v>
      </c>
      <c r="W16" s="196"/>
      <c r="X16" s="196"/>
      <c r="Y16" s="196"/>
      <c r="AG16" s="0" t="s">
        <v>223</v>
      </c>
    </row>
    <row r="17" customFormat="false" ht="12.75" hidden="false" customHeight="false" outlineLevel="1" collapsed="false">
      <c r="A17" s="216" t="n">
        <v>6</v>
      </c>
      <c r="B17" s="217" t="s">
        <v>618</v>
      </c>
      <c r="C17" s="218" t="s">
        <v>713</v>
      </c>
      <c r="D17" s="219" t="s">
        <v>708</v>
      </c>
      <c r="E17" s="220" t="n">
        <v>1</v>
      </c>
      <c r="F17" s="221"/>
      <c r="G17" s="222" t="n">
        <f aca="false">ROUND(E17*F17,2)</f>
        <v>0</v>
      </c>
      <c r="H17" s="221" t="n">
        <v>1878.01</v>
      </c>
      <c r="I17" s="222" t="n">
        <f aca="false">ROUND(E17*H17,2)</f>
        <v>1878.01</v>
      </c>
      <c r="J17" s="221" t="n">
        <v>335.87</v>
      </c>
      <c r="K17" s="222" t="n">
        <f aca="false">ROUND(E17*J17,2)</f>
        <v>335.87</v>
      </c>
      <c r="L17" s="222" t="n">
        <v>21</v>
      </c>
      <c r="M17" s="222" t="n">
        <f aca="false">G17*(1+L17/100)</f>
        <v>0</v>
      </c>
      <c r="N17" s="220" t="n">
        <v>0</v>
      </c>
      <c r="O17" s="220" t="n">
        <f aca="false">ROUND(E17*N17,2)</f>
        <v>0</v>
      </c>
      <c r="P17" s="220" t="n">
        <v>0</v>
      </c>
      <c r="Q17" s="220" t="n">
        <f aca="false">ROUND(E17*P17,2)</f>
        <v>0</v>
      </c>
      <c r="R17" s="222"/>
      <c r="S17" s="222" t="s">
        <v>474</v>
      </c>
      <c r="T17" s="223" t="s">
        <v>475</v>
      </c>
      <c r="U17" s="205" t="n">
        <v>0</v>
      </c>
      <c r="V17" s="205" t="n">
        <f aca="false">ROUND(E17*U17,2)</f>
        <v>0</v>
      </c>
      <c r="W17" s="205"/>
      <c r="X17" s="205" t="s">
        <v>230</v>
      </c>
      <c r="Y17" s="205" t="s">
        <v>231</v>
      </c>
      <c r="Z17" s="206"/>
      <c r="AA17" s="206"/>
      <c r="AB17" s="206"/>
      <c r="AC17" s="206"/>
      <c r="AD17" s="206"/>
      <c r="AE17" s="206"/>
      <c r="AF17" s="206"/>
      <c r="AG17" s="206" t="s">
        <v>607</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6" t="n">
        <v>7</v>
      </c>
      <c r="B18" s="217" t="s">
        <v>620</v>
      </c>
      <c r="C18" s="218" t="s">
        <v>714</v>
      </c>
      <c r="D18" s="219" t="s">
        <v>708</v>
      </c>
      <c r="E18" s="220" t="n">
        <v>5</v>
      </c>
      <c r="F18" s="221"/>
      <c r="G18" s="222" t="n">
        <f aca="false">ROUND(E18*F18,2)</f>
        <v>0</v>
      </c>
      <c r="H18" s="221" t="n">
        <v>1873.3</v>
      </c>
      <c r="I18" s="222" t="n">
        <f aca="false">ROUND(E18*H18,2)</f>
        <v>9366.5</v>
      </c>
      <c r="J18" s="221" t="n">
        <v>335.87</v>
      </c>
      <c r="K18" s="222" t="n">
        <f aca="false">ROUND(E18*J18,2)</f>
        <v>1679.35</v>
      </c>
      <c r="L18" s="222" t="n">
        <v>21</v>
      </c>
      <c r="M18" s="222" t="n">
        <f aca="false">G18*(1+L18/100)</f>
        <v>0</v>
      </c>
      <c r="N18" s="220" t="n">
        <v>0</v>
      </c>
      <c r="O18" s="220" t="n">
        <f aca="false">ROUND(E18*N18,2)</f>
        <v>0</v>
      </c>
      <c r="P18" s="220" t="n">
        <v>0</v>
      </c>
      <c r="Q18" s="220" t="n">
        <f aca="false">ROUND(E18*P18,2)</f>
        <v>0</v>
      </c>
      <c r="R18" s="222"/>
      <c r="S18" s="222" t="s">
        <v>474</v>
      </c>
      <c r="T18" s="223" t="s">
        <v>475</v>
      </c>
      <c r="U18" s="205" t="n">
        <v>0</v>
      </c>
      <c r="V18" s="205" t="n">
        <f aca="false">ROUND(E18*U18,2)</f>
        <v>0</v>
      </c>
      <c r="W18" s="205"/>
      <c r="X18" s="205" t="s">
        <v>230</v>
      </c>
      <c r="Y18" s="205" t="s">
        <v>231</v>
      </c>
      <c r="Z18" s="206"/>
      <c r="AA18" s="206"/>
      <c r="AB18" s="206"/>
      <c r="AC18" s="206"/>
      <c r="AD18" s="206"/>
      <c r="AE18" s="206"/>
      <c r="AF18" s="206"/>
      <c r="AG18" s="206" t="s">
        <v>607</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6" t="n">
        <v>8</v>
      </c>
      <c r="B19" s="217" t="s">
        <v>622</v>
      </c>
      <c r="C19" s="218" t="s">
        <v>715</v>
      </c>
      <c r="D19" s="219" t="s">
        <v>708</v>
      </c>
      <c r="E19" s="220" t="n">
        <v>10</v>
      </c>
      <c r="F19" s="221"/>
      <c r="G19" s="222" t="n">
        <f aca="false">ROUND(E19*F19,2)</f>
        <v>0</v>
      </c>
      <c r="H19" s="221" t="n">
        <v>1521.3</v>
      </c>
      <c r="I19" s="222" t="n">
        <f aca="false">ROUND(E19*H19,2)</f>
        <v>15213</v>
      </c>
      <c r="J19" s="221" t="n">
        <v>335.87</v>
      </c>
      <c r="K19" s="222" t="n">
        <f aca="false">ROUND(E19*J19,2)</f>
        <v>3358.7</v>
      </c>
      <c r="L19" s="222" t="n">
        <v>21</v>
      </c>
      <c r="M19" s="222" t="n">
        <f aca="false">G19*(1+L19/100)</f>
        <v>0</v>
      </c>
      <c r="N19" s="220" t="n">
        <v>0</v>
      </c>
      <c r="O19" s="220" t="n">
        <f aca="false">ROUND(E19*N19,2)</f>
        <v>0</v>
      </c>
      <c r="P19" s="220" t="n">
        <v>0</v>
      </c>
      <c r="Q19" s="220" t="n">
        <f aca="false">ROUND(E19*P19,2)</f>
        <v>0</v>
      </c>
      <c r="R19" s="222"/>
      <c r="S19" s="222" t="s">
        <v>474</v>
      </c>
      <c r="T19" s="223" t="s">
        <v>475</v>
      </c>
      <c r="U19" s="205" t="n">
        <v>0</v>
      </c>
      <c r="V19" s="205" t="n">
        <f aca="false">ROUND(E19*U19,2)</f>
        <v>0</v>
      </c>
      <c r="W19" s="205"/>
      <c r="X19" s="205" t="s">
        <v>230</v>
      </c>
      <c r="Y19" s="205" t="s">
        <v>231</v>
      </c>
      <c r="Z19" s="206"/>
      <c r="AA19" s="206"/>
      <c r="AB19" s="206"/>
      <c r="AC19" s="206"/>
      <c r="AD19" s="206"/>
      <c r="AE19" s="206"/>
      <c r="AF19" s="206"/>
      <c r="AG19" s="206" t="s">
        <v>607</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222</v>
      </c>
      <c r="B20" s="190" t="s">
        <v>123</v>
      </c>
      <c r="C20" s="191" t="s">
        <v>124</v>
      </c>
      <c r="D20" s="192"/>
      <c r="E20" s="193"/>
      <c r="F20" s="194"/>
      <c r="G20" s="194" t="n">
        <f aca="false">SUMIF(AG21:AG21,"&lt;&gt;NOR",G21:G21)</f>
        <v>0</v>
      </c>
      <c r="H20" s="194"/>
      <c r="I20" s="194" t="n">
        <f aca="false">SUM(I21:I21)</f>
        <v>950.4</v>
      </c>
      <c r="J20" s="194"/>
      <c r="K20" s="194" t="n">
        <f aca="false">SUM(K21:K21)</f>
        <v>830.28</v>
      </c>
      <c r="L20" s="194"/>
      <c r="M20" s="194" t="n">
        <f aca="false">SUM(M21:M21)</f>
        <v>0</v>
      </c>
      <c r="N20" s="193"/>
      <c r="O20" s="193" t="n">
        <f aca="false">SUM(O21:O21)</f>
        <v>0</v>
      </c>
      <c r="P20" s="193"/>
      <c r="Q20" s="193" t="n">
        <f aca="false">SUM(Q21:Q21)</f>
        <v>0</v>
      </c>
      <c r="R20" s="194"/>
      <c r="S20" s="194"/>
      <c r="T20" s="195"/>
      <c r="U20" s="196"/>
      <c r="V20" s="196" t="n">
        <f aca="false">SUM(V21:V21)</f>
        <v>0</v>
      </c>
      <c r="W20" s="196"/>
      <c r="X20" s="196"/>
      <c r="Y20" s="196"/>
      <c r="AG20" s="0" t="s">
        <v>223</v>
      </c>
    </row>
    <row r="21" customFormat="false" ht="12.75" hidden="false" customHeight="false" outlineLevel="1" collapsed="false">
      <c r="A21" s="216" t="n">
        <v>9</v>
      </c>
      <c r="B21" s="217" t="s">
        <v>624</v>
      </c>
      <c r="C21" s="218" t="s">
        <v>716</v>
      </c>
      <c r="D21" s="219" t="s">
        <v>708</v>
      </c>
      <c r="E21" s="220" t="n">
        <v>2</v>
      </c>
      <c r="F21" s="221"/>
      <c r="G21" s="222" t="n">
        <f aca="false">ROUND(E21*F21,2)</f>
        <v>0</v>
      </c>
      <c r="H21" s="221" t="n">
        <v>475.2</v>
      </c>
      <c r="I21" s="222" t="n">
        <f aca="false">ROUND(E21*H21,2)</f>
        <v>950.4</v>
      </c>
      <c r="J21" s="221" t="n">
        <v>415.14</v>
      </c>
      <c r="K21" s="222" t="n">
        <f aca="false">ROUND(E21*J21,2)</f>
        <v>830.28</v>
      </c>
      <c r="L21" s="222" t="n">
        <v>21</v>
      </c>
      <c r="M21" s="222" t="n">
        <f aca="false">G21*(1+L21/100)</f>
        <v>0</v>
      </c>
      <c r="N21" s="220" t="n">
        <v>0</v>
      </c>
      <c r="O21" s="220" t="n">
        <f aca="false">ROUND(E21*N21,2)</f>
        <v>0</v>
      </c>
      <c r="P21" s="220" t="n">
        <v>0</v>
      </c>
      <c r="Q21" s="220" t="n">
        <f aca="false">ROUND(E21*P21,2)</f>
        <v>0</v>
      </c>
      <c r="R21" s="222"/>
      <c r="S21" s="222" t="s">
        <v>474</v>
      </c>
      <c r="T21" s="223" t="s">
        <v>475</v>
      </c>
      <c r="U21" s="205" t="n">
        <v>0</v>
      </c>
      <c r="V21" s="205" t="n">
        <f aca="false">ROUND(E21*U21,2)</f>
        <v>0</v>
      </c>
      <c r="W21" s="205"/>
      <c r="X21" s="205" t="s">
        <v>230</v>
      </c>
      <c r="Y21" s="205" t="s">
        <v>231</v>
      </c>
      <c r="Z21" s="206"/>
      <c r="AA21" s="206"/>
      <c r="AB21" s="206"/>
      <c r="AC21" s="206"/>
      <c r="AD21" s="206"/>
      <c r="AE21" s="206"/>
      <c r="AF21" s="206"/>
      <c r="AG21" s="206" t="s">
        <v>607</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0" collapsed="false">
      <c r="A22" s="189" t="s">
        <v>222</v>
      </c>
      <c r="B22" s="190" t="s">
        <v>125</v>
      </c>
      <c r="C22" s="191" t="s">
        <v>126</v>
      </c>
      <c r="D22" s="192"/>
      <c r="E22" s="193"/>
      <c r="F22" s="194"/>
      <c r="G22" s="194" t="n">
        <f aca="false">SUMIF(AG23:AG23,"&lt;&gt;NOR",G23:G23)</f>
        <v>0</v>
      </c>
      <c r="H22" s="194"/>
      <c r="I22" s="194" t="n">
        <f aca="false">SUM(I23:I23)</f>
        <v>1901.59</v>
      </c>
      <c r="J22" s="194"/>
      <c r="K22" s="194" t="n">
        <f aca="false">SUM(K23:K23)</f>
        <v>353.93</v>
      </c>
      <c r="L22" s="194"/>
      <c r="M22" s="194" t="n">
        <f aca="false">SUM(M23:M23)</f>
        <v>0</v>
      </c>
      <c r="N22" s="193"/>
      <c r="O22" s="193" t="n">
        <f aca="false">SUM(O23:O23)</f>
        <v>0</v>
      </c>
      <c r="P22" s="193"/>
      <c r="Q22" s="193" t="n">
        <f aca="false">SUM(Q23:Q23)</f>
        <v>0</v>
      </c>
      <c r="R22" s="194"/>
      <c r="S22" s="194"/>
      <c r="T22" s="195"/>
      <c r="U22" s="196"/>
      <c r="V22" s="196" t="n">
        <f aca="false">SUM(V23:V23)</f>
        <v>0</v>
      </c>
      <c r="W22" s="196"/>
      <c r="X22" s="196"/>
      <c r="Y22" s="196"/>
      <c r="AG22" s="0" t="s">
        <v>223</v>
      </c>
    </row>
    <row r="23" customFormat="false" ht="12.75" hidden="false" customHeight="false" outlineLevel="1" collapsed="false">
      <c r="A23" s="216" t="n">
        <v>10</v>
      </c>
      <c r="B23" s="217" t="s">
        <v>626</v>
      </c>
      <c r="C23" s="218" t="s">
        <v>717</v>
      </c>
      <c r="D23" s="219" t="s">
        <v>708</v>
      </c>
      <c r="E23" s="220" t="n">
        <v>1</v>
      </c>
      <c r="F23" s="221"/>
      <c r="G23" s="222" t="n">
        <f aca="false">ROUND(E23*F23,2)</f>
        <v>0</v>
      </c>
      <c r="H23" s="221" t="n">
        <v>1901.59</v>
      </c>
      <c r="I23" s="222" t="n">
        <f aca="false">ROUND(E23*H23,2)</f>
        <v>1901.59</v>
      </c>
      <c r="J23" s="221" t="n">
        <v>353.93</v>
      </c>
      <c r="K23" s="222" t="n">
        <f aca="false">ROUND(E23*J23,2)</f>
        <v>353.93</v>
      </c>
      <c r="L23" s="222" t="n">
        <v>21</v>
      </c>
      <c r="M23" s="222" t="n">
        <f aca="false">G23*(1+L23/100)</f>
        <v>0</v>
      </c>
      <c r="N23" s="220" t="n">
        <v>0</v>
      </c>
      <c r="O23" s="220" t="n">
        <f aca="false">ROUND(E23*N23,2)</f>
        <v>0</v>
      </c>
      <c r="P23" s="220" t="n">
        <v>0</v>
      </c>
      <c r="Q23" s="220" t="n">
        <f aca="false">ROUND(E23*P23,2)</f>
        <v>0</v>
      </c>
      <c r="R23" s="222"/>
      <c r="S23" s="222" t="s">
        <v>474</v>
      </c>
      <c r="T23" s="223" t="s">
        <v>475</v>
      </c>
      <c r="U23" s="205" t="n">
        <v>0</v>
      </c>
      <c r="V23" s="205" t="n">
        <f aca="false">ROUND(E23*U23,2)</f>
        <v>0</v>
      </c>
      <c r="W23" s="205"/>
      <c r="X23" s="205" t="s">
        <v>230</v>
      </c>
      <c r="Y23" s="205" t="s">
        <v>231</v>
      </c>
      <c r="Z23" s="206"/>
      <c r="AA23" s="206"/>
      <c r="AB23" s="206"/>
      <c r="AC23" s="206"/>
      <c r="AD23" s="206"/>
      <c r="AE23" s="206"/>
      <c r="AF23" s="206"/>
      <c r="AG23" s="206" t="s">
        <v>607</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0" collapsed="false">
      <c r="A24" s="189" t="s">
        <v>222</v>
      </c>
      <c r="B24" s="190" t="s">
        <v>127</v>
      </c>
      <c r="C24" s="191" t="s">
        <v>128</v>
      </c>
      <c r="D24" s="192"/>
      <c r="E24" s="193"/>
      <c r="F24" s="194"/>
      <c r="G24" s="194" t="n">
        <f aca="false">SUMIF(AG25:AG25,"&lt;&gt;NOR",G25:G25)</f>
        <v>0</v>
      </c>
      <c r="H24" s="194"/>
      <c r="I24" s="194" t="n">
        <f aca="false">SUM(I25:I25)</f>
        <v>96255</v>
      </c>
      <c r="J24" s="194"/>
      <c r="K24" s="194" t="n">
        <f aca="false">SUM(K25:K25)</f>
        <v>14175</v>
      </c>
      <c r="L24" s="194"/>
      <c r="M24" s="194" t="n">
        <f aca="false">SUM(M25:M25)</f>
        <v>0</v>
      </c>
      <c r="N24" s="193"/>
      <c r="O24" s="193" t="n">
        <f aca="false">SUM(O25:O25)</f>
        <v>0</v>
      </c>
      <c r="P24" s="193"/>
      <c r="Q24" s="193" t="n">
        <f aca="false">SUM(Q25:Q25)</f>
        <v>0</v>
      </c>
      <c r="R24" s="194"/>
      <c r="S24" s="194"/>
      <c r="T24" s="195"/>
      <c r="U24" s="196"/>
      <c r="V24" s="196" t="n">
        <f aca="false">SUM(V25:V25)</f>
        <v>0</v>
      </c>
      <c r="W24" s="196"/>
      <c r="X24" s="196"/>
      <c r="Y24" s="196"/>
      <c r="AG24" s="0" t="s">
        <v>223</v>
      </c>
    </row>
    <row r="25" customFormat="false" ht="12.75" hidden="false" customHeight="false" outlineLevel="1" collapsed="false">
      <c r="A25" s="216" t="n">
        <v>11</v>
      </c>
      <c r="B25" s="217" t="s">
        <v>628</v>
      </c>
      <c r="C25" s="218" t="s">
        <v>718</v>
      </c>
      <c r="D25" s="219" t="s">
        <v>708</v>
      </c>
      <c r="E25" s="220" t="n">
        <v>27</v>
      </c>
      <c r="F25" s="221"/>
      <c r="G25" s="222" t="n">
        <f aca="false">ROUND(E25*F25,2)</f>
        <v>0</v>
      </c>
      <c r="H25" s="221" t="n">
        <v>3565</v>
      </c>
      <c r="I25" s="222" t="n">
        <f aca="false">ROUND(E25*H25,2)</f>
        <v>96255</v>
      </c>
      <c r="J25" s="221" t="n">
        <v>525</v>
      </c>
      <c r="K25" s="222" t="n">
        <f aca="false">ROUND(E25*J25,2)</f>
        <v>14175</v>
      </c>
      <c r="L25" s="222" t="n">
        <v>21</v>
      </c>
      <c r="M25" s="222" t="n">
        <f aca="false">G25*(1+L25/100)</f>
        <v>0</v>
      </c>
      <c r="N25" s="220" t="n">
        <v>0</v>
      </c>
      <c r="O25" s="220" t="n">
        <f aca="false">ROUND(E25*N25,2)</f>
        <v>0</v>
      </c>
      <c r="P25" s="220" t="n">
        <v>0</v>
      </c>
      <c r="Q25" s="220" t="n">
        <f aca="false">ROUND(E25*P25,2)</f>
        <v>0</v>
      </c>
      <c r="R25" s="222"/>
      <c r="S25" s="222" t="s">
        <v>474</v>
      </c>
      <c r="T25" s="223" t="s">
        <v>475</v>
      </c>
      <c r="U25" s="205" t="n">
        <v>0</v>
      </c>
      <c r="V25" s="205" t="n">
        <f aca="false">ROUND(E25*U25,2)</f>
        <v>0</v>
      </c>
      <c r="W25" s="205"/>
      <c r="X25" s="205" t="s">
        <v>230</v>
      </c>
      <c r="Y25" s="205" t="s">
        <v>231</v>
      </c>
      <c r="Z25" s="206"/>
      <c r="AA25" s="206"/>
      <c r="AB25" s="206"/>
      <c r="AC25" s="206"/>
      <c r="AD25" s="206"/>
      <c r="AE25" s="206"/>
      <c r="AF25" s="206"/>
      <c r="AG25" s="206" t="s">
        <v>607</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0" collapsed="false">
      <c r="A26" s="189" t="s">
        <v>222</v>
      </c>
      <c r="B26" s="190" t="s">
        <v>129</v>
      </c>
      <c r="C26" s="191" t="s">
        <v>130</v>
      </c>
      <c r="D26" s="192"/>
      <c r="E26" s="193"/>
      <c r="F26" s="194"/>
      <c r="G26" s="194" t="n">
        <f aca="false">SUMIF(AG27:AG27,"&lt;&gt;NOR",G27:G27)</f>
        <v>0</v>
      </c>
      <c r="H26" s="194"/>
      <c r="I26" s="194" t="n">
        <f aca="false">SUM(I27:I27)</f>
        <v>3982</v>
      </c>
      <c r="J26" s="194"/>
      <c r="K26" s="194" t="n">
        <f aca="false">SUM(K27:K27)</f>
        <v>1300</v>
      </c>
      <c r="L26" s="194"/>
      <c r="M26" s="194" t="n">
        <f aca="false">SUM(M27:M27)</f>
        <v>0</v>
      </c>
      <c r="N26" s="193"/>
      <c r="O26" s="193" t="n">
        <f aca="false">SUM(O27:O27)</f>
        <v>0</v>
      </c>
      <c r="P26" s="193"/>
      <c r="Q26" s="193" t="n">
        <f aca="false">SUM(Q27:Q27)</f>
        <v>0</v>
      </c>
      <c r="R26" s="194"/>
      <c r="S26" s="194"/>
      <c r="T26" s="195"/>
      <c r="U26" s="196"/>
      <c r="V26" s="196" t="n">
        <f aca="false">SUM(V27:V27)</f>
        <v>0</v>
      </c>
      <c r="W26" s="196"/>
      <c r="X26" s="196"/>
      <c r="Y26" s="196"/>
      <c r="AG26" s="0" t="s">
        <v>223</v>
      </c>
    </row>
    <row r="27" customFormat="false" ht="12.75" hidden="false" customHeight="false" outlineLevel="1" collapsed="false">
      <c r="A27" s="216" t="n">
        <v>12</v>
      </c>
      <c r="B27" s="217" t="s">
        <v>630</v>
      </c>
      <c r="C27" s="218" t="s">
        <v>719</v>
      </c>
      <c r="D27" s="219" t="s">
        <v>708</v>
      </c>
      <c r="E27" s="220" t="n">
        <v>2</v>
      </c>
      <c r="F27" s="221"/>
      <c r="G27" s="222" t="n">
        <f aca="false">ROUND(E27*F27,2)</f>
        <v>0</v>
      </c>
      <c r="H27" s="221" t="n">
        <v>1991</v>
      </c>
      <c r="I27" s="222" t="n">
        <f aca="false">ROUND(E27*H27,2)</f>
        <v>3982</v>
      </c>
      <c r="J27" s="221" t="n">
        <v>650</v>
      </c>
      <c r="K27" s="222" t="n">
        <f aca="false">ROUND(E27*J27,2)</f>
        <v>1300</v>
      </c>
      <c r="L27" s="222" t="n">
        <v>21</v>
      </c>
      <c r="M27" s="222" t="n">
        <f aca="false">G27*(1+L27/100)</f>
        <v>0</v>
      </c>
      <c r="N27" s="220" t="n">
        <v>0</v>
      </c>
      <c r="O27" s="220" t="n">
        <f aca="false">ROUND(E27*N27,2)</f>
        <v>0</v>
      </c>
      <c r="P27" s="220" t="n">
        <v>0</v>
      </c>
      <c r="Q27" s="220" t="n">
        <f aca="false">ROUND(E27*P27,2)</f>
        <v>0</v>
      </c>
      <c r="R27" s="222"/>
      <c r="S27" s="222" t="s">
        <v>474</v>
      </c>
      <c r="T27" s="223" t="s">
        <v>475</v>
      </c>
      <c r="U27" s="205" t="n">
        <v>0</v>
      </c>
      <c r="V27" s="205" t="n">
        <f aca="false">ROUND(E27*U27,2)</f>
        <v>0</v>
      </c>
      <c r="W27" s="205"/>
      <c r="X27" s="205" t="s">
        <v>230</v>
      </c>
      <c r="Y27" s="205" t="s">
        <v>231</v>
      </c>
      <c r="Z27" s="206"/>
      <c r="AA27" s="206"/>
      <c r="AB27" s="206"/>
      <c r="AC27" s="206"/>
      <c r="AD27" s="206"/>
      <c r="AE27" s="206"/>
      <c r="AF27" s="206"/>
      <c r="AG27" s="206" t="s">
        <v>607</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0" collapsed="false">
      <c r="A28" s="189" t="s">
        <v>222</v>
      </c>
      <c r="B28" s="190" t="s">
        <v>131</v>
      </c>
      <c r="C28" s="191" t="s">
        <v>132</v>
      </c>
      <c r="D28" s="192"/>
      <c r="E28" s="193"/>
      <c r="F28" s="194"/>
      <c r="G28" s="194" t="n">
        <f aca="false">SUMIF(AG29:AG29,"&lt;&gt;NOR",G29:G29)</f>
        <v>0</v>
      </c>
      <c r="H28" s="194"/>
      <c r="I28" s="194" t="n">
        <f aca="false">SUM(I29:I29)</f>
        <v>2760</v>
      </c>
      <c r="J28" s="194"/>
      <c r="K28" s="194" t="n">
        <f aca="false">SUM(K29:K29)</f>
        <v>975</v>
      </c>
      <c r="L28" s="194"/>
      <c r="M28" s="194" t="n">
        <f aca="false">SUM(M29:M29)</f>
        <v>0</v>
      </c>
      <c r="N28" s="193"/>
      <c r="O28" s="193" t="n">
        <f aca="false">SUM(O29:O29)</f>
        <v>0</v>
      </c>
      <c r="P28" s="193"/>
      <c r="Q28" s="193" t="n">
        <f aca="false">SUM(Q29:Q29)</f>
        <v>0</v>
      </c>
      <c r="R28" s="194"/>
      <c r="S28" s="194"/>
      <c r="T28" s="195"/>
      <c r="U28" s="196"/>
      <c r="V28" s="196" t="n">
        <f aca="false">SUM(V29:V29)</f>
        <v>0</v>
      </c>
      <c r="W28" s="196"/>
      <c r="X28" s="196"/>
      <c r="Y28" s="196"/>
      <c r="AG28" s="0" t="s">
        <v>223</v>
      </c>
    </row>
    <row r="29" customFormat="false" ht="12.75" hidden="false" customHeight="false" outlineLevel="1" collapsed="false">
      <c r="A29" s="216" t="n">
        <v>13</v>
      </c>
      <c r="B29" s="217" t="s">
        <v>632</v>
      </c>
      <c r="C29" s="218" t="s">
        <v>720</v>
      </c>
      <c r="D29" s="219" t="s">
        <v>708</v>
      </c>
      <c r="E29" s="220" t="n">
        <v>3</v>
      </c>
      <c r="F29" s="221"/>
      <c r="G29" s="222" t="n">
        <f aca="false">ROUND(E29*F29,2)</f>
        <v>0</v>
      </c>
      <c r="H29" s="221" t="n">
        <v>920</v>
      </c>
      <c r="I29" s="222" t="n">
        <f aca="false">ROUND(E29*H29,2)</f>
        <v>2760</v>
      </c>
      <c r="J29" s="221" t="n">
        <v>325</v>
      </c>
      <c r="K29" s="222" t="n">
        <f aca="false">ROUND(E29*J29,2)</f>
        <v>975</v>
      </c>
      <c r="L29" s="222" t="n">
        <v>21</v>
      </c>
      <c r="M29" s="222" t="n">
        <f aca="false">G29*(1+L29/100)</f>
        <v>0</v>
      </c>
      <c r="N29" s="220" t="n">
        <v>0</v>
      </c>
      <c r="O29" s="220" t="n">
        <f aca="false">ROUND(E29*N29,2)</f>
        <v>0</v>
      </c>
      <c r="P29" s="220" t="n">
        <v>0</v>
      </c>
      <c r="Q29" s="220" t="n">
        <f aca="false">ROUND(E29*P29,2)</f>
        <v>0</v>
      </c>
      <c r="R29" s="222"/>
      <c r="S29" s="222" t="s">
        <v>474</v>
      </c>
      <c r="T29" s="223" t="s">
        <v>475</v>
      </c>
      <c r="U29" s="205" t="n">
        <v>0</v>
      </c>
      <c r="V29" s="205" t="n">
        <f aca="false">ROUND(E29*U29,2)</f>
        <v>0</v>
      </c>
      <c r="W29" s="205"/>
      <c r="X29" s="205" t="s">
        <v>230</v>
      </c>
      <c r="Y29" s="205" t="s">
        <v>231</v>
      </c>
      <c r="Z29" s="206"/>
      <c r="AA29" s="206"/>
      <c r="AB29" s="206"/>
      <c r="AC29" s="206"/>
      <c r="AD29" s="206"/>
      <c r="AE29" s="206"/>
      <c r="AF29" s="206"/>
      <c r="AG29" s="206" t="s">
        <v>607</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0" collapsed="false">
      <c r="A30" s="189" t="s">
        <v>222</v>
      </c>
      <c r="B30" s="190" t="s">
        <v>70</v>
      </c>
      <c r="C30" s="191" t="s">
        <v>71</v>
      </c>
      <c r="D30" s="192"/>
      <c r="E30" s="193"/>
      <c r="F30" s="194"/>
      <c r="G30" s="194" t="n">
        <f aca="false">SUMIF(AG31:AG31,"&lt;&gt;NOR",G31:G31)</f>
        <v>0</v>
      </c>
      <c r="H30" s="194"/>
      <c r="I30" s="194" t="n">
        <f aca="false">SUM(I31:I31)</f>
        <v>2150.5</v>
      </c>
      <c r="J30" s="194"/>
      <c r="K30" s="194" t="n">
        <f aca="false">SUM(K31:K31)</f>
        <v>1868.93</v>
      </c>
      <c r="L30" s="194"/>
      <c r="M30" s="194" t="n">
        <f aca="false">SUM(M31:M31)</f>
        <v>0</v>
      </c>
      <c r="N30" s="193"/>
      <c r="O30" s="193" t="n">
        <f aca="false">SUM(O31:O31)</f>
        <v>0</v>
      </c>
      <c r="P30" s="193"/>
      <c r="Q30" s="193" t="n">
        <f aca="false">SUM(Q31:Q31)</f>
        <v>0</v>
      </c>
      <c r="R30" s="194"/>
      <c r="S30" s="194"/>
      <c r="T30" s="195"/>
      <c r="U30" s="196"/>
      <c r="V30" s="196" t="n">
        <f aca="false">SUM(V31:V31)</f>
        <v>0</v>
      </c>
      <c r="W30" s="196"/>
      <c r="X30" s="196"/>
      <c r="Y30" s="196"/>
      <c r="AG30" s="0" t="s">
        <v>223</v>
      </c>
    </row>
    <row r="31" customFormat="false" ht="12.75" hidden="false" customHeight="false" outlineLevel="1" collapsed="false">
      <c r="A31" s="216" t="n">
        <v>14</v>
      </c>
      <c r="B31" s="217" t="s">
        <v>634</v>
      </c>
      <c r="C31" s="218" t="s">
        <v>721</v>
      </c>
      <c r="D31" s="219" t="s">
        <v>708</v>
      </c>
      <c r="E31" s="220" t="n">
        <v>1</v>
      </c>
      <c r="F31" s="221"/>
      <c r="G31" s="222" t="n">
        <f aca="false">ROUND(E31*F31,2)</f>
        <v>0</v>
      </c>
      <c r="H31" s="221" t="n">
        <v>2150.5</v>
      </c>
      <c r="I31" s="222" t="n">
        <f aca="false">ROUND(E31*H31,2)</f>
        <v>2150.5</v>
      </c>
      <c r="J31" s="221" t="n">
        <v>1868.93</v>
      </c>
      <c r="K31" s="222" t="n">
        <f aca="false">ROUND(E31*J31,2)</f>
        <v>1868.93</v>
      </c>
      <c r="L31" s="222" t="n">
        <v>21</v>
      </c>
      <c r="M31" s="222" t="n">
        <f aca="false">G31*(1+L31/100)</f>
        <v>0</v>
      </c>
      <c r="N31" s="220" t="n">
        <v>0</v>
      </c>
      <c r="O31" s="220" t="n">
        <f aca="false">ROUND(E31*N31,2)</f>
        <v>0</v>
      </c>
      <c r="P31" s="220" t="n">
        <v>0</v>
      </c>
      <c r="Q31" s="220" t="n">
        <f aca="false">ROUND(E31*P31,2)</f>
        <v>0</v>
      </c>
      <c r="R31" s="222"/>
      <c r="S31" s="222" t="s">
        <v>474</v>
      </c>
      <c r="T31" s="223" t="s">
        <v>475</v>
      </c>
      <c r="U31" s="205" t="n">
        <v>0</v>
      </c>
      <c r="V31" s="205" t="n">
        <f aca="false">ROUND(E31*U31,2)</f>
        <v>0</v>
      </c>
      <c r="W31" s="205"/>
      <c r="X31" s="205" t="s">
        <v>230</v>
      </c>
      <c r="Y31" s="205" t="s">
        <v>231</v>
      </c>
      <c r="Z31" s="206"/>
      <c r="AA31" s="206"/>
      <c r="AB31" s="206"/>
      <c r="AC31" s="206"/>
      <c r="AD31" s="206"/>
      <c r="AE31" s="206"/>
      <c r="AF31" s="206"/>
      <c r="AG31" s="206" t="s">
        <v>607</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0" collapsed="false">
      <c r="A32" s="189" t="s">
        <v>222</v>
      </c>
      <c r="B32" s="190" t="s">
        <v>72</v>
      </c>
      <c r="C32" s="191" t="s">
        <v>73</v>
      </c>
      <c r="D32" s="192"/>
      <c r="E32" s="193"/>
      <c r="F32" s="194"/>
      <c r="G32" s="194" t="n">
        <f aca="false">SUMIF(AG33:AG33,"&lt;&gt;NOR",G33:G33)</f>
        <v>0</v>
      </c>
      <c r="H32" s="194"/>
      <c r="I32" s="194" t="n">
        <f aca="false">SUM(I33:I33)</f>
        <v>223.18</v>
      </c>
      <c r="J32" s="194"/>
      <c r="K32" s="194" t="n">
        <f aca="false">SUM(K33:K33)</f>
        <v>191.76</v>
      </c>
      <c r="L32" s="194"/>
      <c r="M32" s="194" t="n">
        <f aca="false">SUM(M33:M33)</f>
        <v>0</v>
      </c>
      <c r="N32" s="193"/>
      <c r="O32" s="193" t="n">
        <f aca="false">SUM(O33:O33)</f>
        <v>0</v>
      </c>
      <c r="P32" s="193"/>
      <c r="Q32" s="193" t="n">
        <f aca="false">SUM(Q33:Q33)</f>
        <v>0</v>
      </c>
      <c r="R32" s="194"/>
      <c r="S32" s="194"/>
      <c r="T32" s="195"/>
      <c r="U32" s="196"/>
      <c r="V32" s="196" t="n">
        <f aca="false">SUM(V33:V33)</f>
        <v>0</v>
      </c>
      <c r="W32" s="196"/>
      <c r="X32" s="196"/>
      <c r="Y32" s="196"/>
      <c r="AG32" s="0" t="s">
        <v>223</v>
      </c>
    </row>
    <row r="33" customFormat="false" ht="12.75" hidden="false" customHeight="false" outlineLevel="1" collapsed="false">
      <c r="A33" s="216" t="n">
        <v>15</v>
      </c>
      <c r="B33" s="217" t="s">
        <v>637</v>
      </c>
      <c r="C33" s="218" t="s">
        <v>722</v>
      </c>
      <c r="D33" s="219" t="s">
        <v>708</v>
      </c>
      <c r="E33" s="220" t="n">
        <v>2</v>
      </c>
      <c r="F33" s="221"/>
      <c r="G33" s="222" t="n">
        <f aca="false">ROUND(E33*F33,2)</f>
        <v>0</v>
      </c>
      <c r="H33" s="221" t="n">
        <v>111.59</v>
      </c>
      <c r="I33" s="222" t="n">
        <f aca="false">ROUND(E33*H33,2)</f>
        <v>223.18</v>
      </c>
      <c r="J33" s="221" t="n">
        <v>95.88</v>
      </c>
      <c r="K33" s="222" t="n">
        <f aca="false">ROUND(E33*J33,2)</f>
        <v>191.76</v>
      </c>
      <c r="L33" s="222" t="n">
        <v>21</v>
      </c>
      <c r="M33" s="222" t="n">
        <f aca="false">G33*(1+L33/100)</f>
        <v>0</v>
      </c>
      <c r="N33" s="220" t="n">
        <v>0</v>
      </c>
      <c r="O33" s="220" t="n">
        <f aca="false">ROUND(E33*N33,2)</f>
        <v>0</v>
      </c>
      <c r="P33" s="220" t="n">
        <v>0</v>
      </c>
      <c r="Q33" s="220" t="n">
        <f aca="false">ROUND(E33*P33,2)</f>
        <v>0</v>
      </c>
      <c r="R33" s="222"/>
      <c r="S33" s="222" t="s">
        <v>474</v>
      </c>
      <c r="T33" s="223" t="s">
        <v>475</v>
      </c>
      <c r="U33" s="205" t="n">
        <v>0</v>
      </c>
      <c r="V33" s="205" t="n">
        <f aca="false">ROUND(E33*U33,2)</f>
        <v>0</v>
      </c>
      <c r="W33" s="205"/>
      <c r="X33" s="205" t="s">
        <v>230</v>
      </c>
      <c r="Y33" s="205" t="s">
        <v>231</v>
      </c>
      <c r="Z33" s="206"/>
      <c r="AA33" s="206"/>
      <c r="AB33" s="206"/>
      <c r="AC33" s="206"/>
      <c r="AD33" s="206"/>
      <c r="AE33" s="206"/>
      <c r="AF33" s="206"/>
      <c r="AG33" s="206" t="s">
        <v>607</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0" collapsed="false">
      <c r="A34" s="189" t="s">
        <v>222</v>
      </c>
      <c r="B34" s="190" t="s">
        <v>74</v>
      </c>
      <c r="C34" s="191" t="s">
        <v>75</v>
      </c>
      <c r="D34" s="192"/>
      <c r="E34" s="193"/>
      <c r="F34" s="194"/>
      <c r="G34" s="194" t="n">
        <f aca="false">SUMIF(AG35:AG35,"&lt;&gt;NOR",G35:G35)</f>
        <v>0</v>
      </c>
      <c r="H34" s="194"/>
      <c r="I34" s="194" t="n">
        <f aca="false">SUM(I35:I35)</f>
        <v>5147</v>
      </c>
      <c r="J34" s="194"/>
      <c r="K34" s="194" t="n">
        <f aca="false">SUM(K35:K35)</f>
        <v>1300</v>
      </c>
      <c r="L34" s="194"/>
      <c r="M34" s="194" t="n">
        <f aca="false">SUM(M35:M35)</f>
        <v>0</v>
      </c>
      <c r="N34" s="193"/>
      <c r="O34" s="193" t="n">
        <f aca="false">SUM(O35:O35)</f>
        <v>0</v>
      </c>
      <c r="P34" s="193"/>
      <c r="Q34" s="193" t="n">
        <f aca="false">SUM(Q35:Q35)</f>
        <v>0</v>
      </c>
      <c r="R34" s="194"/>
      <c r="S34" s="194"/>
      <c r="T34" s="195"/>
      <c r="U34" s="196"/>
      <c r="V34" s="196" t="n">
        <f aca="false">SUM(V35:V35)</f>
        <v>0</v>
      </c>
      <c r="W34" s="196"/>
      <c r="X34" s="196"/>
      <c r="Y34" s="196"/>
      <c r="AG34" s="0" t="s">
        <v>223</v>
      </c>
    </row>
    <row r="35" customFormat="false" ht="12.75" hidden="false" customHeight="false" outlineLevel="1" collapsed="false">
      <c r="A35" s="216" t="n">
        <v>16</v>
      </c>
      <c r="B35" s="217" t="s">
        <v>705</v>
      </c>
      <c r="C35" s="218" t="s">
        <v>723</v>
      </c>
      <c r="D35" s="219" t="s">
        <v>708</v>
      </c>
      <c r="E35" s="220" t="n">
        <v>4</v>
      </c>
      <c r="F35" s="221"/>
      <c r="G35" s="222" t="n">
        <f aca="false">ROUND(E35*F35,2)</f>
        <v>0</v>
      </c>
      <c r="H35" s="221" t="n">
        <v>1286.75</v>
      </c>
      <c r="I35" s="222" t="n">
        <f aca="false">ROUND(E35*H35,2)</f>
        <v>5147</v>
      </c>
      <c r="J35" s="221" t="n">
        <v>325</v>
      </c>
      <c r="K35" s="222" t="n">
        <f aca="false">ROUND(E35*J35,2)</f>
        <v>1300</v>
      </c>
      <c r="L35" s="222" t="n">
        <v>21</v>
      </c>
      <c r="M35" s="222" t="n">
        <f aca="false">G35*(1+L35/100)</f>
        <v>0</v>
      </c>
      <c r="N35" s="220" t="n">
        <v>0</v>
      </c>
      <c r="O35" s="220" t="n">
        <f aca="false">ROUND(E35*N35,2)</f>
        <v>0</v>
      </c>
      <c r="P35" s="220" t="n">
        <v>0</v>
      </c>
      <c r="Q35" s="220" t="n">
        <f aca="false">ROUND(E35*P35,2)</f>
        <v>0</v>
      </c>
      <c r="R35" s="222"/>
      <c r="S35" s="222" t="s">
        <v>474</v>
      </c>
      <c r="T35" s="223" t="s">
        <v>475</v>
      </c>
      <c r="U35" s="205" t="n">
        <v>0</v>
      </c>
      <c r="V35" s="205" t="n">
        <f aca="false">ROUND(E35*U35,2)</f>
        <v>0</v>
      </c>
      <c r="W35" s="205"/>
      <c r="X35" s="205" t="s">
        <v>230</v>
      </c>
      <c r="Y35" s="205" t="s">
        <v>231</v>
      </c>
      <c r="Z35" s="206"/>
      <c r="AA35" s="206"/>
      <c r="AB35" s="206"/>
      <c r="AC35" s="206"/>
      <c r="AD35" s="206"/>
      <c r="AE35" s="206"/>
      <c r="AF35" s="206"/>
      <c r="AG35" s="206" t="s">
        <v>607</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0" collapsed="false">
      <c r="A36" s="189" t="s">
        <v>222</v>
      </c>
      <c r="B36" s="190" t="s">
        <v>76</v>
      </c>
      <c r="C36" s="191" t="s">
        <v>77</v>
      </c>
      <c r="D36" s="192"/>
      <c r="E36" s="193"/>
      <c r="F36" s="194"/>
      <c r="G36" s="194" t="n">
        <f aca="false">SUMIF(AG37:AG37,"&lt;&gt;NOR",G37:G37)</f>
        <v>0</v>
      </c>
      <c r="H36" s="194"/>
      <c r="I36" s="194" t="n">
        <f aca="false">SUM(I37:I37)</f>
        <v>486.28</v>
      </c>
      <c r="J36" s="194"/>
      <c r="K36" s="194" t="n">
        <f aca="false">SUM(K37:K37)</f>
        <v>173.28</v>
      </c>
      <c r="L36" s="194"/>
      <c r="M36" s="194" t="n">
        <f aca="false">SUM(M37:M37)</f>
        <v>0</v>
      </c>
      <c r="N36" s="193"/>
      <c r="O36" s="193" t="n">
        <f aca="false">SUM(O37:O37)</f>
        <v>0</v>
      </c>
      <c r="P36" s="193"/>
      <c r="Q36" s="193" t="n">
        <f aca="false">SUM(Q37:Q37)</f>
        <v>0</v>
      </c>
      <c r="R36" s="194"/>
      <c r="S36" s="194"/>
      <c r="T36" s="195"/>
      <c r="U36" s="196"/>
      <c r="V36" s="196" t="n">
        <f aca="false">SUM(V37:V37)</f>
        <v>0</v>
      </c>
      <c r="W36" s="196"/>
      <c r="X36" s="196"/>
      <c r="Y36" s="196"/>
      <c r="AG36" s="0" t="s">
        <v>223</v>
      </c>
    </row>
    <row r="37" customFormat="false" ht="12.75" hidden="false" customHeight="false" outlineLevel="1" collapsed="false">
      <c r="A37" s="216" t="n">
        <v>17</v>
      </c>
      <c r="B37" s="217" t="s">
        <v>724</v>
      </c>
      <c r="C37" s="218" t="s">
        <v>725</v>
      </c>
      <c r="D37" s="219" t="s">
        <v>708</v>
      </c>
      <c r="E37" s="220" t="n">
        <v>4</v>
      </c>
      <c r="F37" s="221"/>
      <c r="G37" s="222" t="n">
        <f aca="false">ROUND(E37*F37,2)</f>
        <v>0</v>
      </c>
      <c r="H37" s="221" t="n">
        <v>121.57</v>
      </c>
      <c r="I37" s="222" t="n">
        <f aca="false">ROUND(E37*H37,2)</f>
        <v>486.28</v>
      </c>
      <c r="J37" s="221" t="n">
        <v>43.32</v>
      </c>
      <c r="K37" s="222" t="n">
        <f aca="false">ROUND(E37*J37,2)</f>
        <v>173.28</v>
      </c>
      <c r="L37" s="222" t="n">
        <v>21</v>
      </c>
      <c r="M37" s="222" t="n">
        <f aca="false">G37*(1+L37/100)</f>
        <v>0</v>
      </c>
      <c r="N37" s="220" t="n">
        <v>0</v>
      </c>
      <c r="O37" s="220" t="n">
        <f aca="false">ROUND(E37*N37,2)</f>
        <v>0</v>
      </c>
      <c r="P37" s="220" t="n">
        <v>0</v>
      </c>
      <c r="Q37" s="220" t="n">
        <f aca="false">ROUND(E37*P37,2)</f>
        <v>0</v>
      </c>
      <c r="R37" s="222"/>
      <c r="S37" s="222" t="s">
        <v>474</v>
      </c>
      <c r="T37" s="223" t="s">
        <v>475</v>
      </c>
      <c r="U37" s="205" t="n">
        <v>0</v>
      </c>
      <c r="V37" s="205" t="n">
        <f aca="false">ROUND(E37*U37,2)</f>
        <v>0</v>
      </c>
      <c r="W37" s="205"/>
      <c r="X37" s="205" t="s">
        <v>230</v>
      </c>
      <c r="Y37" s="205" t="s">
        <v>231</v>
      </c>
      <c r="Z37" s="206"/>
      <c r="AA37" s="206"/>
      <c r="AB37" s="206"/>
      <c r="AC37" s="206"/>
      <c r="AD37" s="206"/>
      <c r="AE37" s="206"/>
      <c r="AF37" s="206"/>
      <c r="AG37" s="206" t="s">
        <v>607</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0" collapsed="false">
      <c r="A38" s="189" t="s">
        <v>222</v>
      </c>
      <c r="B38" s="190" t="s">
        <v>78</v>
      </c>
      <c r="C38" s="191" t="s">
        <v>79</v>
      </c>
      <c r="D38" s="192"/>
      <c r="E38" s="193"/>
      <c r="F38" s="194"/>
      <c r="G38" s="194" t="n">
        <f aca="false">SUMIF(AG39:AG39,"&lt;&gt;NOR",G39:G39)</f>
        <v>0</v>
      </c>
      <c r="H38" s="194"/>
      <c r="I38" s="194" t="n">
        <f aca="false">SUM(I39:I39)</f>
        <v>86.38</v>
      </c>
      <c r="J38" s="194"/>
      <c r="K38" s="194" t="n">
        <f aca="false">SUM(K39:K39)</f>
        <v>64.98</v>
      </c>
      <c r="L38" s="194"/>
      <c r="M38" s="194" t="n">
        <f aca="false">SUM(M39:M39)</f>
        <v>0</v>
      </c>
      <c r="N38" s="193"/>
      <c r="O38" s="193" t="n">
        <f aca="false">SUM(O39:O39)</f>
        <v>0</v>
      </c>
      <c r="P38" s="193"/>
      <c r="Q38" s="193" t="n">
        <f aca="false">SUM(Q39:Q39)</f>
        <v>0</v>
      </c>
      <c r="R38" s="194"/>
      <c r="S38" s="194"/>
      <c r="T38" s="195"/>
      <c r="U38" s="196"/>
      <c r="V38" s="196" t="n">
        <f aca="false">SUM(V39:V39)</f>
        <v>0</v>
      </c>
      <c r="W38" s="196"/>
      <c r="X38" s="196"/>
      <c r="Y38" s="196"/>
      <c r="AG38" s="0" t="s">
        <v>223</v>
      </c>
    </row>
    <row r="39" customFormat="false" ht="12.75" hidden="false" customHeight="false" outlineLevel="1" collapsed="false">
      <c r="A39" s="216" t="n">
        <v>18</v>
      </c>
      <c r="B39" s="217" t="s">
        <v>639</v>
      </c>
      <c r="C39" s="218" t="s">
        <v>726</v>
      </c>
      <c r="D39" s="219" t="s">
        <v>708</v>
      </c>
      <c r="E39" s="220" t="n">
        <v>2</v>
      </c>
      <c r="F39" s="221"/>
      <c r="G39" s="222" t="n">
        <f aca="false">ROUND(E39*F39,2)</f>
        <v>0</v>
      </c>
      <c r="H39" s="221" t="n">
        <v>43.19</v>
      </c>
      <c r="I39" s="222" t="n">
        <f aca="false">ROUND(E39*H39,2)</f>
        <v>86.38</v>
      </c>
      <c r="J39" s="221" t="n">
        <v>32.49</v>
      </c>
      <c r="K39" s="222" t="n">
        <f aca="false">ROUND(E39*J39,2)</f>
        <v>64.98</v>
      </c>
      <c r="L39" s="222" t="n">
        <v>21</v>
      </c>
      <c r="M39" s="222" t="n">
        <f aca="false">G39*(1+L39/100)</f>
        <v>0</v>
      </c>
      <c r="N39" s="220" t="n">
        <v>0</v>
      </c>
      <c r="O39" s="220" t="n">
        <f aca="false">ROUND(E39*N39,2)</f>
        <v>0</v>
      </c>
      <c r="P39" s="220" t="n">
        <v>0</v>
      </c>
      <c r="Q39" s="220" t="n">
        <f aca="false">ROUND(E39*P39,2)</f>
        <v>0</v>
      </c>
      <c r="R39" s="222"/>
      <c r="S39" s="222" t="s">
        <v>474</v>
      </c>
      <c r="T39" s="223" t="s">
        <v>475</v>
      </c>
      <c r="U39" s="205" t="n">
        <v>0</v>
      </c>
      <c r="V39" s="205" t="n">
        <f aca="false">ROUND(E39*U39,2)</f>
        <v>0</v>
      </c>
      <c r="W39" s="205"/>
      <c r="X39" s="205" t="s">
        <v>230</v>
      </c>
      <c r="Y39" s="205" t="s">
        <v>231</v>
      </c>
      <c r="Z39" s="206"/>
      <c r="AA39" s="206"/>
      <c r="AB39" s="206"/>
      <c r="AC39" s="206"/>
      <c r="AD39" s="206"/>
      <c r="AE39" s="206"/>
      <c r="AF39" s="206"/>
      <c r="AG39" s="206" t="s">
        <v>607</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0" collapsed="false">
      <c r="A40" s="189" t="s">
        <v>222</v>
      </c>
      <c r="B40" s="190" t="s">
        <v>80</v>
      </c>
      <c r="C40" s="191" t="s">
        <v>81</v>
      </c>
      <c r="D40" s="192"/>
      <c r="E40" s="193"/>
      <c r="F40" s="194"/>
      <c r="G40" s="194" t="n">
        <f aca="false">SUMIF(AG41:AG41,"&lt;&gt;NOR",G41:G41)</f>
        <v>0</v>
      </c>
      <c r="H40" s="194"/>
      <c r="I40" s="194" t="n">
        <f aca="false">SUM(I41:I41)</f>
        <v>272.8</v>
      </c>
      <c r="J40" s="194"/>
      <c r="K40" s="194" t="n">
        <f aca="false">SUM(K41:K41)</f>
        <v>324.9</v>
      </c>
      <c r="L40" s="194"/>
      <c r="M40" s="194" t="n">
        <f aca="false">SUM(M41:M41)</f>
        <v>0</v>
      </c>
      <c r="N40" s="193"/>
      <c r="O40" s="193" t="n">
        <f aca="false">SUM(O41:O41)</f>
        <v>0</v>
      </c>
      <c r="P40" s="193"/>
      <c r="Q40" s="193" t="n">
        <f aca="false">SUM(Q41:Q41)</f>
        <v>0</v>
      </c>
      <c r="R40" s="194"/>
      <c r="S40" s="194"/>
      <c r="T40" s="195"/>
      <c r="U40" s="196"/>
      <c r="V40" s="196" t="n">
        <f aca="false">SUM(V41:V41)</f>
        <v>0</v>
      </c>
      <c r="W40" s="196"/>
      <c r="X40" s="196"/>
      <c r="Y40" s="196"/>
      <c r="AG40" s="0" t="s">
        <v>223</v>
      </c>
    </row>
    <row r="41" customFormat="false" ht="12.75" hidden="false" customHeight="false" outlineLevel="1" collapsed="false">
      <c r="A41" s="216" t="n">
        <v>19</v>
      </c>
      <c r="B41" s="217" t="s">
        <v>641</v>
      </c>
      <c r="C41" s="218" t="s">
        <v>727</v>
      </c>
      <c r="D41" s="219" t="s">
        <v>708</v>
      </c>
      <c r="E41" s="220" t="n">
        <v>10</v>
      </c>
      <c r="F41" s="221"/>
      <c r="G41" s="222" t="n">
        <f aca="false">ROUND(E41*F41,2)</f>
        <v>0</v>
      </c>
      <c r="H41" s="221" t="n">
        <v>27.28</v>
      </c>
      <c r="I41" s="222" t="n">
        <f aca="false">ROUND(E41*H41,2)</f>
        <v>272.8</v>
      </c>
      <c r="J41" s="221" t="n">
        <v>32.49</v>
      </c>
      <c r="K41" s="222" t="n">
        <f aca="false">ROUND(E41*J41,2)</f>
        <v>324.9</v>
      </c>
      <c r="L41" s="222" t="n">
        <v>21</v>
      </c>
      <c r="M41" s="222" t="n">
        <f aca="false">G41*(1+L41/100)</f>
        <v>0</v>
      </c>
      <c r="N41" s="220" t="n">
        <v>0</v>
      </c>
      <c r="O41" s="220" t="n">
        <f aca="false">ROUND(E41*N41,2)</f>
        <v>0</v>
      </c>
      <c r="P41" s="220" t="n">
        <v>0</v>
      </c>
      <c r="Q41" s="220" t="n">
        <f aca="false">ROUND(E41*P41,2)</f>
        <v>0</v>
      </c>
      <c r="R41" s="222"/>
      <c r="S41" s="222" t="s">
        <v>474</v>
      </c>
      <c r="T41" s="223" t="s">
        <v>475</v>
      </c>
      <c r="U41" s="205" t="n">
        <v>0</v>
      </c>
      <c r="V41" s="205" t="n">
        <f aca="false">ROUND(E41*U41,2)</f>
        <v>0</v>
      </c>
      <c r="W41" s="205"/>
      <c r="X41" s="205" t="s">
        <v>230</v>
      </c>
      <c r="Y41" s="205" t="s">
        <v>231</v>
      </c>
      <c r="Z41" s="206"/>
      <c r="AA41" s="206"/>
      <c r="AB41" s="206"/>
      <c r="AC41" s="206"/>
      <c r="AD41" s="206"/>
      <c r="AE41" s="206"/>
      <c r="AF41" s="206"/>
      <c r="AG41" s="206" t="s">
        <v>607</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0" collapsed="false">
      <c r="A42" s="189" t="s">
        <v>222</v>
      </c>
      <c r="B42" s="190" t="s">
        <v>82</v>
      </c>
      <c r="C42" s="191" t="s">
        <v>83</v>
      </c>
      <c r="D42" s="192"/>
      <c r="E42" s="193"/>
      <c r="F42" s="194"/>
      <c r="G42" s="194" t="n">
        <f aca="false">SUMIF(AG43:AG44,"&lt;&gt;NOR",G43:G44)</f>
        <v>0</v>
      </c>
      <c r="H42" s="194"/>
      <c r="I42" s="194" t="n">
        <f aca="false">SUM(I43:I44)</f>
        <v>5238.96</v>
      </c>
      <c r="J42" s="194"/>
      <c r="K42" s="194" t="n">
        <f aca="false">SUM(K43:K44)</f>
        <v>5732.91</v>
      </c>
      <c r="L42" s="194"/>
      <c r="M42" s="194" t="n">
        <f aca="false">SUM(M43:M44)</f>
        <v>0</v>
      </c>
      <c r="N42" s="193"/>
      <c r="O42" s="193" t="n">
        <f aca="false">SUM(O43:O44)</f>
        <v>0</v>
      </c>
      <c r="P42" s="193"/>
      <c r="Q42" s="193" t="n">
        <f aca="false">SUM(Q43:Q44)</f>
        <v>0</v>
      </c>
      <c r="R42" s="194"/>
      <c r="S42" s="194"/>
      <c r="T42" s="195"/>
      <c r="U42" s="196"/>
      <c r="V42" s="196" t="n">
        <f aca="false">SUM(V43:V44)</f>
        <v>0</v>
      </c>
      <c r="W42" s="196"/>
      <c r="X42" s="196"/>
      <c r="Y42" s="196"/>
      <c r="AG42" s="0" t="s">
        <v>223</v>
      </c>
    </row>
    <row r="43" customFormat="false" ht="12.75" hidden="false" customHeight="false" outlineLevel="1" collapsed="false">
      <c r="A43" s="216" t="n">
        <v>20</v>
      </c>
      <c r="B43" s="217" t="s">
        <v>643</v>
      </c>
      <c r="C43" s="218" t="s">
        <v>728</v>
      </c>
      <c r="D43" s="219" t="s">
        <v>708</v>
      </c>
      <c r="E43" s="220" t="n">
        <v>4</v>
      </c>
      <c r="F43" s="221"/>
      <c r="G43" s="222" t="n">
        <f aca="false">ROUND(E43*F43,2)</f>
        <v>0</v>
      </c>
      <c r="H43" s="221" t="n">
        <v>138.35</v>
      </c>
      <c r="I43" s="222" t="n">
        <f aca="false">ROUND(E43*H43,2)</f>
        <v>553.4</v>
      </c>
      <c r="J43" s="221" t="n">
        <v>212.33</v>
      </c>
      <c r="K43" s="222" t="n">
        <f aca="false">ROUND(E43*J43,2)</f>
        <v>849.32</v>
      </c>
      <c r="L43" s="222" t="n">
        <v>21</v>
      </c>
      <c r="M43" s="222" t="n">
        <f aca="false">G43*(1+L43/100)</f>
        <v>0</v>
      </c>
      <c r="N43" s="220" t="n">
        <v>0</v>
      </c>
      <c r="O43" s="220" t="n">
        <f aca="false">ROUND(E43*N43,2)</f>
        <v>0</v>
      </c>
      <c r="P43" s="220" t="n">
        <v>0</v>
      </c>
      <c r="Q43" s="220" t="n">
        <f aca="false">ROUND(E43*P43,2)</f>
        <v>0</v>
      </c>
      <c r="R43" s="222"/>
      <c r="S43" s="222" t="s">
        <v>474</v>
      </c>
      <c r="T43" s="223" t="s">
        <v>475</v>
      </c>
      <c r="U43" s="205" t="n">
        <v>0</v>
      </c>
      <c r="V43" s="205" t="n">
        <f aca="false">ROUND(E43*U43,2)</f>
        <v>0</v>
      </c>
      <c r="W43" s="205"/>
      <c r="X43" s="205" t="s">
        <v>230</v>
      </c>
      <c r="Y43" s="205" t="s">
        <v>231</v>
      </c>
      <c r="Z43" s="206"/>
      <c r="AA43" s="206"/>
      <c r="AB43" s="206"/>
      <c r="AC43" s="206"/>
      <c r="AD43" s="206"/>
      <c r="AE43" s="206"/>
      <c r="AF43" s="206"/>
      <c r="AG43" s="206" t="s">
        <v>607</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6" t="n">
        <v>21</v>
      </c>
      <c r="B44" s="217" t="s">
        <v>729</v>
      </c>
      <c r="C44" s="218" t="s">
        <v>730</v>
      </c>
      <c r="D44" s="219" t="s">
        <v>708</v>
      </c>
      <c r="E44" s="220" t="n">
        <v>23</v>
      </c>
      <c r="F44" s="221"/>
      <c r="G44" s="222" t="n">
        <f aca="false">ROUND(E44*F44,2)</f>
        <v>0</v>
      </c>
      <c r="H44" s="221" t="n">
        <v>203.72</v>
      </c>
      <c r="I44" s="222" t="n">
        <f aca="false">ROUND(E44*H44,2)</f>
        <v>4685.56</v>
      </c>
      <c r="J44" s="221" t="n">
        <v>212.33</v>
      </c>
      <c r="K44" s="222" t="n">
        <f aca="false">ROUND(E44*J44,2)</f>
        <v>4883.59</v>
      </c>
      <c r="L44" s="222" t="n">
        <v>21</v>
      </c>
      <c r="M44" s="222" t="n">
        <f aca="false">G44*(1+L44/100)</f>
        <v>0</v>
      </c>
      <c r="N44" s="220" t="n">
        <v>0</v>
      </c>
      <c r="O44" s="220" t="n">
        <f aca="false">ROUND(E44*N44,2)</f>
        <v>0</v>
      </c>
      <c r="P44" s="220" t="n">
        <v>0</v>
      </c>
      <c r="Q44" s="220" t="n">
        <f aca="false">ROUND(E44*P44,2)</f>
        <v>0</v>
      </c>
      <c r="R44" s="222"/>
      <c r="S44" s="222" t="s">
        <v>474</v>
      </c>
      <c r="T44" s="223" t="s">
        <v>475</v>
      </c>
      <c r="U44" s="205" t="n">
        <v>0</v>
      </c>
      <c r="V44" s="205" t="n">
        <f aca="false">ROUND(E44*U44,2)</f>
        <v>0</v>
      </c>
      <c r="W44" s="205"/>
      <c r="X44" s="205" t="s">
        <v>230</v>
      </c>
      <c r="Y44" s="205" t="s">
        <v>231</v>
      </c>
      <c r="Z44" s="206"/>
      <c r="AA44" s="206"/>
      <c r="AB44" s="206"/>
      <c r="AC44" s="206"/>
      <c r="AD44" s="206"/>
      <c r="AE44" s="206"/>
      <c r="AF44" s="206"/>
      <c r="AG44" s="206" t="s">
        <v>607</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0" collapsed="false">
      <c r="A45" s="189" t="s">
        <v>222</v>
      </c>
      <c r="B45" s="190" t="s">
        <v>84</v>
      </c>
      <c r="C45" s="191" t="s">
        <v>85</v>
      </c>
      <c r="D45" s="192"/>
      <c r="E45" s="193"/>
      <c r="F45" s="194"/>
      <c r="G45" s="194" t="n">
        <f aca="false">SUMIF(AG46:AG46,"&lt;&gt;NOR",G46:G46)</f>
        <v>0</v>
      </c>
      <c r="H45" s="194"/>
      <c r="I45" s="194" t="n">
        <f aca="false">SUM(I46:I46)</f>
        <v>1407.8</v>
      </c>
      <c r="J45" s="194"/>
      <c r="K45" s="194" t="n">
        <f aca="false">SUM(K46:K46)</f>
        <v>424.66</v>
      </c>
      <c r="L45" s="194"/>
      <c r="M45" s="194" t="n">
        <f aca="false">SUM(M46:M46)</f>
        <v>0</v>
      </c>
      <c r="N45" s="193"/>
      <c r="O45" s="193" t="n">
        <f aca="false">SUM(O46:O46)</f>
        <v>0</v>
      </c>
      <c r="P45" s="193"/>
      <c r="Q45" s="193" t="n">
        <f aca="false">SUM(Q46:Q46)</f>
        <v>0</v>
      </c>
      <c r="R45" s="194"/>
      <c r="S45" s="194"/>
      <c r="T45" s="195"/>
      <c r="U45" s="196"/>
      <c r="V45" s="196" t="n">
        <f aca="false">SUM(V46:V46)</f>
        <v>0</v>
      </c>
      <c r="W45" s="196"/>
      <c r="X45" s="196"/>
      <c r="Y45" s="196"/>
      <c r="AG45" s="0" t="s">
        <v>223</v>
      </c>
    </row>
    <row r="46" customFormat="false" ht="12.75" hidden="false" customHeight="false" outlineLevel="1" collapsed="false">
      <c r="A46" s="216" t="n">
        <v>22</v>
      </c>
      <c r="B46" s="217" t="s">
        <v>645</v>
      </c>
      <c r="C46" s="218" t="s">
        <v>731</v>
      </c>
      <c r="D46" s="219" t="s">
        <v>708</v>
      </c>
      <c r="E46" s="220" t="n">
        <v>2</v>
      </c>
      <c r="F46" s="221"/>
      <c r="G46" s="222" t="n">
        <f aca="false">ROUND(E46*F46,2)</f>
        <v>0</v>
      </c>
      <c r="H46" s="221" t="n">
        <v>703.9</v>
      </c>
      <c r="I46" s="222" t="n">
        <f aca="false">ROUND(E46*H46,2)</f>
        <v>1407.8</v>
      </c>
      <c r="J46" s="221" t="n">
        <v>212.33</v>
      </c>
      <c r="K46" s="222" t="n">
        <f aca="false">ROUND(E46*J46,2)</f>
        <v>424.66</v>
      </c>
      <c r="L46" s="222" t="n">
        <v>21</v>
      </c>
      <c r="M46" s="222" t="n">
        <f aca="false">G46*(1+L46/100)</f>
        <v>0</v>
      </c>
      <c r="N46" s="220" t="n">
        <v>0</v>
      </c>
      <c r="O46" s="220" t="n">
        <f aca="false">ROUND(E46*N46,2)</f>
        <v>0</v>
      </c>
      <c r="P46" s="220" t="n">
        <v>0</v>
      </c>
      <c r="Q46" s="220" t="n">
        <f aca="false">ROUND(E46*P46,2)</f>
        <v>0</v>
      </c>
      <c r="R46" s="222"/>
      <c r="S46" s="222" t="s">
        <v>474</v>
      </c>
      <c r="T46" s="223" t="s">
        <v>475</v>
      </c>
      <c r="U46" s="205" t="n">
        <v>0</v>
      </c>
      <c r="V46" s="205" t="n">
        <f aca="false">ROUND(E46*U46,2)</f>
        <v>0</v>
      </c>
      <c r="W46" s="205"/>
      <c r="X46" s="205" t="s">
        <v>230</v>
      </c>
      <c r="Y46" s="205" t="s">
        <v>231</v>
      </c>
      <c r="Z46" s="206"/>
      <c r="AA46" s="206"/>
      <c r="AB46" s="206"/>
      <c r="AC46" s="206"/>
      <c r="AD46" s="206"/>
      <c r="AE46" s="206"/>
      <c r="AF46" s="206"/>
      <c r="AG46" s="206" t="s">
        <v>607</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0" collapsed="false">
      <c r="A47" s="189" t="s">
        <v>222</v>
      </c>
      <c r="B47" s="190" t="s">
        <v>86</v>
      </c>
      <c r="C47" s="191" t="s">
        <v>87</v>
      </c>
      <c r="D47" s="192"/>
      <c r="E47" s="193"/>
      <c r="F47" s="194"/>
      <c r="G47" s="194" t="n">
        <f aca="false">SUMIF(AG48:AG48,"&lt;&gt;NOR",G48:G48)</f>
        <v>0</v>
      </c>
      <c r="H47" s="194"/>
      <c r="I47" s="194" t="n">
        <f aca="false">SUM(I48:I48)</f>
        <v>1061.12</v>
      </c>
      <c r="J47" s="194"/>
      <c r="K47" s="194" t="n">
        <f aca="false">SUM(K48:K48)</f>
        <v>650</v>
      </c>
      <c r="L47" s="194"/>
      <c r="M47" s="194" t="n">
        <f aca="false">SUM(M48:M48)</f>
        <v>0</v>
      </c>
      <c r="N47" s="193"/>
      <c r="O47" s="193" t="n">
        <f aca="false">SUM(O48:O48)</f>
        <v>0</v>
      </c>
      <c r="P47" s="193"/>
      <c r="Q47" s="193" t="n">
        <f aca="false">SUM(Q48:Q48)</f>
        <v>0</v>
      </c>
      <c r="R47" s="194"/>
      <c r="S47" s="194"/>
      <c r="T47" s="195"/>
      <c r="U47" s="196"/>
      <c r="V47" s="196" t="n">
        <f aca="false">SUM(V48:V48)</f>
        <v>0</v>
      </c>
      <c r="W47" s="196"/>
      <c r="X47" s="196"/>
      <c r="Y47" s="196"/>
      <c r="AG47" s="0" t="s">
        <v>223</v>
      </c>
    </row>
    <row r="48" customFormat="false" ht="12.75" hidden="false" customHeight="false" outlineLevel="1" collapsed="false">
      <c r="A48" s="216" t="n">
        <v>23</v>
      </c>
      <c r="B48" s="217" t="s">
        <v>647</v>
      </c>
      <c r="C48" s="218" t="s">
        <v>732</v>
      </c>
      <c r="D48" s="219" t="s">
        <v>708</v>
      </c>
      <c r="E48" s="220" t="n">
        <v>1</v>
      </c>
      <c r="F48" s="221"/>
      <c r="G48" s="222" t="n">
        <f aca="false">ROUND(E48*F48,2)</f>
        <v>0</v>
      </c>
      <c r="H48" s="221" t="n">
        <v>1061.12</v>
      </c>
      <c r="I48" s="222" t="n">
        <f aca="false">ROUND(E48*H48,2)</f>
        <v>1061.12</v>
      </c>
      <c r="J48" s="221" t="n">
        <v>650</v>
      </c>
      <c r="K48" s="222" t="n">
        <f aca="false">ROUND(E48*J48,2)</f>
        <v>650</v>
      </c>
      <c r="L48" s="222" t="n">
        <v>21</v>
      </c>
      <c r="M48" s="222" t="n">
        <f aca="false">G48*(1+L48/100)</f>
        <v>0</v>
      </c>
      <c r="N48" s="220" t="n">
        <v>0</v>
      </c>
      <c r="O48" s="220" t="n">
        <f aca="false">ROUND(E48*N48,2)</f>
        <v>0</v>
      </c>
      <c r="P48" s="220" t="n">
        <v>0</v>
      </c>
      <c r="Q48" s="220" t="n">
        <f aca="false">ROUND(E48*P48,2)</f>
        <v>0</v>
      </c>
      <c r="R48" s="222"/>
      <c r="S48" s="222" t="s">
        <v>474</v>
      </c>
      <c r="T48" s="223" t="s">
        <v>475</v>
      </c>
      <c r="U48" s="205" t="n">
        <v>0</v>
      </c>
      <c r="V48" s="205" t="n">
        <f aca="false">ROUND(E48*U48,2)</f>
        <v>0</v>
      </c>
      <c r="W48" s="205"/>
      <c r="X48" s="205" t="s">
        <v>230</v>
      </c>
      <c r="Y48" s="205" t="s">
        <v>231</v>
      </c>
      <c r="Z48" s="206"/>
      <c r="AA48" s="206"/>
      <c r="AB48" s="206"/>
      <c r="AC48" s="206"/>
      <c r="AD48" s="206"/>
      <c r="AE48" s="206"/>
      <c r="AF48" s="206"/>
      <c r="AG48" s="206" t="s">
        <v>607</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0" collapsed="false">
      <c r="A49" s="189" t="s">
        <v>222</v>
      </c>
      <c r="B49" s="190" t="s">
        <v>88</v>
      </c>
      <c r="C49" s="191" t="s">
        <v>89</v>
      </c>
      <c r="D49" s="192"/>
      <c r="E49" s="193"/>
      <c r="F49" s="194"/>
      <c r="G49" s="194" t="n">
        <f aca="false">SUMIF(AG50:AG51,"&lt;&gt;NOR",G50:G51)</f>
        <v>0</v>
      </c>
      <c r="H49" s="194"/>
      <c r="I49" s="194" t="n">
        <f aca="false">SUM(I50:I51)</f>
        <v>929.74</v>
      </c>
      <c r="J49" s="194"/>
      <c r="K49" s="194" t="n">
        <f aca="false">SUM(K50:K51)</f>
        <v>1349.32</v>
      </c>
      <c r="L49" s="194"/>
      <c r="M49" s="194" t="n">
        <f aca="false">SUM(M50:M51)</f>
        <v>0</v>
      </c>
      <c r="N49" s="193"/>
      <c r="O49" s="193" t="n">
        <f aca="false">SUM(O50:O51)</f>
        <v>0</v>
      </c>
      <c r="P49" s="193"/>
      <c r="Q49" s="193" t="n">
        <f aca="false">SUM(Q50:Q51)</f>
        <v>0</v>
      </c>
      <c r="R49" s="194"/>
      <c r="S49" s="194"/>
      <c r="T49" s="195"/>
      <c r="U49" s="196"/>
      <c r="V49" s="196" t="n">
        <f aca="false">SUM(V50:V51)</f>
        <v>0</v>
      </c>
      <c r="W49" s="196"/>
      <c r="X49" s="196"/>
      <c r="Y49" s="196"/>
      <c r="AG49" s="0" t="s">
        <v>223</v>
      </c>
    </row>
    <row r="50" customFormat="false" ht="12.75" hidden="false" customHeight="false" outlineLevel="1" collapsed="false">
      <c r="A50" s="216" t="n">
        <v>24</v>
      </c>
      <c r="B50" s="217" t="s">
        <v>649</v>
      </c>
      <c r="C50" s="218" t="s">
        <v>733</v>
      </c>
      <c r="D50" s="219" t="s">
        <v>708</v>
      </c>
      <c r="E50" s="220" t="n">
        <v>4</v>
      </c>
      <c r="F50" s="221"/>
      <c r="G50" s="222" t="n">
        <f aca="false">ROUND(E50*F50,2)</f>
        <v>0</v>
      </c>
      <c r="H50" s="221" t="n">
        <v>89.95</v>
      </c>
      <c r="I50" s="222" t="n">
        <f aca="false">ROUND(E50*H50,2)</f>
        <v>359.8</v>
      </c>
      <c r="J50" s="221" t="n">
        <v>212.33</v>
      </c>
      <c r="K50" s="222" t="n">
        <f aca="false">ROUND(E50*J50,2)</f>
        <v>849.32</v>
      </c>
      <c r="L50" s="222" t="n">
        <v>21</v>
      </c>
      <c r="M50" s="222" t="n">
        <f aca="false">G50*(1+L50/100)</f>
        <v>0</v>
      </c>
      <c r="N50" s="220" t="n">
        <v>0</v>
      </c>
      <c r="O50" s="220" t="n">
        <f aca="false">ROUND(E50*N50,2)</f>
        <v>0</v>
      </c>
      <c r="P50" s="220" t="n">
        <v>0</v>
      </c>
      <c r="Q50" s="220" t="n">
        <f aca="false">ROUND(E50*P50,2)</f>
        <v>0</v>
      </c>
      <c r="R50" s="222"/>
      <c r="S50" s="222" t="s">
        <v>474</v>
      </c>
      <c r="T50" s="223" t="s">
        <v>475</v>
      </c>
      <c r="U50" s="205" t="n">
        <v>0</v>
      </c>
      <c r="V50" s="205" t="n">
        <f aca="false">ROUND(E50*U50,2)</f>
        <v>0</v>
      </c>
      <c r="W50" s="205"/>
      <c r="X50" s="205" t="s">
        <v>230</v>
      </c>
      <c r="Y50" s="205" t="s">
        <v>231</v>
      </c>
      <c r="Z50" s="206"/>
      <c r="AA50" s="206"/>
      <c r="AB50" s="206"/>
      <c r="AC50" s="206"/>
      <c r="AD50" s="206"/>
      <c r="AE50" s="206"/>
      <c r="AF50" s="206"/>
      <c r="AG50" s="206" t="s">
        <v>607</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6" t="n">
        <v>25</v>
      </c>
      <c r="B51" s="217" t="s">
        <v>651</v>
      </c>
      <c r="C51" s="218" t="s">
        <v>734</v>
      </c>
      <c r="D51" s="219" t="s">
        <v>708</v>
      </c>
      <c r="E51" s="220" t="n">
        <v>2</v>
      </c>
      <c r="F51" s="221"/>
      <c r="G51" s="222" t="n">
        <f aca="false">ROUND(E51*F51,2)</f>
        <v>0</v>
      </c>
      <c r="H51" s="221" t="n">
        <v>284.97</v>
      </c>
      <c r="I51" s="222" t="n">
        <f aca="false">ROUND(E51*H51,2)</f>
        <v>569.94</v>
      </c>
      <c r="J51" s="221" t="n">
        <v>250</v>
      </c>
      <c r="K51" s="222" t="n">
        <f aca="false">ROUND(E51*J51,2)</f>
        <v>500</v>
      </c>
      <c r="L51" s="222" t="n">
        <v>21</v>
      </c>
      <c r="M51" s="222" t="n">
        <f aca="false">G51*(1+L51/100)</f>
        <v>0</v>
      </c>
      <c r="N51" s="220" t="n">
        <v>0</v>
      </c>
      <c r="O51" s="220" t="n">
        <f aca="false">ROUND(E51*N51,2)</f>
        <v>0</v>
      </c>
      <c r="P51" s="220" t="n">
        <v>0</v>
      </c>
      <c r="Q51" s="220" t="n">
        <f aca="false">ROUND(E51*P51,2)</f>
        <v>0</v>
      </c>
      <c r="R51" s="222"/>
      <c r="S51" s="222" t="s">
        <v>474</v>
      </c>
      <c r="T51" s="223" t="s">
        <v>475</v>
      </c>
      <c r="U51" s="205" t="n">
        <v>0</v>
      </c>
      <c r="V51" s="205" t="n">
        <f aca="false">ROUND(E51*U51,2)</f>
        <v>0</v>
      </c>
      <c r="W51" s="205"/>
      <c r="X51" s="205" t="s">
        <v>230</v>
      </c>
      <c r="Y51" s="205" t="s">
        <v>231</v>
      </c>
      <c r="Z51" s="206"/>
      <c r="AA51" s="206"/>
      <c r="AB51" s="206"/>
      <c r="AC51" s="206"/>
      <c r="AD51" s="206"/>
      <c r="AE51" s="206"/>
      <c r="AF51" s="206"/>
      <c r="AG51" s="206" t="s">
        <v>607</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0" collapsed="false">
      <c r="A52" s="189" t="s">
        <v>222</v>
      </c>
      <c r="B52" s="190" t="s">
        <v>92</v>
      </c>
      <c r="C52" s="191" t="s">
        <v>93</v>
      </c>
      <c r="D52" s="192"/>
      <c r="E52" s="193"/>
      <c r="F52" s="194"/>
      <c r="G52" s="194" t="n">
        <f aca="false">SUMIF(AG53:AG53,"&lt;&gt;NOR",G53:G53)</f>
        <v>0</v>
      </c>
      <c r="H52" s="194"/>
      <c r="I52" s="194" t="n">
        <f aca="false">SUM(I53:I53)</f>
        <v>151.25</v>
      </c>
      <c r="J52" s="194"/>
      <c r="K52" s="194" t="n">
        <f aca="false">SUM(K53:K53)</f>
        <v>276.9</v>
      </c>
      <c r="L52" s="194"/>
      <c r="M52" s="194" t="n">
        <f aca="false">SUM(M53:M53)</f>
        <v>0</v>
      </c>
      <c r="N52" s="193"/>
      <c r="O52" s="193" t="n">
        <f aca="false">SUM(O53:O53)</f>
        <v>0</v>
      </c>
      <c r="P52" s="193"/>
      <c r="Q52" s="193" t="n">
        <f aca="false">SUM(Q53:Q53)</f>
        <v>0</v>
      </c>
      <c r="R52" s="194"/>
      <c r="S52" s="194"/>
      <c r="T52" s="195"/>
      <c r="U52" s="196"/>
      <c r="V52" s="196" t="n">
        <f aca="false">SUM(V53:V53)</f>
        <v>0</v>
      </c>
      <c r="W52" s="196"/>
      <c r="X52" s="196"/>
      <c r="Y52" s="196"/>
      <c r="AG52" s="0" t="s">
        <v>223</v>
      </c>
    </row>
    <row r="53" customFormat="false" ht="12.75" hidden="false" customHeight="false" outlineLevel="1" collapsed="false">
      <c r="A53" s="216" t="n">
        <v>26</v>
      </c>
      <c r="B53" s="217" t="s">
        <v>653</v>
      </c>
      <c r="C53" s="218" t="s">
        <v>735</v>
      </c>
      <c r="D53" s="219" t="s">
        <v>708</v>
      </c>
      <c r="E53" s="220" t="n">
        <v>1</v>
      </c>
      <c r="F53" s="221"/>
      <c r="G53" s="222" t="n">
        <f aca="false">ROUND(E53*F53,2)</f>
        <v>0</v>
      </c>
      <c r="H53" s="221" t="n">
        <v>151.25</v>
      </c>
      <c r="I53" s="222" t="n">
        <f aca="false">ROUND(E53*H53,2)</f>
        <v>151.25</v>
      </c>
      <c r="J53" s="221" t="n">
        <v>276.9</v>
      </c>
      <c r="K53" s="222" t="n">
        <f aca="false">ROUND(E53*J53,2)</f>
        <v>276.9</v>
      </c>
      <c r="L53" s="222" t="n">
        <v>21</v>
      </c>
      <c r="M53" s="222" t="n">
        <f aca="false">G53*(1+L53/100)</f>
        <v>0</v>
      </c>
      <c r="N53" s="220" t="n">
        <v>0</v>
      </c>
      <c r="O53" s="220" t="n">
        <f aca="false">ROUND(E53*N53,2)</f>
        <v>0</v>
      </c>
      <c r="P53" s="220" t="n">
        <v>0</v>
      </c>
      <c r="Q53" s="220" t="n">
        <f aca="false">ROUND(E53*P53,2)</f>
        <v>0</v>
      </c>
      <c r="R53" s="222"/>
      <c r="S53" s="222" t="s">
        <v>474</v>
      </c>
      <c r="T53" s="223" t="s">
        <v>475</v>
      </c>
      <c r="U53" s="205" t="n">
        <v>0</v>
      </c>
      <c r="V53" s="205" t="n">
        <f aca="false">ROUND(E53*U53,2)</f>
        <v>0</v>
      </c>
      <c r="W53" s="205"/>
      <c r="X53" s="205" t="s">
        <v>230</v>
      </c>
      <c r="Y53" s="205" t="s">
        <v>231</v>
      </c>
      <c r="Z53" s="206"/>
      <c r="AA53" s="206"/>
      <c r="AB53" s="206"/>
      <c r="AC53" s="206"/>
      <c r="AD53" s="206"/>
      <c r="AE53" s="206"/>
      <c r="AF53" s="206"/>
      <c r="AG53" s="206" t="s">
        <v>607</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0" collapsed="false">
      <c r="A54" s="189" t="s">
        <v>222</v>
      </c>
      <c r="B54" s="190" t="s">
        <v>94</v>
      </c>
      <c r="C54" s="191" t="s">
        <v>95</v>
      </c>
      <c r="D54" s="192"/>
      <c r="E54" s="193"/>
      <c r="F54" s="194"/>
      <c r="G54" s="194" t="n">
        <f aca="false">SUMIF(AG55:AG57,"&lt;&gt;NOR",G55:G57)</f>
        <v>0</v>
      </c>
      <c r="H54" s="194"/>
      <c r="I54" s="194" t="n">
        <f aca="false">SUM(I55:I57)</f>
        <v>3035.2</v>
      </c>
      <c r="J54" s="194"/>
      <c r="K54" s="194" t="n">
        <f aca="false">SUM(K55:K57)</f>
        <v>1772.14</v>
      </c>
      <c r="L54" s="194"/>
      <c r="M54" s="194" t="n">
        <f aca="false">SUM(M55:M57)</f>
        <v>0</v>
      </c>
      <c r="N54" s="193"/>
      <c r="O54" s="193" t="n">
        <f aca="false">SUM(O55:O57)</f>
        <v>0</v>
      </c>
      <c r="P54" s="193"/>
      <c r="Q54" s="193" t="n">
        <f aca="false">SUM(Q55:Q57)</f>
        <v>0</v>
      </c>
      <c r="R54" s="194"/>
      <c r="S54" s="194"/>
      <c r="T54" s="195"/>
      <c r="U54" s="196"/>
      <c r="V54" s="196" t="n">
        <f aca="false">SUM(V55:V57)</f>
        <v>0</v>
      </c>
      <c r="W54" s="196"/>
      <c r="X54" s="196"/>
      <c r="Y54" s="196"/>
      <c r="AG54" s="0" t="s">
        <v>223</v>
      </c>
    </row>
    <row r="55" customFormat="false" ht="12.75" hidden="false" customHeight="false" outlineLevel="1" collapsed="false">
      <c r="A55" s="216" t="n">
        <v>27</v>
      </c>
      <c r="B55" s="217" t="s">
        <v>655</v>
      </c>
      <c r="C55" s="218" t="s">
        <v>736</v>
      </c>
      <c r="D55" s="219" t="s">
        <v>708</v>
      </c>
      <c r="E55" s="220" t="n">
        <v>4</v>
      </c>
      <c r="F55" s="221"/>
      <c r="G55" s="222" t="n">
        <f aca="false">ROUND(E55*F55,2)</f>
        <v>0</v>
      </c>
      <c r="H55" s="221" t="n">
        <v>416.05</v>
      </c>
      <c r="I55" s="222" t="n">
        <f aca="false">ROUND(E55*H55,2)</f>
        <v>1664.2</v>
      </c>
      <c r="J55" s="221" t="n">
        <v>286</v>
      </c>
      <c r="K55" s="222" t="n">
        <f aca="false">ROUND(E55*J55,2)</f>
        <v>1144</v>
      </c>
      <c r="L55" s="222" t="n">
        <v>21</v>
      </c>
      <c r="M55" s="222" t="n">
        <f aca="false">G55*(1+L55/100)</f>
        <v>0</v>
      </c>
      <c r="N55" s="220" t="n">
        <v>0</v>
      </c>
      <c r="O55" s="220" t="n">
        <f aca="false">ROUND(E55*N55,2)</f>
        <v>0</v>
      </c>
      <c r="P55" s="220" t="n">
        <v>0</v>
      </c>
      <c r="Q55" s="220" t="n">
        <f aca="false">ROUND(E55*P55,2)</f>
        <v>0</v>
      </c>
      <c r="R55" s="222"/>
      <c r="S55" s="222" t="s">
        <v>474</v>
      </c>
      <c r="T55" s="223" t="s">
        <v>475</v>
      </c>
      <c r="U55" s="205" t="n">
        <v>0</v>
      </c>
      <c r="V55" s="205" t="n">
        <f aca="false">ROUND(E55*U55,2)</f>
        <v>0</v>
      </c>
      <c r="W55" s="205"/>
      <c r="X55" s="205" t="s">
        <v>230</v>
      </c>
      <c r="Y55" s="205" t="s">
        <v>231</v>
      </c>
      <c r="Z55" s="206"/>
      <c r="AA55" s="206"/>
      <c r="AB55" s="206"/>
      <c r="AC55" s="206"/>
      <c r="AD55" s="206"/>
      <c r="AE55" s="206"/>
      <c r="AF55" s="206"/>
      <c r="AG55" s="206" t="s">
        <v>607</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6" t="n">
        <v>28</v>
      </c>
      <c r="B56" s="217" t="s">
        <v>657</v>
      </c>
      <c r="C56" s="218" t="s">
        <v>737</v>
      </c>
      <c r="D56" s="219" t="s">
        <v>708</v>
      </c>
      <c r="E56" s="220" t="n">
        <v>6</v>
      </c>
      <c r="F56" s="221"/>
      <c r="G56" s="222" t="n">
        <f aca="false">ROUND(E56*F56,2)</f>
        <v>0</v>
      </c>
      <c r="H56" s="221" t="n">
        <v>79.7</v>
      </c>
      <c r="I56" s="222" t="n">
        <f aca="false">ROUND(E56*H56,2)</f>
        <v>478.2</v>
      </c>
      <c r="J56" s="221" t="n">
        <v>32.49</v>
      </c>
      <c r="K56" s="222" t="n">
        <f aca="false">ROUND(E56*J56,2)</f>
        <v>194.94</v>
      </c>
      <c r="L56" s="222" t="n">
        <v>21</v>
      </c>
      <c r="M56" s="222" t="n">
        <f aca="false">G56*(1+L56/100)</f>
        <v>0</v>
      </c>
      <c r="N56" s="220" t="n">
        <v>0</v>
      </c>
      <c r="O56" s="220" t="n">
        <f aca="false">ROUND(E56*N56,2)</f>
        <v>0</v>
      </c>
      <c r="P56" s="220" t="n">
        <v>0</v>
      </c>
      <c r="Q56" s="220" t="n">
        <f aca="false">ROUND(E56*P56,2)</f>
        <v>0</v>
      </c>
      <c r="R56" s="222"/>
      <c r="S56" s="222" t="s">
        <v>474</v>
      </c>
      <c r="T56" s="223" t="s">
        <v>475</v>
      </c>
      <c r="U56" s="205" t="n">
        <v>0</v>
      </c>
      <c r="V56" s="205" t="n">
        <f aca="false">ROUND(E56*U56,2)</f>
        <v>0</v>
      </c>
      <c r="W56" s="205"/>
      <c r="X56" s="205" t="s">
        <v>230</v>
      </c>
      <c r="Y56" s="205" t="s">
        <v>231</v>
      </c>
      <c r="Z56" s="206"/>
      <c r="AA56" s="206"/>
      <c r="AB56" s="206"/>
      <c r="AC56" s="206"/>
      <c r="AD56" s="206"/>
      <c r="AE56" s="206"/>
      <c r="AF56" s="206"/>
      <c r="AG56" s="206" t="s">
        <v>607</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6" t="n">
        <v>29</v>
      </c>
      <c r="B57" s="217" t="s">
        <v>659</v>
      </c>
      <c r="C57" s="218" t="s">
        <v>738</v>
      </c>
      <c r="D57" s="219" t="s">
        <v>708</v>
      </c>
      <c r="E57" s="220" t="n">
        <v>8</v>
      </c>
      <c r="F57" s="221"/>
      <c r="G57" s="222" t="n">
        <f aca="false">ROUND(E57*F57,2)</f>
        <v>0</v>
      </c>
      <c r="H57" s="221" t="n">
        <v>111.6</v>
      </c>
      <c r="I57" s="222" t="n">
        <f aca="false">ROUND(E57*H57,2)</f>
        <v>892.8</v>
      </c>
      <c r="J57" s="221" t="n">
        <v>54.15</v>
      </c>
      <c r="K57" s="222" t="n">
        <f aca="false">ROUND(E57*J57,2)</f>
        <v>433.2</v>
      </c>
      <c r="L57" s="222" t="n">
        <v>21</v>
      </c>
      <c r="M57" s="222" t="n">
        <f aca="false">G57*(1+L57/100)</f>
        <v>0</v>
      </c>
      <c r="N57" s="220" t="n">
        <v>0</v>
      </c>
      <c r="O57" s="220" t="n">
        <f aca="false">ROUND(E57*N57,2)</f>
        <v>0</v>
      </c>
      <c r="P57" s="220" t="n">
        <v>0</v>
      </c>
      <c r="Q57" s="220" t="n">
        <f aca="false">ROUND(E57*P57,2)</f>
        <v>0</v>
      </c>
      <c r="R57" s="222"/>
      <c r="S57" s="222" t="s">
        <v>474</v>
      </c>
      <c r="T57" s="223" t="s">
        <v>475</v>
      </c>
      <c r="U57" s="205" t="n">
        <v>0</v>
      </c>
      <c r="V57" s="205" t="n">
        <f aca="false">ROUND(E57*U57,2)</f>
        <v>0</v>
      </c>
      <c r="W57" s="205"/>
      <c r="X57" s="205" t="s">
        <v>230</v>
      </c>
      <c r="Y57" s="205" t="s">
        <v>231</v>
      </c>
      <c r="Z57" s="206"/>
      <c r="AA57" s="206"/>
      <c r="AB57" s="206"/>
      <c r="AC57" s="206"/>
      <c r="AD57" s="206"/>
      <c r="AE57" s="206"/>
      <c r="AF57" s="206"/>
      <c r="AG57" s="206" t="s">
        <v>607</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0" collapsed="false">
      <c r="A58" s="189" t="s">
        <v>222</v>
      </c>
      <c r="B58" s="190" t="s">
        <v>96</v>
      </c>
      <c r="C58" s="191" t="s">
        <v>97</v>
      </c>
      <c r="D58" s="192"/>
      <c r="E58" s="193"/>
      <c r="F58" s="194"/>
      <c r="G58" s="194" t="n">
        <f aca="false">SUMIF(AG59:AG63,"&lt;&gt;NOR",G59:G63)</f>
        <v>0</v>
      </c>
      <c r="H58" s="194"/>
      <c r="I58" s="194" t="n">
        <f aca="false">SUM(I59:I63)</f>
        <v>3284.58</v>
      </c>
      <c r="J58" s="194"/>
      <c r="K58" s="194" t="n">
        <f aca="false">SUM(K59:K63)</f>
        <v>22670.2</v>
      </c>
      <c r="L58" s="194"/>
      <c r="M58" s="194" t="n">
        <f aca="false">SUM(M59:M63)</f>
        <v>0</v>
      </c>
      <c r="N58" s="193"/>
      <c r="O58" s="193" t="n">
        <f aca="false">SUM(O59:O63)</f>
        <v>0</v>
      </c>
      <c r="P58" s="193"/>
      <c r="Q58" s="193" t="n">
        <f aca="false">SUM(Q59:Q63)</f>
        <v>0</v>
      </c>
      <c r="R58" s="194"/>
      <c r="S58" s="194"/>
      <c r="T58" s="195"/>
      <c r="U58" s="196"/>
      <c r="V58" s="196" t="n">
        <f aca="false">SUM(V59:V63)</f>
        <v>0</v>
      </c>
      <c r="W58" s="196"/>
      <c r="X58" s="196"/>
      <c r="Y58" s="196"/>
      <c r="AG58" s="0" t="s">
        <v>223</v>
      </c>
    </row>
    <row r="59" customFormat="false" ht="12.75" hidden="false" customHeight="false" outlineLevel="1" collapsed="false">
      <c r="A59" s="216" t="n">
        <v>30</v>
      </c>
      <c r="B59" s="217" t="s">
        <v>661</v>
      </c>
      <c r="C59" s="218" t="s">
        <v>739</v>
      </c>
      <c r="D59" s="219" t="s">
        <v>708</v>
      </c>
      <c r="E59" s="220" t="n">
        <v>35</v>
      </c>
      <c r="F59" s="221"/>
      <c r="G59" s="222" t="n">
        <f aca="false">ROUND(E59*F59,2)</f>
        <v>0</v>
      </c>
      <c r="H59" s="221" t="n">
        <v>28.98</v>
      </c>
      <c r="I59" s="222" t="n">
        <f aca="false">ROUND(E59*H59,2)</f>
        <v>1014.3</v>
      </c>
      <c r="J59" s="221" t="n">
        <v>65.2</v>
      </c>
      <c r="K59" s="222" t="n">
        <f aca="false">ROUND(E59*J59,2)</f>
        <v>2282</v>
      </c>
      <c r="L59" s="222" t="n">
        <v>21</v>
      </c>
      <c r="M59" s="222" t="n">
        <f aca="false">G59*(1+L59/100)</f>
        <v>0</v>
      </c>
      <c r="N59" s="220" t="n">
        <v>0</v>
      </c>
      <c r="O59" s="220" t="n">
        <f aca="false">ROUND(E59*N59,2)</f>
        <v>0</v>
      </c>
      <c r="P59" s="220" t="n">
        <v>0</v>
      </c>
      <c r="Q59" s="220" t="n">
        <f aca="false">ROUND(E59*P59,2)</f>
        <v>0</v>
      </c>
      <c r="R59" s="222"/>
      <c r="S59" s="222" t="s">
        <v>474</v>
      </c>
      <c r="T59" s="223" t="s">
        <v>475</v>
      </c>
      <c r="U59" s="205" t="n">
        <v>0</v>
      </c>
      <c r="V59" s="205" t="n">
        <f aca="false">ROUND(E59*U59,2)</f>
        <v>0</v>
      </c>
      <c r="W59" s="205"/>
      <c r="X59" s="205" t="s">
        <v>230</v>
      </c>
      <c r="Y59" s="205" t="s">
        <v>231</v>
      </c>
      <c r="Z59" s="206"/>
      <c r="AA59" s="206"/>
      <c r="AB59" s="206"/>
      <c r="AC59" s="206"/>
      <c r="AD59" s="206"/>
      <c r="AE59" s="206"/>
      <c r="AF59" s="206"/>
      <c r="AG59" s="206" t="s">
        <v>607</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6" t="n">
        <v>31</v>
      </c>
      <c r="B60" s="217" t="s">
        <v>663</v>
      </c>
      <c r="C60" s="218" t="s">
        <v>740</v>
      </c>
      <c r="D60" s="219" t="s">
        <v>708</v>
      </c>
      <c r="E60" s="220" t="n">
        <v>200</v>
      </c>
      <c r="F60" s="221"/>
      <c r="G60" s="222" t="n">
        <f aca="false">ROUND(E60*F60,2)</f>
        <v>0</v>
      </c>
      <c r="H60" s="221" t="n">
        <v>0.62</v>
      </c>
      <c r="I60" s="222" t="n">
        <f aca="false">ROUND(E60*H60,2)</f>
        <v>124</v>
      </c>
      <c r="J60" s="221" t="n">
        <v>32.49</v>
      </c>
      <c r="K60" s="222" t="n">
        <f aca="false">ROUND(E60*J60,2)</f>
        <v>6498</v>
      </c>
      <c r="L60" s="222" t="n">
        <v>21</v>
      </c>
      <c r="M60" s="222" t="n">
        <f aca="false">G60*(1+L60/100)</f>
        <v>0</v>
      </c>
      <c r="N60" s="220" t="n">
        <v>0</v>
      </c>
      <c r="O60" s="220" t="n">
        <f aca="false">ROUND(E60*N60,2)</f>
        <v>0</v>
      </c>
      <c r="P60" s="220" t="n">
        <v>0</v>
      </c>
      <c r="Q60" s="220" t="n">
        <f aca="false">ROUND(E60*P60,2)</f>
        <v>0</v>
      </c>
      <c r="R60" s="222"/>
      <c r="S60" s="222" t="s">
        <v>474</v>
      </c>
      <c r="T60" s="223" t="s">
        <v>475</v>
      </c>
      <c r="U60" s="205" t="n">
        <v>0</v>
      </c>
      <c r="V60" s="205" t="n">
        <f aca="false">ROUND(E60*U60,2)</f>
        <v>0</v>
      </c>
      <c r="W60" s="205"/>
      <c r="X60" s="205" t="s">
        <v>230</v>
      </c>
      <c r="Y60" s="205" t="s">
        <v>231</v>
      </c>
      <c r="Z60" s="206"/>
      <c r="AA60" s="206"/>
      <c r="AB60" s="206"/>
      <c r="AC60" s="206"/>
      <c r="AD60" s="206"/>
      <c r="AE60" s="206"/>
      <c r="AF60" s="206"/>
      <c r="AG60" s="206" t="s">
        <v>607</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6" t="n">
        <v>32</v>
      </c>
      <c r="B61" s="217" t="s">
        <v>665</v>
      </c>
      <c r="C61" s="218" t="s">
        <v>741</v>
      </c>
      <c r="D61" s="219" t="s">
        <v>708</v>
      </c>
      <c r="E61" s="220" t="n">
        <v>200</v>
      </c>
      <c r="F61" s="221"/>
      <c r="G61" s="222" t="n">
        <f aca="false">ROUND(E61*F61,2)</f>
        <v>0</v>
      </c>
      <c r="H61" s="221" t="n">
        <v>1.53</v>
      </c>
      <c r="I61" s="222" t="n">
        <f aca="false">ROUND(E61*H61,2)</f>
        <v>306</v>
      </c>
      <c r="J61" s="221" t="n">
        <v>37.9</v>
      </c>
      <c r="K61" s="222" t="n">
        <f aca="false">ROUND(E61*J61,2)</f>
        <v>7580</v>
      </c>
      <c r="L61" s="222" t="n">
        <v>21</v>
      </c>
      <c r="M61" s="222" t="n">
        <f aca="false">G61*(1+L61/100)</f>
        <v>0</v>
      </c>
      <c r="N61" s="220" t="n">
        <v>0</v>
      </c>
      <c r="O61" s="220" t="n">
        <f aca="false">ROUND(E61*N61,2)</f>
        <v>0</v>
      </c>
      <c r="P61" s="220" t="n">
        <v>0</v>
      </c>
      <c r="Q61" s="220" t="n">
        <f aca="false">ROUND(E61*P61,2)</f>
        <v>0</v>
      </c>
      <c r="R61" s="222"/>
      <c r="S61" s="222" t="s">
        <v>474</v>
      </c>
      <c r="T61" s="223" t="s">
        <v>475</v>
      </c>
      <c r="U61" s="205" t="n">
        <v>0</v>
      </c>
      <c r="V61" s="205" t="n">
        <f aca="false">ROUND(E61*U61,2)</f>
        <v>0</v>
      </c>
      <c r="W61" s="205"/>
      <c r="X61" s="205" t="s">
        <v>230</v>
      </c>
      <c r="Y61" s="205" t="s">
        <v>231</v>
      </c>
      <c r="Z61" s="206"/>
      <c r="AA61" s="206"/>
      <c r="AB61" s="206"/>
      <c r="AC61" s="206"/>
      <c r="AD61" s="206"/>
      <c r="AE61" s="206"/>
      <c r="AF61" s="206"/>
      <c r="AG61" s="206" t="s">
        <v>607</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6" t="n">
        <v>33</v>
      </c>
      <c r="B62" s="217" t="s">
        <v>667</v>
      </c>
      <c r="C62" s="218" t="s">
        <v>742</v>
      </c>
      <c r="D62" s="219" t="s">
        <v>309</v>
      </c>
      <c r="E62" s="220" t="n">
        <v>16</v>
      </c>
      <c r="F62" s="221"/>
      <c r="G62" s="222" t="n">
        <f aca="false">ROUND(E62*F62,2)</f>
        <v>0</v>
      </c>
      <c r="H62" s="221" t="n">
        <v>25.85</v>
      </c>
      <c r="I62" s="222" t="n">
        <f aca="false">ROUND(E62*H62,2)</f>
        <v>413.6</v>
      </c>
      <c r="J62" s="221" t="n">
        <v>115.05</v>
      </c>
      <c r="K62" s="222" t="n">
        <f aca="false">ROUND(E62*J62,2)</f>
        <v>1840.8</v>
      </c>
      <c r="L62" s="222" t="n">
        <v>21</v>
      </c>
      <c r="M62" s="222" t="n">
        <f aca="false">G62*(1+L62/100)</f>
        <v>0</v>
      </c>
      <c r="N62" s="220" t="n">
        <v>0</v>
      </c>
      <c r="O62" s="220" t="n">
        <f aca="false">ROUND(E62*N62,2)</f>
        <v>0</v>
      </c>
      <c r="P62" s="220" t="n">
        <v>0</v>
      </c>
      <c r="Q62" s="220" t="n">
        <f aca="false">ROUND(E62*P62,2)</f>
        <v>0</v>
      </c>
      <c r="R62" s="222"/>
      <c r="S62" s="222" t="s">
        <v>474</v>
      </c>
      <c r="T62" s="223" t="s">
        <v>475</v>
      </c>
      <c r="U62" s="205" t="n">
        <v>0</v>
      </c>
      <c r="V62" s="205" t="n">
        <f aca="false">ROUND(E62*U62,2)</f>
        <v>0</v>
      </c>
      <c r="W62" s="205"/>
      <c r="X62" s="205" t="s">
        <v>230</v>
      </c>
      <c r="Y62" s="205" t="s">
        <v>231</v>
      </c>
      <c r="Z62" s="206"/>
      <c r="AA62" s="206"/>
      <c r="AB62" s="206"/>
      <c r="AC62" s="206"/>
      <c r="AD62" s="206"/>
      <c r="AE62" s="206"/>
      <c r="AF62" s="206"/>
      <c r="AG62" s="206" t="s">
        <v>607</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6" t="n">
        <v>34</v>
      </c>
      <c r="B63" s="217" t="s">
        <v>669</v>
      </c>
      <c r="C63" s="218" t="s">
        <v>743</v>
      </c>
      <c r="D63" s="219" t="s">
        <v>309</v>
      </c>
      <c r="E63" s="220" t="n">
        <v>36</v>
      </c>
      <c r="F63" s="221"/>
      <c r="G63" s="222" t="n">
        <f aca="false">ROUND(E63*F63,2)</f>
        <v>0</v>
      </c>
      <c r="H63" s="221" t="n">
        <v>39.63</v>
      </c>
      <c r="I63" s="222" t="n">
        <f aca="false">ROUND(E63*H63,2)</f>
        <v>1426.68</v>
      </c>
      <c r="J63" s="221" t="n">
        <v>124.15</v>
      </c>
      <c r="K63" s="222" t="n">
        <f aca="false">ROUND(E63*J63,2)</f>
        <v>4469.4</v>
      </c>
      <c r="L63" s="222" t="n">
        <v>21</v>
      </c>
      <c r="M63" s="222" t="n">
        <f aca="false">G63*(1+L63/100)</f>
        <v>0</v>
      </c>
      <c r="N63" s="220" t="n">
        <v>0</v>
      </c>
      <c r="O63" s="220" t="n">
        <f aca="false">ROUND(E63*N63,2)</f>
        <v>0</v>
      </c>
      <c r="P63" s="220" t="n">
        <v>0</v>
      </c>
      <c r="Q63" s="220" t="n">
        <f aca="false">ROUND(E63*P63,2)</f>
        <v>0</v>
      </c>
      <c r="R63" s="222"/>
      <c r="S63" s="222" t="s">
        <v>474</v>
      </c>
      <c r="T63" s="223" t="s">
        <v>475</v>
      </c>
      <c r="U63" s="205" t="n">
        <v>0</v>
      </c>
      <c r="V63" s="205" t="n">
        <f aca="false">ROUND(E63*U63,2)</f>
        <v>0</v>
      </c>
      <c r="W63" s="205"/>
      <c r="X63" s="205" t="s">
        <v>230</v>
      </c>
      <c r="Y63" s="205" t="s">
        <v>231</v>
      </c>
      <c r="Z63" s="206"/>
      <c r="AA63" s="206"/>
      <c r="AB63" s="206"/>
      <c r="AC63" s="206"/>
      <c r="AD63" s="206"/>
      <c r="AE63" s="206"/>
      <c r="AF63" s="206"/>
      <c r="AG63" s="206" t="s">
        <v>607</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0" collapsed="false">
      <c r="A64" s="189" t="s">
        <v>222</v>
      </c>
      <c r="B64" s="190" t="s">
        <v>98</v>
      </c>
      <c r="C64" s="191" t="s">
        <v>99</v>
      </c>
      <c r="D64" s="192"/>
      <c r="E64" s="193"/>
      <c r="F64" s="194"/>
      <c r="G64" s="194" t="n">
        <f aca="false">SUMIF(AG65:AG69,"&lt;&gt;NOR",G65:G69)</f>
        <v>0</v>
      </c>
      <c r="H64" s="194"/>
      <c r="I64" s="194" t="n">
        <f aca="false">SUM(I65:I69)</f>
        <v>11296.84</v>
      </c>
      <c r="J64" s="194"/>
      <c r="K64" s="194" t="n">
        <f aca="false">SUM(K65:K69)</f>
        <v>31590.72</v>
      </c>
      <c r="L64" s="194"/>
      <c r="M64" s="194" t="n">
        <f aca="false">SUM(M65:M69)</f>
        <v>0</v>
      </c>
      <c r="N64" s="193"/>
      <c r="O64" s="193" t="n">
        <f aca="false">SUM(O65:O69)</f>
        <v>0</v>
      </c>
      <c r="P64" s="193"/>
      <c r="Q64" s="193" t="n">
        <f aca="false">SUM(Q65:Q69)</f>
        <v>0</v>
      </c>
      <c r="R64" s="194"/>
      <c r="S64" s="194"/>
      <c r="T64" s="195"/>
      <c r="U64" s="196"/>
      <c r="V64" s="196" t="n">
        <f aca="false">SUM(V65:V69)</f>
        <v>0</v>
      </c>
      <c r="W64" s="196"/>
      <c r="X64" s="196"/>
      <c r="Y64" s="196"/>
      <c r="AG64" s="0" t="s">
        <v>223</v>
      </c>
    </row>
    <row r="65" customFormat="false" ht="12.75" hidden="false" customHeight="false" outlineLevel="1" collapsed="false">
      <c r="A65" s="216" t="n">
        <v>35</v>
      </c>
      <c r="B65" s="217" t="s">
        <v>744</v>
      </c>
      <c r="C65" s="218" t="s">
        <v>745</v>
      </c>
      <c r="D65" s="219" t="s">
        <v>309</v>
      </c>
      <c r="E65" s="220" t="n">
        <v>210</v>
      </c>
      <c r="F65" s="221"/>
      <c r="G65" s="222" t="n">
        <f aca="false">ROUND(E65*F65,2)</f>
        <v>0</v>
      </c>
      <c r="H65" s="221" t="n">
        <v>15.89</v>
      </c>
      <c r="I65" s="222" t="n">
        <f aca="false">ROUND(E65*H65,2)</f>
        <v>3336.9</v>
      </c>
      <c r="J65" s="221" t="n">
        <v>58.83</v>
      </c>
      <c r="K65" s="222" t="n">
        <f aca="false">ROUND(E65*J65,2)</f>
        <v>12354.3</v>
      </c>
      <c r="L65" s="222" t="n">
        <v>21</v>
      </c>
      <c r="M65" s="222" t="n">
        <f aca="false">G65*(1+L65/100)</f>
        <v>0</v>
      </c>
      <c r="N65" s="220" t="n">
        <v>0</v>
      </c>
      <c r="O65" s="220" t="n">
        <f aca="false">ROUND(E65*N65,2)</f>
        <v>0</v>
      </c>
      <c r="P65" s="220" t="n">
        <v>0</v>
      </c>
      <c r="Q65" s="220" t="n">
        <f aca="false">ROUND(E65*P65,2)</f>
        <v>0</v>
      </c>
      <c r="R65" s="222"/>
      <c r="S65" s="222" t="s">
        <v>474</v>
      </c>
      <c r="T65" s="223" t="s">
        <v>475</v>
      </c>
      <c r="U65" s="205" t="n">
        <v>0</v>
      </c>
      <c r="V65" s="205" t="n">
        <f aca="false">ROUND(E65*U65,2)</f>
        <v>0</v>
      </c>
      <c r="W65" s="205"/>
      <c r="X65" s="205" t="s">
        <v>230</v>
      </c>
      <c r="Y65" s="205" t="s">
        <v>231</v>
      </c>
      <c r="Z65" s="206"/>
      <c r="AA65" s="206"/>
      <c r="AB65" s="206"/>
      <c r="AC65" s="206"/>
      <c r="AD65" s="206"/>
      <c r="AE65" s="206"/>
      <c r="AF65" s="206"/>
      <c r="AG65" s="206" t="s">
        <v>607</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6" t="n">
        <v>36</v>
      </c>
      <c r="B66" s="217" t="s">
        <v>673</v>
      </c>
      <c r="C66" s="218" t="s">
        <v>746</v>
      </c>
      <c r="D66" s="219" t="s">
        <v>309</v>
      </c>
      <c r="E66" s="220" t="n">
        <v>65</v>
      </c>
      <c r="F66" s="221"/>
      <c r="G66" s="222" t="n">
        <f aca="false">ROUND(E66*F66,2)</f>
        <v>0</v>
      </c>
      <c r="H66" s="221" t="n">
        <v>11.51</v>
      </c>
      <c r="I66" s="222" t="n">
        <f aca="false">ROUND(E66*H66,2)</f>
        <v>748.15</v>
      </c>
      <c r="J66" s="221" t="n">
        <v>58.83</v>
      </c>
      <c r="K66" s="222" t="n">
        <f aca="false">ROUND(E66*J66,2)</f>
        <v>3823.95</v>
      </c>
      <c r="L66" s="222" t="n">
        <v>21</v>
      </c>
      <c r="M66" s="222" t="n">
        <f aca="false">G66*(1+L66/100)</f>
        <v>0</v>
      </c>
      <c r="N66" s="220" t="n">
        <v>0</v>
      </c>
      <c r="O66" s="220" t="n">
        <f aca="false">ROUND(E66*N66,2)</f>
        <v>0</v>
      </c>
      <c r="P66" s="220" t="n">
        <v>0</v>
      </c>
      <c r="Q66" s="220" t="n">
        <f aca="false">ROUND(E66*P66,2)</f>
        <v>0</v>
      </c>
      <c r="R66" s="222"/>
      <c r="S66" s="222" t="s">
        <v>474</v>
      </c>
      <c r="T66" s="223" t="s">
        <v>475</v>
      </c>
      <c r="U66" s="205" t="n">
        <v>0</v>
      </c>
      <c r="V66" s="205" t="n">
        <f aca="false">ROUND(E66*U66,2)</f>
        <v>0</v>
      </c>
      <c r="W66" s="205"/>
      <c r="X66" s="205" t="s">
        <v>230</v>
      </c>
      <c r="Y66" s="205" t="s">
        <v>231</v>
      </c>
      <c r="Z66" s="206"/>
      <c r="AA66" s="206"/>
      <c r="AB66" s="206"/>
      <c r="AC66" s="206"/>
      <c r="AD66" s="206"/>
      <c r="AE66" s="206"/>
      <c r="AF66" s="206"/>
      <c r="AG66" s="206" t="s">
        <v>607</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6" t="n">
        <v>37</v>
      </c>
      <c r="B67" s="217" t="s">
        <v>675</v>
      </c>
      <c r="C67" s="218" t="s">
        <v>747</v>
      </c>
      <c r="D67" s="219" t="s">
        <v>309</v>
      </c>
      <c r="E67" s="220" t="n">
        <v>230</v>
      </c>
      <c r="F67" s="221"/>
      <c r="G67" s="222" t="n">
        <f aca="false">ROUND(E67*F67,2)</f>
        <v>0</v>
      </c>
      <c r="H67" s="221" t="n">
        <v>25.7</v>
      </c>
      <c r="I67" s="222" t="n">
        <f aca="false">ROUND(E67*H67,2)</f>
        <v>5911</v>
      </c>
      <c r="J67" s="221" t="n">
        <v>58.83</v>
      </c>
      <c r="K67" s="222" t="n">
        <f aca="false">ROUND(E67*J67,2)</f>
        <v>13530.9</v>
      </c>
      <c r="L67" s="222" t="n">
        <v>21</v>
      </c>
      <c r="M67" s="222" t="n">
        <f aca="false">G67*(1+L67/100)</f>
        <v>0</v>
      </c>
      <c r="N67" s="220" t="n">
        <v>0</v>
      </c>
      <c r="O67" s="220" t="n">
        <f aca="false">ROUND(E67*N67,2)</f>
        <v>0</v>
      </c>
      <c r="P67" s="220" t="n">
        <v>0</v>
      </c>
      <c r="Q67" s="220" t="n">
        <f aca="false">ROUND(E67*P67,2)</f>
        <v>0</v>
      </c>
      <c r="R67" s="222"/>
      <c r="S67" s="222" t="s">
        <v>474</v>
      </c>
      <c r="T67" s="223" t="s">
        <v>475</v>
      </c>
      <c r="U67" s="205" t="n">
        <v>0</v>
      </c>
      <c r="V67" s="205" t="n">
        <f aca="false">ROUND(E67*U67,2)</f>
        <v>0</v>
      </c>
      <c r="W67" s="205"/>
      <c r="X67" s="205" t="s">
        <v>230</v>
      </c>
      <c r="Y67" s="205" t="s">
        <v>231</v>
      </c>
      <c r="Z67" s="206"/>
      <c r="AA67" s="206"/>
      <c r="AB67" s="206"/>
      <c r="AC67" s="206"/>
      <c r="AD67" s="206"/>
      <c r="AE67" s="206"/>
      <c r="AF67" s="206"/>
      <c r="AG67" s="206" t="s">
        <v>607</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6" t="n">
        <v>38</v>
      </c>
      <c r="B68" s="217" t="s">
        <v>677</v>
      </c>
      <c r="C68" s="218" t="s">
        <v>748</v>
      </c>
      <c r="D68" s="219" t="s">
        <v>309</v>
      </c>
      <c r="E68" s="220" t="n">
        <v>6</v>
      </c>
      <c r="F68" s="221"/>
      <c r="G68" s="222" t="n">
        <f aca="false">ROUND(E68*F68,2)</f>
        <v>0</v>
      </c>
      <c r="H68" s="221" t="n">
        <v>125.59</v>
      </c>
      <c r="I68" s="222" t="n">
        <f aca="false">ROUND(E68*H68,2)</f>
        <v>753.54</v>
      </c>
      <c r="J68" s="221" t="n">
        <v>68.47</v>
      </c>
      <c r="K68" s="222" t="n">
        <f aca="false">ROUND(E68*J68,2)</f>
        <v>410.82</v>
      </c>
      <c r="L68" s="222" t="n">
        <v>21</v>
      </c>
      <c r="M68" s="222" t="n">
        <f aca="false">G68*(1+L68/100)</f>
        <v>0</v>
      </c>
      <c r="N68" s="220" t="n">
        <v>0</v>
      </c>
      <c r="O68" s="220" t="n">
        <f aca="false">ROUND(E68*N68,2)</f>
        <v>0</v>
      </c>
      <c r="P68" s="220" t="n">
        <v>0</v>
      </c>
      <c r="Q68" s="220" t="n">
        <f aca="false">ROUND(E68*P68,2)</f>
        <v>0</v>
      </c>
      <c r="R68" s="222"/>
      <c r="S68" s="222" t="s">
        <v>474</v>
      </c>
      <c r="T68" s="223" t="s">
        <v>475</v>
      </c>
      <c r="U68" s="205" t="n">
        <v>0</v>
      </c>
      <c r="V68" s="205" t="n">
        <f aca="false">ROUND(E68*U68,2)</f>
        <v>0</v>
      </c>
      <c r="W68" s="205"/>
      <c r="X68" s="205" t="s">
        <v>230</v>
      </c>
      <c r="Y68" s="205" t="s">
        <v>231</v>
      </c>
      <c r="Z68" s="206"/>
      <c r="AA68" s="206"/>
      <c r="AB68" s="206"/>
      <c r="AC68" s="206"/>
      <c r="AD68" s="206"/>
      <c r="AE68" s="206"/>
      <c r="AF68" s="206"/>
      <c r="AG68" s="206" t="s">
        <v>607</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6" t="n">
        <v>39</v>
      </c>
      <c r="B69" s="217" t="s">
        <v>679</v>
      </c>
      <c r="C69" s="218" t="s">
        <v>749</v>
      </c>
      <c r="D69" s="219" t="s">
        <v>309</v>
      </c>
      <c r="E69" s="220" t="n">
        <v>25</v>
      </c>
      <c r="F69" s="221"/>
      <c r="G69" s="222" t="n">
        <f aca="false">ROUND(E69*F69,2)</f>
        <v>0</v>
      </c>
      <c r="H69" s="221" t="n">
        <v>21.89</v>
      </c>
      <c r="I69" s="222" t="n">
        <f aca="false">ROUND(E69*H69,2)</f>
        <v>547.25</v>
      </c>
      <c r="J69" s="221" t="n">
        <v>58.83</v>
      </c>
      <c r="K69" s="222" t="n">
        <f aca="false">ROUND(E69*J69,2)</f>
        <v>1470.75</v>
      </c>
      <c r="L69" s="222" t="n">
        <v>21</v>
      </c>
      <c r="M69" s="222" t="n">
        <f aca="false">G69*(1+L69/100)</f>
        <v>0</v>
      </c>
      <c r="N69" s="220" t="n">
        <v>0</v>
      </c>
      <c r="O69" s="220" t="n">
        <f aca="false">ROUND(E69*N69,2)</f>
        <v>0</v>
      </c>
      <c r="P69" s="220" t="n">
        <v>0</v>
      </c>
      <c r="Q69" s="220" t="n">
        <f aca="false">ROUND(E69*P69,2)</f>
        <v>0</v>
      </c>
      <c r="R69" s="222"/>
      <c r="S69" s="222" t="s">
        <v>474</v>
      </c>
      <c r="T69" s="223" t="s">
        <v>475</v>
      </c>
      <c r="U69" s="205" t="n">
        <v>0</v>
      </c>
      <c r="V69" s="205" t="n">
        <f aca="false">ROUND(E69*U69,2)</f>
        <v>0</v>
      </c>
      <c r="W69" s="205"/>
      <c r="X69" s="205" t="s">
        <v>230</v>
      </c>
      <c r="Y69" s="205" t="s">
        <v>231</v>
      </c>
      <c r="Z69" s="206"/>
      <c r="AA69" s="206"/>
      <c r="AB69" s="206"/>
      <c r="AC69" s="206"/>
      <c r="AD69" s="206"/>
      <c r="AE69" s="206"/>
      <c r="AF69" s="206"/>
      <c r="AG69" s="206" t="s">
        <v>607</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0" collapsed="false">
      <c r="A70" s="189" t="s">
        <v>222</v>
      </c>
      <c r="B70" s="190" t="s">
        <v>100</v>
      </c>
      <c r="C70" s="191" t="s">
        <v>101</v>
      </c>
      <c r="D70" s="192"/>
      <c r="E70" s="193"/>
      <c r="F70" s="194"/>
      <c r="G70" s="194" t="n">
        <f aca="false">SUMIF(AG71:AG71,"&lt;&gt;NOR",G71:G71)</f>
        <v>0</v>
      </c>
      <c r="H70" s="194"/>
      <c r="I70" s="194" t="n">
        <f aca="false">SUM(I71:I71)</f>
        <v>1214.65</v>
      </c>
      <c r="J70" s="194"/>
      <c r="K70" s="194" t="n">
        <f aca="false">SUM(K71:K71)</f>
        <v>650</v>
      </c>
      <c r="L70" s="194"/>
      <c r="M70" s="194" t="n">
        <f aca="false">SUM(M71:M71)</f>
        <v>0</v>
      </c>
      <c r="N70" s="193"/>
      <c r="O70" s="193" t="n">
        <f aca="false">SUM(O71:O71)</f>
        <v>0</v>
      </c>
      <c r="P70" s="193"/>
      <c r="Q70" s="193" t="n">
        <f aca="false">SUM(Q71:Q71)</f>
        <v>0</v>
      </c>
      <c r="R70" s="194"/>
      <c r="S70" s="194"/>
      <c r="T70" s="195"/>
      <c r="U70" s="196"/>
      <c r="V70" s="196" t="n">
        <f aca="false">SUM(V71:V71)</f>
        <v>0</v>
      </c>
      <c r="W70" s="196"/>
      <c r="X70" s="196"/>
      <c r="Y70" s="196"/>
      <c r="AG70" s="0" t="s">
        <v>223</v>
      </c>
    </row>
    <row r="71" customFormat="false" ht="12.75" hidden="false" customHeight="false" outlineLevel="1" collapsed="false">
      <c r="A71" s="216" t="n">
        <v>40</v>
      </c>
      <c r="B71" s="217" t="s">
        <v>681</v>
      </c>
      <c r="C71" s="218" t="s">
        <v>750</v>
      </c>
      <c r="D71" s="219" t="s">
        <v>708</v>
      </c>
      <c r="E71" s="220" t="n">
        <v>1</v>
      </c>
      <c r="F71" s="221"/>
      <c r="G71" s="222" t="n">
        <f aca="false">ROUND(E71*F71,2)</f>
        <v>0</v>
      </c>
      <c r="H71" s="221" t="n">
        <v>1214.65</v>
      </c>
      <c r="I71" s="222" t="n">
        <f aca="false">ROUND(E71*H71,2)</f>
        <v>1214.65</v>
      </c>
      <c r="J71" s="221" t="n">
        <v>650</v>
      </c>
      <c r="K71" s="222" t="n">
        <f aca="false">ROUND(E71*J71,2)</f>
        <v>650</v>
      </c>
      <c r="L71" s="222" t="n">
        <v>21</v>
      </c>
      <c r="M71" s="222" t="n">
        <f aca="false">G71*(1+L71/100)</f>
        <v>0</v>
      </c>
      <c r="N71" s="220" t="n">
        <v>0</v>
      </c>
      <c r="O71" s="220" t="n">
        <f aca="false">ROUND(E71*N71,2)</f>
        <v>0</v>
      </c>
      <c r="P71" s="220" t="n">
        <v>0</v>
      </c>
      <c r="Q71" s="220" t="n">
        <f aca="false">ROUND(E71*P71,2)</f>
        <v>0</v>
      </c>
      <c r="R71" s="222"/>
      <c r="S71" s="222" t="s">
        <v>474</v>
      </c>
      <c r="T71" s="223" t="s">
        <v>475</v>
      </c>
      <c r="U71" s="205" t="n">
        <v>0</v>
      </c>
      <c r="V71" s="205" t="n">
        <f aca="false">ROUND(E71*U71,2)</f>
        <v>0</v>
      </c>
      <c r="W71" s="205"/>
      <c r="X71" s="205" t="s">
        <v>230</v>
      </c>
      <c r="Y71" s="205" t="s">
        <v>231</v>
      </c>
      <c r="Z71" s="206"/>
      <c r="AA71" s="206"/>
      <c r="AB71" s="206"/>
      <c r="AC71" s="206"/>
      <c r="AD71" s="206"/>
      <c r="AE71" s="206"/>
      <c r="AF71" s="206"/>
      <c r="AG71" s="206" t="s">
        <v>607</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5.5" hidden="false" customHeight="false" outlineLevel="0" collapsed="false">
      <c r="A72" s="189" t="s">
        <v>222</v>
      </c>
      <c r="B72" s="190" t="s">
        <v>102</v>
      </c>
      <c r="C72" s="191" t="s">
        <v>103</v>
      </c>
      <c r="D72" s="192"/>
      <c r="E72" s="193"/>
      <c r="F72" s="194"/>
      <c r="G72" s="194" t="n">
        <f aca="false">SUMIF(AG73:AG74,"&lt;&gt;NOR",G73:G74)</f>
        <v>0</v>
      </c>
      <c r="H72" s="194"/>
      <c r="I72" s="194" t="n">
        <f aca="false">SUM(I73:I74)</f>
        <v>0</v>
      </c>
      <c r="J72" s="194"/>
      <c r="K72" s="194" t="n">
        <f aca="false">SUM(K73:K74)</f>
        <v>5894.47</v>
      </c>
      <c r="L72" s="194"/>
      <c r="M72" s="194" t="n">
        <f aca="false">SUM(M73:M74)</f>
        <v>0</v>
      </c>
      <c r="N72" s="193"/>
      <c r="O72" s="193" t="n">
        <f aca="false">SUM(O73:O74)</f>
        <v>0</v>
      </c>
      <c r="P72" s="193"/>
      <c r="Q72" s="193" t="n">
        <f aca="false">SUM(Q73:Q74)</f>
        <v>0</v>
      </c>
      <c r="R72" s="194"/>
      <c r="S72" s="194"/>
      <c r="T72" s="195"/>
      <c r="U72" s="196"/>
      <c r="V72" s="196" t="n">
        <f aca="false">SUM(V73:V74)</f>
        <v>0</v>
      </c>
      <c r="W72" s="196"/>
      <c r="X72" s="196"/>
      <c r="Y72" s="196"/>
      <c r="AG72" s="0" t="s">
        <v>223</v>
      </c>
    </row>
    <row r="73" customFormat="false" ht="12.75" hidden="false" customHeight="false" outlineLevel="1" collapsed="false">
      <c r="A73" s="216" t="n">
        <v>41</v>
      </c>
      <c r="B73" s="217" t="s">
        <v>683</v>
      </c>
      <c r="C73" s="218" t="s">
        <v>751</v>
      </c>
      <c r="D73" s="219" t="s">
        <v>708</v>
      </c>
      <c r="E73" s="220" t="n">
        <v>165</v>
      </c>
      <c r="F73" s="221"/>
      <c r="G73" s="222" t="n">
        <f aca="false">ROUND(E73*F73,2)</f>
        <v>0</v>
      </c>
      <c r="H73" s="221" t="n">
        <v>0</v>
      </c>
      <c r="I73" s="222" t="n">
        <f aca="false">ROUND(E73*H73,2)</f>
        <v>0</v>
      </c>
      <c r="J73" s="221" t="n">
        <v>32.83</v>
      </c>
      <c r="K73" s="222" t="n">
        <f aca="false">ROUND(E73*J73,2)</f>
        <v>5416.95</v>
      </c>
      <c r="L73" s="222" t="n">
        <v>21</v>
      </c>
      <c r="M73" s="222" t="n">
        <f aca="false">G73*(1+L73/100)</f>
        <v>0</v>
      </c>
      <c r="N73" s="220" t="n">
        <v>0</v>
      </c>
      <c r="O73" s="220" t="n">
        <f aca="false">ROUND(E73*N73,2)</f>
        <v>0</v>
      </c>
      <c r="P73" s="220" t="n">
        <v>0</v>
      </c>
      <c r="Q73" s="220" t="n">
        <f aca="false">ROUND(E73*P73,2)</f>
        <v>0</v>
      </c>
      <c r="R73" s="222"/>
      <c r="S73" s="222" t="s">
        <v>474</v>
      </c>
      <c r="T73" s="223" t="s">
        <v>475</v>
      </c>
      <c r="U73" s="205" t="n">
        <v>0</v>
      </c>
      <c r="V73" s="205" t="n">
        <f aca="false">ROUND(E73*U73,2)</f>
        <v>0</v>
      </c>
      <c r="W73" s="205"/>
      <c r="X73" s="205" t="s">
        <v>230</v>
      </c>
      <c r="Y73" s="205" t="s">
        <v>231</v>
      </c>
      <c r="Z73" s="206"/>
      <c r="AA73" s="206"/>
      <c r="AB73" s="206"/>
      <c r="AC73" s="206"/>
      <c r="AD73" s="206"/>
      <c r="AE73" s="206"/>
      <c r="AF73" s="206"/>
      <c r="AG73" s="206" t="s">
        <v>607</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6" t="n">
        <v>42</v>
      </c>
      <c r="B74" s="217" t="s">
        <v>685</v>
      </c>
      <c r="C74" s="218" t="s">
        <v>752</v>
      </c>
      <c r="D74" s="219" t="s">
        <v>708</v>
      </c>
      <c r="E74" s="220" t="n">
        <v>8</v>
      </c>
      <c r="F74" s="221"/>
      <c r="G74" s="222" t="n">
        <f aca="false">ROUND(E74*F74,2)</f>
        <v>0</v>
      </c>
      <c r="H74" s="221" t="n">
        <v>0</v>
      </c>
      <c r="I74" s="222" t="n">
        <f aca="false">ROUND(E74*H74,2)</f>
        <v>0</v>
      </c>
      <c r="J74" s="221" t="n">
        <v>59.69</v>
      </c>
      <c r="K74" s="222" t="n">
        <f aca="false">ROUND(E74*J74,2)</f>
        <v>477.52</v>
      </c>
      <c r="L74" s="222" t="n">
        <v>21</v>
      </c>
      <c r="M74" s="222" t="n">
        <f aca="false">G74*(1+L74/100)</f>
        <v>0</v>
      </c>
      <c r="N74" s="220" t="n">
        <v>0</v>
      </c>
      <c r="O74" s="220" t="n">
        <f aca="false">ROUND(E74*N74,2)</f>
        <v>0</v>
      </c>
      <c r="P74" s="220" t="n">
        <v>0</v>
      </c>
      <c r="Q74" s="220" t="n">
        <f aca="false">ROUND(E74*P74,2)</f>
        <v>0</v>
      </c>
      <c r="R74" s="222"/>
      <c r="S74" s="222" t="s">
        <v>474</v>
      </c>
      <c r="T74" s="223" t="s">
        <v>475</v>
      </c>
      <c r="U74" s="205" t="n">
        <v>0</v>
      </c>
      <c r="V74" s="205" t="n">
        <f aca="false">ROUND(E74*U74,2)</f>
        <v>0</v>
      </c>
      <c r="W74" s="205"/>
      <c r="X74" s="205" t="s">
        <v>230</v>
      </c>
      <c r="Y74" s="205" t="s">
        <v>231</v>
      </c>
      <c r="Z74" s="206"/>
      <c r="AA74" s="206"/>
      <c r="AB74" s="206"/>
      <c r="AC74" s="206"/>
      <c r="AD74" s="206"/>
      <c r="AE74" s="206"/>
      <c r="AF74" s="206"/>
      <c r="AG74" s="206" t="s">
        <v>607</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0" collapsed="false">
      <c r="A75" s="189" t="s">
        <v>222</v>
      </c>
      <c r="B75" s="190" t="s">
        <v>104</v>
      </c>
      <c r="C75" s="191" t="s">
        <v>105</v>
      </c>
      <c r="D75" s="192"/>
      <c r="E75" s="193"/>
      <c r="F75" s="194"/>
      <c r="G75" s="194" t="n">
        <f aca="false">SUMIF(AG76:AG76,"&lt;&gt;NOR",G76:G76)</f>
        <v>0</v>
      </c>
      <c r="H75" s="194"/>
      <c r="I75" s="194" t="n">
        <f aca="false">SUM(I76:I76)</f>
        <v>0</v>
      </c>
      <c r="J75" s="194"/>
      <c r="K75" s="194" t="n">
        <f aca="false">SUM(K76:K76)</f>
        <v>5200</v>
      </c>
      <c r="L75" s="194"/>
      <c r="M75" s="194" t="n">
        <f aca="false">SUM(M76:M76)</f>
        <v>0</v>
      </c>
      <c r="N75" s="193"/>
      <c r="O75" s="193" t="n">
        <f aca="false">SUM(O76:O76)</f>
        <v>0</v>
      </c>
      <c r="P75" s="193"/>
      <c r="Q75" s="193" t="n">
        <f aca="false">SUM(Q76:Q76)</f>
        <v>0</v>
      </c>
      <c r="R75" s="194"/>
      <c r="S75" s="194"/>
      <c r="T75" s="195"/>
      <c r="U75" s="196"/>
      <c r="V75" s="196" t="n">
        <f aca="false">SUM(V76:V76)</f>
        <v>0</v>
      </c>
      <c r="W75" s="196"/>
      <c r="X75" s="196"/>
      <c r="Y75" s="196"/>
      <c r="AG75" s="0" t="s">
        <v>223</v>
      </c>
    </row>
    <row r="76" customFormat="false" ht="12.75" hidden="false" customHeight="false" outlineLevel="1" collapsed="false">
      <c r="A76" s="216" t="n">
        <v>43</v>
      </c>
      <c r="B76" s="217" t="s">
        <v>753</v>
      </c>
      <c r="C76" s="218" t="s">
        <v>754</v>
      </c>
      <c r="D76" s="219" t="s">
        <v>755</v>
      </c>
      <c r="E76" s="220" t="n">
        <v>8</v>
      </c>
      <c r="F76" s="221"/>
      <c r="G76" s="222" t="n">
        <f aca="false">ROUND(E76*F76,2)</f>
        <v>0</v>
      </c>
      <c r="H76" s="221" t="n">
        <v>0</v>
      </c>
      <c r="I76" s="222" t="n">
        <f aca="false">ROUND(E76*H76,2)</f>
        <v>0</v>
      </c>
      <c r="J76" s="221" t="n">
        <v>650</v>
      </c>
      <c r="K76" s="222" t="n">
        <f aca="false">ROUND(E76*J76,2)</f>
        <v>5200</v>
      </c>
      <c r="L76" s="222" t="n">
        <v>21</v>
      </c>
      <c r="M76" s="222" t="n">
        <f aca="false">G76*(1+L76/100)</f>
        <v>0</v>
      </c>
      <c r="N76" s="220" t="n">
        <v>0</v>
      </c>
      <c r="O76" s="220" t="n">
        <f aca="false">ROUND(E76*N76,2)</f>
        <v>0</v>
      </c>
      <c r="P76" s="220" t="n">
        <v>0</v>
      </c>
      <c r="Q76" s="220" t="n">
        <f aca="false">ROUND(E76*P76,2)</f>
        <v>0</v>
      </c>
      <c r="R76" s="222"/>
      <c r="S76" s="222" t="s">
        <v>474</v>
      </c>
      <c r="T76" s="223" t="s">
        <v>475</v>
      </c>
      <c r="U76" s="205" t="n">
        <v>0</v>
      </c>
      <c r="V76" s="205" t="n">
        <f aca="false">ROUND(E76*U76,2)</f>
        <v>0</v>
      </c>
      <c r="W76" s="205"/>
      <c r="X76" s="205" t="s">
        <v>230</v>
      </c>
      <c r="Y76" s="205" t="s">
        <v>231</v>
      </c>
      <c r="Z76" s="206"/>
      <c r="AA76" s="206"/>
      <c r="AB76" s="206"/>
      <c r="AC76" s="206"/>
      <c r="AD76" s="206"/>
      <c r="AE76" s="206"/>
      <c r="AF76" s="206"/>
      <c r="AG76" s="206" t="s">
        <v>607</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0" collapsed="false">
      <c r="A77" s="189" t="s">
        <v>222</v>
      </c>
      <c r="B77" s="190" t="s">
        <v>106</v>
      </c>
      <c r="C77" s="191" t="s">
        <v>105</v>
      </c>
      <c r="D77" s="192"/>
      <c r="E77" s="193"/>
      <c r="F77" s="194"/>
      <c r="G77" s="194" t="n">
        <f aca="false">SUMIF(AG78:AG81,"&lt;&gt;NOR",G78:G81)</f>
        <v>0</v>
      </c>
      <c r="H77" s="194"/>
      <c r="I77" s="194" t="n">
        <f aca="false">SUM(I78:I81)</f>
        <v>0</v>
      </c>
      <c r="J77" s="194"/>
      <c r="K77" s="194" t="n">
        <f aca="false">SUM(K78:K81)</f>
        <v>2275</v>
      </c>
      <c r="L77" s="194"/>
      <c r="M77" s="194" t="n">
        <f aca="false">SUM(M78:M81)</f>
        <v>0</v>
      </c>
      <c r="N77" s="193"/>
      <c r="O77" s="193" t="n">
        <f aca="false">SUM(O78:O81)</f>
        <v>0</v>
      </c>
      <c r="P77" s="193"/>
      <c r="Q77" s="193" t="n">
        <f aca="false">SUM(Q78:Q81)</f>
        <v>0</v>
      </c>
      <c r="R77" s="194"/>
      <c r="S77" s="194"/>
      <c r="T77" s="195"/>
      <c r="U77" s="196"/>
      <c r="V77" s="196" t="n">
        <f aca="false">SUM(V78:V81)</f>
        <v>0</v>
      </c>
      <c r="W77" s="196"/>
      <c r="X77" s="196"/>
      <c r="Y77" s="196"/>
      <c r="AG77" s="0" t="s">
        <v>223</v>
      </c>
    </row>
    <row r="78" customFormat="false" ht="12.75" hidden="false" customHeight="false" outlineLevel="1" collapsed="false">
      <c r="A78" s="216" t="n">
        <v>44</v>
      </c>
      <c r="B78" s="217" t="s">
        <v>756</v>
      </c>
      <c r="C78" s="218" t="s">
        <v>757</v>
      </c>
      <c r="D78" s="219" t="s">
        <v>755</v>
      </c>
      <c r="E78" s="220" t="n">
        <v>1</v>
      </c>
      <c r="F78" s="221"/>
      <c r="G78" s="222" t="n">
        <f aca="false">ROUND(E78*F78,2)</f>
        <v>0</v>
      </c>
      <c r="H78" s="221" t="n">
        <v>0</v>
      </c>
      <c r="I78" s="222" t="n">
        <f aca="false">ROUND(E78*H78,2)</f>
        <v>0</v>
      </c>
      <c r="J78" s="221" t="n">
        <v>650</v>
      </c>
      <c r="K78" s="222" t="n">
        <f aca="false">ROUND(E78*J78,2)</f>
        <v>650</v>
      </c>
      <c r="L78" s="222" t="n">
        <v>21</v>
      </c>
      <c r="M78" s="222" t="n">
        <f aca="false">G78*(1+L78/100)</f>
        <v>0</v>
      </c>
      <c r="N78" s="220" t="n">
        <v>0</v>
      </c>
      <c r="O78" s="220" t="n">
        <f aca="false">ROUND(E78*N78,2)</f>
        <v>0</v>
      </c>
      <c r="P78" s="220" t="n">
        <v>0</v>
      </c>
      <c r="Q78" s="220" t="n">
        <f aca="false">ROUND(E78*P78,2)</f>
        <v>0</v>
      </c>
      <c r="R78" s="222"/>
      <c r="S78" s="222" t="s">
        <v>474</v>
      </c>
      <c r="T78" s="223" t="s">
        <v>475</v>
      </c>
      <c r="U78" s="205" t="n">
        <v>0</v>
      </c>
      <c r="V78" s="205" t="n">
        <f aca="false">ROUND(E78*U78,2)</f>
        <v>0</v>
      </c>
      <c r="W78" s="205"/>
      <c r="X78" s="205" t="s">
        <v>230</v>
      </c>
      <c r="Y78" s="205" t="s">
        <v>231</v>
      </c>
      <c r="Z78" s="206"/>
      <c r="AA78" s="206"/>
      <c r="AB78" s="206"/>
      <c r="AC78" s="206"/>
      <c r="AD78" s="206"/>
      <c r="AE78" s="206"/>
      <c r="AF78" s="206"/>
      <c r="AG78" s="206" t="s">
        <v>607</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6" t="n">
        <v>45</v>
      </c>
      <c r="B79" s="217" t="s">
        <v>758</v>
      </c>
      <c r="C79" s="218" t="s">
        <v>759</v>
      </c>
      <c r="D79" s="219" t="s">
        <v>755</v>
      </c>
      <c r="E79" s="220" t="n">
        <v>1</v>
      </c>
      <c r="F79" s="221"/>
      <c r="G79" s="222" t="n">
        <f aca="false">ROUND(E79*F79,2)</f>
        <v>0</v>
      </c>
      <c r="H79" s="221" t="n">
        <v>0</v>
      </c>
      <c r="I79" s="222" t="n">
        <f aca="false">ROUND(E79*H79,2)</f>
        <v>0</v>
      </c>
      <c r="J79" s="221" t="n">
        <v>650</v>
      </c>
      <c r="K79" s="222" t="n">
        <f aca="false">ROUND(E79*J79,2)</f>
        <v>650</v>
      </c>
      <c r="L79" s="222" t="n">
        <v>21</v>
      </c>
      <c r="M79" s="222" t="n">
        <f aca="false">G79*(1+L79/100)</f>
        <v>0</v>
      </c>
      <c r="N79" s="220" t="n">
        <v>0</v>
      </c>
      <c r="O79" s="220" t="n">
        <f aca="false">ROUND(E79*N79,2)</f>
        <v>0</v>
      </c>
      <c r="P79" s="220" t="n">
        <v>0</v>
      </c>
      <c r="Q79" s="220" t="n">
        <f aca="false">ROUND(E79*P79,2)</f>
        <v>0</v>
      </c>
      <c r="R79" s="222"/>
      <c r="S79" s="222" t="s">
        <v>474</v>
      </c>
      <c r="T79" s="223" t="s">
        <v>475</v>
      </c>
      <c r="U79" s="205" t="n">
        <v>0</v>
      </c>
      <c r="V79" s="205" t="n">
        <f aca="false">ROUND(E79*U79,2)</f>
        <v>0</v>
      </c>
      <c r="W79" s="205"/>
      <c r="X79" s="205" t="s">
        <v>230</v>
      </c>
      <c r="Y79" s="205" t="s">
        <v>231</v>
      </c>
      <c r="Z79" s="206"/>
      <c r="AA79" s="206"/>
      <c r="AB79" s="206"/>
      <c r="AC79" s="206"/>
      <c r="AD79" s="206"/>
      <c r="AE79" s="206"/>
      <c r="AF79" s="206"/>
      <c r="AG79" s="206" t="s">
        <v>607</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6" t="n">
        <v>46</v>
      </c>
      <c r="B80" s="217" t="s">
        <v>760</v>
      </c>
      <c r="C80" s="218" t="s">
        <v>761</v>
      </c>
      <c r="D80" s="219" t="s">
        <v>755</v>
      </c>
      <c r="E80" s="220" t="n">
        <v>1</v>
      </c>
      <c r="F80" s="221"/>
      <c r="G80" s="222" t="n">
        <f aca="false">ROUND(E80*F80,2)</f>
        <v>0</v>
      </c>
      <c r="H80" s="221" t="n">
        <v>0</v>
      </c>
      <c r="I80" s="222" t="n">
        <f aca="false">ROUND(E80*H80,2)</f>
        <v>0</v>
      </c>
      <c r="J80" s="221" t="n">
        <v>650</v>
      </c>
      <c r="K80" s="222" t="n">
        <f aca="false">ROUND(E80*J80,2)</f>
        <v>650</v>
      </c>
      <c r="L80" s="222" t="n">
        <v>21</v>
      </c>
      <c r="M80" s="222" t="n">
        <f aca="false">G80*(1+L80/100)</f>
        <v>0</v>
      </c>
      <c r="N80" s="220" t="n">
        <v>0</v>
      </c>
      <c r="O80" s="220" t="n">
        <f aca="false">ROUND(E80*N80,2)</f>
        <v>0</v>
      </c>
      <c r="P80" s="220" t="n">
        <v>0</v>
      </c>
      <c r="Q80" s="220" t="n">
        <f aca="false">ROUND(E80*P80,2)</f>
        <v>0</v>
      </c>
      <c r="R80" s="222"/>
      <c r="S80" s="222" t="s">
        <v>474</v>
      </c>
      <c r="T80" s="223" t="s">
        <v>475</v>
      </c>
      <c r="U80" s="205" t="n">
        <v>0</v>
      </c>
      <c r="V80" s="205" t="n">
        <f aca="false">ROUND(E80*U80,2)</f>
        <v>0</v>
      </c>
      <c r="W80" s="205"/>
      <c r="X80" s="205" t="s">
        <v>230</v>
      </c>
      <c r="Y80" s="205" t="s">
        <v>231</v>
      </c>
      <c r="Z80" s="206"/>
      <c r="AA80" s="206"/>
      <c r="AB80" s="206"/>
      <c r="AC80" s="206"/>
      <c r="AD80" s="206"/>
      <c r="AE80" s="206"/>
      <c r="AF80" s="206"/>
      <c r="AG80" s="206" t="s">
        <v>607</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6" t="n">
        <v>47</v>
      </c>
      <c r="B81" s="217" t="s">
        <v>762</v>
      </c>
      <c r="C81" s="218" t="s">
        <v>763</v>
      </c>
      <c r="D81" s="219" t="s">
        <v>755</v>
      </c>
      <c r="E81" s="220" t="n">
        <v>0.5</v>
      </c>
      <c r="F81" s="221"/>
      <c r="G81" s="222" t="n">
        <f aca="false">ROUND(E81*F81,2)</f>
        <v>0</v>
      </c>
      <c r="H81" s="221" t="n">
        <v>0</v>
      </c>
      <c r="I81" s="222" t="n">
        <f aca="false">ROUND(E81*H81,2)</f>
        <v>0</v>
      </c>
      <c r="J81" s="221" t="n">
        <v>650</v>
      </c>
      <c r="K81" s="222" t="n">
        <f aca="false">ROUND(E81*J81,2)</f>
        <v>325</v>
      </c>
      <c r="L81" s="222" t="n">
        <v>21</v>
      </c>
      <c r="M81" s="222" t="n">
        <f aca="false">G81*(1+L81/100)</f>
        <v>0</v>
      </c>
      <c r="N81" s="220" t="n">
        <v>0</v>
      </c>
      <c r="O81" s="220" t="n">
        <f aca="false">ROUND(E81*N81,2)</f>
        <v>0</v>
      </c>
      <c r="P81" s="220" t="n">
        <v>0</v>
      </c>
      <c r="Q81" s="220" t="n">
        <f aca="false">ROUND(E81*P81,2)</f>
        <v>0</v>
      </c>
      <c r="R81" s="222"/>
      <c r="S81" s="222" t="s">
        <v>474</v>
      </c>
      <c r="T81" s="223" t="s">
        <v>475</v>
      </c>
      <c r="U81" s="205" t="n">
        <v>0</v>
      </c>
      <c r="V81" s="205" t="n">
        <f aca="false">ROUND(E81*U81,2)</f>
        <v>0</v>
      </c>
      <c r="W81" s="205"/>
      <c r="X81" s="205" t="s">
        <v>230</v>
      </c>
      <c r="Y81" s="205" t="s">
        <v>231</v>
      </c>
      <c r="Z81" s="206"/>
      <c r="AA81" s="206"/>
      <c r="AB81" s="206"/>
      <c r="AC81" s="206"/>
      <c r="AD81" s="206"/>
      <c r="AE81" s="206"/>
      <c r="AF81" s="206"/>
      <c r="AG81" s="206" t="s">
        <v>607</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0" collapsed="false">
      <c r="A82" s="189" t="s">
        <v>222</v>
      </c>
      <c r="B82" s="190" t="s">
        <v>107</v>
      </c>
      <c r="C82" s="191" t="s">
        <v>108</v>
      </c>
      <c r="D82" s="192"/>
      <c r="E82" s="193"/>
      <c r="F82" s="194"/>
      <c r="G82" s="194" t="n">
        <f aca="false">SUMIF(AG83:AG83,"&lt;&gt;NOR",G83:G83)</f>
        <v>0</v>
      </c>
      <c r="H82" s="194"/>
      <c r="I82" s="194" t="n">
        <f aca="false">SUM(I83:I83)</f>
        <v>0</v>
      </c>
      <c r="J82" s="194"/>
      <c r="K82" s="194" t="n">
        <f aca="false">SUM(K83:K83)</f>
        <v>2600</v>
      </c>
      <c r="L82" s="194"/>
      <c r="M82" s="194" t="n">
        <f aca="false">SUM(M83:M83)</f>
        <v>0</v>
      </c>
      <c r="N82" s="193"/>
      <c r="O82" s="193" t="n">
        <f aca="false">SUM(O83:O83)</f>
        <v>0</v>
      </c>
      <c r="P82" s="193"/>
      <c r="Q82" s="193" t="n">
        <f aca="false">SUM(Q83:Q83)</f>
        <v>0</v>
      </c>
      <c r="R82" s="194"/>
      <c r="S82" s="194"/>
      <c r="T82" s="195"/>
      <c r="U82" s="196"/>
      <c r="V82" s="196" t="n">
        <f aca="false">SUM(V83:V83)</f>
        <v>0</v>
      </c>
      <c r="W82" s="196"/>
      <c r="X82" s="196"/>
      <c r="Y82" s="196"/>
      <c r="AG82" s="0" t="s">
        <v>223</v>
      </c>
    </row>
    <row r="83" customFormat="false" ht="12.75" hidden="false" customHeight="false" outlineLevel="1" collapsed="false">
      <c r="A83" s="216" t="n">
        <v>48</v>
      </c>
      <c r="B83" s="217" t="s">
        <v>764</v>
      </c>
      <c r="C83" s="218" t="s">
        <v>765</v>
      </c>
      <c r="D83" s="219" t="s">
        <v>755</v>
      </c>
      <c r="E83" s="220" t="n">
        <v>4</v>
      </c>
      <c r="F83" s="221"/>
      <c r="G83" s="222" t="n">
        <f aca="false">ROUND(E83*F83,2)</f>
        <v>0</v>
      </c>
      <c r="H83" s="221" t="n">
        <v>0</v>
      </c>
      <c r="I83" s="222" t="n">
        <f aca="false">ROUND(E83*H83,2)</f>
        <v>0</v>
      </c>
      <c r="J83" s="221" t="n">
        <v>650</v>
      </c>
      <c r="K83" s="222" t="n">
        <f aca="false">ROUND(E83*J83,2)</f>
        <v>2600</v>
      </c>
      <c r="L83" s="222" t="n">
        <v>21</v>
      </c>
      <c r="M83" s="222" t="n">
        <f aca="false">G83*(1+L83/100)</f>
        <v>0</v>
      </c>
      <c r="N83" s="220" t="n">
        <v>0</v>
      </c>
      <c r="O83" s="220" t="n">
        <f aca="false">ROUND(E83*N83,2)</f>
        <v>0</v>
      </c>
      <c r="P83" s="220" t="n">
        <v>0</v>
      </c>
      <c r="Q83" s="220" t="n">
        <f aca="false">ROUND(E83*P83,2)</f>
        <v>0</v>
      </c>
      <c r="R83" s="222"/>
      <c r="S83" s="222" t="s">
        <v>474</v>
      </c>
      <c r="T83" s="223" t="s">
        <v>475</v>
      </c>
      <c r="U83" s="205" t="n">
        <v>0</v>
      </c>
      <c r="V83" s="205" t="n">
        <f aca="false">ROUND(E83*U83,2)</f>
        <v>0</v>
      </c>
      <c r="W83" s="205"/>
      <c r="X83" s="205" t="s">
        <v>230</v>
      </c>
      <c r="Y83" s="205" t="s">
        <v>231</v>
      </c>
      <c r="Z83" s="206"/>
      <c r="AA83" s="206"/>
      <c r="AB83" s="206"/>
      <c r="AC83" s="206"/>
      <c r="AD83" s="206"/>
      <c r="AE83" s="206"/>
      <c r="AF83" s="206"/>
      <c r="AG83" s="206" t="s">
        <v>607</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0" collapsed="false">
      <c r="A84" s="189" t="s">
        <v>222</v>
      </c>
      <c r="B84" s="190" t="s">
        <v>109</v>
      </c>
      <c r="C84" s="191" t="s">
        <v>110</v>
      </c>
      <c r="D84" s="192"/>
      <c r="E84" s="193"/>
      <c r="F84" s="194"/>
      <c r="G84" s="194" t="n">
        <f aca="false">SUMIF(AG85:AG86,"&lt;&gt;NOR",G85:G86)</f>
        <v>0</v>
      </c>
      <c r="H84" s="194"/>
      <c r="I84" s="194" t="n">
        <f aca="false">SUM(I85:I86)</f>
        <v>300</v>
      </c>
      <c r="J84" s="194"/>
      <c r="K84" s="194" t="n">
        <f aca="false">SUM(K85:K86)</f>
        <v>3150</v>
      </c>
      <c r="L84" s="194"/>
      <c r="M84" s="194" t="n">
        <f aca="false">SUM(M85:M86)</f>
        <v>0</v>
      </c>
      <c r="N84" s="193"/>
      <c r="O84" s="193" t="n">
        <f aca="false">SUM(O85:O86)</f>
        <v>0</v>
      </c>
      <c r="P84" s="193"/>
      <c r="Q84" s="193" t="n">
        <f aca="false">SUM(Q85:Q86)</f>
        <v>0</v>
      </c>
      <c r="R84" s="194"/>
      <c r="S84" s="194"/>
      <c r="T84" s="195"/>
      <c r="U84" s="196"/>
      <c r="V84" s="196" t="n">
        <f aca="false">SUM(V85:V86)</f>
        <v>0</v>
      </c>
      <c r="W84" s="196"/>
      <c r="X84" s="196"/>
      <c r="Y84" s="196"/>
      <c r="AG84" s="0" t="s">
        <v>223</v>
      </c>
    </row>
    <row r="85" customFormat="false" ht="12.75" hidden="false" customHeight="false" outlineLevel="1" collapsed="false">
      <c r="A85" s="216" t="n">
        <v>49</v>
      </c>
      <c r="B85" s="217" t="s">
        <v>766</v>
      </c>
      <c r="C85" s="218" t="s">
        <v>767</v>
      </c>
      <c r="D85" s="219" t="s">
        <v>610</v>
      </c>
      <c r="E85" s="220" t="n">
        <v>1</v>
      </c>
      <c r="F85" s="221"/>
      <c r="G85" s="222" t="n">
        <f aca="false">ROUND(E85*F85,2)</f>
        <v>0</v>
      </c>
      <c r="H85" s="221" t="n">
        <v>300</v>
      </c>
      <c r="I85" s="222" t="n">
        <f aca="false">ROUND(E85*H85,2)</f>
        <v>300</v>
      </c>
      <c r="J85" s="221" t="n">
        <v>2500</v>
      </c>
      <c r="K85" s="222" t="n">
        <f aca="false">ROUND(E85*J85,2)</f>
        <v>2500</v>
      </c>
      <c r="L85" s="222" t="n">
        <v>21</v>
      </c>
      <c r="M85" s="222" t="n">
        <f aca="false">G85*(1+L85/100)</f>
        <v>0</v>
      </c>
      <c r="N85" s="220" t="n">
        <v>0</v>
      </c>
      <c r="O85" s="220" t="n">
        <f aca="false">ROUND(E85*N85,2)</f>
        <v>0</v>
      </c>
      <c r="P85" s="220" t="n">
        <v>0</v>
      </c>
      <c r="Q85" s="220" t="n">
        <f aca="false">ROUND(E85*P85,2)</f>
        <v>0</v>
      </c>
      <c r="R85" s="222"/>
      <c r="S85" s="222" t="s">
        <v>474</v>
      </c>
      <c r="T85" s="223" t="s">
        <v>475</v>
      </c>
      <c r="U85" s="205" t="n">
        <v>0</v>
      </c>
      <c r="V85" s="205" t="n">
        <f aca="false">ROUND(E85*U85,2)</f>
        <v>0</v>
      </c>
      <c r="W85" s="205"/>
      <c r="X85" s="205" t="s">
        <v>230</v>
      </c>
      <c r="Y85" s="205" t="s">
        <v>231</v>
      </c>
      <c r="Z85" s="206"/>
      <c r="AA85" s="206"/>
      <c r="AB85" s="206"/>
      <c r="AC85" s="206"/>
      <c r="AD85" s="206"/>
      <c r="AE85" s="206"/>
      <c r="AF85" s="206"/>
      <c r="AG85" s="206" t="s">
        <v>607</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6" t="n">
        <v>50</v>
      </c>
      <c r="B86" s="217" t="s">
        <v>768</v>
      </c>
      <c r="C86" s="218" t="s">
        <v>769</v>
      </c>
      <c r="D86" s="219" t="s">
        <v>755</v>
      </c>
      <c r="E86" s="220" t="n">
        <v>1</v>
      </c>
      <c r="F86" s="221"/>
      <c r="G86" s="222" t="n">
        <f aca="false">ROUND(E86*F86,2)</f>
        <v>0</v>
      </c>
      <c r="H86" s="221" t="n">
        <v>0</v>
      </c>
      <c r="I86" s="222" t="n">
        <f aca="false">ROUND(E86*H86,2)</f>
        <v>0</v>
      </c>
      <c r="J86" s="221" t="n">
        <v>650</v>
      </c>
      <c r="K86" s="222" t="n">
        <f aca="false">ROUND(E86*J86,2)</f>
        <v>650</v>
      </c>
      <c r="L86" s="222" t="n">
        <v>21</v>
      </c>
      <c r="M86" s="222" t="n">
        <f aca="false">G86*(1+L86/100)</f>
        <v>0</v>
      </c>
      <c r="N86" s="220" t="n">
        <v>0</v>
      </c>
      <c r="O86" s="220" t="n">
        <f aca="false">ROUND(E86*N86,2)</f>
        <v>0</v>
      </c>
      <c r="P86" s="220" t="n">
        <v>0</v>
      </c>
      <c r="Q86" s="220" t="n">
        <f aca="false">ROUND(E86*P86,2)</f>
        <v>0</v>
      </c>
      <c r="R86" s="222"/>
      <c r="S86" s="222" t="s">
        <v>474</v>
      </c>
      <c r="T86" s="223" t="s">
        <v>475</v>
      </c>
      <c r="U86" s="205" t="n">
        <v>0</v>
      </c>
      <c r="V86" s="205" t="n">
        <f aca="false">ROUND(E86*U86,2)</f>
        <v>0</v>
      </c>
      <c r="W86" s="205"/>
      <c r="X86" s="205" t="s">
        <v>230</v>
      </c>
      <c r="Y86" s="205" t="s">
        <v>231</v>
      </c>
      <c r="Z86" s="206"/>
      <c r="AA86" s="206"/>
      <c r="AB86" s="206"/>
      <c r="AC86" s="206"/>
      <c r="AD86" s="206"/>
      <c r="AE86" s="206"/>
      <c r="AF86" s="206"/>
      <c r="AG86" s="206" t="s">
        <v>607</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89" t="s">
        <v>222</v>
      </c>
      <c r="B87" s="190" t="s">
        <v>112</v>
      </c>
      <c r="C87" s="191" t="s">
        <v>113</v>
      </c>
      <c r="D87" s="192"/>
      <c r="E87" s="193"/>
      <c r="F87" s="194"/>
      <c r="G87" s="194" t="n">
        <f aca="false">SUMIF(AG88:AG89,"&lt;&gt;NOR",G88:G89)</f>
        <v>0</v>
      </c>
      <c r="H87" s="194"/>
      <c r="I87" s="194" t="n">
        <f aca="false">SUM(I88:I89)</f>
        <v>30</v>
      </c>
      <c r="J87" s="194"/>
      <c r="K87" s="194" t="n">
        <f aca="false">SUM(K88:K89)</f>
        <v>675.9</v>
      </c>
      <c r="L87" s="194"/>
      <c r="M87" s="194" t="n">
        <f aca="false">SUM(M88:M89)</f>
        <v>0</v>
      </c>
      <c r="N87" s="193"/>
      <c r="O87" s="193" t="n">
        <f aca="false">SUM(O88:O89)</f>
        <v>0</v>
      </c>
      <c r="P87" s="193"/>
      <c r="Q87" s="193" t="n">
        <f aca="false">SUM(Q88:Q89)</f>
        <v>0</v>
      </c>
      <c r="R87" s="194"/>
      <c r="S87" s="194"/>
      <c r="T87" s="195"/>
      <c r="U87" s="196"/>
      <c r="V87" s="196" t="n">
        <f aca="false">SUM(V88:V89)</f>
        <v>0</v>
      </c>
      <c r="W87" s="196"/>
      <c r="X87" s="196"/>
      <c r="Y87" s="196"/>
      <c r="AG87" s="0" t="s">
        <v>223</v>
      </c>
    </row>
    <row r="88" customFormat="false" ht="12.75" hidden="false" customHeight="false" outlineLevel="1" collapsed="false">
      <c r="A88" s="216" t="n">
        <v>51</v>
      </c>
      <c r="B88" s="217" t="s">
        <v>770</v>
      </c>
      <c r="C88" s="218" t="s">
        <v>771</v>
      </c>
      <c r="D88" s="219" t="s">
        <v>708</v>
      </c>
      <c r="E88" s="220" t="n">
        <v>2</v>
      </c>
      <c r="F88" s="221"/>
      <c r="G88" s="222" t="n">
        <f aca="false">ROUND(E88*F88,2)</f>
        <v>0</v>
      </c>
      <c r="H88" s="221" t="n">
        <v>5</v>
      </c>
      <c r="I88" s="222" t="n">
        <f aca="false">ROUND(E88*H88,2)</f>
        <v>10</v>
      </c>
      <c r="J88" s="221" t="n">
        <v>54.15</v>
      </c>
      <c r="K88" s="222" t="n">
        <f aca="false">ROUND(E88*J88,2)</f>
        <v>108.3</v>
      </c>
      <c r="L88" s="222" t="n">
        <v>21</v>
      </c>
      <c r="M88" s="222" t="n">
        <f aca="false">G88*(1+L88/100)</f>
        <v>0</v>
      </c>
      <c r="N88" s="220" t="n">
        <v>0</v>
      </c>
      <c r="O88" s="220" t="n">
        <f aca="false">ROUND(E88*N88,2)</f>
        <v>0</v>
      </c>
      <c r="P88" s="220" t="n">
        <v>0</v>
      </c>
      <c r="Q88" s="220" t="n">
        <f aca="false">ROUND(E88*P88,2)</f>
        <v>0</v>
      </c>
      <c r="R88" s="222"/>
      <c r="S88" s="222" t="s">
        <v>474</v>
      </c>
      <c r="T88" s="223" t="s">
        <v>475</v>
      </c>
      <c r="U88" s="205" t="n">
        <v>0</v>
      </c>
      <c r="V88" s="205" t="n">
        <f aca="false">ROUND(E88*U88,2)</f>
        <v>0</v>
      </c>
      <c r="W88" s="205"/>
      <c r="X88" s="205" t="s">
        <v>230</v>
      </c>
      <c r="Y88" s="205" t="s">
        <v>231</v>
      </c>
      <c r="Z88" s="206"/>
      <c r="AA88" s="206"/>
      <c r="AB88" s="206"/>
      <c r="AC88" s="206"/>
      <c r="AD88" s="206"/>
      <c r="AE88" s="206"/>
      <c r="AF88" s="206"/>
      <c r="AG88" s="206" t="s">
        <v>607</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6" t="n">
        <v>52</v>
      </c>
      <c r="B89" s="217" t="s">
        <v>772</v>
      </c>
      <c r="C89" s="218" t="s">
        <v>773</v>
      </c>
      <c r="D89" s="219" t="s">
        <v>708</v>
      </c>
      <c r="E89" s="220" t="n">
        <v>4</v>
      </c>
      <c r="F89" s="221"/>
      <c r="G89" s="222" t="n">
        <f aca="false">ROUND(E89*F89,2)</f>
        <v>0</v>
      </c>
      <c r="H89" s="221" t="n">
        <v>5</v>
      </c>
      <c r="I89" s="222" t="n">
        <f aca="false">ROUND(E89*H89,2)</f>
        <v>20</v>
      </c>
      <c r="J89" s="221" t="n">
        <v>141.9</v>
      </c>
      <c r="K89" s="222" t="n">
        <f aca="false">ROUND(E89*J89,2)</f>
        <v>567.6</v>
      </c>
      <c r="L89" s="222" t="n">
        <v>21</v>
      </c>
      <c r="M89" s="222" t="n">
        <f aca="false">G89*(1+L89/100)</f>
        <v>0</v>
      </c>
      <c r="N89" s="220" t="n">
        <v>0</v>
      </c>
      <c r="O89" s="220" t="n">
        <f aca="false">ROUND(E89*N89,2)</f>
        <v>0</v>
      </c>
      <c r="P89" s="220" t="n">
        <v>0</v>
      </c>
      <c r="Q89" s="220" t="n">
        <f aca="false">ROUND(E89*P89,2)</f>
        <v>0</v>
      </c>
      <c r="R89" s="222"/>
      <c r="S89" s="222" t="s">
        <v>474</v>
      </c>
      <c r="T89" s="223" t="s">
        <v>475</v>
      </c>
      <c r="U89" s="205" t="n">
        <v>0</v>
      </c>
      <c r="V89" s="205" t="n">
        <f aca="false">ROUND(E89*U89,2)</f>
        <v>0</v>
      </c>
      <c r="W89" s="205"/>
      <c r="X89" s="205" t="s">
        <v>230</v>
      </c>
      <c r="Y89" s="205" t="s">
        <v>231</v>
      </c>
      <c r="Z89" s="206"/>
      <c r="AA89" s="206"/>
      <c r="AB89" s="206"/>
      <c r="AC89" s="206"/>
      <c r="AD89" s="206"/>
      <c r="AE89" s="206"/>
      <c r="AF89" s="206"/>
      <c r="AG89" s="206" t="s">
        <v>607</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0" collapsed="false">
      <c r="A90" s="189" t="s">
        <v>222</v>
      </c>
      <c r="B90" s="190" t="s">
        <v>114</v>
      </c>
      <c r="C90" s="191" t="s">
        <v>115</v>
      </c>
      <c r="D90" s="192"/>
      <c r="E90" s="193"/>
      <c r="F90" s="194"/>
      <c r="G90" s="194" t="n">
        <f aca="false">SUMIF(AG91:AG91,"&lt;&gt;NOR",G91:G91)</f>
        <v>0</v>
      </c>
      <c r="H90" s="194"/>
      <c r="I90" s="194" t="n">
        <f aca="false">SUM(I91:I91)</f>
        <v>231</v>
      </c>
      <c r="J90" s="194"/>
      <c r="K90" s="194" t="n">
        <f aca="false">SUM(K91:K91)</f>
        <v>2607</v>
      </c>
      <c r="L90" s="194"/>
      <c r="M90" s="194" t="n">
        <f aca="false">SUM(M91:M91)</f>
        <v>0</v>
      </c>
      <c r="N90" s="193"/>
      <c r="O90" s="193" t="n">
        <f aca="false">SUM(O91:O91)</f>
        <v>0</v>
      </c>
      <c r="P90" s="193"/>
      <c r="Q90" s="193" t="n">
        <f aca="false">SUM(Q91:Q91)</f>
        <v>0</v>
      </c>
      <c r="R90" s="194"/>
      <c r="S90" s="194"/>
      <c r="T90" s="195"/>
      <c r="U90" s="196"/>
      <c r="V90" s="196" t="n">
        <f aca="false">SUM(V91:V91)</f>
        <v>0</v>
      </c>
      <c r="W90" s="196"/>
      <c r="X90" s="196"/>
      <c r="Y90" s="196"/>
      <c r="AG90" s="0" t="s">
        <v>223</v>
      </c>
    </row>
    <row r="91" customFormat="false" ht="12.75" hidden="false" customHeight="false" outlineLevel="1" collapsed="false">
      <c r="A91" s="216" t="n">
        <v>53</v>
      </c>
      <c r="B91" s="217" t="s">
        <v>774</v>
      </c>
      <c r="C91" s="218" t="s">
        <v>775</v>
      </c>
      <c r="D91" s="219" t="s">
        <v>708</v>
      </c>
      <c r="E91" s="220" t="n">
        <v>33</v>
      </c>
      <c r="F91" s="221"/>
      <c r="G91" s="222" t="n">
        <f aca="false">ROUND(E91*F91,2)</f>
        <v>0</v>
      </c>
      <c r="H91" s="221" t="n">
        <v>7</v>
      </c>
      <c r="I91" s="222" t="n">
        <f aca="false">ROUND(E91*H91,2)</f>
        <v>231</v>
      </c>
      <c r="J91" s="221" t="n">
        <v>79</v>
      </c>
      <c r="K91" s="222" t="n">
        <f aca="false">ROUND(E91*J91,2)</f>
        <v>2607</v>
      </c>
      <c r="L91" s="222" t="n">
        <v>21</v>
      </c>
      <c r="M91" s="222" t="n">
        <f aca="false">G91*(1+L91/100)</f>
        <v>0</v>
      </c>
      <c r="N91" s="220" t="n">
        <v>0</v>
      </c>
      <c r="O91" s="220" t="n">
        <f aca="false">ROUND(E91*N91,2)</f>
        <v>0</v>
      </c>
      <c r="P91" s="220" t="n">
        <v>0</v>
      </c>
      <c r="Q91" s="220" t="n">
        <f aca="false">ROUND(E91*P91,2)</f>
        <v>0</v>
      </c>
      <c r="R91" s="222"/>
      <c r="S91" s="222" t="s">
        <v>474</v>
      </c>
      <c r="T91" s="223" t="s">
        <v>475</v>
      </c>
      <c r="U91" s="205" t="n">
        <v>0</v>
      </c>
      <c r="V91" s="205" t="n">
        <f aca="false">ROUND(E91*U91,2)</f>
        <v>0</v>
      </c>
      <c r="W91" s="205"/>
      <c r="X91" s="205" t="s">
        <v>230</v>
      </c>
      <c r="Y91" s="205" t="s">
        <v>231</v>
      </c>
      <c r="Z91" s="206"/>
      <c r="AA91" s="206"/>
      <c r="AB91" s="206"/>
      <c r="AC91" s="206"/>
      <c r="AD91" s="206"/>
      <c r="AE91" s="206"/>
      <c r="AF91" s="206"/>
      <c r="AG91" s="206" t="s">
        <v>607</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0" collapsed="false">
      <c r="A92" s="189" t="s">
        <v>222</v>
      </c>
      <c r="B92" s="190" t="s">
        <v>116</v>
      </c>
      <c r="C92" s="191" t="s">
        <v>117</v>
      </c>
      <c r="D92" s="192"/>
      <c r="E92" s="193"/>
      <c r="F92" s="194"/>
      <c r="G92" s="194" t="n">
        <f aca="false">SUMIF(AG93:AG93,"&lt;&gt;NOR",G93:G93)</f>
        <v>0</v>
      </c>
      <c r="H92" s="194"/>
      <c r="I92" s="194" t="n">
        <f aca="false">SUM(I93:I93)</f>
        <v>255</v>
      </c>
      <c r="J92" s="194"/>
      <c r="K92" s="194" t="n">
        <f aca="false">SUM(K93:K93)</f>
        <v>8181.25</v>
      </c>
      <c r="L92" s="194"/>
      <c r="M92" s="194" t="n">
        <f aca="false">SUM(M93:M93)</f>
        <v>0</v>
      </c>
      <c r="N92" s="193"/>
      <c r="O92" s="193" t="n">
        <f aca="false">SUM(O93:O93)</f>
        <v>0</v>
      </c>
      <c r="P92" s="193"/>
      <c r="Q92" s="193" t="n">
        <f aca="false">SUM(Q93:Q93)</f>
        <v>0</v>
      </c>
      <c r="R92" s="194"/>
      <c r="S92" s="194"/>
      <c r="T92" s="195"/>
      <c r="U92" s="196"/>
      <c r="V92" s="196" t="n">
        <f aca="false">SUM(V93:V93)</f>
        <v>0</v>
      </c>
      <c r="W92" s="196"/>
      <c r="X92" s="196"/>
      <c r="Y92" s="196"/>
      <c r="AG92" s="0" t="s">
        <v>223</v>
      </c>
    </row>
    <row r="93" customFormat="false" ht="12.75" hidden="false" customHeight="false" outlineLevel="1" collapsed="false">
      <c r="A93" s="216" t="n">
        <v>54</v>
      </c>
      <c r="B93" s="217" t="s">
        <v>776</v>
      </c>
      <c r="C93" s="218" t="s">
        <v>777</v>
      </c>
      <c r="D93" s="219" t="s">
        <v>309</v>
      </c>
      <c r="E93" s="220" t="n">
        <v>85</v>
      </c>
      <c r="F93" s="221"/>
      <c r="G93" s="222" t="n">
        <f aca="false">ROUND(E93*F93,2)</f>
        <v>0</v>
      </c>
      <c r="H93" s="221" t="n">
        <v>3</v>
      </c>
      <c r="I93" s="222" t="n">
        <f aca="false">ROUND(E93*H93,2)</f>
        <v>255</v>
      </c>
      <c r="J93" s="221" t="n">
        <v>96.25</v>
      </c>
      <c r="K93" s="222" t="n">
        <f aca="false">ROUND(E93*J93,2)</f>
        <v>8181.25</v>
      </c>
      <c r="L93" s="222" t="n">
        <v>21</v>
      </c>
      <c r="M93" s="222" t="n">
        <f aca="false">G93*(1+L93/100)</f>
        <v>0</v>
      </c>
      <c r="N93" s="220" t="n">
        <v>0</v>
      </c>
      <c r="O93" s="220" t="n">
        <f aca="false">ROUND(E93*N93,2)</f>
        <v>0</v>
      </c>
      <c r="P93" s="220" t="n">
        <v>0</v>
      </c>
      <c r="Q93" s="220" t="n">
        <f aca="false">ROUND(E93*P93,2)</f>
        <v>0</v>
      </c>
      <c r="R93" s="222"/>
      <c r="S93" s="222" t="s">
        <v>474</v>
      </c>
      <c r="T93" s="223" t="s">
        <v>475</v>
      </c>
      <c r="U93" s="205" t="n">
        <v>0</v>
      </c>
      <c r="V93" s="205" t="n">
        <f aca="false">ROUND(E93*U93,2)</f>
        <v>0</v>
      </c>
      <c r="W93" s="205"/>
      <c r="X93" s="205" t="s">
        <v>230</v>
      </c>
      <c r="Y93" s="205" t="s">
        <v>231</v>
      </c>
      <c r="Z93" s="206"/>
      <c r="AA93" s="206"/>
      <c r="AB93" s="206"/>
      <c r="AC93" s="206"/>
      <c r="AD93" s="206"/>
      <c r="AE93" s="206"/>
      <c r="AF93" s="206"/>
      <c r="AG93" s="206" t="s">
        <v>607</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0" collapsed="false">
      <c r="A94" s="189" t="s">
        <v>222</v>
      </c>
      <c r="B94" s="190" t="s">
        <v>118</v>
      </c>
      <c r="C94" s="191" t="s">
        <v>119</v>
      </c>
      <c r="D94" s="192"/>
      <c r="E94" s="193"/>
      <c r="F94" s="194"/>
      <c r="G94" s="194" t="n">
        <f aca="false">SUMIF(AG95:AG95,"&lt;&gt;NOR",G95:G95)</f>
        <v>0</v>
      </c>
      <c r="H94" s="194"/>
      <c r="I94" s="194" t="n">
        <f aca="false">SUM(I95:I95)</f>
        <v>957</v>
      </c>
      <c r="J94" s="194"/>
      <c r="K94" s="194" t="n">
        <f aca="false">SUM(K95:K95)</f>
        <v>3900</v>
      </c>
      <c r="L94" s="194"/>
      <c r="M94" s="194" t="n">
        <f aca="false">SUM(M95:M95)</f>
        <v>0</v>
      </c>
      <c r="N94" s="193"/>
      <c r="O94" s="193" t="n">
        <f aca="false">SUM(O95:O95)</f>
        <v>0</v>
      </c>
      <c r="P94" s="193"/>
      <c r="Q94" s="193" t="n">
        <f aca="false">SUM(Q95:Q95)</f>
        <v>0</v>
      </c>
      <c r="R94" s="194"/>
      <c r="S94" s="194"/>
      <c r="T94" s="195"/>
      <c r="U94" s="196"/>
      <c r="V94" s="196" t="n">
        <f aca="false">SUM(V95:V95)</f>
        <v>0</v>
      </c>
      <c r="W94" s="196"/>
      <c r="X94" s="196"/>
      <c r="Y94" s="196"/>
      <c r="AG94" s="0" t="s">
        <v>223</v>
      </c>
    </row>
    <row r="95" customFormat="false" ht="12.75" hidden="false" customHeight="false" outlineLevel="1" collapsed="false">
      <c r="A95" s="216" t="n">
        <v>55</v>
      </c>
      <c r="B95" s="217" t="s">
        <v>778</v>
      </c>
      <c r="C95" s="218" t="s">
        <v>779</v>
      </c>
      <c r="D95" s="219" t="s">
        <v>251</v>
      </c>
      <c r="E95" s="220" t="n">
        <v>6</v>
      </c>
      <c r="F95" s="221"/>
      <c r="G95" s="222" t="n">
        <f aca="false">ROUND(E95*F95,2)</f>
        <v>0</v>
      </c>
      <c r="H95" s="221" t="n">
        <v>159.5</v>
      </c>
      <c r="I95" s="222" t="n">
        <f aca="false">ROUND(E95*H95,2)</f>
        <v>957</v>
      </c>
      <c r="J95" s="221" t="n">
        <v>650</v>
      </c>
      <c r="K95" s="222" t="n">
        <f aca="false">ROUND(E95*J95,2)</f>
        <v>3900</v>
      </c>
      <c r="L95" s="222" t="n">
        <v>21</v>
      </c>
      <c r="M95" s="222" t="n">
        <f aca="false">G95*(1+L95/100)</f>
        <v>0</v>
      </c>
      <c r="N95" s="220" t="n">
        <v>0</v>
      </c>
      <c r="O95" s="220" t="n">
        <f aca="false">ROUND(E95*N95,2)</f>
        <v>0</v>
      </c>
      <c r="P95" s="220" t="n">
        <v>0</v>
      </c>
      <c r="Q95" s="220" t="n">
        <f aca="false">ROUND(E95*P95,2)</f>
        <v>0</v>
      </c>
      <c r="R95" s="222"/>
      <c r="S95" s="222" t="s">
        <v>474</v>
      </c>
      <c r="T95" s="223" t="s">
        <v>475</v>
      </c>
      <c r="U95" s="205" t="n">
        <v>0</v>
      </c>
      <c r="V95" s="205" t="n">
        <f aca="false">ROUND(E95*U95,2)</f>
        <v>0</v>
      </c>
      <c r="W95" s="205"/>
      <c r="X95" s="205" t="s">
        <v>230</v>
      </c>
      <c r="Y95" s="205" t="s">
        <v>231</v>
      </c>
      <c r="Z95" s="206"/>
      <c r="AA95" s="206"/>
      <c r="AB95" s="206"/>
      <c r="AC95" s="206"/>
      <c r="AD95" s="206"/>
      <c r="AE95" s="206"/>
      <c r="AF95" s="206"/>
      <c r="AG95" s="206" t="s">
        <v>607</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0" collapsed="false">
      <c r="A96" s="189" t="s">
        <v>222</v>
      </c>
      <c r="B96" s="190" t="s">
        <v>120</v>
      </c>
      <c r="C96" s="191" t="s">
        <v>26</v>
      </c>
      <c r="D96" s="192"/>
      <c r="E96" s="193"/>
      <c r="F96" s="194"/>
      <c r="G96" s="194" t="n">
        <f aca="false">SUMIF(AG97:AG99,"&lt;&gt;NOR",G97:G99)</f>
        <v>0</v>
      </c>
      <c r="H96" s="194"/>
      <c r="I96" s="194" t="n">
        <f aca="false">SUM(I97:I99)</f>
        <v>0</v>
      </c>
      <c r="J96" s="194"/>
      <c r="K96" s="194" t="n">
        <f aca="false">SUM(K97:K99)</f>
        <v>5623.28</v>
      </c>
      <c r="L96" s="194"/>
      <c r="M96" s="194" t="n">
        <f aca="false">SUM(M97:M99)</f>
        <v>0</v>
      </c>
      <c r="N96" s="193"/>
      <c r="O96" s="193" t="n">
        <f aca="false">SUM(O97:O99)</f>
        <v>0</v>
      </c>
      <c r="P96" s="193"/>
      <c r="Q96" s="193" t="n">
        <f aca="false">SUM(Q97:Q99)</f>
        <v>0</v>
      </c>
      <c r="R96" s="194"/>
      <c r="S96" s="194"/>
      <c r="T96" s="195"/>
      <c r="U96" s="196"/>
      <c r="V96" s="196" t="n">
        <f aca="false">SUM(V97:V99)</f>
        <v>0</v>
      </c>
      <c r="W96" s="196"/>
      <c r="X96" s="196"/>
      <c r="Y96" s="196"/>
      <c r="AG96" s="0" t="s">
        <v>223</v>
      </c>
    </row>
    <row r="97" customFormat="false" ht="12.75" hidden="false" customHeight="false" outlineLevel="1" collapsed="false">
      <c r="A97" s="216" t="n">
        <v>56</v>
      </c>
      <c r="B97" s="217" t="s">
        <v>780</v>
      </c>
      <c r="C97" s="218" t="s">
        <v>781</v>
      </c>
      <c r="D97" s="219" t="s">
        <v>610</v>
      </c>
      <c r="E97" s="220" t="n">
        <v>1</v>
      </c>
      <c r="F97" s="221"/>
      <c r="G97" s="222" t="n">
        <f aca="false">ROUND(E97*F97,2)</f>
        <v>0</v>
      </c>
      <c r="H97" s="221" t="n">
        <v>0</v>
      </c>
      <c r="I97" s="222" t="n">
        <f aca="false">ROUND(E97*H97,2)</f>
        <v>0</v>
      </c>
      <c r="J97" s="221" t="n">
        <v>1298.5</v>
      </c>
      <c r="K97" s="222" t="n">
        <f aca="false">ROUND(E97*J97,2)</f>
        <v>1298.5</v>
      </c>
      <c r="L97" s="222" t="n">
        <v>21</v>
      </c>
      <c r="M97" s="222" t="n">
        <f aca="false">G97*(1+L97/100)</f>
        <v>0</v>
      </c>
      <c r="N97" s="220" t="n">
        <v>0</v>
      </c>
      <c r="O97" s="220" t="n">
        <f aca="false">ROUND(E97*N97,2)</f>
        <v>0</v>
      </c>
      <c r="P97" s="220" t="n">
        <v>0</v>
      </c>
      <c r="Q97" s="220" t="n">
        <f aca="false">ROUND(E97*P97,2)</f>
        <v>0</v>
      </c>
      <c r="R97" s="222"/>
      <c r="S97" s="222" t="s">
        <v>474</v>
      </c>
      <c r="T97" s="223" t="s">
        <v>475</v>
      </c>
      <c r="U97" s="205" t="n">
        <v>0</v>
      </c>
      <c r="V97" s="205" t="n">
        <f aca="false">ROUND(E97*U97,2)</f>
        <v>0</v>
      </c>
      <c r="W97" s="205"/>
      <c r="X97" s="205" t="s">
        <v>230</v>
      </c>
      <c r="Y97" s="205" t="s">
        <v>231</v>
      </c>
      <c r="Z97" s="206"/>
      <c r="AA97" s="206"/>
      <c r="AB97" s="206"/>
      <c r="AC97" s="206"/>
      <c r="AD97" s="206"/>
      <c r="AE97" s="206"/>
      <c r="AF97" s="206"/>
      <c r="AG97" s="206" t="s">
        <v>232</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6" t="n">
        <v>57</v>
      </c>
      <c r="B98" s="217" t="s">
        <v>782</v>
      </c>
      <c r="C98" s="218" t="s">
        <v>783</v>
      </c>
      <c r="D98" s="219" t="s">
        <v>610</v>
      </c>
      <c r="E98" s="220" t="n">
        <v>1</v>
      </c>
      <c r="F98" s="221"/>
      <c r="G98" s="222" t="n">
        <f aca="false">ROUND(E98*F98,2)</f>
        <v>0</v>
      </c>
      <c r="H98" s="221" t="n">
        <v>0</v>
      </c>
      <c r="I98" s="222" t="n">
        <f aca="false">ROUND(E98*H98,2)</f>
        <v>0</v>
      </c>
      <c r="J98" s="221" t="n">
        <v>1778.44</v>
      </c>
      <c r="K98" s="222" t="n">
        <f aca="false">ROUND(E98*J98,2)</f>
        <v>1778.44</v>
      </c>
      <c r="L98" s="222" t="n">
        <v>21</v>
      </c>
      <c r="M98" s="222" t="n">
        <f aca="false">G98*(1+L98/100)</f>
        <v>0</v>
      </c>
      <c r="N98" s="220" t="n">
        <v>0</v>
      </c>
      <c r="O98" s="220" t="n">
        <f aca="false">ROUND(E98*N98,2)</f>
        <v>0</v>
      </c>
      <c r="P98" s="220" t="n">
        <v>0</v>
      </c>
      <c r="Q98" s="220" t="n">
        <f aca="false">ROUND(E98*P98,2)</f>
        <v>0</v>
      </c>
      <c r="R98" s="222"/>
      <c r="S98" s="222" t="s">
        <v>474</v>
      </c>
      <c r="T98" s="223" t="s">
        <v>475</v>
      </c>
      <c r="U98" s="205" t="n">
        <v>0</v>
      </c>
      <c r="V98" s="205" t="n">
        <f aca="false">ROUND(E98*U98,2)</f>
        <v>0</v>
      </c>
      <c r="W98" s="205"/>
      <c r="X98" s="205" t="s">
        <v>230</v>
      </c>
      <c r="Y98" s="205" t="s">
        <v>231</v>
      </c>
      <c r="Z98" s="206"/>
      <c r="AA98" s="206"/>
      <c r="AB98" s="206"/>
      <c r="AC98" s="206"/>
      <c r="AD98" s="206"/>
      <c r="AE98" s="206"/>
      <c r="AF98" s="206"/>
      <c r="AG98" s="206" t="s">
        <v>232</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197" t="n">
        <v>58</v>
      </c>
      <c r="B99" s="198" t="s">
        <v>784</v>
      </c>
      <c r="C99" s="199" t="s">
        <v>785</v>
      </c>
      <c r="D99" s="200" t="s">
        <v>610</v>
      </c>
      <c r="E99" s="201" t="n">
        <v>1</v>
      </c>
      <c r="F99" s="202"/>
      <c r="G99" s="203" t="n">
        <f aca="false">ROUND(E99*F99,2)</f>
        <v>0</v>
      </c>
      <c r="H99" s="202" t="n">
        <v>0</v>
      </c>
      <c r="I99" s="203" t="n">
        <f aca="false">ROUND(E99*H99,2)</f>
        <v>0</v>
      </c>
      <c r="J99" s="202" t="n">
        <v>2546.34</v>
      </c>
      <c r="K99" s="203" t="n">
        <f aca="false">ROUND(E99*J99,2)</f>
        <v>2546.34</v>
      </c>
      <c r="L99" s="203" t="n">
        <v>21</v>
      </c>
      <c r="M99" s="203" t="n">
        <f aca="false">G99*(1+L99/100)</f>
        <v>0</v>
      </c>
      <c r="N99" s="201" t="n">
        <v>0</v>
      </c>
      <c r="O99" s="201" t="n">
        <f aca="false">ROUND(E99*N99,2)</f>
        <v>0</v>
      </c>
      <c r="P99" s="201" t="n">
        <v>0</v>
      </c>
      <c r="Q99" s="201" t="n">
        <f aca="false">ROUND(E99*P99,2)</f>
        <v>0</v>
      </c>
      <c r="R99" s="203"/>
      <c r="S99" s="203" t="s">
        <v>474</v>
      </c>
      <c r="T99" s="204" t="s">
        <v>475</v>
      </c>
      <c r="U99" s="205" t="n">
        <v>0</v>
      </c>
      <c r="V99" s="205" t="n">
        <f aca="false">ROUND(E99*U99,2)</f>
        <v>0</v>
      </c>
      <c r="W99" s="205"/>
      <c r="X99" s="205" t="s">
        <v>230</v>
      </c>
      <c r="Y99" s="205" t="s">
        <v>231</v>
      </c>
      <c r="Z99" s="206"/>
      <c r="AA99" s="206"/>
      <c r="AB99" s="206"/>
      <c r="AC99" s="206"/>
      <c r="AD99" s="206"/>
      <c r="AE99" s="206"/>
      <c r="AF99" s="206"/>
      <c r="AG99" s="206" t="s">
        <v>232</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0" collapsed="false">
      <c r="A100" s="167"/>
      <c r="B100" s="173"/>
      <c r="C100" s="228"/>
      <c r="D100" s="175"/>
      <c r="E100" s="167"/>
      <c r="F100" s="167"/>
      <c r="G100" s="167"/>
      <c r="H100" s="167"/>
      <c r="I100" s="167"/>
      <c r="J100" s="167"/>
      <c r="K100" s="167"/>
      <c r="L100" s="167"/>
      <c r="M100" s="167"/>
      <c r="N100" s="167"/>
      <c r="O100" s="167"/>
      <c r="P100" s="167"/>
      <c r="Q100" s="167"/>
      <c r="R100" s="167"/>
      <c r="S100" s="167"/>
      <c r="T100" s="167"/>
      <c r="U100" s="167"/>
      <c r="V100" s="167"/>
      <c r="W100" s="167"/>
      <c r="X100" s="167"/>
      <c r="Y100" s="167"/>
      <c r="AE100" s="0" t="n">
        <v>12</v>
      </c>
      <c r="AF100" s="0" t="n">
        <v>21</v>
      </c>
      <c r="AG100" s="0" t="s">
        <v>208</v>
      </c>
    </row>
    <row r="101" customFormat="false" ht="12.75" hidden="false" customHeight="false" outlineLevel="0" collapsed="false">
      <c r="A101" s="229"/>
      <c r="B101" s="230" t="s">
        <v>19</v>
      </c>
      <c r="C101" s="231"/>
      <c r="D101" s="232"/>
      <c r="E101" s="233"/>
      <c r="F101" s="233"/>
      <c r="G101" s="234" t="n">
        <v>0</v>
      </c>
      <c r="H101" s="167"/>
      <c r="I101" s="167"/>
      <c r="J101" s="167"/>
      <c r="K101" s="167"/>
      <c r="L101" s="167"/>
      <c r="M101" s="167"/>
      <c r="N101" s="167"/>
      <c r="O101" s="167"/>
      <c r="P101" s="167"/>
      <c r="Q101" s="167"/>
      <c r="R101" s="167"/>
      <c r="S101" s="167"/>
      <c r="T101" s="167"/>
      <c r="U101" s="167"/>
      <c r="V101" s="167"/>
      <c r="W101" s="167"/>
      <c r="X101" s="167"/>
      <c r="Y101" s="167"/>
      <c r="AE101" s="0" t="n">
        <f aca="false">SUMIF(L7:L99,AE100,G7:G99)</f>
        <v>0</v>
      </c>
      <c r="AF101" s="0" t="n">
        <f aca="false">SUMIF(L7:L99,AF100,G7:G99)</f>
        <v>0</v>
      </c>
      <c r="AG101" s="0" t="s">
        <v>603</v>
      </c>
    </row>
    <row r="102" customFormat="false" ht="12.75" hidden="false" customHeight="false" outlineLevel="0" collapsed="false">
      <c r="C102" s="235"/>
      <c r="D102" s="111"/>
      <c r="AG102" s="0" t="s">
        <v>604</v>
      </c>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sheetData>
  <sheetProtection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řiprava B&amp;H Stav s.r.o.</dc:creator>
  <dc:description/>
  <dc:language>en-US</dc:language>
  <cp:lastModifiedBy>Jana Kaštánková</cp:lastModifiedBy>
  <cp:lastPrinted>2024-05-17T12:41:10Z</cp:lastPrinted>
  <dcterms:modified xsi:type="dcterms:W3CDTF">2024-05-20T09: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