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73">
  <si>
    <t xml:space="preserve">Stavba:</t>
  </si>
  <si>
    <t xml:space="preserve">12144-2-Most ev.č.12144-2 - Most přes trať ČD za Meznem (Střezimíř) - demolice</t>
  </si>
  <si>
    <t xml:space="preserve">Objekt</t>
  </si>
  <si>
    <t xml:space="preserve">Název</t>
  </si>
  <si>
    <t xml:space="preserve">OC bez DPH [Kč]</t>
  </si>
  <si>
    <t xml:space="preserve">DPH (21%)</t>
  </si>
  <si>
    <t xml:space="preserve">Odbytová cena [Kč]</t>
  </si>
  <si>
    <t xml:space="preserve">001</t>
  </si>
  <si>
    <t xml:space="preserve">Demolice mostu ev.č. 12144-2</t>
  </si>
  <si>
    <t xml:space="preserve">101</t>
  </si>
  <si>
    <t xml:space="preserve">Přeložka silnice III/12144</t>
  </si>
  <si>
    <t xml:space="preserve">Celkem za stavbu:</t>
  </si>
  <si>
    <t xml:space="preserve">EstiCon</t>
  </si>
  <si>
    <t xml:space="preserve">Firma: </t>
  </si>
  <si>
    <t xml:space="preserve">Soupis prací objektu</t>
  </si>
  <si>
    <t xml:space="preserve">S</t>
  </si>
  <si>
    <t xml:space="preserve">12144-2</t>
  </si>
  <si>
    <t xml:space="preserve">Most ev.č.12144-2 - Most přes trať ČD za Meznem (Střezimíř) - demolice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kámen a beton z demolice mostu</t>
  </si>
  <si>
    <t xml:space="preserve">VV</t>
  </si>
  <si>
    <t xml:space="preserve">2*(383,6+15) = 797,200 [A]</t>
  </si>
  <si>
    <t xml:space="preserve">TS</t>
  </si>
  <si>
    <t xml:space="preserve">zahrnuje veškeré poplatky provozovateli skládky související s uložením odpadu na skládce.</t>
  </si>
  <si>
    <t xml:space="preserve">9</t>
  </si>
  <si>
    <t xml:space="preserve">Ostatní konstrukce a práce</t>
  </si>
  <si>
    <t xml:space="preserve">96613</t>
  </si>
  <si>
    <t xml:space="preserve">BOURÁNÍ KONSTRUKCÍ Z KAMENE NA MC</t>
  </si>
  <si>
    <t xml:space="preserve">M3</t>
  </si>
  <si>
    <t xml:space="preserve">bourání stávajícího mostu</t>
  </si>
  <si>
    <t xml:space="preserve">5*27,4*2,8 = 383,600 [A]</t>
  </si>
  <si>
    <t xml:space="preserve">položka zahrnuje:
- rozbourání konstrukce bez ohledu na použitou technologii
- veškeré pomocné konstrukce (lešení a pod.)
-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veškeré další práce plynoucí z technologického predpisu a z platných predpisu</t>
  </si>
  <si>
    <t xml:space="preserve">96616</t>
  </si>
  <si>
    <t xml:space="preserve">BOURÁNÍ KONSTRUKCÍ ZE ŽELEZOBETONU</t>
  </si>
  <si>
    <t xml:space="preserve">bourání ŽB oblouku</t>
  </si>
  <si>
    <t xml:space="preserve">5*0,25*12 = 15,000 [A]</t>
  </si>
  <si>
    <t xml:space="preserve">014101</t>
  </si>
  <si>
    <t xml:space="preserve">podkladní vrstvy vozovky</t>
  </si>
  <si>
    <t xml:space="preserve">233,2 = 233,200 [A]</t>
  </si>
  <si>
    <t xml:space="preserve">02710</t>
  </si>
  <si>
    <t xml:space="preserve">POMOC PRÁCE ZRÍZ NEBO ZAJIŠT OBJÍŽDKY A PRÍSTUP CESTY</t>
  </si>
  <si>
    <t xml:space="preserve">KPL</t>
  </si>
  <si>
    <t xml:space="preserve">objízdná trasa, vč. přechodné úpravy provozu, provizorní dopravní značení</t>
  </si>
  <si>
    <t xml:space="preserve">zahrnuje veškeré náklady spojené s objednatelem požadovanými zarízeními</t>
  </si>
  <si>
    <t xml:space="preserve">02911</t>
  </si>
  <si>
    <t xml:space="preserve">OSTATNÍ POŽADAVKY - GEODETICKÉ ZAMERENÍ</t>
  </si>
  <si>
    <t xml:space="preserve">HM</t>
  </si>
  <si>
    <t xml:space="preserve">zaměření skutečného provedení 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vypracování Realizační dokumentace stavby</t>
  </si>
  <si>
    <t xml:space="preserve">02944</t>
  </si>
  <si>
    <t xml:space="preserve">OSTAT POŽADAVKY - DOKUMENTACE SKUTEC PROVEDENÍ V DIGIT FORME</t>
  </si>
  <si>
    <t xml:space="preserve">Dokumentace skutečného provedení stavby</t>
  </si>
  <si>
    <t xml:space="preserve">1</t>
  </si>
  <si>
    <t xml:space="preserve">Zemní práce</t>
  </si>
  <si>
    <t xml:space="preserve">11333</t>
  </si>
  <si>
    <t xml:space="preserve">ODSTRANENÍ PODKLADU ZPEVNENÝCH PLOCH S ASFALT POJIVEM</t>
  </si>
  <si>
    <t xml:space="preserve">podkladní vrstvy stávající vozovky</t>
  </si>
  <si>
    <t xml:space="preserve">80*5,5*0,2 = 88,00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</t>
  </si>
  <si>
    <t xml:space="preserve">FRÉZOVÁNÍ ZPEVNENÝCH PLOCH ASFALTOVÝCH</t>
  </si>
  <si>
    <t xml:space="preserve">frézování stávající vozovky na mostě a předpolí, vč. odkoupení zhotovitelem od investora a odvozem</t>
  </si>
  <si>
    <t xml:space="preserve">80*5,5*0,1 = 44,000 [A]</t>
  </si>
  <si>
    <t xml:space="preserve">12373</t>
  </si>
  <si>
    <t xml:space="preserve">ODKOP PRO SPOD STAVBU SILNIC A ŽELEZNIC TR. I</t>
  </si>
  <si>
    <t xml:space="preserve">odkop podkladních vrstev vozovky</t>
  </si>
  <si>
    <t xml:space="preserve">80*5,5*0,33 = 145,200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573</t>
  </si>
  <si>
    <t xml:space="preserve">VYKOPÁVKY ZE ZEMNÍKU A SKLÁDEK TR. I</t>
  </si>
  <si>
    <t xml:space="preserve">natěžení zeminy do násypu ze stávající mezideponie</t>
  </si>
  <si>
    <t xml:space="preserve">220*2,5 = 550,000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rucní vykopávky, odstranení korenu a napadávek
- pažení, vzeprení a rozeprení vc. prepažování (vyjma štetových sten)
- úpravu, ochranu a ocištení dna, základové spáry, sten a svahu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položka nezahrnuje:
- práce spojené s otvírkou zemníku</t>
  </si>
  <si>
    <t xml:space="preserve">17110</t>
  </si>
  <si>
    <t xml:space="preserve">ULOŽENÍ SYPANINY DO NÁSYPU SE ZHUTNENÍM</t>
  </si>
  <si>
    <t xml:space="preserve">uložení stávající zeminy z mezideponie do násypu</t>
  </si>
  <si>
    <t xml:space="preserve">550 = 550,000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120</t>
  </si>
  <si>
    <t xml:space="preserve">ULOŽENÍ SYPANINY DO NÁSYPU A NA SKLÁDKY BEZ ZHUTNENÍ</t>
  </si>
  <si>
    <t xml:space="preserve">uložení odstraněné zeminy na meziskládku</t>
  </si>
  <si>
    <t xml:space="preserve">145,2+88 = 233,200 [A]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380</t>
  </si>
  <si>
    <t xml:space="preserve">ZEMNÍ KRAJNICE A DOSYPÁVKY Z NAKUPOVANÝCH MATERIÁLU</t>
  </si>
  <si>
    <t xml:space="preserve">80*2*0,75*0,15 = 18,000 [A]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svahování, hutnení a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E SE ZHUTNENÍM V HORNINE TR. I</t>
  </si>
  <si>
    <t xml:space="preserve">M2</t>
  </si>
  <si>
    <t xml:space="preserve">80*8,5 = 680,000 [A]</t>
  </si>
  <si>
    <t xml:space="preserve">položka zahrnuje úpravu pláne vcetne vyrovnání výškových rozdílu. Míru zhutnení urcuje projekt.</t>
  </si>
  <si>
    <t xml:space="preserve">18222</t>
  </si>
  <si>
    <t xml:space="preserve">ROZPROSTRENÍ ORNICE VE SVAHU V TL DO 0,15M</t>
  </si>
  <si>
    <t xml:space="preserve">80*2*2,5 = 400,000 [A]</t>
  </si>
  <si>
    <t xml:space="preserve">položka zahrnuje:
nutné premístení ornice z docasných skládek vzdálených do 50m
rozprostrení ornice v predepsané tlouštce ve svahu pres 1:5</t>
  </si>
  <si>
    <t xml:space="preserve">18241</t>
  </si>
  <si>
    <t xml:space="preserve">ZALOŽENÍ TRÁVNÍKU RUCNÍM VÝSEVEM</t>
  </si>
  <si>
    <t xml:space="preserve">založení trávníku na plochách rozprostřené ornice</t>
  </si>
  <si>
    <t xml:space="preserve">400 = 400,000 [A]</t>
  </si>
  <si>
    <t xml:space="preserve">Zahrnuje dodání predepsané travní smesi, její výsev na ornici, zalévání, první pokosení, to vše bez ohledu na sklon terénu</t>
  </si>
  <si>
    <t xml:space="preserve">5</t>
  </si>
  <si>
    <t xml:space="preserve">Komunikace</t>
  </si>
  <si>
    <t xml:space="preserve">56143</t>
  </si>
  <si>
    <t xml:space="preserve">KAMENIVO ZPEVNENÉ CEMENTEM TL. DO 150MM</t>
  </si>
  <si>
    <t xml:space="preserve">štěrk prolévaný cement. maltou ŠCM</t>
  </si>
  <si>
    <t xml:space="preserve">80*7 = 560,000 [A]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nezahrnuje postriky, nátery
- nezahrnuje úpravu povrchu krytu</t>
  </si>
  <si>
    <t xml:space="preserve">56334</t>
  </si>
  <si>
    <t xml:space="preserve">VOZOVKOVÉ VRSTVY ZE ŠTERKODRTI TL. DO 200MM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7132</t>
  </si>
  <si>
    <t xml:space="preserve">UZAVRENÉ OBALOVANÉ KAMENIVO TL DO 100MM</t>
  </si>
  <si>
    <t xml:space="preserve">vrstva obalovaného kameniva (ACP 22+) tl. 80mm</t>
  </si>
  <si>
    <t xml:space="preserve">80*6 = 480,000 [A]</t>
  </si>
  <si>
    <t xml:space="preserve">- dodání základfní vrstvy z obalovaného kameniva velmi hrubého nebo typu makadam predepsané kvality a zrnitosti, dodání vtlacované smesi z asfaltového betonu nebo asfaltového koberce tenkého predepsané kvality – dle CSN 73 6128
- ocištení podkladu
- rozprostrení a zhutnení základní vrstvy, rozprostrení a zhutnení vtlacované smesi – dle CSN 73 6128
- zrízení vrstvy bez rozlišení šírky, pokládání vrstvy po etapách, vcetne pracovních spar a spoju
- nezahrnuje postriky, nátery</t>
  </si>
  <si>
    <t xml:space="preserve">572111</t>
  </si>
  <si>
    <t xml:space="preserve">INFILTRACNÍ POSTRIK ASFALTOVÝ DO 0,5KG/M2</t>
  </si>
  <si>
    <t xml:space="preserve">postřik pod podkladní vrstvu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13</t>
  </si>
  <si>
    <t xml:space="preserve">SPOJOVACÍ POSTRIK Z EMULZE DO 0,5KG/M2</t>
  </si>
  <si>
    <t xml:space="preserve">postřik pod ložnou a obrusnou vrstvou</t>
  </si>
  <si>
    <t xml:space="preserve">2*80*6 = 960,000 [A]</t>
  </si>
  <si>
    <t xml:space="preserve">574B34</t>
  </si>
  <si>
    <t xml:space="preserve">ASFALTOVÝ BETON PRO OBRUSNÉ VRSTVY MODIFIK ACO 11+, 11S TL. 40MM</t>
  </si>
  <si>
    <t xml:space="preserve">obrusná vrstva vozovky ACO11+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D56</t>
  </si>
  <si>
    <t xml:space="preserve">ASFALTOVÝ BETON PRO LOŽNÍ VRSTVY MODIFIK ACL 16+, 16S TL. 60MM</t>
  </si>
  <si>
    <t xml:space="preserve">ložná vrstva vozovky ACL 16+</t>
  </si>
  <si>
    <t xml:space="preserve">91228</t>
  </si>
  <si>
    <t xml:space="preserve">SMEROVÉ SLOUPKY Z PLAST HMOT VCETNE ODRAZNÉHO PÁSKU</t>
  </si>
  <si>
    <t xml:space="preserve">KUS</t>
  </si>
  <si>
    <t xml:space="preserve">položka zahrnuje:
- dodání a osazení sloupku vcetne nutných zemních prací
- vnitrostaveništní a mimostaveništní doprava
- odrazky plastové nebo z retroreflexní fólie</t>
  </si>
  <si>
    <t xml:space="preserve">915111</t>
  </si>
  <si>
    <t xml:space="preserve">VODOROVNÉ DOPRAVNÍ ZNACENÍ BARVOU HLADKÉ - DODÁVKA A POKLÁDKA</t>
  </si>
  <si>
    <t xml:space="preserve">středové dopravního značení</t>
  </si>
  <si>
    <t xml:space="preserve">80*0,25 = 20,000 [A]</t>
  </si>
  <si>
    <t xml:space="preserve">položka zahrnuje:
- dodání a pokládku náterového materiálu (merí se pouze natíraná plocha)
- predznacení a reflexní úpravu</t>
  </si>
  <si>
    <t xml:space="preserve">919111</t>
  </si>
  <si>
    <t xml:space="preserve">REZÁNÍ ASFALTOVÉHO KRYTU VOZOVEK TL DO 50MM</t>
  </si>
  <si>
    <t xml:space="preserve">M</t>
  </si>
  <si>
    <t xml:space="preserve">řezání spáry v asfaltovém krytu na začátku úprav vozovky</t>
  </si>
  <si>
    <t xml:space="preserve">2*6 = 12,000 [A]</t>
  </si>
  <si>
    <t xml:space="preserve">položka zahrnuje rezání vozovkové vrstvy v predepsané tlouštce, vcetne spotreby vody</t>
  </si>
  <si>
    <t xml:space="preserve">931326</t>
  </si>
  <si>
    <t xml:space="preserve">TESNENÍ DILATAC SPAR ASF ZÁLIVKOU MODIFIK PRUR DO 800MM2</t>
  </si>
  <si>
    <t xml:space="preserve">spára v asfaltovém krytu na začátku úprav vozovky</t>
  </si>
  <si>
    <t xml:space="preserve">položka zahrnuje dodávku a osazení predepsaného materiálu, ocištení ploch spáry pred úpravou, ocištení okolí spáry po úprave
nezahrnuje tesnící prof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\ ###\ ###\ ###\ ##0.00"/>
    <numFmt numFmtId="168" formatCode="#\ ###\ ###\ ###\ ##0.00"/>
    <numFmt numFmtId="169" formatCode="#\ ###\ ###\ ###\ ##0.000"/>
  </numFmts>
  <fonts count="18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 readingOrder="1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true" readingOrder="1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true" readingOrder="1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true" readingOrder="1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tru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tru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true" readingOrder="1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8</xdr:row>
      <xdr:rowOff>9360</xdr:rowOff>
    </xdr:from>
    <xdr:to>
      <xdr:col>6</xdr:col>
      <xdr:colOff>1148040</xdr:colOff>
      <xdr:row>8</xdr:row>
      <xdr:rowOff>9360</xdr:rowOff>
    </xdr:to>
    <xdr:cxnSp>
      <xdr:nvCxnSpPr>
        <xdr:cNvPr id="0" name="Straight Connector 4"/>
        <xdr:cNvCxnSpPr/>
      </xdr:nvCxnSpPr>
      <xdr:spPr>
        <a:xfrm>
          <a:off x="9360" y="1724040"/>
          <a:ext cx="731052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7.71"/>
    <col collapsed="false" customWidth="true" hidden="false" outlineLevel="0" max="3" min="3" style="0" width="6.71"/>
    <col collapsed="false" customWidth="true" hidden="false" outlineLevel="0" max="4" min="4" style="0" width="20"/>
    <col collapsed="false" customWidth="true" hidden="false" outlineLevel="0" max="5" min="5" style="0" width="19"/>
    <col collapsed="false" customWidth="true" hidden="false" outlineLevel="0" max="6" min="6" style="0" width="12.71"/>
    <col collapsed="false" customWidth="true" hidden="false" outlineLevel="0" max="7" min="7" style="0" width="16.29"/>
    <col collapsed="false" customWidth="true" hidden="false" outlineLevel="0" max="8" min="8" style="0" width="0.14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/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6" t="s">
        <v>5</v>
      </c>
      <c r="G4" s="7" t="s">
        <v>6</v>
      </c>
      <c r="H4" s="7"/>
    </row>
    <row r="5" customFormat="false" ht="19.5" hidden="false" customHeight="true" outlineLevel="0" collapsed="false"/>
    <row r="6" customFormat="false" ht="24" hidden="false" customHeight="true" outlineLevel="0" collapsed="false">
      <c r="A6" s="8" t="s">
        <v>7</v>
      </c>
      <c r="B6" s="9" t="s">
        <v>8</v>
      </c>
      <c r="C6" s="9"/>
      <c r="D6" s="9"/>
      <c r="E6" s="10" t="n">
        <f aca="false">'001'!I3</f>
        <v>0</v>
      </c>
      <c r="F6" s="10" t="n">
        <f aca="false">E6*0.21</f>
        <v>0</v>
      </c>
      <c r="G6" s="10" t="n">
        <f aca="false">E6+F6</f>
        <v>0</v>
      </c>
    </row>
    <row r="7" customFormat="false" ht="25.5" hidden="false" customHeight="true" outlineLevel="0" collapsed="false">
      <c r="A7" s="8" t="s">
        <v>9</v>
      </c>
      <c r="B7" s="9" t="s">
        <v>10</v>
      </c>
      <c r="C7" s="9"/>
      <c r="D7" s="9"/>
      <c r="E7" s="10" t="n">
        <f aca="false">'101'!I3</f>
        <v>0</v>
      </c>
      <c r="F7" s="10" t="n">
        <f aca="false">E7*0.21</f>
        <v>0</v>
      </c>
      <c r="G7" s="10" t="n">
        <f aca="false">E7+F7</f>
        <v>0</v>
      </c>
    </row>
    <row r="8" customFormat="false" ht="0.75" hidden="false" customHeight="true" outlineLevel="0" collapsed="false"/>
    <row r="9" customFormat="false" ht="32.25" hidden="false" customHeight="true" outlineLevel="0" collapsed="false">
      <c r="A9" s="11" t="s">
        <v>11</v>
      </c>
      <c r="E9" s="12" t="n">
        <f aca="false">E6+E7</f>
        <v>0</v>
      </c>
      <c r="F9" s="12" t="n">
        <f aca="false">F6+F7</f>
        <v>0</v>
      </c>
      <c r="G9" s="12" t="n">
        <f aca="false">G6+G7</f>
        <v>0</v>
      </c>
      <c r="H9" s="12"/>
    </row>
    <row r="10" customFormat="false" ht="15" hidden="false" customHeight="true" outlineLevel="0" collapsed="false">
      <c r="A10" s="11"/>
      <c r="B10" s="11"/>
      <c r="C10" s="11"/>
      <c r="E10" s="12"/>
      <c r="F10" s="12"/>
      <c r="G10" s="12"/>
      <c r="H10" s="12"/>
    </row>
  </sheetData>
  <mergeCells count="4">
    <mergeCell ref="B2:H2"/>
    <mergeCell ref="B4:D4"/>
    <mergeCell ref="B6:D6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3" t="s">
        <v>12</v>
      </c>
      <c r="B1" s="14"/>
      <c r="C1" s="15"/>
      <c r="D1" s="15"/>
      <c r="E1" s="16" t="s">
        <v>13</v>
      </c>
      <c r="F1" s="15"/>
      <c r="G1" s="15"/>
      <c r="H1" s="15"/>
      <c r="I1" s="15"/>
      <c r="J1" s="17"/>
      <c r="P1" s="0" t="n">
        <v>3</v>
      </c>
    </row>
    <row r="2" customFormat="false" ht="20.25" hidden="false" customHeight="false" outlineLevel="0" collapsed="false">
      <c r="A2" s="13"/>
      <c r="B2" s="18"/>
      <c r="C2" s="19"/>
      <c r="D2" s="19"/>
      <c r="E2" s="20" t="s">
        <v>14</v>
      </c>
      <c r="F2" s="19"/>
      <c r="G2" s="19"/>
      <c r="H2" s="19"/>
      <c r="I2" s="19"/>
      <c r="J2" s="21"/>
    </row>
    <row r="3" customFormat="false" ht="30" hidden="false" customHeight="true" outlineLevel="0" collapsed="false">
      <c r="A3" s="19" t="s">
        <v>15</v>
      </c>
      <c r="B3" s="22" t="s">
        <v>0</v>
      </c>
      <c r="C3" s="23" t="s">
        <v>16</v>
      </c>
      <c r="D3" s="23"/>
      <c r="E3" s="24" t="s">
        <v>17</v>
      </c>
      <c r="F3" s="19"/>
      <c r="G3" s="19"/>
      <c r="H3" s="25" t="s">
        <v>7</v>
      </c>
      <c r="I3" s="26" t="n">
        <f aca="false">SUMIFS(I8:I21,A8:A21,"SD")</f>
        <v>0</v>
      </c>
      <c r="J3" s="21"/>
      <c r="O3" s="0" t="n">
        <v>0</v>
      </c>
      <c r="P3" s="0" t="n">
        <v>2</v>
      </c>
    </row>
    <row r="4" customFormat="false" ht="15" hidden="false" customHeight="true" outlineLevel="0" collapsed="false">
      <c r="A4" s="19" t="s">
        <v>18</v>
      </c>
      <c r="B4" s="22" t="s">
        <v>19</v>
      </c>
      <c r="C4" s="23" t="s">
        <v>7</v>
      </c>
      <c r="D4" s="23"/>
      <c r="E4" s="24" t="s">
        <v>8</v>
      </c>
      <c r="F4" s="19"/>
      <c r="G4" s="19"/>
      <c r="H4" s="19"/>
      <c r="I4" s="19"/>
      <c r="J4" s="21"/>
      <c r="O4" s="0" t="n">
        <v>0.15</v>
      </c>
      <c r="P4" s="0" t="n">
        <v>2</v>
      </c>
    </row>
    <row r="5" customFormat="false" ht="15" hidden="false" customHeight="true" outlineLevel="0" collapsed="false">
      <c r="A5" s="27" t="s">
        <v>20</v>
      </c>
      <c r="B5" s="28" t="s">
        <v>21</v>
      </c>
      <c r="C5" s="28" t="s">
        <v>22</v>
      </c>
      <c r="D5" s="28" t="s">
        <v>23</v>
      </c>
      <c r="E5" s="28" t="s">
        <v>24</v>
      </c>
      <c r="F5" s="28" t="s">
        <v>25</v>
      </c>
      <c r="G5" s="28" t="s">
        <v>26</v>
      </c>
      <c r="H5" s="28" t="s">
        <v>27</v>
      </c>
      <c r="I5" s="28"/>
      <c r="J5" s="28" t="s">
        <v>28</v>
      </c>
      <c r="O5" s="0" t="n">
        <v>0.21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  <c r="G6" s="28"/>
      <c r="H6" s="28" t="s">
        <v>29</v>
      </c>
      <c r="I6" s="28" t="s">
        <v>30</v>
      </c>
      <c r="J6" s="28"/>
    </row>
    <row r="7" customFormat="false" ht="15" hidden="false" customHeight="false" outlineLevel="0" collapsed="false">
      <c r="A7" s="29" t="n">
        <v>0</v>
      </c>
      <c r="B7" s="28" t="n">
        <v>1</v>
      </c>
      <c r="C7" s="30" t="n">
        <v>2</v>
      </c>
      <c r="D7" s="28" t="n">
        <v>3</v>
      </c>
      <c r="E7" s="30" t="n">
        <v>4</v>
      </c>
      <c r="F7" s="28" t="n">
        <v>5</v>
      </c>
      <c r="G7" s="28" t="n">
        <v>6</v>
      </c>
      <c r="H7" s="28" t="n">
        <v>7</v>
      </c>
      <c r="I7" s="30" t="n">
        <v>8</v>
      </c>
      <c r="J7" s="28" t="n">
        <v>9</v>
      </c>
    </row>
    <row r="8" customFormat="false" ht="15" hidden="false" customHeight="false" outlineLevel="0" collapsed="false">
      <c r="A8" s="31" t="s">
        <v>31</v>
      </c>
      <c r="B8" s="32"/>
      <c r="C8" s="33" t="s">
        <v>32</v>
      </c>
      <c r="D8" s="34"/>
      <c r="E8" s="31" t="s">
        <v>33</v>
      </c>
      <c r="F8" s="34"/>
      <c r="G8" s="34"/>
      <c r="H8" s="34"/>
      <c r="I8" s="35" t="n">
        <f aca="false">SUMIFS(I9:I12,A9:A12,"P")</f>
        <v>0</v>
      </c>
      <c r="J8" s="17"/>
    </row>
    <row r="9" customFormat="false" ht="15" hidden="false" customHeight="false" outlineLevel="0" collapsed="false">
      <c r="A9" s="36" t="s">
        <v>34</v>
      </c>
      <c r="B9" s="36" t="n">
        <v>1</v>
      </c>
      <c r="C9" s="37" t="s">
        <v>35</v>
      </c>
      <c r="D9" s="36"/>
      <c r="E9" s="38" t="s">
        <v>36</v>
      </c>
      <c r="F9" s="39" t="s">
        <v>37</v>
      </c>
      <c r="G9" s="40" t="n">
        <v>797.2</v>
      </c>
      <c r="H9" s="41"/>
      <c r="I9" s="41" t="n">
        <f aca="false">ROUND(G9*H9,P4)</f>
        <v>0</v>
      </c>
      <c r="J9" s="36"/>
      <c r="O9" s="42" t="n">
        <f aca="false">I9*0.21</f>
        <v>0</v>
      </c>
      <c r="P9" s="0" t="n">
        <v>3</v>
      </c>
    </row>
    <row r="10" customFormat="false" ht="15" hidden="false" customHeight="false" outlineLevel="0" collapsed="false">
      <c r="A10" s="36" t="s">
        <v>38</v>
      </c>
      <c r="B10" s="43"/>
      <c r="E10" s="38" t="s">
        <v>39</v>
      </c>
      <c r="J10" s="44"/>
    </row>
    <row r="11" customFormat="false" ht="15" hidden="false" customHeight="false" outlineLevel="0" collapsed="false">
      <c r="A11" s="36" t="s">
        <v>40</v>
      </c>
      <c r="B11" s="43"/>
      <c r="E11" s="45" t="s">
        <v>41</v>
      </c>
      <c r="J11" s="44"/>
    </row>
    <row r="12" customFormat="false" ht="30" hidden="false" customHeight="false" outlineLevel="0" collapsed="false">
      <c r="A12" s="36" t="s">
        <v>42</v>
      </c>
      <c r="B12" s="43"/>
      <c r="E12" s="38" t="s">
        <v>43</v>
      </c>
      <c r="J12" s="44"/>
    </row>
    <row r="13" customFormat="false" ht="15" hidden="false" customHeight="false" outlineLevel="0" collapsed="false">
      <c r="A13" s="31" t="s">
        <v>31</v>
      </c>
      <c r="B13" s="32"/>
      <c r="C13" s="33" t="s">
        <v>44</v>
      </c>
      <c r="D13" s="34"/>
      <c r="E13" s="31" t="s">
        <v>45</v>
      </c>
      <c r="F13" s="34"/>
      <c r="G13" s="34"/>
      <c r="H13" s="34"/>
      <c r="I13" s="35" t="n">
        <f aca="false">SUMIFS(I14:I21,A14:A21,"P")</f>
        <v>0</v>
      </c>
      <c r="J13" s="17"/>
    </row>
    <row r="14" customFormat="false" ht="15" hidden="false" customHeight="false" outlineLevel="0" collapsed="false">
      <c r="A14" s="36" t="s">
        <v>34</v>
      </c>
      <c r="B14" s="36" t="n">
        <v>2</v>
      </c>
      <c r="C14" s="37" t="s">
        <v>46</v>
      </c>
      <c r="D14" s="36"/>
      <c r="E14" s="38" t="s">
        <v>47</v>
      </c>
      <c r="F14" s="39" t="s">
        <v>48</v>
      </c>
      <c r="G14" s="40" t="n">
        <v>383.6</v>
      </c>
      <c r="H14" s="41"/>
      <c r="I14" s="41" t="n">
        <f aca="false">ROUND(G14*H14,P4)</f>
        <v>0</v>
      </c>
      <c r="J14" s="36"/>
      <c r="O14" s="42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6" t="s">
        <v>38</v>
      </c>
      <c r="B15" s="43"/>
      <c r="E15" s="38" t="s">
        <v>49</v>
      </c>
      <c r="J15" s="44"/>
    </row>
    <row r="16" customFormat="false" ht="15" hidden="false" customHeight="false" outlineLevel="0" collapsed="false">
      <c r="A16" s="36" t="s">
        <v>40</v>
      </c>
      <c r="B16" s="43"/>
      <c r="E16" s="45" t="s">
        <v>50</v>
      </c>
      <c r="J16" s="44"/>
    </row>
    <row r="17" customFormat="false" ht="150" hidden="false" customHeight="false" outlineLevel="0" collapsed="false">
      <c r="A17" s="36" t="s">
        <v>42</v>
      </c>
      <c r="B17" s="43"/>
      <c r="E17" s="38" t="s">
        <v>51</v>
      </c>
      <c r="J17" s="44"/>
    </row>
    <row r="18" customFormat="false" ht="15" hidden="false" customHeight="false" outlineLevel="0" collapsed="false">
      <c r="A18" s="36" t="s">
        <v>34</v>
      </c>
      <c r="B18" s="36" t="n">
        <v>3</v>
      </c>
      <c r="C18" s="37" t="s">
        <v>52</v>
      </c>
      <c r="D18" s="36"/>
      <c r="E18" s="38" t="s">
        <v>53</v>
      </c>
      <c r="F18" s="39" t="s">
        <v>48</v>
      </c>
      <c r="G18" s="40" t="n">
        <v>15</v>
      </c>
      <c r="H18" s="41"/>
      <c r="I18" s="41" t="n">
        <f aca="false">ROUND(G18*H18,P4)</f>
        <v>0</v>
      </c>
      <c r="J18" s="36"/>
      <c r="O18" s="42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6" t="s">
        <v>38</v>
      </c>
      <c r="B19" s="43"/>
      <c r="E19" s="38" t="s">
        <v>54</v>
      </c>
      <c r="J19" s="44"/>
    </row>
    <row r="20" customFormat="false" ht="15" hidden="false" customHeight="false" outlineLevel="0" collapsed="false">
      <c r="A20" s="36" t="s">
        <v>40</v>
      </c>
      <c r="B20" s="43"/>
      <c r="E20" s="45" t="s">
        <v>55</v>
      </c>
      <c r="J20" s="44"/>
    </row>
    <row r="21" customFormat="false" ht="150" hidden="false" customHeight="false" outlineLevel="0" collapsed="false">
      <c r="A21" s="36" t="s">
        <v>42</v>
      </c>
      <c r="B21" s="46"/>
      <c r="C21" s="47"/>
      <c r="D21" s="47"/>
      <c r="E21" s="38" t="s">
        <v>51</v>
      </c>
      <c r="F21" s="47"/>
      <c r="G21" s="47"/>
      <c r="H21" s="47"/>
      <c r="I21" s="47"/>
      <c r="J21" s="48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3" t="s">
        <v>12</v>
      </c>
      <c r="B1" s="14"/>
      <c r="C1" s="15"/>
      <c r="D1" s="15"/>
      <c r="E1" s="16" t="s">
        <v>13</v>
      </c>
      <c r="F1" s="15"/>
      <c r="G1" s="15"/>
      <c r="H1" s="15"/>
      <c r="I1" s="15"/>
      <c r="J1" s="17"/>
      <c r="P1" s="0" t="n">
        <v>3</v>
      </c>
    </row>
    <row r="2" customFormat="false" ht="20.25" hidden="false" customHeight="false" outlineLevel="0" collapsed="false">
      <c r="A2" s="13"/>
      <c r="B2" s="18"/>
      <c r="C2" s="19"/>
      <c r="D2" s="19"/>
      <c r="E2" s="20" t="s">
        <v>14</v>
      </c>
      <c r="F2" s="19"/>
      <c r="G2" s="19"/>
      <c r="H2" s="19"/>
      <c r="I2" s="19"/>
      <c r="J2" s="21"/>
    </row>
    <row r="3" customFormat="false" ht="30" hidden="false" customHeight="true" outlineLevel="0" collapsed="false">
      <c r="A3" s="19" t="s">
        <v>15</v>
      </c>
      <c r="B3" s="22" t="s">
        <v>0</v>
      </c>
      <c r="C3" s="23" t="s">
        <v>16</v>
      </c>
      <c r="D3" s="23"/>
      <c r="E3" s="24" t="s">
        <v>17</v>
      </c>
      <c r="F3" s="19"/>
      <c r="G3" s="19"/>
      <c r="H3" s="25" t="s">
        <v>9</v>
      </c>
      <c r="I3" s="26" t="n">
        <f aca="false">SUMIFS(I8:I110,A8:A110,"SD")</f>
        <v>0</v>
      </c>
      <c r="J3" s="21"/>
      <c r="O3" s="0" t="n">
        <v>0</v>
      </c>
      <c r="P3" s="0" t="n">
        <v>2</v>
      </c>
    </row>
    <row r="4" customFormat="false" ht="15" hidden="false" customHeight="true" outlineLevel="0" collapsed="false">
      <c r="A4" s="19" t="s">
        <v>18</v>
      </c>
      <c r="B4" s="22" t="s">
        <v>19</v>
      </c>
      <c r="C4" s="23" t="s">
        <v>9</v>
      </c>
      <c r="D4" s="23"/>
      <c r="E4" s="24" t="s">
        <v>10</v>
      </c>
      <c r="F4" s="19"/>
      <c r="G4" s="19"/>
      <c r="H4" s="19"/>
      <c r="I4" s="19"/>
      <c r="J4" s="21"/>
      <c r="O4" s="0" t="n">
        <v>0.15</v>
      </c>
      <c r="P4" s="0" t="n">
        <v>2</v>
      </c>
    </row>
    <row r="5" customFormat="false" ht="15" hidden="false" customHeight="true" outlineLevel="0" collapsed="false">
      <c r="A5" s="27" t="s">
        <v>20</v>
      </c>
      <c r="B5" s="28" t="s">
        <v>21</v>
      </c>
      <c r="C5" s="28" t="s">
        <v>22</v>
      </c>
      <c r="D5" s="28" t="s">
        <v>23</v>
      </c>
      <c r="E5" s="28" t="s">
        <v>24</v>
      </c>
      <c r="F5" s="28" t="s">
        <v>25</v>
      </c>
      <c r="G5" s="28" t="s">
        <v>26</v>
      </c>
      <c r="H5" s="28" t="s">
        <v>27</v>
      </c>
      <c r="I5" s="28"/>
      <c r="J5" s="28" t="s">
        <v>28</v>
      </c>
      <c r="O5" s="0" t="n">
        <v>0.21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  <c r="G6" s="28"/>
      <c r="H6" s="28" t="s">
        <v>29</v>
      </c>
      <c r="I6" s="28" t="s">
        <v>30</v>
      </c>
      <c r="J6" s="28"/>
    </row>
    <row r="7" customFormat="false" ht="15" hidden="false" customHeight="false" outlineLevel="0" collapsed="false">
      <c r="A7" s="29" t="n">
        <v>0</v>
      </c>
      <c r="B7" s="28" t="n">
        <v>1</v>
      </c>
      <c r="C7" s="30" t="n">
        <v>2</v>
      </c>
      <c r="D7" s="28" t="n">
        <v>3</v>
      </c>
      <c r="E7" s="30" t="n">
        <v>4</v>
      </c>
      <c r="F7" s="28" t="n">
        <v>5</v>
      </c>
      <c r="G7" s="28" t="n">
        <v>6</v>
      </c>
      <c r="H7" s="28" t="n">
        <v>7</v>
      </c>
      <c r="I7" s="30" t="n">
        <v>8</v>
      </c>
      <c r="J7" s="28" t="n">
        <v>9</v>
      </c>
    </row>
    <row r="8" customFormat="false" ht="15" hidden="false" customHeight="false" outlineLevel="0" collapsed="false">
      <c r="A8" s="31" t="s">
        <v>31</v>
      </c>
      <c r="B8" s="32"/>
      <c r="C8" s="33" t="s">
        <v>32</v>
      </c>
      <c r="D8" s="34"/>
      <c r="E8" s="31" t="s">
        <v>33</v>
      </c>
      <c r="F8" s="34"/>
      <c r="G8" s="34"/>
      <c r="H8" s="34"/>
      <c r="I8" s="35" t="n">
        <f aca="false">SUMIFS(I9:I24,A9:A24,"P")</f>
        <v>0</v>
      </c>
      <c r="J8" s="17"/>
    </row>
    <row r="9" customFormat="false" ht="15" hidden="false" customHeight="false" outlineLevel="0" collapsed="false">
      <c r="A9" s="36" t="s">
        <v>34</v>
      </c>
      <c r="B9" s="36" t="n">
        <v>1</v>
      </c>
      <c r="C9" s="37" t="s">
        <v>56</v>
      </c>
      <c r="D9" s="36"/>
      <c r="E9" s="38" t="s">
        <v>36</v>
      </c>
      <c r="F9" s="39" t="s">
        <v>48</v>
      </c>
      <c r="G9" s="40" t="n">
        <v>233.2</v>
      </c>
      <c r="H9" s="41"/>
      <c r="I9" s="41" t="n">
        <f aca="false">ROUND(G9*H9,P4)</f>
        <v>0</v>
      </c>
      <c r="J9" s="36"/>
      <c r="O9" s="42" t="n">
        <f aca="false">I9*0.21</f>
        <v>0</v>
      </c>
      <c r="P9" s="0" t="n">
        <v>3</v>
      </c>
    </row>
    <row r="10" customFormat="false" ht="15" hidden="false" customHeight="false" outlineLevel="0" collapsed="false">
      <c r="A10" s="36" t="s">
        <v>38</v>
      </c>
      <c r="B10" s="43"/>
      <c r="E10" s="38" t="s">
        <v>57</v>
      </c>
      <c r="J10" s="44"/>
    </row>
    <row r="11" customFormat="false" ht="15" hidden="false" customHeight="false" outlineLevel="0" collapsed="false">
      <c r="A11" s="36" t="s">
        <v>40</v>
      </c>
      <c r="B11" s="43"/>
      <c r="E11" s="45" t="s">
        <v>58</v>
      </c>
      <c r="J11" s="44"/>
    </row>
    <row r="12" customFormat="false" ht="30" hidden="false" customHeight="false" outlineLevel="0" collapsed="false">
      <c r="A12" s="36" t="s">
        <v>42</v>
      </c>
      <c r="B12" s="43"/>
      <c r="E12" s="38" t="s">
        <v>43</v>
      </c>
      <c r="J12" s="44"/>
    </row>
    <row r="13" customFormat="false" ht="15" hidden="false" customHeight="false" outlineLevel="0" collapsed="false">
      <c r="A13" s="36" t="s">
        <v>34</v>
      </c>
      <c r="B13" s="36" t="n">
        <v>2</v>
      </c>
      <c r="C13" s="37" t="s">
        <v>59</v>
      </c>
      <c r="D13" s="36"/>
      <c r="E13" s="38" t="s">
        <v>60</v>
      </c>
      <c r="F13" s="39" t="s">
        <v>61</v>
      </c>
      <c r="G13" s="40" t="n">
        <v>1</v>
      </c>
      <c r="H13" s="41"/>
      <c r="I13" s="41" t="n">
        <f aca="false">ROUND(G13*H13,P4)</f>
        <v>0</v>
      </c>
      <c r="J13" s="36"/>
      <c r="O13" s="42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6" t="s">
        <v>38</v>
      </c>
      <c r="B14" s="43"/>
      <c r="E14" s="38" t="s">
        <v>62</v>
      </c>
      <c r="J14" s="44"/>
    </row>
    <row r="15" customFormat="false" ht="30" hidden="false" customHeight="false" outlineLevel="0" collapsed="false">
      <c r="A15" s="36" t="s">
        <v>42</v>
      </c>
      <c r="B15" s="43"/>
      <c r="E15" s="38" t="s">
        <v>63</v>
      </c>
      <c r="J15" s="44"/>
    </row>
    <row r="16" customFormat="false" ht="15" hidden="false" customHeight="false" outlineLevel="0" collapsed="false">
      <c r="A16" s="36" t="s">
        <v>34</v>
      </c>
      <c r="B16" s="36" t="n">
        <v>3</v>
      </c>
      <c r="C16" s="37" t="s">
        <v>64</v>
      </c>
      <c r="D16" s="36"/>
      <c r="E16" s="38" t="s">
        <v>65</v>
      </c>
      <c r="F16" s="39" t="s">
        <v>66</v>
      </c>
      <c r="G16" s="40" t="n">
        <v>1</v>
      </c>
      <c r="H16" s="41"/>
      <c r="I16" s="41" t="n">
        <f aca="false">ROUND(G16*H16,P4)</f>
        <v>0</v>
      </c>
      <c r="J16" s="36"/>
      <c r="O16" s="42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6" t="s">
        <v>38</v>
      </c>
      <c r="B17" s="43"/>
      <c r="E17" s="38" t="s">
        <v>67</v>
      </c>
      <c r="J17" s="44"/>
    </row>
    <row r="18" customFormat="false" ht="30" hidden="false" customHeight="false" outlineLevel="0" collapsed="false">
      <c r="A18" s="36" t="s">
        <v>42</v>
      </c>
      <c r="B18" s="43"/>
      <c r="E18" s="38" t="s">
        <v>68</v>
      </c>
      <c r="J18" s="44"/>
    </row>
    <row r="19" customFormat="false" ht="15" hidden="false" customHeight="false" outlineLevel="0" collapsed="false">
      <c r="A19" s="36" t="s">
        <v>34</v>
      </c>
      <c r="B19" s="36" t="n">
        <v>4</v>
      </c>
      <c r="C19" s="37" t="s">
        <v>69</v>
      </c>
      <c r="D19" s="36"/>
      <c r="E19" s="38" t="s">
        <v>70</v>
      </c>
      <c r="F19" s="39" t="s">
        <v>61</v>
      </c>
      <c r="G19" s="40" t="n">
        <v>1</v>
      </c>
      <c r="H19" s="41"/>
      <c r="I19" s="41" t="n">
        <f aca="false">ROUND(G19*H19,P4)</f>
        <v>0</v>
      </c>
      <c r="J19" s="36"/>
      <c r="O19" s="42" t="n">
        <f aca="false">I19*0.21</f>
        <v>0</v>
      </c>
      <c r="P19" s="0" t="n">
        <v>3</v>
      </c>
    </row>
    <row r="20" customFormat="false" ht="15" hidden="false" customHeight="false" outlineLevel="0" collapsed="false">
      <c r="A20" s="36" t="s">
        <v>38</v>
      </c>
      <c r="B20" s="43"/>
      <c r="E20" s="38" t="s">
        <v>71</v>
      </c>
      <c r="J20" s="44"/>
    </row>
    <row r="21" customFormat="false" ht="30" hidden="false" customHeight="false" outlineLevel="0" collapsed="false">
      <c r="A21" s="36" t="s">
        <v>42</v>
      </c>
      <c r="B21" s="43"/>
      <c r="E21" s="38" t="s">
        <v>68</v>
      </c>
      <c r="J21" s="44"/>
    </row>
    <row r="22" customFormat="false" ht="30" hidden="false" customHeight="false" outlineLevel="0" collapsed="false">
      <c r="A22" s="36" t="s">
        <v>34</v>
      </c>
      <c r="B22" s="36" t="n">
        <v>5</v>
      </c>
      <c r="C22" s="37" t="s">
        <v>72</v>
      </c>
      <c r="D22" s="36"/>
      <c r="E22" s="38" t="s">
        <v>73</v>
      </c>
      <c r="F22" s="39" t="s">
        <v>61</v>
      </c>
      <c r="G22" s="40" t="n">
        <v>1</v>
      </c>
      <c r="H22" s="41"/>
      <c r="I22" s="41" t="n">
        <f aca="false">ROUND(G22*H22,P4)</f>
        <v>0</v>
      </c>
      <c r="J22" s="36"/>
      <c r="O22" s="42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6" t="s">
        <v>38</v>
      </c>
      <c r="B23" s="43"/>
      <c r="E23" s="38" t="s">
        <v>74</v>
      </c>
      <c r="J23" s="44"/>
    </row>
    <row r="24" customFormat="false" ht="30" hidden="false" customHeight="false" outlineLevel="0" collapsed="false">
      <c r="A24" s="36" t="s">
        <v>42</v>
      </c>
      <c r="B24" s="43"/>
      <c r="E24" s="38" t="s">
        <v>68</v>
      </c>
      <c r="J24" s="44"/>
    </row>
    <row r="25" customFormat="false" ht="15" hidden="false" customHeight="false" outlineLevel="0" collapsed="false">
      <c r="A25" s="31" t="s">
        <v>31</v>
      </c>
      <c r="B25" s="32"/>
      <c r="C25" s="33" t="s">
        <v>75</v>
      </c>
      <c r="D25" s="34"/>
      <c r="E25" s="31" t="s">
        <v>76</v>
      </c>
      <c r="F25" s="34"/>
      <c r="G25" s="34"/>
      <c r="H25" s="34"/>
      <c r="I25" s="35" t="n">
        <f aca="false">SUMIFS(I26:I65,A26:A65,"P")</f>
        <v>0</v>
      </c>
      <c r="J25" s="17"/>
    </row>
    <row r="26" customFormat="false" ht="15" hidden="false" customHeight="false" outlineLevel="0" collapsed="false">
      <c r="A26" s="36" t="s">
        <v>34</v>
      </c>
      <c r="B26" s="36" t="n">
        <v>6</v>
      </c>
      <c r="C26" s="37" t="s">
        <v>77</v>
      </c>
      <c r="D26" s="36"/>
      <c r="E26" s="38" t="s">
        <v>78</v>
      </c>
      <c r="F26" s="39" t="s">
        <v>48</v>
      </c>
      <c r="G26" s="40" t="n">
        <v>88</v>
      </c>
      <c r="H26" s="41"/>
      <c r="I26" s="41" t="n">
        <f aca="false">ROUND(G26*H26,P4)</f>
        <v>0</v>
      </c>
      <c r="J26" s="36"/>
      <c r="O26" s="42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6" t="s">
        <v>38</v>
      </c>
      <c r="B27" s="43"/>
      <c r="E27" s="38" t="s">
        <v>79</v>
      </c>
      <c r="J27" s="44"/>
    </row>
    <row r="28" customFormat="false" ht="15" hidden="false" customHeight="false" outlineLevel="0" collapsed="false">
      <c r="A28" s="36" t="s">
        <v>40</v>
      </c>
      <c r="B28" s="43"/>
      <c r="E28" s="45" t="s">
        <v>80</v>
      </c>
      <c r="J28" s="44"/>
    </row>
    <row r="29" customFormat="false" ht="90" hidden="false" customHeight="false" outlineLevel="0" collapsed="false">
      <c r="A29" s="36" t="s">
        <v>42</v>
      </c>
      <c r="B29" s="43"/>
      <c r="E29" s="38" t="s">
        <v>81</v>
      </c>
      <c r="J29" s="44"/>
    </row>
    <row r="30" customFormat="false" ht="15" hidden="false" customHeight="false" outlineLevel="0" collapsed="false">
      <c r="A30" s="36" t="s">
        <v>34</v>
      </c>
      <c r="B30" s="36" t="n">
        <v>7</v>
      </c>
      <c r="C30" s="37" t="s">
        <v>82</v>
      </c>
      <c r="D30" s="36"/>
      <c r="E30" s="38" t="s">
        <v>83</v>
      </c>
      <c r="F30" s="39" t="s">
        <v>48</v>
      </c>
      <c r="G30" s="40" t="n">
        <v>44</v>
      </c>
      <c r="H30" s="41"/>
      <c r="I30" s="41" t="n">
        <f aca="false">ROUND(G30*H30,P4)</f>
        <v>0</v>
      </c>
      <c r="J30" s="36"/>
      <c r="O30" s="42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6" t="s">
        <v>38</v>
      </c>
      <c r="B31" s="43"/>
      <c r="E31" s="38" t="s">
        <v>84</v>
      </c>
      <c r="J31" s="44"/>
    </row>
    <row r="32" customFormat="false" ht="15" hidden="false" customHeight="false" outlineLevel="0" collapsed="false">
      <c r="A32" s="36" t="s">
        <v>40</v>
      </c>
      <c r="B32" s="43"/>
      <c r="E32" s="45" t="s">
        <v>85</v>
      </c>
      <c r="J32" s="44"/>
    </row>
    <row r="33" customFormat="false" ht="90" hidden="false" customHeight="false" outlineLevel="0" collapsed="false">
      <c r="A33" s="36" t="s">
        <v>42</v>
      </c>
      <c r="B33" s="43"/>
      <c r="E33" s="38" t="s">
        <v>81</v>
      </c>
      <c r="J33" s="44"/>
    </row>
    <row r="34" customFormat="false" ht="15" hidden="false" customHeight="false" outlineLevel="0" collapsed="false">
      <c r="A34" s="36" t="s">
        <v>34</v>
      </c>
      <c r="B34" s="36" t="n">
        <v>8</v>
      </c>
      <c r="C34" s="37" t="s">
        <v>86</v>
      </c>
      <c r="D34" s="36"/>
      <c r="E34" s="38" t="s">
        <v>87</v>
      </c>
      <c r="F34" s="39" t="s">
        <v>48</v>
      </c>
      <c r="G34" s="40" t="n">
        <v>145.2</v>
      </c>
      <c r="H34" s="41"/>
      <c r="I34" s="41" t="n">
        <f aca="false">ROUND(G34*H34,P4)</f>
        <v>0</v>
      </c>
      <c r="J34" s="36"/>
      <c r="O34" s="42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6" t="s">
        <v>38</v>
      </c>
      <c r="B35" s="43"/>
      <c r="E35" s="38" t="s">
        <v>88</v>
      </c>
      <c r="J35" s="44"/>
    </row>
    <row r="36" customFormat="false" ht="15" hidden="false" customHeight="false" outlineLevel="0" collapsed="false">
      <c r="A36" s="36" t="s">
        <v>40</v>
      </c>
      <c r="B36" s="43"/>
      <c r="E36" s="45" t="s">
        <v>89</v>
      </c>
      <c r="J36" s="44"/>
    </row>
    <row r="37" customFormat="false" ht="409.5" hidden="false" customHeight="false" outlineLevel="0" collapsed="false">
      <c r="A37" s="36" t="s">
        <v>42</v>
      </c>
      <c r="B37" s="43"/>
      <c r="E37" s="38" t="s">
        <v>90</v>
      </c>
      <c r="J37" s="44"/>
    </row>
    <row r="38" customFormat="false" ht="15" hidden="false" customHeight="false" outlineLevel="0" collapsed="false">
      <c r="A38" s="36" t="s">
        <v>34</v>
      </c>
      <c r="B38" s="36" t="n">
        <v>9</v>
      </c>
      <c r="C38" s="37" t="s">
        <v>91</v>
      </c>
      <c r="D38" s="36"/>
      <c r="E38" s="38" t="s">
        <v>92</v>
      </c>
      <c r="F38" s="39" t="s">
        <v>48</v>
      </c>
      <c r="G38" s="40" t="n">
        <v>550</v>
      </c>
      <c r="H38" s="41"/>
      <c r="I38" s="41" t="n">
        <f aca="false">ROUND(G38*H38,P4)</f>
        <v>0</v>
      </c>
      <c r="J38" s="36"/>
      <c r="O38" s="42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6" t="s">
        <v>38</v>
      </c>
      <c r="B39" s="43"/>
      <c r="E39" s="38" t="s">
        <v>93</v>
      </c>
      <c r="J39" s="44"/>
    </row>
    <row r="40" customFormat="false" ht="15" hidden="false" customHeight="false" outlineLevel="0" collapsed="false">
      <c r="A40" s="36" t="s">
        <v>40</v>
      </c>
      <c r="B40" s="43"/>
      <c r="E40" s="45" t="s">
        <v>94</v>
      </c>
      <c r="J40" s="44"/>
    </row>
    <row r="41" customFormat="false" ht="405" hidden="false" customHeight="false" outlineLevel="0" collapsed="false">
      <c r="A41" s="36" t="s">
        <v>42</v>
      </c>
      <c r="B41" s="43"/>
      <c r="E41" s="38" t="s">
        <v>95</v>
      </c>
      <c r="J41" s="44"/>
    </row>
    <row r="42" customFormat="false" ht="15" hidden="false" customHeight="false" outlineLevel="0" collapsed="false">
      <c r="A42" s="36" t="s">
        <v>34</v>
      </c>
      <c r="B42" s="36" t="n">
        <v>10</v>
      </c>
      <c r="C42" s="37" t="s">
        <v>96</v>
      </c>
      <c r="D42" s="36"/>
      <c r="E42" s="38" t="s">
        <v>97</v>
      </c>
      <c r="F42" s="39" t="s">
        <v>48</v>
      </c>
      <c r="G42" s="40" t="n">
        <v>550</v>
      </c>
      <c r="H42" s="41"/>
      <c r="I42" s="41" t="n">
        <f aca="false">ROUND(G42*H42,P4)</f>
        <v>0</v>
      </c>
      <c r="J42" s="36"/>
      <c r="O42" s="42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6" t="s">
        <v>38</v>
      </c>
      <c r="B43" s="43"/>
      <c r="E43" s="38" t="s">
        <v>98</v>
      </c>
      <c r="J43" s="44"/>
    </row>
    <row r="44" customFormat="false" ht="15" hidden="false" customHeight="false" outlineLevel="0" collapsed="false">
      <c r="A44" s="36" t="s">
        <v>40</v>
      </c>
      <c r="B44" s="43"/>
      <c r="E44" s="45" t="s">
        <v>99</v>
      </c>
      <c r="J44" s="44"/>
    </row>
    <row r="45" customFormat="false" ht="390" hidden="false" customHeight="false" outlineLevel="0" collapsed="false">
      <c r="A45" s="36" t="s">
        <v>42</v>
      </c>
      <c r="B45" s="43"/>
      <c r="E45" s="38" t="s">
        <v>100</v>
      </c>
      <c r="J45" s="44"/>
    </row>
    <row r="46" customFormat="false" ht="15" hidden="false" customHeight="false" outlineLevel="0" collapsed="false">
      <c r="A46" s="36" t="s">
        <v>34</v>
      </c>
      <c r="B46" s="36" t="n">
        <v>11</v>
      </c>
      <c r="C46" s="37" t="s">
        <v>101</v>
      </c>
      <c r="D46" s="36"/>
      <c r="E46" s="38" t="s">
        <v>102</v>
      </c>
      <c r="F46" s="39" t="s">
        <v>48</v>
      </c>
      <c r="G46" s="40" t="n">
        <v>233.2</v>
      </c>
      <c r="H46" s="41"/>
      <c r="I46" s="41" t="n">
        <f aca="false">ROUND(G46*H46,P4)</f>
        <v>0</v>
      </c>
      <c r="J46" s="36"/>
      <c r="O46" s="42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6" t="s">
        <v>38</v>
      </c>
      <c r="B47" s="43"/>
      <c r="E47" s="38" t="s">
        <v>103</v>
      </c>
      <c r="J47" s="44"/>
    </row>
    <row r="48" customFormat="false" ht="15" hidden="false" customHeight="false" outlineLevel="0" collapsed="false">
      <c r="A48" s="36" t="s">
        <v>40</v>
      </c>
      <c r="B48" s="43"/>
      <c r="E48" s="45" t="s">
        <v>104</v>
      </c>
      <c r="J48" s="44"/>
    </row>
    <row r="49" customFormat="false" ht="255" hidden="false" customHeight="false" outlineLevel="0" collapsed="false">
      <c r="A49" s="36" t="s">
        <v>42</v>
      </c>
      <c r="B49" s="43"/>
      <c r="E49" s="38" t="s">
        <v>105</v>
      </c>
      <c r="J49" s="44"/>
    </row>
    <row r="50" customFormat="false" ht="15" hidden="false" customHeight="false" outlineLevel="0" collapsed="false">
      <c r="A50" s="36" t="s">
        <v>34</v>
      </c>
      <c r="B50" s="36" t="n">
        <v>12</v>
      </c>
      <c r="C50" s="37" t="s">
        <v>106</v>
      </c>
      <c r="D50" s="36"/>
      <c r="E50" s="38" t="s">
        <v>107</v>
      </c>
      <c r="F50" s="39" t="s">
        <v>48</v>
      </c>
      <c r="G50" s="40" t="n">
        <v>18</v>
      </c>
      <c r="H50" s="41"/>
      <c r="I50" s="41" t="n">
        <f aca="false">ROUND(G50*H50,P4)</f>
        <v>0</v>
      </c>
      <c r="J50" s="36"/>
      <c r="O50" s="42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6" t="s">
        <v>38</v>
      </c>
      <c r="B51" s="43"/>
      <c r="E51" s="49"/>
      <c r="J51" s="44"/>
    </row>
    <row r="52" customFormat="false" ht="15" hidden="false" customHeight="false" outlineLevel="0" collapsed="false">
      <c r="A52" s="36" t="s">
        <v>40</v>
      </c>
      <c r="B52" s="43"/>
      <c r="E52" s="45" t="s">
        <v>108</v>
      </c>
      <c r="J52" s="44"/>
    </row>
    <row r="53" customFormat="false" ht="345" hidden="false" customHeight="false" outlineLevel="0" collapsed="false">
      <c r="A53" s="36" t="s">
        <v>42</v>
      </c>
      <c r="B53" s="43"/>
      <c r="E53" s="38" t="s">
        <v>109</v>
      </c>
      <c r="J53" s="44"/>
    </row>
    <row r="54" customFormat="false" ht="15" hidden="false" customHeight="false" outlineLevel="0" collapsed="false">
      <c r="A54" s="36" t="s">
        <v>34</v>
      </c>
      <c r="B54" s="36" t="n">
        <v>13</v>
      </c>
      <c r="C54" s="37" t="s">
        <v>110</v>
      </c>
      <c r="D54" s="36"/>
      <c r="E54" s="38" t="s">
        <v>111</v>
      </c>
      <c r="F54" s="39" t="s">
        <v>112</v>
      </c>
      <c r="G54" s="40" t="n">
        <v>680</v>
      </c>
      <c r="H54" s="41"/>
      <c r="I54" s="41" t="n">
        <f aca="false">ROUND(G54*H54,P4)</f>
        <v>0</v>
      </c>
      <c r="J54" s="36"/>
      <c r="O54" s="42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6" t="s">
        <v>38</v>
      </c>
      <c r="B55" s="43"/>
      <c r="E55" s="49"/>
      <c r="J55" s="44"/>
    </row>
    <row r="56" customFormat="false" ht="15" hidden="false" customHeight="false" outlineLevel="0" collapsed="false">
      <c r="A56" s="36" t="s">
        <v>40</v>
      </c>
      <c r="B56" s="43"/>
      <c r="E56" s="45" t="s">
        <v>113</v>
      </c>
      <c r="J56" s="44"/>
    </row>
    <row r="57" customFormat="false" ht="30" hidden="false" customHeight="false" outlineLevel="0" collapsed="false">
      <c r="A57" s="36" t="s">
        <v>42</v>
      </c>
      <c r="B57" s="43"/>
      <c r="E57" s="38" t="s">
        <v>114</v>
      </c>
      <c r="J57" s="44"/>
    </row>
    <row r="58" customFormat="false" ht="15" hidden="false" customHeight="false" outlineLevel="0" collapsed="false">
      <c r="A58" s="36" t="s">
        <v>34</v>
      </c>
      <c r="B58" s="36" t="n">
        <v>14</v>
      </c>
      <c r="C58" s="37" t="s">
        <v>115</v>
      </c>
      <c r="D58" s="36"/>
      <c r="E58" s="38" t="s">
        <v>116</v>
      </c>
      <c r="F58" s="39" t="s">
        <v>112</v>
      </c>
      <c r="G58" s="40" t="n">
        <v>400</v>
      </c>
      <c r="H58" s="41"/>
      <c r="I58" s="41" t="n">
        <f aca="false">ROUND(G58*H58,P4)</f>
        <v>0</v>
      </c>
      <c r="J58" s="36"/>
      <c r="O58" s="42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6" t="s">
        <v>38</v>
      </c>
      <c r="B59" s="43"/>
      <c r="E59" s="49"/>
      <c r="J59" s="44"/>
    </row>
    <row r="60" customFormat="false" ht="15" hidden="false" customHeight="false" outlineLevel="0" collapsed="false">
      <c r="A60" s="36" t="s">
        <v>40</v>
      </c>
      <c r="B60" s="43"/>
      <c r="E60" s="45" t="s">
        <v>117</v>
      </c>
      <c r="J60" s="44"/>
    </row>
    <row r="61" customFormat="false" ht="45" hidden="false" customHeight="false" outlineLevel="0" collapsed="false">
      <c r="A61" s="36" t="s">
        <v>42</v>
      </c>
      <c r="B61" s="43"/>
      <c r="E61" s="38" t="s">
        <v>118</v>
      </c>
      <c r="J61" s="44"/>
    </row>
    <row r="62" customFormat="false" ht="15" hidden="false" customHeight="false" outlineLevel="0" collapsed="false">
      <c r="A62" s="36" t="s">
        <v>34</v>
      </c>
      <c r="B62" s="36" t="n">
        <v>15</v>
      </c>
      <c r="C62" s="37" t="s">
        <v>119</v>
      </c>
      <c r="D62" s="36"/>
      <c r="E62" s="38" t="s">
        <v>120</v>
      </c>
      <c r="F62" s="39" t="s">
        <v>112</v>
      </c>
      <c r="G62" s="40" t="n">
        <v>400</v>
      </c>
      <c r="H62" s="41"/>
      <c r="I62" s="41" t="n">
        <f aca="false">ROUND(G62*H62,P4)</f>
        <v>0</v>
      </c>
      <c r="J62" s="36"/>
      <c r="O62" s="42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6" t="s">
        <v>38</v>
      </c>
      <c r="B63" s="43"/>
      <c r="E63" s="38" t="s">
        <v>121</v>
      </c>
      <c r="J63" s="44"/>
    </row>
    <row r="64" customFormat="false" ht="15" hidden="false" customHeight="false" outlineLevel="0" collapsed="false">
      <c r="A64" s="36" t="s">
        <v>40</v>
      </c>
      <c r="B64" s="43"/>
      <c r="E64" s="45" t="s">
        <v>122</v>
      </c>
      <c r="J64" s="44"/>
    </row>
    <row r="65" customFormat="false" ht="30" hidden="false" customHeight="false" outlineLevel="0" collapsed="false">
      <c r="A65" s="36" t="s">
        <v>42</v>
      </c>
      <c r="B65" s="43"/>
      <c r="E65" s="38" t="s">
        <v>123</v>
      </c>
      <c r="J65" s="44"/>
    </row>
    <row r="66" customFormat="false" ht="15" hidden="false" customHeight="false" outlineLevel="0" collapsed="false">
      <c r="A66" s="31" t="s">
        <v>31</v>
      </c>
      <c r="B66" s="32"/>
      <c r="C66" s="33" t="s">
        <v>124</v>
      </c>
      <c r="D66" s="34"/>
      <c r="E66" s="31" t="s">
        <v>125</v>
      </c>
      <c r="F66" s="34"/>
      <c r="G66" s="34"/>
      <c r="H66" s="34"/>
      <c r="I66" s="35" t="n">
        <f aca="false">SUMIFS(I67:I94,A67:A94,"P")</f>
        <v>0</v>
      </c>
      <c r="J66" s="17"/>
    </row>
    <row r="67" customFormat="false" ht="15" hidden="false" customHeight="false" outlineLevel="0" collapsed="false">
      <c r="A67" s="36" t="s">
        <v>34</v>
      </c>
      <c r="B67" s="36" t="n">
        <v>16</v>
      </c>
      <c r="C67" s="37" t="s">
        <v>126</v>
      </c>
      <c r="D67" s="36"/>
      <c r="E67" s="38" t="s">
        <v>127</v>
      </c>
      <c r="F67" s="39" t="s">
        <v>112</v>
      </c>
      <c r="G67" s="40" t="n">
        <v>560</v>
      </c>
      <c r="H67" s="41"/>
      <c r="I67" s="41" t="n">
        <f aca="false">ROUND(G67*H67,P4)</f>
        <v>0</v>
      </c>
      <c r="J67" s="36"/>
      <c r="O67" s="42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6" t="s">
        <v>38</v>
      </c>
      <c r="B68" s="43"/>
      <c r="E68" s="38" t="s">
        <v>128</v>
      </c>
      <c r="J68" s="44"/>
    </row>
    <row r="69" customFormat="false" ht="15" hidden="false" customHeight="false" outlineLevel="0" collapsed="false">
      <c r="A69" s="36" t="s">
        <v>40</v>
      </c>
      <c r="B69" s="43"/>
      <c r="E69" s="45" t="s">
        <v>129</v>
      </c>
      <c r="J69" s="44"/>
    </row>
    <row r="70" customFormat="false" ht="150" hidden="false" customHeight="false" outlineLevel="0" collapsed="false">
      <c r="A70" s="36" t="s">
        <v>42</v>
      </c>
      <c r="B70" s="43"/>
      <c r="E70" s="38" t="s">
        <v>130</v>
      </c>
      <c r="J70" s="44"/>
    </row>
    <row r="71" customFormat="false" ht="15" hidden="false" customHeight="false" outlineLevel="0" collapsed="false">
      <c r="A71" s="36" t="s">
        <v>34</v>
      </c>
      <c r="B71" s="36" t="n">
        <v>17</v>
      </c>
      <c r="C71" s="37" t="s">
        <v>131</v>
      </c>
      <c r="D71" s="36"/>
      <c r="E71" s="38" t="s">
        <v>132</v>
      </c>
      <c r="F71" s="39" t="s">
        <v>112</v>
      </c>
      <c r="G71" s="40" t="n">
        <v>680</v>
      </c>
      <c r="H71" s="41"/>
      <c r="I71" s="41" t="n">
        <f aca="false">ROUND(G71*H71,P4)</f>
        <v>0</v>
      </c>
      <c r="J71" s="36"/>
      <c r="O71" s="42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6" t="s">
        <v>38</v>
      </c>
      <c r="B72" s="43"/>
      <c r="E72" s="49"/>
      <c r="J72" s="44"/>
    </row>
    <row r="73" customFormat="false" ht="15" hidden="false" customHeight="false" outlineLevel="0" collapsed="false">
      <c r="A73" s="36" t="s">
        <v>40</v>
      </c>
      <c r="B73" s="43"/>
      <c r="E73" s="45" t="s">
        <v>113</v>
      </c>
      <c r="J73" s="44"/>
    </row>
    <row r="74" customFormat="false" ht="60" hidden="false" customHeight="false" outlineLevel="0" collapsed="false">
      <c r="A74" s="36" t="s">
        <v>42</v>
      </c>
      <c r="B74" s="43"/>
      <c r="E74" s="38" t="s">
        <v>133</v>
      </c>
      <c r="J74" s="44"/>
    </row>
    <row r="75" customFormat="false" ht="15" hidden="false" customHeight="false" outlineLevel="0" collapsed="false">
      <c r="A75" s="36" t="s">
        <v>34</v>
      </c>
      <c r="B75" s="36" t="n">
        <v>18</v>
      </c>
      <c r="C75" s="37" t="s">
        <v>134</v>
      </c>
      <c r="D75" s="36"/>
      <c r="E75" s="38" t="s">
        <v>135</v>
      </c>
      <c r="F75" s="39" t="s">
        <v>112</v>
      </c>
      <c r="G75" s="40" t="n">
        <v>480</v>
      </c>
      <c r="H75" s="41"/>
      <c r="I75" s="41" t="n">
        <f aca="false">ROUND(G75*H75,P4)</f>
        <v>0</v>
      </c>
      <c r="J75" s="36"/>
      <c r="O75" s="42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6" t="s">
        <v>38</v>
      </c>
      <c r="B76" s="43"/>
      <c r="E76" s="38" t="s">
        <v>136</v>
      </c>
      <c r="J76" s="44"/>
    </row>
    <row r="77" customFormat="false" ht="15" hidden="false" customHeight="false" outlineLevel="0" collapsed="false">
      <c r="A77" s="36" t="s">
        <v>40</v>
      </c>
      <c r="B77" s="43"/>
      <c r="E77" s="45" t="s">
        <v>137</v>
      </c>
      <c r="J77" s="44"/>
    </row>
    <row r="78" customFormat="false" ht="150" hidden="false" customHeight="false" outlineLevel="0" collapsed="false">
      <c r="A78" s="36" t="s">
        <v>42</v>
      </c>
      <c r="B78" s="43"/>
      <c r="E78" s="38" t="s">
        <v>138</v>
      </c>
      <c r="J78" s="44"/>
    </row>
    <row r="79" customFormat="false" ht="15" hidden="false" customHeight="false" outlineLevel="0" collapsed="false">
      <c r="A79" s="36" t="s">
        <v>34</v>
      </c>
      <c r="B79" s="36" t="n">
        <v>19</v>
      </c>
      <c r="C79" s="37" t="s">
        <v>139</v>
      </c>
      <c r="D79" s="36"/>
      <c r="E79" s="38" t="s">
        <v>140</v>
      </c>
      <c r="F79" s="39" t="s">
        <v>112</v>
      </c>
      <c r="G79" s="40" t="n">
        <v>480</v>
      </c>
      <c r="H79" s="41"/>
      <c r="I79" s="41" t="n">
        <f aca="false">ROUND(G79*H79,P4)</f>
        <v>0</v>
      </c>
      <c r="J79" s="36"/>
      <c r="O79" s="42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6" t="s">
        <v>38</v>
      </c>
      <c r="B80" s="43"/>
      <c r="E80" s="38" t="s">
        <v>141</v>
      </c>
      <c r="J80" s="44"/>
    </row>
    <row r="81" customFormat="false" ht="15" hidden="false" customHeight="false" outlineLevel="0" collapsed="false">
      <c r="A81" s="36" t="s">
        <v>40</v>
      </c>
      <c r="B81" s="43"/>
      <c r="E81" s="45" t="s">
        <v>137</v>
      </c>
      <c r="J81" s="44"/>
    </row>
    <row r="82" customFormat="false" ht="75" hidden="false" customHeight="false" outlineLevel="0" collapsed="false">
      <c r="A82" s="36" t="s">
        <v>42</v>
      </c>
      <c r="B82" s="43"/>
      <c r="E82" s="38" t="s">
        <v>142</v>
      </c>
      <c r="J82" s="44"/>
    </row>
    <row r="83" customFormat="false" ht="15" hidden="false" customHeight="false" outlineLevel="0" collapsed="false">
      <c r="A83" s="36" t="s">
        <v>34</v>
      </c>
      <c r="B83" s="36" t="n">
        <v>20</v>
      </c>
      <c r="C83" s="37" t="s">
        <v>143</v>
      </c>
      <c r="D83" s="36"/>
      <c r="E83" s="38" t="s">
        <v>144</v>
      </c>
      <c r="F83" s="39" t="s">
        <v>112</v>
      </c>
      <c r="G83" s="40" t="n">
        <v>960</v>
      </c>
      <c r="H83" s="41"/>
      <c r="I83" s="41" t="n">
        <f aca="false">ROUND(G83*H83,P4)</f>
        <v>0</v>
      </c>
      <c r="J83" s="36"/>
      <c r="O83" s="42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6" t="s">
        <v>38</v>
      </c>
      <c r="B84" s="43"/>
      <c r="E84" s="38" t="s">
        <v>145</v>
      </c>
      <c r="J84" s="44"/>
    </row>
    <row r="85" customFormat="false" ht="15" hidden="false" customHeight="false" outlineLevel="0" collapsed="false">
      <c r="A85" s="36" t="s">
        <v>40</v>
      </c>
      <c r="B85" s="43"/>
      <c r="E85" s="45" t="s">
        <v>146</v>
      </c>
      <c r="J85" s="44"/>
    </row>
    <row r="86" customFormat="false" ht="75" hidden="false" customHeight="false" outlineLevel="0" collapsed="false">
      <c r="A86" s="36" t="s">
        <v>42</v>
      </c>
      <c r="B86" s="43"/>
      <c r="E86" s="38" t="s">
        <v>142</v>
      </c>
      <c r="J86" s="44"/>
    </row>
    <row r="87" customFormat="false" ht="30" hidden="false" customHeight="false" outlineLevel="0" collapsed="false">
      <c r="A87" s="36" t="s">
        <v>34</v>
      </c>
      <c r="B87" s="36" t="n">
        <v>21</v>
      </c>
      <c r="C87" s="37" t="s">
        <v>147</v>
      </c>
      <c r="D87" s="36"/>
      <c r="E87" s="38" t="s">
        <v>148</v>
      </c>
      <c r="F87" s="39" t="s">
        <v>112</v>
      </c>
      <c r="G87" s="40" t="n">
        <v>480</v>
      </c>
      <c r="H87" s="41"/>
      <c r="I87" s="41" t="n">
        <f aca="false">ROUND(G87*H87,P4)</f>
        <v>0</v>
      </c>
      <c r="J87" s="36"/>
      <c r="O87" s="42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6" t="s">
        <v>38</v>
      </c>
      <c r="B88" s="43"/>
      <c r="E88" s="38" t="s">
        <v>149</v>
      </c>
      <c r="J88" s="44"/>
    </row>
    <row r="89" customFormat="false" ht="15" hidden="false" customHeight="false" outlineLevel="0" collapsed="false">
      <c r="A89" s="36" t="s">
        <v>40</v>
      </c>
      <c r="B89" s="43"/>
      <c r="E89" s="45" t="s">
        <v>137</v>
      </c>
      <c r="J89" s="44"/>
    </row>
    <row r="90" customFormat="false" ht="165" hidden="false" customHeight="false" outlineLevel="0" collapsed="false">
      <c r="A90" s="36" t="s">
        <v>42</v>
      </c>
      <c r="B90" s="43"/>
      <c r="E90" s="38" t="s">
        <v>150</v>
      </c>
      <c r="J90" s="44"/>
    </row>
    <row r="91" customFormat="false" ht="15" hidden="false" customHeight="false" outlineLevel="0" collapsed="false">
      <c r="A91" s="36" t="s">
        <v>34</v>
      </c>
      <c r="B91" s="36" t="n">
        <v>22</v>
      </c>
      <c r="C91" s="37" t="s">
        <v>151</v>
      </c>
      <c r="D91" s="36"/>
      <c r="E91" s="38" t="s">
        <v>152</v>
      </c>
      <c r="F91" s="39" t="s">
        <v>112</v>
      </c>
      <c r="G91" s="40" t="n">
        <v>480</v>
      </c>
      <c r="H91" s="41"/>
      <c r="I91" s="41" t="n">
        <f aca="false">ROUND(G91*H91,P4)</f>
        <v>0</v>
      </c>
      <c r="J91" s="36"/>
      <c r="O91" s="42" t="n">
        <f aca="false">I91*0.21</f>
        <v>0</v>
      </c>
      <c r="P91" s="0" t="n">
        <v>3</v>
      </c>
    </row>
    <row r="92" customFormat="false" ht="15" hidden="false" customHeight="false" outlineLevel="0" collapsed="false">
      <c r="A92" s="36" t="s">
        <v>38</v>
      </c>
      <c r="B92" s="43"/>
      <c r="E92" s="38" t="s">
        <v>153</v>
      </c>
      <c r="J92" s="44"/>
    </row>
    <row r="93" customFormat="false" ht="15" hidden="false" customHeight="false" outlineLevel="0" collapsed="false">
      <c r="A93" s="36" t="s">
        <v>40</v>
      </c>
      <c r="B93" s="43"/>
      <c r="E93" s="45" t="s">
        <v>137</v>
      </c>
      <c r="J93" s="44"/>
    </row>
    <row r="94" customFormat="false" ht="165" hidden="false" customHeight="false" outlineLevel="0" collapsed="false">
      <c r="A94" s="36" t="s">
        <v>42</v>
      </c>
      <c r="B94" s="43"/>
      <c r="E94" s="38" t="s">
        <v>150</v>
      </c>
      <c r="J94" s="44"/>
    </row>
    <row r="95" customFormat="false" ht="15" hidden="false" customHeight="false" outlineLevel="0" collapsed="false">
      <c r="A95" s="31" t="s">
        <v>31</v>
      </c>
      <c r="B95" s="32"/>
      <c r="C95" s="33" t="s">
        <v>44</v>
      </c>
      <c r="D95" s="34"/>
      <c r="E95" s="31" t="s">
        <v>45</v>
      </c>
      <c r="F95" s="34"/>
      <c r="G95" s="34"/>
      <c r="H95" s="34"/>
      <c r="I95" s="35" t="n">
        <f aca="false">SUMIFS(I96:I110,A96:A110,"P")</f>
        <v>0</v>
      </c>
      <c r="J95" s="17"/>
    </row>
    <row r="96" customFormat="false" ht="15" hidden="false" customHeight="false" outlineLevel="0" collapsed="false">
      <c r="A96" s="36" t="s">
        <v>34</v>
      </c>
      <c r="B96" s="36" t="n">
        <v>23</v>
      </c>
      <c r="C96" s="37" t="s">
        <v>154</v>
      </c>
      <c r="D96" s="36"/>
      <c r="E96" s="38" t="s">
        <v>155</v>
      </c>
      <c r="F96" s="39" t="s">
        <v>156</v>
      </c>
      <c r="G96" s="40" t="n">
        <v>20</v>
      </c>
      <c r="H96" s="41"/>
      <c r="I96" s="41" t="n">
        <f aca="false">ROUND(G96*H96,P4)</f>
        <v>0</v>
      </c>
      <c r="J96" s="36"/>
      <c r="O96" s="42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6" t="s">
        <v>38</v>
      </c>
      <c r="B97" s="43"/>
      <c r="E97" s="49"/>
      <c r="J97" s="44"/>
    </row>
    <row r="98" customFormat="false" ht="60" hidden="false" customHeight="false" outlineLevel="0" collapsed="false">
      <c r="A98" s="36" t="s">
        <v>42</v>
      </c>
      <c r="B98" s="43"/>
      <c r="E98" s="38" t="s">
        <v>157</v>
      </c>
      <c r="J98" s="44"/>
    </row>
    <row r="99" customFormat="false" ht="30" hidden="false" customHeight="false" outlineLevel="0" collapsed="false">
      <c r="A99" s="36" t="s">
        <v>34</v>
      </c>
      <c r="B99" s="36" t="n">
        <v>24</v>
      </c>
      <c r="C99" s="37" t="s">
        <v>158</v>
      </c>
      <c r="D99" s="36"/>
      <c r="E99" s="38" t="s">
        <v>159</v>
      </c>
      <c r="F99" s="39" t="s">
        <v>112</v>
      </c>
      <c r="G99" s="40" t="n">
        <v>20</v>
      </c>
      <c r="H99" s="41"/>
      <c r="I99" s="41" t="n">
        <f aca="false">ROUND(G99*H99,P4)</f>
        <v>0</v>
      </c>
      <c r="J99" s="36"/>
      <c r="O99" s="42" t="n">
        <f aca="false">I99*0.21</f>
        <v>0</v>
      </c>
      <c r="P99" s="0" t="n">
        <v>3</v>
      </c>
    </row>
    <row r="100" customFormat="false" ht="15" hidden="false" customHeight="false" outlineLevel="0" collapsed="false">
      <c r="A100" s="36" t="s">
        <v>38</v>
      </c>
      <c r="B100" s="43"/>
      <c r="E100" s="38" t="s">
        <v>160</v>
      </c>
      <c r="J100" s="44"/>
    </row>
    <row r="101" customFormat="false" ht="15" hidden="false" customHeight="false" outlineLevel="0" collapsed="false">
      <c r="A101" s="36" t="s">
        <v>40</v>
      </c>
      <c r="B101" s="43"/>
      <c r="E101" s="45" t="s">
        <v>161</v>
      </c>
      <c r="J101" s="44"/>
    </row>
    <row r="102" customFormat="false" ht="60" hidden="false" customHeight="false" outlineLevel="0" collapsed="false">
      <c r="A102" s="36" t="s">
        <v>42</v>
      </c>
      <c r="B102" s="43"/>
      <c r="E102" s="38" t="s">
        <v>162</v>
      </c>
      <c r="J102" s="44"/>
    </row>
    <row r="103" customFormat="false" ht="15" hidden="false" customHeight="false" outlineLevel="0" collapsed="false">
      <c r="A103" s="36" t="s">
        <v>34</v>
      </c>
      <c r="B103" s="36" t="n">
        <v>25</v>
      </c>
      <c r="C103" s="37" t="s">
        <v>163</v>
      </c>
      <c r="D103" s="36"/>
      <c r="E103" s="38" t="s">
        <v>164</v>
      </c>
      <c r="F103" s="39" t="s">
        <v>165</v>
      </c>
      <c r="G103" s="40" t="n">
        <v>12</v>
      </c>
      <c r="H103" s="41"/>
      <c r="I103" s="41" t="n">
        <f aca="false">ROUND(G103*H103,P4)</f>
        <v>0</v>
      </c>
      <c r="J103" s="36"/>
      <c r="O103" s="42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36" t="s">
        <v>38</v>
      </c>
      <c r="B104" s="43"/>
      <c r="E104" s="38" t="s">
        <v>166</v>
      </c>
      <c r="J104" s="44"/>
    </row>
    <row r="105" customFormat="false" ht="15" hidden="false" customHeight="false" outlineLevel="0" collapsed="false">
      <c r="A105" s="36" t="s">
        <v>40</v>
      </c>
      <c r="B105" s="43"/>
      <c r="E105" s="45" t="s">
        <v>167</v>
      </c>
      <c r="J105" s="44"/>
    </row>
    <row r="106" customFormat="false" ht="30" hidden="false" customHeight="false" outlineLevel="0" collapsed="false">
      <c r="A106" s="36" t="s">
        <v>42</v>
      </c>
      <c r="B106" s="43"/>
      <c r="E106" s="38" t="s">
        <v>168</v>
      </c>
      <c r="J106" s="44"/>
    </row>
    <row r="107" customFormat="false" ht="15" hidden="false" customHeight="false" outlineLevel="0" collapsed="false">
      <c r="A107" s="36" t="s">
        <v>34</v>
      </c>
      <c r="B107" s="36" t="n">
        <v>26</v>
      </c>
      <c r="C107" s="37" t="s">
        <v>169</v>
      </c>
      <c r="D107" s="36"/>
      <c r="E107" s="38" t="s">
        <v>170</v>
      </c>
      <c r="F107" s="39" t="s">
        <v>165</v>
      </c>
      <c r="G107" s="40" t="n">
        <v>12</v>
      </c>
      <c r="H107" s="41"/>
      <c r="I107" s="41" t="n">
        <f aca="false">ROUND(G107*H107,P4)</f>
        <v>0</v>
      </c>
      <c r="J107" s="36"/>
      <c r="O107" s="42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36" t="s">
        <v>38</v>
      </c>
      <c r="B108" s="43"/>
      <c r="E108" s="38" t="s">
        <v>171</v>
      </c>
      <c r="J108" s="44"/>
    </row>
    <row r="109" customFormat="false" ht="15" hidden="false" customHeight="false" outlineLevel="0" collapsed="false">
      <c r="A109" s="36" t="s">
        <v>40</v>
      </c>
      <c r="B109" s="43"/>
      <c r="E109" s="45" t="s">
        <v>167</v>
      </c>
      <c r="J109" s="44"/>
    </row>
    <row r="110" customFormat="false" ht="45" hidden="false" customHeight="false" outlineLevel="0" collapsed="false">
      <c r="A110" s="36" t="s">
        <v>42</v>
      </c>
      <c r="B110" s="46"/>
      <c r="C110" s="47"/>
      <c r="D110" s="47"/>
      <c r="E110" s="38" t="s">
        <v>172</v>
      </c>
      <c r="F110" s="47"/>
      <c r="G110" s="47"/>
      <c r="H110" s="47"/>
      <c r="I110" s="47"/>
      <c r="J110" s="48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3:14:21Z</dcterms:created>
  <dc:creator>PACHL\user</dc:creator>
  <dc:description/>
  <dc:language>en-US</dc:language>
  <cp:lastModifiedBy>Radek Pachl</cp:lastModifiedBy>
  <dcterms:modified xsi:type="dcterms:W3CDTF">2024-03-22T1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