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430" sheetId="4" state="visible" r:id="rId5"/>
    <sheet name="SO 521" sheetId="5" state="visible" r:id="rId6"/>
    <sheet name="01 - Odvodnění" sheetId="6" state="visible" r:id="rId7"/>
  </sheets>
  <definedNames>
    <definedName function="false" hidden="false" localSheetId="5" name="_xlnm.Print_Area" vbProcedure="false">'01 - Odvodnění'!$C$4:$J$76,'01 - Odvodnění'!$C$82:$J$109,'01 - Odvodnění'!$C$115:$J$370</definedName>
    <definedName function="false" hidden="false" localSheetId="5" name="_xlnm.Print_Titles" vbProcedure="false">'01 - Odvodnění'!$127:$127</definedName>
    <definedName function="false" hidden="true" localSheetId="5" name="_xlnm._FilterDatabase" vbProcedure="false">'01 - Odvodnění'!$C$127:$K$3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2" uniqueCount="1038">
  <si>
    <t xml:space="preserve">Firma: 4roads s.r.o.</t>
  </si>
  <si>
    <t xml:space="preserve">Rekapitulace ceny</t>
  </si>
  <si>
    <t xml:space="preserve">Stavba: 131601 - III/0066, III/00711, III/00716 Hřebeč, rekonstrukce silnic -  II. etapa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Všeobecné položky</t>
  </si>
  <si>
    <t xml:space="preserve">SO 101</t>
  </si>
  <si>
    <t xml:space="preserve">Silnice III/00716 - ulice Opletalova</t>
  </si>
  <si>
    <t xml:space="preserve">SO 430</t>
  </si>
  <si>
    <t xml:space="preserve">Přeložky a ochrany kabelů VO</t>
  </si>
  <si>
    <t xml:space="preserve">SO 521</t>
  </si>
  <si>
    <t xml:space="preserve">Přeložka STL plynovodu</t>
  </si>
  <si>
    <t xml:space="preserve">01 - odvodnění</t>
  </si>
  <si>
    <t xml:space="preserve">Odvodnění ulice Opletalov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31601</t>
  </si>
  <si>
    <t xml:space="preserve">III/0066, III/00711, III/00716 Hřebeč, rekonstrukce silnic -  I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a</t>
  </si>
  <si>
    <t xml:space="preserve">OPRAVA OBJÍZDNÝCH TRAS</t>
  </si>
  <si>
    <t xml:space="preserve">Oprava objízdných tras preliminářová položka se souhlasem investora  
Pozn. stavební položky budou sestaveny a čerpány v rozsahu potřebném pro 
zajištění oprav objízdných tras v cenové hladině dle aktuálně platného ceníku 
OTSKP v době provádění těchto prací.</t>
  </si>
  <si>
    <t xml:space="preserve">preliminář 
870 000 Kč =870 000,000 [A]</t>
  </si>
  <si>
    <t xml:space="preserve">zahrnuje veškeré náklady spojené s objednatelem požadovanými pracemi,</t>
  </si>
  <si>
    <t xml:space="preserve">02943</t>
  </si>
  <si>
    <t xml:space="preserve">OSTATNÍ POŽADAVKY - VYPRACOVÁNÍ RDS</t>
  </si>
  <si>
    <t xml:space="preserve">Vypracování RDS</t>
  </si>
  <si>
    <t xml:space="preserve">1 =1,000 [A]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Ostatní požadavky - vypracování dokumentace (skutečné provedení 4 vyhotovení)</t>
  </si>
  <si>
    <t xml:space="preserve">02950</t>
  </si>
  <si>
    <t xml:space="preserve">OSTATNÍ POŽADAVKY - POSUDKY, KONTROLY, REVIZNÍ ZPRÁVY</t>
  </si>
  <si>
    <t xml:space="preserve">Po dokončení stavby bude oprávněným subjektem (podle § 32a zákona) přímým měřením akustického tlaku A z dopravy na silnici III/00716 v denní i v noční době prokázáno splnění hyg. limitů v chráněném venkovní prostoru stavby nejbližších obytných objektů v souladu s požadavky § 30 zákona a §12 nařízení vlády č. 272/2011 Sb. o ochraně před nepříznivými účinky hluku a vibrací, ve znění pozdějších předpisů (dále jen „nařízení“). Výsledky měření budou zaslány na KHS k posouzení před kolaudací objektu.</t>
  </si>
  <si>
    <t xml:space="preserve">02990</t>
  </si>
  <si>
    <t xml:space="preserve">OSTATNÍ POŽADAVKY - INFORMAČNÍ TABULE</t>
  </si>
  <si>
    <t xml:space="preserve">2 sady informačních tabul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III/0066, III/00711, III/00716 Hřebeč, rekonstrukce silnic - II. etapa</t>
  </si>
  <si>
    <t xml:space="preserve">014101</t>
  </si>
  <si>
    <t xml:space="preserve">POPLATKY ZA SKLÁDKU</t>
  </si>
  <si>
    <t xml:space="preserve">M3</t>
  </si>
  <si>
    <t xml:space="preserve">zemina</t>
  </si>
  <si>
    <t xml:space="preserve">dle položky 11130  64m3=64,000 [B] 
dle položky 12273  483+157=640,000 [I] 
dle položky 12960   43*0,1=4,300 [K] 
dle položky  129946  69,0m*3,14*0,4m*0,05m=4,333 [M] 
Celkem: B+I+K+M=712,633 [N]</t>
  </si>
  <si>
    <t xml:space="preserve">zahrnuje veškeré poplatky provozovateli skládky související s uložením odpadu na skládce.</t>
  </si>
  <si>
    <t xml:space="preserve">014102</t>
  </si>
  <si>
    <t xml:space="preserve">T</t>
  </si>
  <si>
    <t xml:space="preserve">suť  
ŽB (římsy - propustek)  
kamenný propustek</t>
  </si>
  <si>
    <t xml:space="preserve">dle položky  96616   17m3*2,2t/m3=37,400 [I] 
dle položky  96613   (7m*1,4m*1,4m)*2,3t/m3=31,556 [A] 
Celkem: I+A=68,956 [J]</t>
  </si>
  <si>
    <t xml:space="preserve">014132</t>
  </si>
  <si>
    <t xml:space="preserve">POPLATKY ZA SKLÁDKU TYP S-NO (NEBEZPEČNÝ ODPAD)</t>
  </si>
  <si>
    <t xml:space="preserve">dle položky 11333     (35,0+35,0)m3*1,9t/m3=133,000 [A]</t>
  </si>
  <si>
    <t xml:space="preserve">Zemní práce</t>
  </si>
  <si>
    <t xml:space="preserve">11130</t>
  </si>
  <si>
    <t xml:space="preserve">SEJMUTÍ DRNU</t>
  </si>
  <si>
    <t xml:space="preserve">M2</t>
  </si>
  <si>
    <t xml:space="preserve">sejmutí drnu tl. 0,1 m, včetně odvozu na skládku, poplatek za skládku položka 014101</t>
  </si>
  <si>
    <t xml:space="preserve">64/0,10=640,000 [A]</t>
  </si>
  <si>
    <t xml:space="preserve">včetně vodorovné dopravy  a uložení na skládku</t>
  </si>
  <si>
    <t xml:space="preserve">11332</t>
  </si>
  <si>
    <t xml:space="preserve">ODSTRANĚNÍ PODKLADŮ ZPEVNĚNÝCH PLOCH Z KAMENIVA NESTMELENÉHO</t>
  </si>
  <si>
    <t xml:space="preserve">Odstranění konstrukčních vrstev v tl. 0,22 m (se souhlasem TDS) + odvoz na mezideponii  - v místě autobusových zálivů</t>
  </si>
  <si>
    <t xml:space="preserve">294=294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a) odstranění konstrukčních vrstev s PAU tl. 0,10 m - nebezpečný odpad (se souhlasem TDS) - odvoz na skládku, poplatek za skládku položka 014132  
b) Odstranění PMH v tl. 120 mm - v místě autobusových zálivů - odvoz na skládku, nebezpečný odpad - 35,0 m3, poplatek za skládku položka 014132, zbývající PMH bude odvezeno na mezideponii s možností zpětného využití v rámci stavby - 116,0 m3.</t>
  </si>
  <si>
    <t xml:space="preserve">a) 35=35,000 [A] 
b) 116=116,000 [B] 
Celkem: A+B=151,0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7</t>
  </si>
  <si>
    <t xml:space="preserve">11372</t>
  </si>
  <si>
    <t xml:space="preserve">FRÉZOVÁNÍ ZPEVNĚNÝCH PLOCH ASFALTOVÝCH</t>
  </si>
  <si>
    <t xml:space="preserve">a) Odfrézování asfaltových vrstev v tl. 120 mm - v místě autobusových zálivů  
b) Odfrézování asfaltových vrstev v max. tl. 100 mm -  - R materiál použít do krajnic a recyklace  
povinný odkup zhotovitele</t>
  </si>
  <si>
    <t xml:space="preserve">a) 116=116,000 [A] 
b) 600=600,000 [B] 
Celkem: A+B=716,000 [C]</t>
  </si>
  <si>
    <t xml:space="preserve">8</t>
  </si>
  <si>
    <t xml:space="preserve">113765</t>
  </si>
  <si>
    <t xml:space="preserve">FRÉZOVÁNÍ DRÁŽKY PRŮŘEZU DO 600MM2 V ASFALTOVÉ VOZOVCE</t>
  </si>
  <si>
    <t xml:space="preserve">M</t>
  </si>
  <si>
    <t xml:space="preserve">275=275,000 [A]</t>
  </si>
  <si>
    <t xml:space="preserve">Položka zahrnuje veškerou manipulaci s vybouranou sutí a s vybouranými hmotami vč. uložení na skládku.</t>
  </si>
  <si>
    <t xml:space="preserve">12273</t>
  </si>
  <si>
    <t xml:space="preserve">ODKOPÁVKY A PROKOPÁVKY OBECNÉ TŘ. I</t>
  </si>
  <si>
    <t xml:space="preserve">a) Odstranění AZ v tl. 0,50 - s odvozem na skládku - v místě autobusových zálivů, poplatek za skládku položka 014101  
b) výkop (úprava příkopů, drenáž) - s odvozem na skládku, poplatek za skládku 014101</t>
  </si>
  <si>
    <t xml:space="preserve">a)  483=483,000 [A] 
b)  157=157,000 [B] 
Celkem: A+B=640,0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83</t>
  </si>
  <si>
    <t xml:space="preserve">VYKOPÁVKY ZE ZEMNÍKŮ A SKLÁDEK TŘ. II</t>
  </si>
  <si>
    <t xml:space="preserve">ornice, dovoz včetně nákupu, viz položka 18231</t>
  </si>
  <si>
    <t xml:space="preserve">198*0,1=19,8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1</t>
  </si>
  <si>
    <t xml:space="preserve">12960</t>
  </si>
  <si>
    <t xml:space="preserve">ČIŠTĚNÍ VODOTEČÍ A MELIORAČ KANÁLŮ OD NÁNOSŮ</t>
  </si>
  <si>
    <t xml:space="preserve">Propustek (km 0,756)  
odvoz na skládku, poplatek za skládku položka 014101</t>
  </si>
  <si>
    <t xml:space="preserve">43*0,1=4,300 [A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</t>
  </si>
  <si>
    <t xml:space="preserve">129946</t>
  </si>
  <si>
    <t xml:space="preserve">ČIŠTĚNÍ POTRUBÍ DN DO 400MM</t>
  </si>
  <si>
    <t xml:space="preserve">Pročištění stávajících propustků pod sjezdy, včetně odvozu na skládku, poplatek za skládku 014101</t>
  </si>
  <si>
    <t xml:space="preserve">69=69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</t>
  </si>
  <si>
    <t xml:space="preserve">13273</t>
  </si>
  <si>
    <t xml:space="preserve">HLOUBENÍ RÝH ŠÍŘ DO 2M PAŽ I NEPAŽ TŘ. I</t>
  </si>
  <si>
    <t xml:space="preserve">Hloubení rýh šířky do 2 m 
včetně odvozu, uložení na trvalou skládku a poplatku za likvidaci</t>
  </si>
  <si>
    <t xml:space="preserve">připojení na stávající kanalizaci 
4,5=4,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17130</t>
  </si>
  <si>
    <t xml:space="preserve">ULOŽENÍ SYPANINY DO NÁSYPŮ V AKTIVNÍ ZÓNĚ SE ZHUTNĚNÍM</t>
  </si>
  <si>
    <t xml:space="preserve">Nová AZ z vhodného materiálu,  včetně dovozu a nákupu</t>
  </si>
  <si>
    <t xml:space="preserve">483=483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280</t>
  </si>
  <si>
    <t xml:space="preserve">ZŘÍZENÍ TĚSNĚNÍ Z NAKUPOVANÝCH MATERIÁLŮ</t>
  </si>
  <si>
    <t xml:space="preserve">Propustek (km 0,756)  
Zásyp nepropustnou zeminou min. tř. F6, hutnění na 95% PS  
 kompletní provedení zemní konstrukce včetně nákupu a dopravy materiálu</t>
  </si>
  <si>
    <t xml:space="preserve">14=14,00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6</t>
  </si>
  <si>
    <t xml:space="preserve">17411</t>
  </si>
  <si>
    <t xml:space="preserve">ZÁSYP JAM A RÝH ZEMINOU SE ZHUTNĚNÍM</t>
  </si>
  <si>
    <t xml:space="preserve">Zásyp jam a rýh zeminou se zhutněním</t>
  </si>
  <si>
    <t xml:space="preserve">připojení na stávající kanalizaci 
3,5=3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581</t>
  </si>
  <si>
    <t xml:space="preserve">OBSYP POTRUBÍ A OBJEKTŮ Z NAKUPOVANÝCH MATERIÁLŮ</t>
  </si>
  <si>
    <t xml:space="preserve">Obsyp potrubí a objektů z nakupovaných materiálů</t>
  </si>
  <si>
    <t xml:space="preserve">připojení na stávající kanalizaci 
1,1=1,1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</t>
  </si>
  <si>
    <t xml:space="preserve">18231</t>
  </si>
  <si>
    <t xml:space="preserve">ROZPROSTŘENÍ ORNICE V ROVINĚ V TL DO 0,10M</t>
  </si>
  <si>
    <t xml:space="preserve">198=198,000 [A]</t>
  </si>
  <si>
    <t xml:space="preserve">položka zahrnuje:  
nutné přemístění ornice z dočasných skládek vzdálených do 50m  
rozprostření ornice v předepsané tloušťce v rovině a ve svahu do 1:5</t>
  </si>
  <si>
    <t xml:space="preserve">19</t>
  </si>
  <si>
    <t xml:space="preserve">18241</t>
  </si>
  <si>
    <t xml:space="preserve">ZALOŽENÍ TRÁVNÍKU RUČNÍM VÝSEVEM</t>
  </si>
  <si>
    <t xml:space="preserve">zeleň + následná péče</t>
  </si>
  <si>
    <t xml:space="preserve">Zahrnuje dodání předepsané travní směsi, její výsev na ornici, zalévání, první pokosení, to vše  
bez ohledu na sklon terénu</t>
  </si>
  <si>
    <t xml:space="preserve">Základy</t>
  </si>
  <si>
    <t xml:space="preserve">20</t>
  </si>
  <si>
    <t xml:space="preserve">21263</t>
  </si>
  <si>
    <t xml:space="preserve">TRATIVODY KOMPLET Z TRUB Z PLAST HMOT DN DO 150MM</t>
  </si>
  <si>
    <t xml:space="preserve">Podélná drenáž HDPE DN 110, SN 8, včetně obsypu kamenivem fr. 8/32 - 53 m3 a štěrkopískové lože fr. 0/22 tl. 100 mm - 7 m3</t>
  </si>
  <si>
    <t xml:space="preserve">220=22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1</t>
  </si>
  <si>
    <t xml:space="preserve">21361</t>
  </si>
  <si>
    <t xml:space="preserve">DRENÁŽNÍ VRSTVY Z GEOTEXTILIE</t>
  </si>
  <si>
    <t xml:space="preserve">filtrační geotextilie CBR &gt; 2kN</t>
  </si>
  <si>
    <t xml:space="preserve">374=374,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2</t>
  </si>
  <si>
    <t xml:space="preserve">272324</t>
  </si>
  <si>
    <t xml:space="preserve">ZÁKLADY ZE ŽELEZOBETONU DO C25/30</t>
  </si>
  <si>
    <t xml:space="preserve">Propustek (km 0,756)  
ŽB základ z betonu C25/30 XF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3</t>
  </si>
  <si>
    <t xml:space="preserve">272365</t>
  </si>
  <si>
    <t xml:space="preserve">VÝZTUŽ ZÁKLADŮ Z OCELI 10505, B500B</t>
  </si>
  <si>
    <t xml:space="preserve">Propustek (km 0,756)  
Konstrukční výztuž ŽB čel 120 kg/m3</t>
  </si>
  <si>
    <t xml:space="preserve">14m3*0,120t/m3=1,68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24</t>
  </si>
  <si>
    <t xml:space="preserve">317325</t>
  </si>
  <si>
    <t xml:space="preserve">ŘÍMSY ZE ŽELEZOBETONU DO C30/37</t>
  </si>
  <si>
    <t xml:space="preserve">Propustek (km 0,756)  
ŽB čelo z betonu C30/37 XC4/XF4</t>
  </si>
  <si>
    <t xml:space="preserve">6=6,00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5</t>
  </si>
  <si>
    <t xml:space="preserve">317365</t>
  </si>
  <si>
    <t xml:space="preserve">VÝZTUŽ ŘÍMS Z OCELI 10505, B500B</t>
  </si>
  <si>
    <t xml:space="preserve">6m3*0,120t/m3=0,720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6</t>
  </si>
  <si>
    <t xml:space="preserve">45111A</t>
  </si>
  <si>
    <t xml:space="preserve">PODKL A VÝPLŇ VRSTVY Z DÍLCŮ BETON DO C20/25</t>
  </si>
  <si>
    <t xml:space="preserve">Propustek (km 0,756)  
Betonové lože pro dlažbu tl.0,10 m z C20/25 XF3</t>
  </si>
  <si>
    <t xml:space="preserve">3=3,00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27</t>
  </si>
  <si>
    <t xml:space="preserve">451312</t>
  </si>
  <si>
    <t xml:space="preserve">PODKLADNÍ A VÝPLŇOVÉ VRSTVY Z PROSTÉHO BETONU C12/15</t>
  </si>
  <si>
    <t xml:space="preserve">Propustek (km 0,756)  
Podkladní beton C12/15 X0 tl. 0,10 m (pod ŽB čely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8</t>
  </si>
  <si>
    <t xml:space="preserve">451314</t>
  </si>
  <si>
    <t xml:space="preserve">PODKLADNÍ A VÝPLŇOVÉ VRSTVY Z PROSTÉHO BETONU C25/30</t>
  </si>
  <si>
    <t xml:space="preserve">Propustek (km 0,756)  
a) Podkladní beton C25/30n - XF3 v tl. 0,10 m  
b) beton min. C30/37 XF4, XD3 pod prefabrikovaný ŽB rám</t>
  </si>
  <si>
    <t xml:space="preserve">a) 3=3,000 [A] 
b) 11,0*2,0*0,10=2,200 [B] 
Celkem: A+B=5,2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5152</t>
  </si>
  <si>
    <t xml:space="preserve">PODKLADNÍ A VÝPLŇOVÉ VRSTVY Z KAMENIVA DRCENÉHO</t>
  </si>
  <si>
    <t xml:space="preserve">lože pod dlažbu</t>
  </si>
  <si>
    <t xml:space="preserve">chodníková plocha v místě propustku 
11 * 0,05 =0,55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0</t>
  </si>
  <si>
    <t xml:space="preserve">45157</t>
  </si>
  <si>
    <t xml:space="preserve">PODKLADNÍ A VÝPLŇOVÉ VRSTVY Z KAMENIVA TĚŽENÉHO</t>
  </si>
  <si>
    <t xml:space="preserve">podsyp</t>
  </si>
  <si>
    <t xml:space="preserve">připojení na stávající kanalizaci 
1,0=1,000 [A]</t>
  </si>
  <si>
    <t xml:space="preserve">31</t>
  </si>
  <si>
    <t xml:space="preserve">465512</t>
  </si>
  <si>
    <t xml:space="preserve">DLAŽBY Z LOMOVÉHO KAMENE NA MC</t>
  </si>
  <si>
    <t xml:space="preserve">Propustek (km 0,756)  
Odláždění - dlažba z lomového kamene tl. 0,20m + vyspárování MC25 XF4</t>
  </si>
  <si>
    <t xml:space="preserve">25*0,2=5,0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32</t>
  </si>
  <si>
    <t xml:space="preserve">465921</t>
  </si>
  <si>
    <t xml:space="preserve">DLAŽBY Z BETONOVÝCH DLAŽDIC NA SUCHO</t>
  </si>
  <si>
    <t xml:space="preserve">betonová dlažba (shodná s navazujícími chodníky) tl. 60 mm</t>
  </si>
  <si>
    <t xml:space="preserve">chodníková plocha v místě propustku 
11 =11,000 [A]</t>
  </si>
  <si>
    <t xml:space="preserve">položka zahrnuje: 
- nutné zemní práce (svahování, úpravu pláně a pod.) 
- úpravu podkladu 
- dodávku a uložení dlažby z předepsaných dlaždic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Komunikace</t>
  </si>
  <si>
    <t xml:space="preserve">33</t>
  </si>
  <si>
    <t xml:space="preserve">56210</t>
  </si>
  <si>
    <t xml:space="preserve">VOZOVKOVÉ VRSTVY Z MATERIÁLŮ STABIL CEMENTEM</t>
  </si>
  <si>
    <t xml:space="preserve">a) komunikace - recyklace 
Cementová stabilizace SC C3/4 0/32, v tl. 120 mm v místech povrchových znaků inženýrských sítí 
b) komunikace - autobusové zálivy (D1-N-8-IV-PIII) + v místě propustku 
Cementová stabilizace SC C3/4 0/32 v tl. 150 mm</t>
  </si>
  <si>
    <t xml:space="preserve">a)  7,2=7,200 [A] 
b)  148=148,000 [B] 
Celkem: A+B=155,20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4</t>
  </si>
  <si>
    <t xml:space="preserve">56330</t>
  </si>
  <si>
    <t xml:space="preserve">A</t>
  </si>
  <si>
    <t xml:space="preserve">VOZOVKOVÉ VRSTVY ZE ŠTĚRKODRTI</t>
  </si>
  <si>
    <t xml:space="preserve">komunikace - autobusové zálivy (D1-N-8-IV-PIII) + v místě propustku  
Štěrkodrť ŠDA 0/63, tl. 200 mm</t>
  </si>
  <si>
    <t xml:space="preserve">237=237,0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5</t>
  </si>
  <si>
    <t xml:space="preserve">B</t>
  </si>
  <si>
    <t xml:space="preserve">Štěrkodrť ŠDb 0/63, tl. 250 mm</t>
  </si>
  <si>
    <t xml:space="preserve">chodníková plocha v místě propustku 
11 * 0,25 =2,75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6</t>
  </si>
  <si>
    <t xml:space="preserve">567504</t>
  </si>
  <si>
    <t xml:space="preserve">VRSTVY PRO OBNOVU A OPRAVY RECYK ZA STUDENA CEM A ASF EMULZÍ</t>
  </si>
  <si>
    <t xml:space="preserve">komunikace - recyklace 
Rozfrézování konstrukce vozovky na hloubku 0,12 m a urovnání/reprofilování a provedení recyklace za studena na místě se zhutněním, včetně předrcení v mobilním drtiči</t>
  </si>
  <si>
    <t xml:space="preserve">6120*0,12=734,40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37</t>
  </si>
  <si>
    <t xml:space="preserve">56960</t>
  </si>
  <si>
    <t xml:space="preserve">ZPEVNĚNÍ KRAJNIC Z RECYKLOVANÉHO MATERIÁLU</t>
  </si>
  <si>
    <t xml:space="preserve">komunikace - recyklace  
a) nezpevněné krajnice R-mat  tl. 0,10 m  
b) nezpevněné sjezdy (oprava fornou dosypání R-materiálu)</t>
  </si>
  <si>
    <t xml:space="preserve">a) 138=138,000 [A] 
b)  115*0,1=11,500 [B] 
Celkem: A+B=149,500 [C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8</t>
  </si>
  <si>
    <t xml:space="preserve">572211</t>
  </si>
  <si>
    <t xml:space="preserve">SPOJOVACÍ POSTŘIK Z ASFALTU DO 0,5KG/M2</t>
  </si>
  <si>
    <t xml:space="preserve">a) komunikace - recyklace  
spojovací postřik  PS-C 0,30 kg/m2  
b) komunikace - autobusové zálivy (D1-N-8-IV-PIII) + v místě propustku  
spojovací postřik  PS-C 0,30 kg/m2</t>
  </si>
  <si>
    <t xml:space="preserve">a)  5893=5 893,000 [D] 
b)   949=949,000 [E] 
Celkem: D+E=6 842,000 [F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9</t>
  </si>
  <si>
    <t xml:space="preserve">572221</t>
  </si>
  <si>
    <t xml:space="preserve">SPOJOVACÍ POSTŘIK Z ASFALTU DO 1,0KG/M2</t>
  </si>
  <si>
    <t xml:space="preserve">a) komunikace - recyklace  
spojovací postřik  PS-C 0,60 kg/m2  
b) komunikace - autobusové zálivy (D1-N-8-IV-PIII) + v místě propustku  
spojovací postřik PS-C 0,60 kg/m2</t>
  </si>
  <si>
    <t xml:space="preserve">a) 6118=6 118,000 [A] 
b) 985=985,000 [B] 
Celkem: A+B=7 103,000 [C]</t>
  </si>
  <si>
    <t xml:space="preserve">40</t>
  </si>
  <si>
    <t xml:space="preserve">574A04</t>
  </si>
  <si>
    <t xml:space="preserve">ASFALTOVÝ BETON PRO OBRUSNÉ VRSTVY ACO 11+, 11S</t>
  </si>
  <si>
    <t xml:space="preserve">a) komunikace - recyklace  
asfaltový beton pro obrusné vrstvy ACO 11+ 50/70 tl. 40 mm  
napojení na stávající stav (napojení asfaltových vrstev z ACO 11+ 50/70 tl. 40 mm  
b) komunikace - autobusové zálivy (D1-N-8-IV-PIII) + v místě propustku  
asfaltový beton pro obrusné vrstvy  ACO 11+ 50/70 tl. 40 mm  
b)</t>
  </si>
  <si>
    <t xml:space="preserve">a)  233m3+(212m2*0,04m)=241,480 [A] 
b)    38m3=38,000 [B] 
Celkem: A+B=279,48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1</t>
  </si>
  <si>
    <t xml:space="preserve">574C06</t>
  </si>
  <si>
    <t xml:space="preserve">ASFALTOVÝ BETON PRO LOŽNÍ VRSTVY ACL 16+, 16S</t>
  </si>
  <si>
    <t xml:space="preserve">a) komunikace - recyklace  
asfaltový beton ložní ACL 16+ 50/70 tl. 60 mm  
b) komunikace - autobusové zálivy (D1-N-8-IV-PIII) + v místě propustku  
asfaltový beton ložní ACP 16+ 50/70 tl. 70 mm</t>
  </si>
  <si>
    <t xml:space="preserve">a) 354m3=354,000 [K] 
b)   66m3=66,000 [L] 
Celkem: K+L=420,000 [M]</t>
  </si>
  <si>
    <t xml:space="preserve">Přidružená stavební výroba</t>
  </si>
  <si>
    <t xml:space="preserve">42</t>
  </si>
  <si>
    <t xml:space="preserve">711111</t>
  </si>
  <si>
    <t xml:space="preserve">IZOLACE BĚŽNÝCH KONSTRUKCÍ PROTI ZEMNÍ VLHKOSTI ASFALTOVÝMI NÁTĚRY</t>
  </si>
  <si>
    <t xml:space="preserve">Propustek (km 0,756)  
Izolace, penetrační nátěr + 2 x asfaltový nátěr</t>
  </si>
  <si>
    <t xml:space="preserve">73=73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Potrubí</t>
  </si>
  <si>
    <t xml:space="preserve">43</t>
  </si>
  <si>
    <t xml:space="preserve">87434</t>
  </si>
  <si>
    <t xml:space="preserve">POTRUBÍ Z TRUB PLASTOVÝCH ODPADNÍCH DN DO 200MM</t>
  </si>
  <si>
    <t xml:space="preserve">Potrubí z trub plastových odpadních DN 200</t>
  </si>
  <si>
    <t xml:space="preserve">připojení na stávající kanalizaci 
1,2=1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4</t>
  </si>
  <si>
    <t xml:space="preserve">87627</t>
  </si>
  <si>
    <t xml:space="preserve">CHRÁNIČKY Z TRUB PLASTOVÝCH DN DO 100MM</t>
  </si>
  <si>
    <t xml:space="preserve">chráničky plastové DN100 4x</t>
  </si>
  <si>
    <t xml:space="preserve">chodníková plocha v místě propustku 
4 * 6 =24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5</t>
  </si>
  <si>
    <t xml:space="preserve">89712</t>
  </si>
  <si>
    <t xml:space="preserve">VPUSŤ KANALIZAČNÍ ULIČNÍ KOMPLETNÍ Z BETONOVÝCH DÍLCŮ</t>
  </si>
  <si>
    <t xml:space="preserve">KUS</t>
  </si>
  <si>
    <t xml:space="preserve">Nová uliční vpust</t>
  </si>
  <si>
    <t xml:space="preserve">13=13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6</t>
  </si>
  <si>
    <t xml:space="preserve">89921</t>
  </si>
  <si>
    <t xml:space="preserve">VÝŠKOVÁ ÚPRAVA POKLOPŮ</t>
  </si>
  <si>
    <t xml:space="preserve">a)  Rektifikace poklopů  
b)  Rektifikace šoupat</t>
  </si>
  <si>
    <t xml:space="preserve">a) 16=16,000 [A] 
b) 14=14,000 [B] 
Celkem: A+B=30,000 [C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47</t>
  </si>
  <si>
    <t xml:space="preserve">899309</t>
  </si>
  <si>
    <t xml:space="preserve">DOPLŇKY NA POTRUBÍ - VÝSTRAŽNÁ FÓLIE</t>
  </si>
  <si>
    <t xml:space="preserve">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48</t>
  </si>
  <si>
    <t xml:space="preserve">89945</t>
  </si>
  <si>
    <t xml:space="preserve">VÝŘEZ, VÝSEK, ÚTES NA POTRUBÍ DN DO 300MM</t>
  </si>
  <si>
    <t xml:space="preserve">výřez, výsek, útes na potrubí DN do 300 mm</t>
  </si>
  <si>
    <t xml:space="preserve">připojení na stávající kanalizaci 
1=1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49</t>
  </si>
  <si>
    <t xml:space="preserve">899642</t>
  </si>
  <si>
    <t xml:space="preserve">ZKOUŠKA VODOTĚSNOSTI POTRUBÍ DN DO 200MM</t>
  </si>
  <si>
    <t xml:space="preserve">Zkouška vodotěsnosti DN 200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50</t>
  </si>
  <si>
    <t xml:space="preserve">89980</t>
  </si>
  <si>
    <t xml:space="preserve">TELEVIZNÍ PROHLÍDKA POTRUBÍ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Ostatní konstrukce a práce</t>
  </si>
  <si>
    <t xml:space="preserve">51</t>
  </si>
  <si>
    <t xml:space="preserve">9111A1</t>
  </si>
  <si>
    <t xml:space="preserve">ZÁBRADLÍ SILNIČNÍ S VODOR MADLY - DODÁVKA A MONTÁŽ</t>
  </si>
  <si>
    <t xml:space="preserve">Propustek (km 0,756)  
Zábradlí z kompozitního materiálu dle TP 186, trojmadlové výšky 1,1m, osazené do patní desky</t>
  </si>
  <si>
    <t xml:space="preserve">18=18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52</t>
  </si>
  <si>
    <t xml:space="preserve">91297</t>
  </si>
  <si>
    <t xml:space="preserve">DOPRAVNÍ ZRCADLO</t>
  </si>
  <si>
    <t xml:space="preserve">položka zahrnuje:  
- dodání a osazení zrcadla včetně nutných zemních prací  
- předepsaná povrchová úprava  
- vnitrostaveništní a mimostaveništní doprava  
- odrazky plastové nebo z retroreflexní fólie.</t>
  </si>
  <si>
    <t xml:space="preserve">53</t>
  </si>
  <si>
    <t xml:space="preserve">914911</t>
  </si>
  <si>
    <t xml:space="preserve">SLOUPKY A STOJKY DOPRAVNÍCH ZNAČEK Z OCEL TRUBEK SE ZABETONOVÁNÍM - DODÁVKA A MONTÁŽ</t>
  </si>
  <si>
    <t xml:space="preserve">Sloupky k SDZ včetně základu</t>
  </si>
  <si>
    <t xml:space="preserve">položka zahrnuje:  
- sloupky a upevňovací zařízení včetně jejich osazení (betonová patka, zemní práce)</t>
  </si>
  <si>
    <t xml:space="preserve">54</t>
  </si>
  <si>
    <t xml:space="preserve">915111</t>
  </si>
  <si>
    <t xml:space="preserve">VODOROVNÉ DOPRAVNÍ ZNAČENÍ BARVOU HLADKÉ - DODÁVKA A POKLÁDKA</t>
  </si>
  <si>
    <t xml:space="preserve">V12a      9=9,000 [A] 
V4 (0,125) 235=235,000 [B] 
V4(0,250)  14=14,000 [C] 
V4 (0,5x0,5x0,25) 9=9,000 [D] 
V11a   13=13,000 [E] 
V2b (1,5x1,5x0,125)  6=6,000 [F] 
V7a    38=38,000 [G] 
Celkem: A+B+C+D+E+F+G=324,000 [H]</t>
  </si>
  <si>
    <t xml:space="preserve">položka zahrnuje:  
- dodání a pokládku nátěrového materiálu (měří se pouze natíraná plocha)  
- předznačení a reflexní úpravu</t>
  </si>
  <si>
    <t xml:space="preserve">55</t>
  </si>
  <si>
    <t xml:space="preserve">915231</t>
  </si>
  <si>
    <t xml:space="preserve">VODOR DOPRAV ZNAČ PLASTEM PROFIL ZVUČÍCÍ - DOD A POKLÁDKA</t>
  </si>
  <si>
    <t xml:space="preserve">56</t>
  </si>
  <si>
    <t xml:space="preserve">917224</t>
  </si>
  <si>
    <t xml:space="preserve">SILNIČNÍ A CHODNÍKOVÉ OBRUBY Z BETONOVÝCH OBRUBNÍKŮ ŠÍŘ 150MM</t>
  </si>
  <si>
    <t xml:space="preserve">Silniční betonová obruba 150/300/1000 do C20/25N XF3 v tl. Min. 0,10 m</t>
  </si>
  <si>
    <t xml:space="preserve">351=351,000 [A]</t>
  </si>
  <si>
    <t xml:space="preserve">Položka zahrnuje:  
dodání a pokládku betonových obrubníků o rozměrech předepsaných zadávací dokumentací  
betonové lože i boční betonovou opěrku.</t>
  </si>
  <si>
    <t xml:space="preserve">57</t>
  </si>
  <si>
    <t xml:space="preserve">Silniční betonová obruba 150/250/1000 do C20/25N XF3 v tl. Min. 0,10 m</t>
  </si>
  <si>
    <t xml:space="preserve">chodníková plocha v místě propustku 
6 =6,000 [A]</t>
  </si>
  <si>
    <t xml:space="preserve">Položka zahrnuje: 
dodání a pokládku betonových obrubníků o rozměrech předepsaných zadávací dokumentací 
betonové lože i boční betonovou opěrku.</t>
  </si>
  <si>
    <t xml:space="preserve">58</t>
  </si>
  <si>
    <t xml:space="preserve">91841</t>
  </si>
  <si>
    <t xml:space="preserve">PROPUSTY RÁMOVÉ 200/100</t>
  </si>
  <si>
    <t xml:space="preserve">Propustek (km 0,756) 
Prefabrikovaný ŽB rám vnitřní rozměr 2,0x1,0 m, beton min. C30/37 XF4, XD3</t>
  </si>
  <si>
    <t xml:space="preserve">9,6=9,600 [A]</t>
  </si>
  <si>
    <t xml:space="preserve">Položka zahrnuje:  
- dodání a položení prefabrikovaných rámů z dokumentací předepsaných rozměrů  
- případné úpravy rámů  
Nezahrnuje podkladní vrstvy, vyrovnávací a spádový beton uvnitř rámů a na jejich povrchu, izolaci.</t>
  </si>
  <si>
    <t xml:space="preserve">59</t>
  </si>
  <si>
    <t xml:space="preserve">931315</t>
  </si>
  <si>
    <t xml:space="preserve">TĚSNĚNÍ DILATAČ SPAR ASF ZÁLIVKOU PRŮŘ DO 600MM2</t>
  </si>
  <si>
    <t xml:space="preserve">zálivka N2</t>
  </si>
  <si>
    <t xml:space="preserve">položka zahrnuje dodávku a osazení předepsaného materiálu, očištění ploch spáry před úpravou, očištění okolí spáry po úpravě  
nezahrnuje těsnící profil</t>
  </si>
  <si>
    <t xml:space="preserve">60</t>
  </si>
  <si>
    <t xml:space="preserve">96613</t>
  </si>
  <si>
    <t xml:space="preserve">BOURÁNÍ KONSTRUKCÍ Z KAMENE NA MC</t>
  </si>
  <si>
    <t xml:space="preserve">odstranění kamenného propustku klenbového šířky 1,4 m a výšky 1,4 m včetně odpozu na skládku, poplatek za skládku položka 014102</t>
  </si>
  <si>
    <t xml:space="preserve">7m*1,4m*1,4m=13,72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1</t>
  </si>
  <si>
    <t xml:space="preserve">96616</t>
  </si>
  <si>
    <t xml:space="preserve">BOURÁNÍ KONSTRUKCÍ ZE ŽELEZOBETONU</t>
  </si>
  <si>
    <t xml:space="preserve">Propustek (km 0,756)  
 Odstranění ŽB říms, včetně odvozu na skládku, poplatek za skládku 014102</t>
  </si>
  <si>
    <t xml:space="preserve">17=17,000 [A]</t>
  </si>
  <si>
    <t xml:space="preserve">přebytečná zemina  
dle pol. č. 17120</t>
  </si>
  <si>
    <t xml:space="preserve">1,62=1,620 [A]</t>
  </si>
  <si>
    <t xml:space="preserve">OSTATNÍ POŽADAVKY - ZEMĚMĚŘIČSKÁ MĚŘENÍ</t>
  </si>
  <si>
    <t xml:space="preserve">vytyčení trasy kabelového ved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zaměření trasy skutečného provedení</t>
  </si>
  <si>
    <t xml:space="preserve">02940</t>
  </si>
  <si>
    <t xml:space="preserve">OSTATNÍ POŽADAVKY - VYPRACOVÁNÍ DOKUMENTACE</t>
  </si>
  <si>
    <t xml:space="preserve">Dokumentace skutečného provedení v dig.a tištěné formě</t>
  </si>
  <si>
    <t xml:space="preserve">Funkční zkouška stáv.kabelu</t>
  </si>
  <si>
    <t xml:space="preserve">02960</t>
  </si>
  <si>
    <t xml:space="preserve">OSTATNÍ POŽADAVKY - ODBORNÝ DOZOR</t>
  </si>
  <si>
    <t xml:space="preserve">Dozor majetkového správce</t>
  </si>
  <si>
    <t xml:space="preserve">zahrnuje veškeré náklady spojené s objednatelem požadovaným dozorem</t>
  </si>
  <si>
    <t xml:space="preserve">zemina ponechána na místě pro zpětný zásyp, viz položka 17411  
kabelová rýha 0,5*1,3*9=5,85  m3  
odměřeno Autocadem ze SITUACE</t>
  </si>
  <si>
    <t xml:space="preserve">0,5*1,3*9=5,8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řebytečná zemina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syp - 4,23 m3,  přebytečná zemina 5,85-4,23=1,62m3  odvoz na skládku popaltek za skládku 014101  
odměřeno Autocadem ze SITUACE</t>
  </si>
  <si>
    <t xml:space="preserve">4,23=4,23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podkladní beton obetonování chrániček:  0,5*0,1*9=0,45</t>
  </si>
  <si>
    <t xml:space="preserve">0,5*0,1*9=0,450 [A]</t>
  </si>
  <si>
    <t xml:space="preserve">obetonování chrániček:   0,5*0,26*9=1,17</t>
  </si>
  <si>
    <t xml:space="preserve">0,5*0,26*9=1,170 [A]</t>
  </si>
  <si>
    <t xml:space="preserve">702211</t>
  </si>
  <si>
    <t xml:space="preserve">KABELOVÁ CHRÁNIČKA ZEMNÍ DN DO 100 MM</t>
  </si>
  <si>
    <t xml:space="preserve">kabelový prostup z PVC rour, chránička pr. 110/94  
planimetrováno programem Autocad ze SITUACE</t>
  </si>
  <si>
    <t xml:space="preserve">9=9,000 [A]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702232</t>
  </si>
  <si>
    <t xml:space="preserve">KABELOVÁ CHRÁNIČKA ZEMNÍ DĚLENÁ DN PŘES 100 DO 200 MM</t>
  </si>
  <si>
    <t xml:space="preserve">Kabelový prostup z PE rour, chránička dělená pr. 160/110mm  
planimetrováno programem Autocad ze SITUACE</t>
  </si>
  <si>
    <t xml:space="preserve">702312</t>
  </si>
  <si>
    <t xml:space="preserve">ZAKRYTÍ KABELŮ VÝSTRAŽNOU FÓLIÍ ŠÍŘKY PŘES 20 DO 40 CM</t>
  </si>
  <si>
    <t xml:space="preserve">fólie PVC šířka 33 cm  
odměřeno Autocadem ze SITUACE</t>
  </si>
  <si>
    <t xml:space="preserve">2*9=18,000 [A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709110</t>
  </si>
  <si>
    <t xml:space="preserve">PROVIZORNÍ ZAJIŠTĚNÍ KABELU VE VÝKOPU</t>
  </si>
  <si>
    <t xml:space="preserve">zajištění kabelů při křížení  
odečteno z výkresu SITUACE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Udává se počet kusů kompletní konstrukce nebo práce.</t>
  </si>
  <si>
    <t xml:space="preserve">709120</t>
  </si>
  <si>
    <t xml:space="preserve">PROVIZORNÍ ZAJIŠTĚNÍ POTRUBÍ VE VÝKOPU</t>
  </si>
  <si>
    <t xml:space="preserve">zajištění trubních IS při křížení  
odečteno z výkresu SITUACE</t>
  </si>
  <si>
    <t xml:space="preserve">742P13</t>
  </si>
  <si>
    <t xml:space="preserve">ZATAŽENÍ KABELU DO CHRÁNIČKY - KABEL DO 4 KG/M</t>
  </si>
  <si>
    <t xml:space="preserve">uložení stávajícího kabelu do dělené chráničky  
dle pol. č. 702232</t>
  </si>
  <si>
    <t xml:space="preserve">1. Položka obsahuje:  
 – montáž kabelu o váze do 4 kg/m do chráničky/ kolektoru  
2. Položka neobsahuje:  
 X  
3. Způsob měření:  
Měří se metr délkový.</t>
  </si>
  <si>
    <t xml:space="preserve">poplatek za uložení přebytku výkopku (vytlačená kubatura - zemina) na skládku</t>
  </si>
  <si>
    <t xml:space="preserve">1,1*0,65*27,62+1,3*0,88*6,35=27,013 [A] přeložka</t>
  </si>
  <si>
    <t xml:space="preserve">01432</t>
  </si>
  <si>
    <t xml:space="preserve">POPLATKY ZA VYPUŠTĚNÝ PLYN</t>
  </si>
  <si>
    <t xml:space="preserve">poplatky dle skutečného stavu v době realizace</t>
  </si>
  <si>
    <t xml:space="preserve">zahrnuje náklady majiteli za způsobernou ztrátu</t>
  </si>
  <si>
    <t xml:space="preserve">015250</t>
  </si>
  <si>
    <t xml:space="preserve">POPLATKY ZA LIKVIDACI ODPADŮ NEKONTAMINOVANÝCH - 17 02 03  POLYETYLÉNOVÉ  PODLOŽKY (ŽEL. SVRŠEK)</t>
  </si>
  <si>
    <t xml:space="preserve">srovnatelně - poplatky za likvidaci stávajícího plynovodního potrubí z PE trub d.110 - 11,55 m</t>
  </si>
  <si>
    <t xml:space="preserve">11,55*0,00219=0,025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541/2020 Sb., o nakládání s odpady, v platném znění.</t>
  </si>
  <si>
    <t xml:space="preserve">02852</t>
  </si>
  <si>
    <t xml:space="preserve">PRŮZKUMNÉ PRÁCE DIAGNOSTIKY KONSTRUKCÍ V PODZEMÍ</t>
  </si>
  <si>
    <t xml:space="preserve">zjištění stáv.stavu plynovodu</t>
  </si>
  <si>
    <t xml:space="preserve">02911</t>
  </si>
  <si>
    <t xml:space="preserve">OSTATNÍ POŽADAVKY - GEODETICKÉ ZAMĚŘENÍ</t>
  </si>
  <si>
    <t xml:space="preserve">HM</t>
  </si>
  <si>
    <t xml:space="preserve">geodetické zaměření nově navržené přeložky plynovodu během výstavby</t>
  </si>
  <si>
    <t xml:space="preserve">veškerá opatření podle plánu BOZP</t>
  </si>
  <si>
    <t xml:space="preserve">02960R</t>
  </si>
  <si>
    <t xml:space="preserve">OSTATNÍ POŽADAVKY</t>
  </si>
  <si>
    <t xml:space="preserve">provádění bypasu - zabalonování stáv.potrubí PE d.110 (DN 100)</t>
  </si>
  <si>
    <t xml:space="preserve">12110</t>
  </si>
  <si>
    <t xml:space="preserve">SEJMUTÍ ORNICE NEBO LESNÍ PŮDY</t>
  </si>
  <si>
    <t xml:space="preserve">sejmutí ornice v tl. 30 cm v pásu šíře 5 m v trase přeložky mimo prostor komunikace, ornice bude použita pro zpětné rozprostření, vč.odvozu ornice na mezideponii v prostoru staveniště</t>
  </si>
  <si>
    <t xml:space="preserve">(13-8,34+27,3-16,8)*5*0,3=22,740 [A]</t>
  </si>
  <si>
    <t xml:space="preserve">položka zahrnuje sejmutí ornice bez ohledu na tloušťku vrstvy a její vodorovnou dopravu  
nezahrnuje uložení na trvalou skládku</t>
  </si>
  <si>
    <t xml:space="preserve">12573</t>
  </si>
  <si>
    <t xml:space="preserve">VYKOPÁVKY ZE ZEMNÍKŮ A SKLÁDEK TŘ. I</t>
  </si>
  <si>
    <t xml:space="preserve">natěžení a dovoz  materiálů (výkopku) z mezideponie, včetně rozvozných vzdáleností, zásyp rýhy pro přeložku plynovodu (38,177 m3)  a pro odstranění stáv.plynovodu (10,742 m3)  
natěžení a dovoz  materiálů (ornice) z mezideponie, včetně rozvozných vzdáleností - zpětné rozprostření ornice (22,74 m3)</t>
  </si>
  <si>
    <t xml:space="preserve">65,19-27,013=38,177 [A]  zásyp rýhy pro přeložku 
10,742=10,742 [D] zásyp rýhy pro odstranění stáv.plynovodu  
22,74=22,740 [B] zpětné rozprostření ornice 
A+B+D=71,659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rýha šíře 1,10 m ( potrubí přeložky d.110), vč.odvozu výkopku na deponii (výkopek pro zpětný zásyp 38,180 m3) nebo na skládku ( přebytek výkopku - vytlačená kubatura 27,010 m3),   
rýha šíře 1,10 m ( výkop pro odstranění stávajícího potrubí d.110), vč.odvozu výkopku na deponii (výkopek pro zpětný zásyp 10,742m3)</t>
  </si>
  <si>
    <t xml:space="preserve">1,1*11,5+1,3*5,6+1,1*8,25+1,3*7,95+1,1*23,5=65,190 [A]  výkop pro přeložku, kubatury dle Acad 
(0,99+0,87)/2*11,55=10,742 [B]  výkop pro odstranění stávajícího potrubí d.110, kubatury dle Acad 
A+B=75,932 [C]</t>
  </si>
  <si>
    <t xml:space="preserve">výkopek pro zásyp ukládaný na mezideponii -38,177 + 10,742 m3, výkopek (přebytek výkopku) ukládaný  na  skládku 27,013 m3  
ornice ukládaná na deponii - 22,74 m3</t>
  </si>
  <si>
    <t xml:space="preserve">1,1*11,5+1,3*5,6+1,1*8,25+1,3*7,95+1,1*23,5=65,190 [A]  výkop pro přeložku, kubatury dle Acad 
(0,99+0,87)/2*11,55=10,742 [D]  výkop pro odstranění stávajícího potrubí d.110, kubatury dle Acad 
(13-8,34+27,3-16,8)*5*0,3=22,740 [B] ornice 
A+B+D=98,672 [C]</t>
  </si>
  <si>
    <t xml:space="preserve">zásyp rýh pro přeložku plynoovodu - 38,177 m3, zásyp rýh pro odstranění stáv.plynovodu 10,742 m3  
Požadavky a výsledné parametry dle ČSN 736133. Kompletní provedení včetně výběru potřebných materiálů, včetně všech souvisejících prací ( úprava  ukládaného  materiálu  vlhčením,  tříděním,  promícháním  nebo  vysoušením,  příp. jiné úpravy za účelem zlepšení jeho  mech. vlastností).  
Zhotovitel navrhne a ocení pro něj nejvhodnější technologii tak, aby byly splněny definované požadavky. Prokázání vhodnosti bude doloženo splněním definovaných požadovaných parametrů v souladu s TKP a ZTKP.</t>
  </si>
  <si>
    <t xml:space="preserve">65,19-27,013=38,177 [A]  zásyp rýhy pro přeložku 
10,742=10,742 [B]  zásyp rýhy pro odstranění stáv.plynovodu  
A+B=48,919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Obsyp potrubí přeložky  pískem do 8 mm, 300 mm nad vrchol potrubí a chráničky   
Požadavky a výsledné parametry dle ČSN 736133, ČSN 721006 a ČSN 736244  
Kompletní provedení včetně nákupu a dodávky potřebných materiálů, včetně všech souvisejících prací (např. natěžení, dopravy, uložení, hutnění atp.).  
Zhotovitel navrhne a ocení pro něj nejvhodnější technologii tak, aby byly splněny definované požadavky. Prokázání vhodnosti bude doloženo splněním definovaných požadovaných parametrů v souladu s TKP a ZTKP.</t>
  </si>
  <si>
    <t xml:space="preserve">(33,97-6,35)*(1,1*0,41-3,14*0,11*0,11/4)+6,35*(1,3*0,62-3,14*0,315*0,315/4)=16,818 [A]  přeložka - kubatury dle Acad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130</t>
  </si>
  <si>
    <t xml:space="preserve">ÚPRAVA PLÁNĚ BEZ ZHUTNĚNÍ</t>
  </si>
  <si>
    <t xml:space="preserve">v místě zpětného rozprostření ornice</t>
  </si>
  <si>
    <t xml:space="preserve">(13-8,34+27,3-16,8)*5=75,800 [A]  plocha dle pol.č.18230, zpětné rozprostření ornice</t>
  </si>
  <si>
    <t xml:space="preserve">položka zahrnuje úpravu pláně včetně vyrovnání výškových rozdílů</t>
  </si>
  <si>
    <t xml:space="preserve">18230</t>
  </si>
  <si>
    <t xml:space="preserve">ROZPROSTŘENÍ ORNICE V ROVINĚ</t>
  </si>
  <si>
    <t xml:space="preserve">zpětné rozprostření ornice v tl. 30 cm</t>
  </si>
  <si>
    <t xml:space="preserve">(13-8,34+27,3-16,8)*5=75,800 [A]</t>
  </si>
  <si>
    <t xml:space="preserve">18242</t>
  </si>
  <si>
    <t xml:space="preserve">ZALOŽENÍ TRÁVNÍKU HYDROOSEVEM NA ORNICI</t>
  </si>
  <si>
    <t xml:space="preserve">na znovurozprostřené ornici</t>
  </si>
  <si>
    <t xml:space="preserve">(13-8,34+27,3-16,8)*5=75,800 [A]  plocha dle pol.č.18230</t>
  </si>
  <si>
    <t xml:space="preserve">Zahrnuje dodání předepsané travní směsi, hydroosev na ornici, zalévání, první pokosení, to vše bez ohledu na sklon terénu</t>
  </si>
  <si>
    <t xml:space="preserve">18247</t>
  </si>
  <si>
    <t xml:space="preserve">OŠETŘOVÁNÍ TRÁVNÍKU</t>
  </si>
  <si>
    <t xml:space="preserve">3x pokosení se shrabáním, naložení shrabků na doprav.prostředek, s odvozem a se složením</t>
  </si>
  <si>
    <t xml:space="preserve">(13-8,34+27,3-16,8)*5*3=227,400 [A]  plocha dle pol.č.18230</t>
  </si>
  <si>
    <t xml:space="preserve">Zahrnuje pokosení se shrabáním, naložení shrabků na dopravní prostředek, s odvozem a se složením, to vše bez ohledu na sklon terénu  
zahrnuje nutné zalití a hnojení</t>
  </si>
  <si>
    <t xml:space="preserve">183511</t>
  </si>
  <si>
    <t xml:space="preserve">CHEMICKÉ ODPLEVELENÍ CELOPLOŠNÉ</t>
  </si>
  <si>
    <t xml:space="preserve">položka zahrnuje celoplošný postřik a chemickou likvidace nežádoucích rostlin nebo jejích částí a zabránění jejich dalšímu růstu na urovnaném volném terénu</t>
  </si>
  <si>
    <t xml:space="preserve">21262</t>
  </si>
  <si>
    <t xml:space="preserve">TRATIVODY KOMPLET Z TRUB Z PLAST HMOT DN DO 100MM</t>
  </si>
  <si>
    <t xml:space="preserve">pracovní drenáž DN 100, vč.štěrkového podsypu a obsypu 32-63 mm, bez zemních prací-zemní práce jsou součástí výkopu rýh, rozsah drenáží bude možno upřesnit dle skutečného výskytu podzemní vody po provedení výkopů, jedná se o provizorní trativod provedený z důvodu provádění přeložky vodovodu</t>
  </si>
  <si>
    <t xml:space="preserve">33,97=33,970 [A]</t>
  </si>
  <si>
    <t xml:space="preserve">pískové lože pod potrubím, tl. 110 (d.110) a 130 mm (chránička d.315), vč.dodávky písku</t>
  </si>
  <si>
    <t xml:space="preserve">(33,97-6,35)*0,11*1,10 +6,35*0,13*1,3=4,415 [A]  přeložka - kubatury dle Acad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87327</t>
  </si>
  <si>
    <t xml:space="preserve">POTRUBÍ Z TRUB PLASTOVÝCH TLAKOVÝCH SVAŘOVANÝCH DN DO 100MM</t>
  </si>
  <si>
    <t xml:space="preserve">potrubí z plastových trub PE 100 RC SDR 17 d.110x6,6 mm (DN 100), vč.tvarovek, 27,62 m uloženo v zemi, 6,35 m v ochranné trubce</t>
  </si>
  <si>
    <t xml:space="preserve">33,97=33,970 [A] přeložka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87645</t>
  </si>
  <si>
    <t xml:space="preserve">CHRÁNIČKY Z TRUB PLASTOVÝCH DN DO 300MM</t>
  </si>
  <si>
    <t xml:space="preserve">ochranná trubka - potrubí z plastových trub PE 100 RC SDR 17 d.315x18,7 mm (DN 300)</t>
  </si>
  <si>
    <t xml:space="preserve">2,53+3,82=6,35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7827</t>
  </si>
  <si>
    <t xml:space="preserve">NASUNUTÍ PLAST TRUB DN DO 100MM DO CHRÁNIČKY</t>
  </si>
  <si>
    <t xml:space="preserve">nasunutí plastových trub PE 100 RC SDR 17 d.110x6,6 mm do ochranné  trubky  z plastových trub PE 100 RC SDR 17 d.315x18,7 mm, vč.těsnících manžet d.315/110 - 2x2ks a kluzných objímek d.110</t>
  </si>
  <si>
    <t xml:space="preserve">6,35=6,350 [A]</t>
  </si>
  <si>
    <t xml:space="preserve">položka zahrnuje:  
pojízdná sedla (objímky)  
případně předepsané utěsnění konců chráničky  
nezahrnuje dodávku potrubí</t>
  </si>
  <si>
    <t xml:space="preserve">899308</t>
  </si>
  <si>
    <t xml:space="preserve">DOPLŇKY NA POTRUBÍ - SIGNALIZAČ VODIČ</t>
  </si>
  <si>
    <t xml:space="preserve">vyhledávací vodič CY min.6 mm2 v trase přeložky plynovodu</t>
  </si>
  <si>
    <t xml:space="preserve">33,97*1,05=35,669 [A] přeložka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žlutá barva - pozor plynovod</t>
  </si>
  <si>
    <t xml:space="preserve">89942</t>
  </si>
  <si>
    <t xml:space="preserve">VÝŘEZ, VÝSEK, ÚTES NA POTRUBÍ DN DO 100MM</t>
  </si>
  <si>
    <t xml:space="preserve">napojení na stávající plynovod PE d.110, přeložka - 2ks</t>
  </si>
  <si>
    <t xml:space="preserve">2=2,000 [A]</t>
  </si>
  <si>
    <t xml:space="preserve">899621</t>
  </si>
  <si>
    <t xml:space="preserve">TLAKOVÉ ZKOUŠKY POTRUBÍ DN DO 100MM</t>
  </si>
  <si>
    <t xml:space="preserve">tlaková zkouška plynovodního potrubí PE d.110  -  přeložka</t>
  </si>
  <si>
    <t xml:space="preserve">93658</t>
  </si>
  <si>
    <t xml:space="preserve">OCHRANNÉ TYČOVÉ ZNAKY - ORIENTAČNÍ SLOUPKY</t>
  </si>
  <si>
    <t xml:space="preserve">orientační sloupek v lomech plynovodu - ocel.trubka 78/3 mm, dl.2,8 m, žárově zinkovaná, vč.uzavření sloupku,vč. nátěru, vč.betonové patky</t>
  </si>
  <si>
    <t xml:space="preserve">5=5,000 [A] trasa přeložky</t>
  </si>
  <si>
    <t xml:space="preserve">96932</t>
  </si>
  <si>
    <t xml:space="preserve">VYBOURÁNÍ POTRUBÍ DN DO 100MM PLYNOVÝCH</t>
  </si>
  <si>
    <t xml:space="preserve">odstraněného stávajícího plynovodního PE potrubí d.110 (11,55 m) vč.odvozu na skládku, případně bude potrubí předáno provozovateli či správci plynovodu,</t>
  </si>
  <si>
    <t xml:space="preserve">11,55=11,55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6942</t>
  </si>
  <si>
    <t xml:space="preserve">PROPLACH PLYN POTRUBÍ DN DO 100MM VZDUCHEM NEBO INERT PLYNEM</t>
  </si>
  <si>
    <t xml:space="preserve">přeložka délky 33,97 m, čištění a sušení plyn.potrubí - sušení a čištění potrubí je součástí stavebních prací, zhotovitel je provede postupem uvedeným v TPG 702 11 za přítomnosti pracovníka poskytovatele služeb v oblasti výstavby plynárenského zařízení. O vyčištění potrubí provede dodavatelská firma zápis do stavebního deníku.  
stávající rušené potrubí délky 11,55 m - Odplynění rušeného úseku a následné propláchnutí vzduchem bude za dohledu pověřeného pracovníka provozovatele povedeno až do nulové koncentrace plynu v potrubí. Poté bude opuštěný úsek potrubí odřezán a odstraněn z výkopu.</t>
  </si>
  <si>
    <t xml:space="preserve">33,97=33,970 [A] přeložka 
11,55=11,550 [B] rušené potrubí 
A+B=45,520 [C]</t>
  </si>
  <si>
    <t xml:space="preserve">položka zahrnuje:  
použití potřebných mechanizmů pro vhánění a nasávání vzduchu nebo plynu  
utěsnění konců  
dělení na předepsané délky úseků  
v případě proplachu plynem (dusík) dodání lahví  
vyhotovení závěrečné zprávy</t>
  </si>
  <si>
    <t xml:space="preserve">{d5b95d41-9645-4e72-b6c5-a707f685630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Hřebeč - odvodnění ulice Opletalova</t>
  </si>
  <si>
    <t xml:space="preserve">Objekt:</t>
  </si>
  <si>
    <t xml:space="preserve">01 - Odvodně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7. 2023</t>
  </si>
  <si>
    <t xml:space="preserve">Zadavatel:</t>
  </si>
  <si>
    <t xml:space="preserve">IČ:</t>
  </si>
  <si>
    <t xml:space="preserve">Obec Hřebeč</t>
  </si>
  <si>
    <t xml:space="preserve">DIČ:</t>
  </si>
  <si>
    <t xml:space="preserve">Uchazeč:</t>
  </si>
  <si>
    <t xml:space="preserve">Vyplň údaj</t>
  </si>
  <si>
    <t xml:space="preserve">Projektant:</t>
  </si>
  <si>
    <t xml:space="preserve">NOZA s.r.o.Kladno</t>
  </si>
  <si>
    <t xml:space="preserve">Zpracovatel:</t>
  </si>
  <si>
    <t xml:space="preserve">Neubauerová Soňa, SK-Projekt Ostrov</t>
  </si>
  <si>
    <t xml:space="preserve">Poznámka: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45 - Podkladní a vedlejší konstrukce kromě vozovek a železničního svršku</t>
  </si>
  <si>
    <t xml:space="preserve">    46 - Zpevněné plochy kromě vozovek a železničních svršků</t>
  </si>
  <si>
    <t xml:space="preserve">    5 - Komunikace pozemní</t>
  </si>
  <si>
    <t xml:space="preserve">    87 - Potrubí z trub plastických a skleněných</t>
  </si>
  <si>
    <t xml:space="preserve">    89 - Ostatní konstrukce</t>
  </si>
  <si>
    <t xml:space="preserve">    93 - Různé dokončovací konstrukce a práce inženýrských staveb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Kód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ROZPOCET</t>
  </si>
  <si>
    <t xml:space="preserve">K</t>
  </si>
  <si>
    <t xml:space="preserve">119001405</t>
  </si>
  <si>
    <t xml:space="preserve">Dočasné zajištění potrubí z PE DN do 200 mm</t>
  </si>
  <si>
    <t xml:space="preserve">m</t>
  </si>
  <si>
    <t xml:space="preserve">-110773735</t>
  </si>
  <si>
    <t xml:space="preserve">1,0*29</t>
  </si>
  <si>
    <t xml:space="preserve">True</t>
  </si>
  <si>
    <t xml:space="preserve">119001406</t>
  </si>
  <si>
    <t xml:space="preserve">Dočasné zajištění potrubí z PE DN přes 200 do 500 mm</t>
  </si>
  <si>
    <t xml:space="preserve">-1377629423</t>
  </si>
  <si>
    <t xml:space="preserve">1,0*5</t>
  </si>
  <si>
    <t xml:space="preserve">119001421</t>
  </si>
  <si>
    <t xml:space="preserve">Dočasné zajištění kabelů a kabelových tratí ze 3 volně ložených kabelů</t>
  </si>
  <si>
    <t xml:space="preserve">2082621005</t>
  </si>
  <si>
    <t xml:space="preserve">1,0*10</t>
  </si>
  <si>
    <t xml:space="preserve">132254206</t>
  </si>
  <si>
    <t xml:space="preserve">Hloubení zapažených rýh š do 2000 mm v hornině třídy těžitelnosti I skupiny 3 objem do 5000 m3</t>
  </si>
  <si>
    <t xml:space="preserve">m3</t>
  </si>
  <si>
    <t xml:space="preserve">-483897140</t>
  </si>
  <si>
    <t xml:space="preserve">v rozpočtu je započteno pouze</t>
  </si>
  <si>
    <t xml:space="preserve">odstranění a obnova podkladu asf.vozovky</t>
  </si>
  <si>
    <t xml:space="preserve">kryt řeší projekt SÚS</t>
  </si>
  <si>
    <t xml:space="preserve">konstrukce chodníku je započtena v samostatném rozpočtu</t>
  </si>
  <si>
    <t xml:space="preserve">dle projektu dopravní části</t>
  </si>
  <si>
    <t xml:space="preserve">stoka D1 vč.přípojek</t>
  </si>
  <si>
    <t xml:space="preserve">1,0*1,60*(157+13)</t>
  </si>
  <si>
    <t xml:space="preserve">odpočet konstrukce vozovky a chodníku</t>
  </si>
  <si>
    <t xml:space="preserve">-1,0*0,50*(113+13)</t>
  </si>
  <si>
    <t xml:space="preserve">-1,0*0,34*44</t>
  </si>
  <si>
    <t xml:space="preserve">rozšíření pro šachty</t>
  </si>
  <si>
    <t xml:space="preserve">2,5*5</t>
  </si>
  <si>
    <t xml:space="preserve">stoka D2 vč.přípojek</t>
  </si>
  <si>
    <t xml:space="preserve">1,0*1,70*(64+17)</t>
  </si>
  <si>
    <t xml:space="preserve">-1,0*0,50*(12+17)</t>
  </si>
  <si>
    <t xml:space="preserve">-1,0*0,34*52</t>
  </si>
  <si>
    <t xml:space="preserve">rozšíření pro šachtu a HV</t>
  </si>
  <si>
    <t xml:space="preserve">2,5+3,0</t>
  </si>
  <si>
    <t xml:space="preserve">stoka D3 vč.přípojek</t>
  </si>
  <si>
    <t xml:space="preserve">1,0*2,50*(300+46)</t>
  </si>
  <si>
    <t xml:space="preserve">-1,0*0,50*(289+46)</t>
  </si>
  <si>
    <t xml:space="preserve">-1,0*0,34*12</t>
  </si>
  <si>
    <t xml:space="preserve">rozšíření pro šachty a HV</t>
  </si>
  <si>
    <t xml:space="preserve">4*7+3*2</t>
  </si>
  <si>
    <t xml:space="preserve">rozšíření pro 16UV</t>
  </si>
  <si>
    <t xml:space="preserve">2,0*16+0,02</t>
  </si>
  <si>
    <t xml:space="preserve">Součet</t>
  </si>
  <si>
    <t xml:space="preserve">139001101</t>
  </si>
  <si>
    <t xml:space="preserve">Příplatek za ztížení vykopávky v blízkosti podzemního vedení</t>
  </si>
  <si>
    <t xml:space="preserve">1069756944</t>
  </si>
  <si>
    <t xml:space="preserve">1,0*1,0*1,0*(29+5+10)</t>
  </si>
  <si>
    <t xml:space="preserve">151811131</t>
  </si>
  <si>
    <t xml:space="preserve">Osazení pažicího boxu hl výkopu do 4 m š do 1,2 m</t>
  </si>
  <si>
    <t xml:space="preserve">m2</t>
  </si>
  <si>
    <t xml:space="preserve">-96724028</t>
  </si>
  <si>
    <t xml:space="preserve">1,60*2*(157+13)</t>
  </si>
  <si>
    <t xml:space="preserve">1,70*2*(64+17)</t>
  </si>
  <si>
    <t xml:space="preserve">2,50*2*(300+46)</t>
  </si>
  <si>
    <t xml:space="preserve">navíc pro šachty a vpusti</t>
  </si>
  <si>
    <t xml:space="preserve">100,6</t>
  </si>
  <si>
    <t xml:space="preserve">151811231</t>
  </si>
  <si>
    <t xml:space="preserve">Odstranění pažicího boxu hl výkopu do 4 m š do 1,2 m</t>
  </si>
  <si>
    <t xml:space="preserve">1158170585</t>
  </si>
  <si>
    <t xml:space="preserve">175151101</t>
  </si>
  <si>
    <t xml:space="preserve">Obsypání potrubí strojně sypaninou bez prohození, uloženou do 3 m</t>
  </si>
  <si>
    <t xml:space="preserve">-1862809666</t>
  </si>
  <si>
    <t xml:space="preserve">min.200mm nad vrchol potrubí</t>
  </si>
  <si>
    <t xml:space="preserve">potrubí stok DN 300</t>
  </si>
  <si>
    <t xml:space="preserve">1,0*0,60*521</t>
  </si>
  <si>
    <t xml:space="preserve">potrubí přípojek</t>
  </si>
  <si>
    <t xml:space="preserve">1,0*0,40*75</t>
  </si>
  <si>
    <t xml:space="preserve">Mezisoučet</t>
  </si>
  <si>
    <t xml:space="preserve">-3,14*0,15*0,15*521-0,19</t>
  </si>
  <si>
    <t xml:space="preserve">58337303</t>
  </si>
  <si>
    <t xml:space="preserve">štěrkopísek frakce 0/8</t>
  </si>
  <si>
    <t xml:space="preserve">t</t>
  </si>
  <si>
    <t xml:space="preserve">1036545231</t>
  </si>
  <si>
    <t xml:space="preserve">305,60*2,0</t>
  </si>
  <si>
    <t xml:space="preserve">174151101</t>
  </si>
  <si>
    <t xml:space="preserve">Zásyp jam, šachet rýh nebo kolem objektů sypaninou se zhutněním</t>
  </si>
  <si>
    <t xml:space="preserve">1312918486</t>
  </si>
  <si>
    <t xml:space="preserve">zpětný zásyp</t>
  </si>
  <si>
    <t xml:space="preserve">nakoupeným materiálem</t>
  </si>
  <si>
    <t xml:space="preserve">výkop</t>
  </si>
  <si>
    <t xml:space="preserve">1077</t>
  </si>
  <si>
    <t xml:space="preserve">méně podsypy, obsypy, objem šachet a vpustí</t>
  </si>
  <si>
    <t xml:space="preserve">-59,60-342,6-1,5*13-0,2*16-1,5*3+0,4</t>
  </si>
  <si>
    <t xml:space="preserve">58331200</t>
  </si>
  <si>
    <t xml:space="preserve">štěrkopísek netříděný</t>
  </si>
  <si>
    <t xml:space="preserve">-995280280</t>
  </si>
  <si>
    <t xml:space="preserve">pro zpětný zásyp</t>
  </si>
  <si>
    <t xml:space="preserve">648*2,0</t>
  </si>
  <si>
    <t xml:space="preserve">162751113</t>
  </si>
  <si>
    <t xml:space="preserve">Vodorovné přemístění přes 5 000 do 6000 m výkopku/sypaniny z horniny třídy těžitelnosti I skupiny 1 až 3</t>
  </si>
  <si>
    <t xml:space="preserve">1471099441</t>
  </si>
  <si>
    <t xml:space="preserve">veškerá zemina</t>
  </si>
  <si>
    <t xml:space="preserve">171251201</t>
  </si>
  <si>
    <t xml:space="preserve">Uložení sypaniny na skládky nebo meziskládky</t>
  </si>
  <si>
    <t xml:space="preserve">590733030</t>
  </si>
  <si>
    <t xml:space="preserve">171201231</t>
  </si>
  <si>
    <t xml:space="preserve">Poplatek za uložení zeminy a kamení na recyklační skládce (skládkovné) kód odpadu 17 05 04</t>
  </si>
  <si>
    <t xml:space="preserve">-1554769764</t>
  </si>
  <si>
    <t xml:space="preserve">1077*2,0</t>
  </si>
  <si>
    <t xml:space="preserve">162351103</t>
  </si>
  <si>
    <t xml:space="preserve">Vodorovné přemístění přes 50 do 500 m výkopku/sypaniny z horniny třídy těžitelnosti I skupiny 1 až 3</t>
  </si>
  <si>
    <t xml:space="preserve">478364034</t>
  </si>
  <si>
    <t xml:space="preserve">přemístění materiálu pro podsypy a obsypy</t>
  </si>
  <si>
    <t xml:space="preserve">po stavbě k místu upotřebení</t>
  </si>
  <si>
    <t xml:space="preserve">náhrada přesunu hmot dle 827-1</t>
  </si>
  <si>
    <t xml:space="preserve">dle ÚRS Praha</t>
  </si>
  <si>
    <t xml:space="preserve">60+306</t>
  </si>
  <si>
    <t xml:space="preserve">Zemní práce - přípravné a přidružené práce</t>
  </si>
  <si>
    <t xml:space="preserve">113107223</t>
  </si>
  <si>
    <t xml:space="preserve">Odstranění podkladu z kameniva drceného tl přes 200 do 300 mm strojně pl přes 200 m2</t>
  </si>
  <si>
    <t xml:space="preserve">-1793216941</t>
  </si>
  <si>
    <t xml:space="preserve">odstranění podkladu komunikace</t>
  </si>
  <si>
    <t xml:space="preserve">po odstranění krytu (provede SÚS)</t>
  </si>
  <si>
    <t xml:space="preserve">1,0*(289+12+113+13+17+46)</t>
  </si>
  <si>
    <t xml:space="preserve">Podkladní a vedlejší konstrukce kromě vozovek a železničního svršku</t>
  </si>
  <si>
    <t xml:space="preserve">451573111</t>
  </si>
  <si>
    <t xml:space="preserve">Lože pod potrubí otevřený výkop z písku a štěrkopísku</t>
  </si>
  <si>
    <t xml:space="preserve">997292107</t>
  </si>
  <si>
    <t xml:space="preserve">pod potrubí</t>
  </si>
  <si>
    <t xml:space="preserve">1,0*0,10*521</t>
  </si>
  <si>
    <t xml:space="preserve">1,0*0,10*75</t>
  </si>
  <si>
    <t xml:space="preserve">452112112</t>
  </si>
  <si>
    <t xml:space="preserve">Osazení betonových prstenců nebo rámů v do 100 mm pod poklopy a mříže</t>
  </si>
  <si>
    <t xml:space="preserve">kus</t>
  </si>
  <si>
    <t xml:space="preserve">-1064156604</t>
  </si>
  <si>
    <t xml:space="preserve">pro šachtu Š1 -Š12 + UV4</t>
  </si>
  <si>
    <t xml:space="preserve">7+3+3+2</t>
  </si>
  <si>
    <t xml:space="preserve">59224184</t>
  </si>
  <si>
    <t xml:space="preserve">prstenec šachtový vyrovnávací betonový 625x120x40mm</t>
  </si>
  <si>
    <t xml:space="preserve">753107656</t>
  </si>
  <si>
    <t xml:space="preserve">59224185</t>
  </si>
  <si>
    <t xml:space="preserve">prstenec šachtový vyrovnávací betonový 625x120x60mm</t>
  </si>
  <si>
    <t xml:space="preserve">-51828520</t>
  </si>
  <si>
    <t xml:space="preserve">59224176</t>
  </si>
  <si>
    <t xml:space="preserve">prstenec šachtový vyrovnávací betonový 625x120x80mm</t>
  </si>
  <si>
    <t xml:space="preserve">-1767230603</t>
  </si>
  <si>
    <t xml:space="preserve">59224187</t>
  </si>
  <si>
    <t xml:space="preserve">prstenec šachtový vyrovnávací betonový 625x120x100mm</t>
  </si>
  <si>
    <t xml:space="preserve">-1427037619</t>
  </si>
  <si>
    <t xml:space="preserve">452112122</t>
  </si>
  <si>
    <t xml:space="preserve">Osazení betonových prstenců nebo rámů v přes 100 do 200 mm pod poklopy a mříže</t>
  </si>
  <si>
    <t xml:space="preserve">-1611254476</t>
  </si>
  <si>
    <t xml:space="preserve">pro šachtu Š1</t>
  </si>
  <si>
    <t xml:space="preserve">59224188</t>
  </si>
  <si>
    <t xml:space="preserve">prstenec šachtový vyrovnávací betonový 625x120x120mm</t>
  </si>
  <si>
    <t xml:space="preserve">-645830345</t>
  </si>
  <si>
    <t xml:space="preserve">451317111</t>
  </si>
  <si>
    <t xml:space="preserve">Podklad pod dlažbu z betonu prostého pro prostředí s mrazovými cykly C 25/30 tl do 100 mm</t>
  </si>
  <si>
    <t xml:space="preserve">-1919819534</t>
  </si>
  <si>
    <t xml:space="preserve">pro opevnění u horských vpustí</t>
  </si>
  <si>
    <t xml:space="preserve">výměra dle PD</t>
  </si>
  <si>
    <t xml:space="preserve">14,80</t>
  </si>
  <si>
    <t xml:space="preserve">Zpevněné plochy kromě vozovek a železničních svršků</t>
  </si>
  <si>
    <t xml:space="preserve">465513127</t>
  </si>
  <si>
    <t xml:space="preserve">Dlažba z lomového kamene na cementovou maltu s vyspárováním tl 200 mm</t>
  </si>
  <si>
    <t xml:space="preserve">1088916240</t>
  </si>
  <si>
    <t xml:space="preserve">opevnění u horských vpustí</t>
  </si>
  <si>
    <t xml:space="preserve">Komunikace pozemní</t>
  </si>
  <si>
    <t xml:space="preserve">564851111</t>
  </si>
  <si>
    <t xml:space="preserve">Podklad ze štěrkodrtě ŠD plochy přes 100 m2 tl 150 mm</t>
  </si>
  <si>
    <t xml:space="preserve">-357259873</t>
  </si>
  <si>
    <t xml:space="preserve">obnova podkladu komunikace</t>
  </si>
  <si>
    <t xml:space="preserve">obnovu krytu provede SÚS</t>
  </si>
  <si>
    <t xml:space="preserve">2x tl.150mm</t>
  </si>
  <si>
    <t xml:space="preserve">1,0*(289+12+113+13+17+46)*2</t>
  </si>
  <si>
    <t xml:space="preserve">87</t>
  </si>
  <si>
    <t xml:space="preserve">Potrubí z trub plastických a skleněných</t>
  </si>
  <si>
    <t xml:space="preserve">871310320</t>
  </si>
  <si>
    <t xml:space="preserve">Montáž kanalizačního potrubí hladkého plnostěnného SN 12 z polypropylenu DN 150</t>
  </si>
  <si>
    <t xml:space="preserve">2083943017</t>
  </si>
  <si>
    <t xml:space="preserve">přípojky</t>
  </si>
  <si>
    <t xml:space="preserve">75</t>
  </si>
  <si>
    <t xml:space="preserve">28617025</t>
  </si>
  <si>
    <t xml:space="preserve">trubka kanalizační PP plnostěnná třívrstvá DN 150x1000mm SN12</t>
  </si>
  <si>
    <t xml:space="preserve">1470891692</t>
  </si>
  <si>
    <t xml:space="preserve">75*1,015+0,87</t>
  </si>
  <si>
    <t xml:space="preserve">871370330</t>
  </si>
  <si>
    <t xml:space="preserve">Montáž kanalizačního potrubí hladkého plnostěnného SN 16 z polypropylenu DN 300</t>
  </si>
  <si>
    <t xml:space="preserve">-683847657</t>
  </si>
  <si>
    <t xml:space="preserve">stoka D1</t>
  </si>
  <si>
    <t xml:space="preserve">157</t>
  </si>
  <si>
    <t xml:space="preserve">stoka D2</t>
  </si>
  <si>
    <t xml:space="preserve">64</t>
  </si>
  <si>
    <t xml:space="preserve">stoka D3</t>
  </si>
  <si>
    <t xml:space="preserve">300</t>
  </si>
  <si>
    <t xml:space="preserve">28617097</t>
  </si>
  <si>
    <t xml:space="preserve">trubka kanalizační PP plnostěnná třívrstvá DN 300x6000mm SN16</t>
  </si>
  <si>
    <t xml:space="preserve">1388944762</t>
  </si>
  <si>
    <t xml:space="preserve">521*1,015+0,18</t>
  </si>
  <si>
    <t xml:space="preserve">877370320</t>
  </si>
  <si>
    <t xml:space="preserve">Montáž odboček na kanalizačním potrubí z PP nebo tvrdého PVC trub hladkých plnostěnných DN 300</t>
  </si>
  <si>
    <t xml:space="preserve">32113946</t>
  </si>
  <si>
    <t xml:space="preserve">odbočka 300/150 k vpustím</t>
  </si>
  <si>
    <t xml:space="preserve">28617214</t>
  </si>
  <si>
    <t xml:space="preserve">odbočka kanalizační PP SN16 45° DN 300/150</t>
  </si>
  <si>
    <t xml:space="preserve">-1416484397</t>
  </si>
  <si>
    <t xml:space="preserve">8990000R2</t>
  </si>
  <si>
    <t xml:space="preserve">Vyčištění potrubí po pokládce, provedení zkoušky těsnosti a průchodnosti kanalizace vč.revizních šachet </t>
  </si>
  <si>
    <t xml:space="preserve">806919370</t>
  </si>
  <si>
    <t xml:space="preserve">521+75</t>
  </si>
  <si>
    <t xml:space="preserve">89</t>
  </si>
  <si>
    <t xml:space="preserve">Ostatní konstrukce</t>
  </si>
  <si>
    <t xml:space="preserve">891375111</t>
  </si>
  <si>
    <t xml:space="preserve">Montáž koncových klapek hrdlových DN 300</t>
  </si>
  <si>
    <t xml:space="preserve">424884681</t>
  </si>
  <si>
    <t xml:space="preserve">Poznámka k položce:
rekonstrukce propustku vč.výústního objektu 
není součást tohoto rozpočtu</t>
  </si>
  <si>
    <t xml:space="preserve">žabí klapka pro výústní objekt</t>
  </si>
  <si>
    <t xml:space="preserve">42284024</t>
  </si>
  <si>
    <t xml:space="preserve">klapka zpětná koncová litinová pro odpadní vodu L55 067 601 DN 300</t>
  </si>
  <si>
    <t xml:space="preserve">-1701717532</t>
  </si>
  <si>
    <t xml:space="preserve">894414111</t>
  </si>
  <si>
    <t xml:space="preserve">Osazení betonových nebo železobetonových dílců pro šachty skruží základových (dno)</t>
  </si>
  <si>
    <t xml:space="preserve">-498475642</t>
  </si>
  <si>
    <t xml:space="preserve">592243371</t>
  </si>
  <si>
    <t xml:space="preserve">dno betonové šachty kanalizační přímé TBZ-Q PERF300-750</t>
  </si>
  <si>
    <t xml:space="preserve">515210416</t>
  </si>
  <si>
    <t xml:space="preserve">Poznámka k položce:
popř.TBZ-Q 300-750</t>
  </si>
  <si>
    <t xml:space="preserve">28612250</t>
  </si>
  <si>
    <t xml:space="preserve">vložka šachtová kanalizační DN 150</t>
  </si>
  <si>
    <t xml:space="preserve">1551716533</t>
  </si>
  <si>
    <t xml:space="preserve">do prefabrikovaného dna při výrobě</t>
  </si>
  <si>
    <t xml:space="preserve">pro přípojku UV</t>
  </si>
  <si>
    <t xml:space="preserve">28612251</t>
  </si>
  <si>
    <t xml:space="preserve">vložka šachtová kanalizační DN 200</t>
  </si>
  <si>
    <t xml:space="preserve">353262321</t>
  </si>
  <si>
    <t xml:space="preserve">pro přípojky k HV1 a HV2</t>
  </si>
  <si>
    <t xml:space="preserve">28612253</t>
  </si>
  <si>
    <t xml:space="preserve">vložka šachtová kanalizační DN 300</t>
  </si>
  <si>
    <t xml:space="preserve">-1358328480</t>
  </si>
  <si>
    <t xml:space="preserve">pro potrubí v šachtách</t>
  </si>
  <si>
    <t xml:space="preserve">pro přípojku k HV3</t>
  </si>
  <si>
    <t xml:space="preserve">894411311</t>
  </si>
  <si>
    <t xml:space="preserve">Osazení betonových nebo železobetonových dílců pro šachty skruží rovných</t>
  </si>
  <si>
    <t xml:space="preserve">-891191160</t>
  </si>
  <si>
    <t xml:space="preserve">3+6+4+2</t>
  </si>
  <si>
    <t xml:space="preserve">59224070</t>
  </si>
  <si>
    <t xml:space="preserve">skruž betonová DN 1000x1000 PS, 100x100x12cm</t>
  </si>
  <si>
    <t xml:space="preserve">-2144201087</t>
  </si>
  <si>
    <t xml:space="preserve">59224068</t>
  </si>
  <si>
    <t xml:space="preserve">skruž betonová DN 1000x500 PS, 100x50x12cm</t>
  </si>
  <si>
    <t xml:space="preserve">-755662449</t>
  </si>
  <si>
    <t xml:space="preserve">592240681</t>
  </si>
  <si>
    <t xml:space="preserve">skruž betonová DN 1000x330 SK, 100x33x12cm</t>
  </si>
  <si>
    <t xml:space="preserve">-1230222857</t>
  </si>
  <si>
    <t xml:space="preserve">59224066</t>
  </si>
  <si>
    <t xml:space="preserve">skruž betonová DN 1000x250 PS, 100x25x12cm</t>
  </si>
  <si>
    <t xml:space="preserve">2045816739</t>
  </si>
  <si>
    <t xml:space="preserve">894412411</t>
  </si>
  <si>
    <t xml:space="preserve">Osazení betonových nebo železobetonových dílců pro šachty skruží přechodových</t>
  </si>
  <si>
    <t xml:space="preserve">1582454308</t>
  </si>
  <si>
    <t xml:space="preserve">59224168</t>
  </si>
  <si>
    <t xml:space="preserve">skruž betonová přechodová 62,5/100x60x12cm, stupadla poplastovaná kapsová</t>
  </si>
  <si>
    <t xml:space="preserve">-1143671984</t>
  </si>
  <si>
    <t xml:space="preserve">894414211</t>
  </si>
  <si>
    <t xml:space="preserve">Osazení betonových nebo železobetonových dílců pro šachty desek zákrytových</t>
  </si>
  <si>
    <t xml:space="preserve">2071282485</t>
  </si>
  <si>
    <t xml:space="preserve">pro šachty</t>
  </si>
  <si>
    <t xml:space="preserve">59224075</t>
  </si>
  <si>
    <t xml:space="preserve">deska betonová zákrytová k ukončení šachet 1000/625x200mm</t>
  </si>
  <si>
    <t xml:space="preserve">1963041084</t>
  </si>
  <si>
    <t xml:space="preserve">59224348</t>
  </si>
  <si>
    <t xml:space="preserve">těsnění elastomerové pro spojení šachetních dílů DN 1000</t>
  </si>
  <si>
    <t xml:space="preserve">-611549703</t>
  </si>
  <si>
    <t xml:space="preserve">899104112</t>
  </si>
  <si>
    <t xml:space="preserve">Osazení poklopů litinových, ocelových nebo železobetonových včetně rámů pro třídu zatížení D400, E600</t>
  </si>
  <si>
    <t xml:space="preserve">812265161</t>
  </si>
  <si>
    <t xml:space="preserve">pro šachtu Š1 -Š12 </t>
  </si>
  <si>
    <t xml:space="preserve">59224661</t>
  </si>
  <si>
    <t xml:space="preserve">poklop šachtový betonový, litinový rám 785(610)x160mm D400 s odvětráním</t>
  </si>
  <si>
    <t xml:space="preserve">-608076588</t>
  </si>
  <si>
    <t xml:space="preserve">899204112</t>
  </si>
  <si>
    <t xml:space="preserve">Osazení mříží litinových včetně rámů a košů na bahno pro třídu zatížení D400, E600</t>
  </si>
  <si>
    <t xml:space="preserve">-1771033213</t>
  </si>
  <si>
    <t xml:space="preserve">pro UV4</t>
  </si>
  <si>
    <t xml:space="preserve">55241043</t>
  </si>
  <si>
    <t xml:space="preserve">mříž šachtová dešťová litinová DN 425 pro třídu zatížení D400 čtverec</t>
  </si>
  <si>
    <t xml:space="preserve">-631506972</t>
  </si>
  <si>
    <t xml:space="preserve">55241001</t>
  </si>
  <si>
    <t xml:space="preserve">koš kalový pod kruhovou mříž - těžký</t>
  </si>
  <si>
    <t xml:space="preserve">-2140771909</t>
  </si>
  <si>
    <t xml:space="preserve">8959411R1</t>
  </si>
  <si>
    <t xml:space="preserve">Vpusť kanalizační horská z betonových dílců rozměru 1500/900/1350 mm vč.vtokové mříže - montáž a dodávka vč.dopravy</t>
  </si>
  <si>
    <t xml:space="preserve">1511137448</t>
  </si>
  <si>
    <t xml:space="preserve">HV1 - HV3</t>
  </si>
  <si>
    <t xml:space="preserve">8959413R1</t>
  </si>
  <si>
    <t xml:space="preserve">Uliční vpusť DN 450 z betonových dílců vč.rámu s mříží - montáž a dodávka vč.dopravy</t>
  </si>
  <si>
    <t xml:space="preserve">-714077930</t>
  </si>
  <si>
    <t xml:space="preserve">Poznámka k položce:
včetně podkladního betonu</t>
  </si>
  <si>
    <t xml:space="preserve">UV1 - UV18 mimo 2 stávající</t>
  </si>
  <si>
    <t xml:space="preserve">18-2</t>
  </si>
  <si>
    <t xml:space="preserve">8948126R1</t>
  </si>
  <si>
    <t xml:space="preserve">Vyvrtání a utěsnění otvoru pro potrubí DN 300 ve stěně šachty </t>
  </si>
  <si>
    <t xml:space="preserve">1354406686</t>
  </si>
  <si>
    <t xml:space="preserve">napojení stoky D3 do stávající šachtu</t>
  </si>
  <si>
    <t xml:space="preserve">8948126R2</t>
  </si>
  <si>
    <t xml:space="preserve">Napojení potrubí PP DN300 do železobetonové stěny rámu propustku vč.utěsnění a vč.chráničky DN400 mezikruží</t>
  </si>
  <si>
    <t xml:space="preserve">-691288289</t>
  </si>
  <si>
    <t xml:space="preserve">výkres č.D 4.5</t>
  </si>
  <si>
    <t xml:space="preserve">93</t>
  </si>
  <si>
    <t xml:space="preserve">Různé dokončovací konstrukce a práce inženýrských staveb</t>
  </si>
  <si>
    <t xml:space="preserve">9389021R1</t>
  </si>
  <si>
    <t xml:space="preserve">Pročištění a zkapacitnění příkopů komunikací vč.likvidace nánosů</t>
  </si>
  <si>
    <t xml:space="preserve">-1919335546</t>
  </si>
  <si>
    <t xml:space="preserve">6,5+28+13+25+19,5+30+18,5</t>
  </si>
  <si>
    <t xml:space="preserve">3,5+11,5+13,5+13+8,5+8+5,5</t>
  </si>
  <si>
    <t xml:space="preserve">9+23+11+21,5+8+8,5+13,5+10</t>
  </si>
  <si>
    <t xml:space="preserve">5+15+24,5+11,5+8,5+8,5+46,5</t>
  </si>
  <si>
    <t xml:space="preserve">19,5+9+9,5+19,5+8,5</t>
  </si>
  <si>
    <t xml:space="preserve">997</t>
  </si>
  <si>
    <t xml:space="preserve">Přesun sutě</t>
  </si>
  <si>
    <t xml:space="preserve">62</t>
  </si>
  <si>
    <t xml:space="preserve">997221551</t>
  </si>
  <si>
    <t xml:space="preserve">Vodorovná doprava suti ze sypkých materiálů do 1 km</t>
  </si>
  <si>
    <t xml:space="preserve">221655962</t>
  </si>
  <si>
    <t xml:space="preserve">63</t>
  </si>
  <si>
    <t xml:space="preserve">997221559</t>
  </si>
  <si>
    <t xml:space="preserve">Příplatek za každý další 1 km u vodorovné dopravy suti ze sypkých materiálů</t>
  </si>
  <si>
    <t xml:space="preserve">415504904</t>
  </si>
  <si>
    <t xml:space="preserve">celkem 6km</t>
  </si>
  <si>
    <t xml:space="preserve">215,60*5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456122365</t>
  </si>
  <si>
    <t xml:space="preserve">998</t>
  </si>
  <si>
    <t xml:space="preserve">Přesun hmot</t>
  </si>
  <si>
    <t xml:space="preserve">65</t>
  </si>
  <si>
    <t xml:space="preserve">998276101</t>
  </si>
  <si>
    <t xml:space="preserve">Přesun hmot pro trubní vedení z trub z plastických hmot otevřený výkop</t>
  </si>
  <si>
    <t xml:space="preserve">-937195335</t>
  </si>
  <si>
    <t xml:space="preserve">VRN</t>
  </si>
  <si>
    <t xml:space="preserve">Vedlejší rozpočtové náklady</t>
  </si>
  <si>
    <t xml:space="preserve">66</t>
  </si>
  <si>
    <t xml:space="preserve">0100000R1</t>
  </si>
  <si>
    <t xml:space="preserve">Výškové a polohové vytýčení všech inženýrských sítí na staveništi a jejich ověření u správců</t>
  </si>
  <si>
    <t xml:space="preserve">kpl</t>
  </si>
  <si>
    <t xml:space="preserve">1024</t>
  </si>
  <si>
    <t xml:space="preserve">-45607413</t>
  </si>
  <si>
    <t xml:space="preserve">67</t>
  </si>
  <si>
    <t xml:space="preserve">0100000R2</t>
  </si>
  <si>
    <t xml:space="preserve">Vytýčení základních směrových a výškových bodů stavby</t>
  </si>
  <si>
    <t xml:space="preserve">-1786892781</t>
  </si>
  <si>
    <t xml:space="preserve">68</t>
  </si>
  <si>
    <t xml:space="preserve">0100000R3</t>
  </si>
  <si>
    <t xml:space="preserve">Zaměření skutečného provedení stavby</t>
  </si>
  <si>
    <t xml:space="preserve">-766567820</t>
  </si>
  <si>
    <t xml:space="preserve">69</t>
  </si>
  <si>
    <t xml:space="preserve">0130000R2</t>
  </si>
  <si>
    <t xml:space="preserve">Dokumentace skutečného provedení stavby</t>
  </si>
  <si>
    <t xml:space="preserve">1316933454</t>
  </si>
  <si>
    <t xml:space="preserve">Poznámka k položce:
 </t>
  </si>
  <si>
    <t xml:space="preserve">70</t>
  </si>
  <si>
    <t xml:space="preserve">0300000R1</t>
  </si>
  <si>
    <t xml:space="preserve">Zařízení staveniště - vybavení (buňky, TOI), zabezpečení, zrušení staveniště, připojení na inženýrské sítě</t>
  </si>
  <si>
    <t xml:space="preserve">-1880338431</t>
  </si>
  <si>
    <t xml:space="preserve">71</t>
  </si>
  <si>
    <t xml:space="preserve">0300000R2</t>
  </si>
  <si>
    <t xml:space="preserve">Dopravní opatření po dobu výstavby vč.projednání</t>
  </si>
  <si>
    <t xml:space="preserve">1320223134</t>
  </si>
  <si>
    <t xml:space="preserve">72</t>
  </si>
  <si>
    <t xml:space="preserve">0400020R1</t>
  </si>
  <si>
    <t xml:space="preserve">Kompletační a koordinační činnost</t>
  </si>
  <si>
    <t xml:space="preserve">1582380002</t>
  </si>
  <si>
    <t xml:space="preserve">73</t>
  </si>
  <si>
    <t xml:space="preserve">0400000R2</t>
  </si>
  <si>
    <t xml:space="preserve">Zkoušky hutnění konstrukce vozovky</t>
  </si>
  <si>
    <t xml:space="preserve">kč</t>
  </si>
  <si>
    <t xml:space="preserve">-974191219</t>
  </si>
  <si>
    <t xml:space="preserve">Poznámka k položce:
podkladní vrstv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@"/>
    <numFmt numFmtId="172" formatCode="#,##0.000"/>
    <numFmt numFmtId="173" formatCode="dd\.mm\.yyyy"/>
    <numFmt numFmtId="174" formatCode="#,##0.00%"/>
    <numFmt numFmtId="175" formatCode="General"/>
    <numFmt numFmtId="176" formatCode="#,##0.0000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color rgb="FF96969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CB441A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4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Percent" xfId="26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4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1'!I3</f>
        <v>0</v>
      </c>
      <c r="D10" s="10" t="n">
        <f aca="false">'SO 0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430'!I3</f>
        <v>0</v>
      </c>
      <c r="D12" s="10" t="n">
        <f aca="false">'SO 430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521'!I3</f>
        <v>0</v>
      </c>
      <c r="D13" s="10" t="n">
        <f aca="false">'SO 52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11" t="s">
        <v>19</v>
      </c>
      <c r="B14" s="9" t="s">
        <v>20</v>
      </c>
      <c r="C14" s="12" t="n">
        <f aca="false">'01 - Odvodnění'!J30</f>
        <v>0</v>
      </c>
      <c r="D14" s="12" t="n">
        <f aca="false">C14*0.21</f>
        <v>0</v>
      </c>
      <c r="E14" s="12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27</v>
      </c>
      <c r="F3" s="2"/>
      <c r="G3" s="17"/>
      <c r="H3" s="18" t="s">
        <v>11</v>
      </c>
      <c r="I3" s="19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1</v>
      </c>
      <c r="D4" s="21"/>
      <c r="E4" s="22" t="s">
        <v>12</v>
      </c>
      <c r="F4" s="7"/>
      <c r="G4" s="7"/>
      <c r="H4" s="23"/>
      <c r="I4" s="23"/>
      <c r="O4" s="0" t="s">
        <v>32</v>
      </c>
      <c r="P4" s="0" t="s">
        <v>29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41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2</v>
      </c>
      <c r="I6" s="24" t="s">
        <v>43</v>
      </c>
    </row>
    <row r="7" customFormat="false" ht="12.75" hidden="false" customHeight="true" outlineLevel="0" collapsed="false">
      <c r="A7" s="24" t="s">
        <v>44</v>
      </c>
      <c r="B7" s="24" t="s">
        <v>45</v>
      </c>
      <c r="C7" s="24" t="s">
        <v>29</v>
      </c>
      <c r="D7" s="24" t="s">
        <v>22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4</v>
      </c>
      <c r="D8" s="23"/>
      <c r="E8" s="26" t="s">
        <v>5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53</v>
      </c>
      <c r="B9" s="29" t="s">
        <v>45</v>
      </c>
      <c r="C9" s="29" t="s">
        <v>54</v>
      </c>
      <c r="D9" s="28"/>
      <c r="E9" s="30" t="s">
        <v>55</v>
      </c>
      <c r="F9" s="31" t="s">
        <v>56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4" t="s">
        <v>57</v>
      </c>
      <c r="E10" s="35"/>
    </row>
    <row r="11" customFormat="false" ht="12.75" hidden="false" customHeight="false" outlineLevel="0" collapsed="false">
      <c r="A11" s="36" t="s">
        <v>58</v>
      </c>
      <c r="E11" s="37" t="s">
        <v>59</v>
      </c>
    </row>
    <row r="12" customFormat="false" ht="12.75" hidden="false" customHeight="false" outlineLevel="0" collapsed="false">
      <c r="A12" s="0" t="s">
        <v>60</v>
      </c>
      <c r="E12" s="35" t="s">
        <v>61</v>
      </c>
    </row>
    <row r="13" customFormat="false" ht="12.75" hidden="false" customHeight="false" outlineLevel="0" collapsed="false">
      <c r="A13" s="28" t="s">
        <v>53</v>
      </c>
      <c r="B13" s="29" t="s">
        <v>29</v>
      </c>
      <c r="C13" s="29" t="s">
        <v>62</v>
      </c>
      <c r="D13" s="28" t="s">
        <v>63</v>
      </c>
      <c r="E13" s="30" t="s">
        <v>64</v>
      </c>
      <c r="F13" s="31" t="s">
        <v>56</v>
      </c>
      <c r="G13" s="32" t="n">
        <v>870000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51" hidden="false" customHeight="false" outlineLevel="0" collapsed="false">
      <c r="A14" s="34" t="s">
        <v>57</v>
      </c>
      <c r="E14" s="35" t="s">
        <v>65</v>
      </c>
    </row>
    <row r="15" customFormat="false" ht="25.5" hidden="false" customHeight="false" outlineLevel="0" collapsed="false">
      <c r="A15" s="36" t="s">
        <v>58</v>
      </c>
      <c r="E15" s="37" t="s">
        <v>66</v>
      </c>
    </row>
    <row r="16" customFormat="false" ht="12.75" hidden="false" customHeight="false" outlineLevel="0" collapsed="false">
      <c r="A16" s="0" t="s">
        <v>60</v>
      </c>
      <c r="E16" s="35" t="s">
        <v>67</v>
      </c>
    </row>
    <row r="17" customFormat="false" ht="12.75" hidden="false" customHeight="false" outlineLevel="0" collapsed="false">
      <c r="A17" s="28" t="s">
        <v>53</v>
      </c>
      <c r="B17" s="29" t="s">
        <v>22</v>
      </c>
      <c r="C17" s="29" t="s">
        <v>68</v>
      </c>
      <c r="D17" s="28"/>
      <c r="E17" s="30" t="s">
        <v>69</v>
      </c>
      <c r="F17" s="31" t="s">
        <v>56</v>
      </c>
      <c r="G17" s="32" t="n">
        <v>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4" t="s">
        <v>57</v>
      </c>
      <c r="E18" s="35" t="s">
        <v>70</v>
      </c>
    </row>
    <row r="19" customFormat="false" ht="12.75" hidden="false" customHeight="false" outlineLevel="0" collapsed="false">
      <c r="A19" s="36" t="s">
        <v>58</v>
      </c>
      <c r="E19" s="37" t="s">
        <v>71</v>
      </c>
    </row>
    <row r="20" customFormat="false" ht="12.75" hidden="false" customHeight="false" outlineLevel="0" collapsed="false">
      <c r="A20" s="0" t="s">
        <v>60</v>
      </c>
      <c r="E20" s="35" t="s">
        <v>72</v>
      </c>
    </row>
    <row r="21" customFormat="false" ht="12.75" hidden="false" customHeight="false" outlineLevel="0" collapsed="false">
      <c r="A21" s="28" t="s">
        <v>53</v>
      </c>
      <c r="B21" s="29" t="s">
        <v>46</v>
      </c>
      <c r="C21" s="29" t="s">
        <v>73</v>
      </c>
      <c r="D21" s="28"/>
      <c r="E21" s="30" t="s">
        <v>74</v>
      </c>
      <c r="F21" s="31" t="s">
        <v>56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4" t="s">
        <v>57</v>
      </c>
      <c r="E22" s="35" t="s">
        <v>75</v>
      </c>
    </row>
    <row r="23" customFormat="false" ht="12.75" hidden="false" customHeight="false" outlineLevel="0" collapsed="false">
      <c r="A23" s="36" t="s">
        <v>58</v>
      </c>
      <c r="E23" s="37" t="s">
        <v>59</v>
      </c>
    </row>
    <row r="24" customFormat="false" ht="12.75" hidden="false" customHeight="false" outlineLevel="0" collapsed="false">
      <c r="A24" s="0" t="s">
        <v>60</v>
      </c>
      <c r="E24" s="35" t="s">
        <v>72</v>
      </c>
    </row>
    <row r="25" customFormat="false" ht="12.75" hidden="false" customHeight="false" outlineLevel="0" collapsed="false">
      <c r="A25" s="28" t="s">
        <v>53</v>
      </c>
      <c r="B25" s="29" t="s">
        <v>47</v>
      </c>
      <c r="C25" s="29" t="s">
        <v>76</v>
      </c>
      <c r="D25" s="28"/>
      <c r="E25" s="30" t="s">
        <v>77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89.25" hidden="false" customHeight="false" outlineLevel="0" collapsed="false">
      <c r="A26" s="34" t="s">
        <v>57</v>
      </c>
      <c r="E26" s="35" t="s">
        <v>78</v>
      </c>
    </row>
    <row r="27" customFormat="false" ht="12.75" hidden="false" customHeight="false" outlineLevel="0" collapsed="false">
      <c r="A27" s="36" t="s">
        <v>58</v>
      </c>
      <c r="E27" s="37" t="s">
        <v>71</v>
      </c>
    </row>
    <row r="28" customFormat="false" ht="12.75" hidden="false" customHeight="false" outlineLevel="0" collapsed="false">
      <c r="A28" s="0" t="s">
        <v>60</v>
      </c>
      <c r="E28" s="35" t="s">
        <v>72</v>
      </c>
    </row>
    <row r="29" customFormat="false" ht="12.75" hidden="false" customHeight="false" outlineLevel="0" collapsed="false">
      <c r="A29" s="28" t="s">
        <v>53</v>
      </c>
      <c r="B29" s="29" t="s">
        <v>48</v>
      </c>
      <c r="C29" s="29" t="s">
        <v>79</v>
      </c>
      <c r="D29" s="28"/>
      <c r="E29" s="30" t="s">
        <v>80</v>
      </c>
      <c r="F29" s="31" t="s">
        <v>56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4" t="s">
        <v>57</v>
      </c>
      <c r="E30" s="35" t="s">
        <v>81</v>
      </c>
    </row>
    <row r="31" customFormat="false" ht="12.75" hidden="false" customHeight="false" outlineLevel="0" collapsed="false">
      <c r="A31" s="36" t="s">
        <v>58</v>
      </c>
      <c r="E31" s="37" t="s">
        <v>71</v>
      </c>
    </row>
    <row r="32" customFormat="false" ht="89.25" hidden="false" customHeight="false" outlineLevel="0" collapsed="false">
      <c r="A32" s="0" t="s">
        <v>60</v>
      </c>
      <c r="E32" s="35" t="s">
        <v>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+O21+O86+O103+O112+O141+O178+O183+O216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83</v>
      </c>
      <c r="F3" s="2"/>
      <c r="G3" s="17"/>
      <c r="H3" s="18" t="s">
        <v>13</v>
      </c>
      <c r="I3" s="19" t="n">
        <f aca="false">0+I8+I21+I86+I103+I112+I141+I178+I183+I216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3</v>
      </c>
      <c r="D4" s="21"/>
      <c r="E4" s="22" t="s">
        <v>14</v>
      </c>
      <c r="F4" s="7"/>
      <c r="G4" s="7"/>
      <c r="H4" s="23"/>
      <c r="I4" s="23"/>
      <c r="O4" s="0" t="s">
        <v>32</v>
      </c>
      <c r="P4" s="0" t="s">
        <v>29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41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2</v>
      </c>
      <c r="I6" s="24" t="s">
        <v>43</v>
      </c>
    </row>
    <row r="7" customFormat="false" ht="12.75" hidden="false" customHeight="true" outlineLevel="0" collapsed="false">
      <c r="A7" s="24" t="s">
        <v>44</v>
      </c>
      <c r="B7" s="24" t="s">
        <v>45</v>
      </c>
      <c r="C7" s="24" t="s">
        <v>29</v>
      </c>
      <c r="D7" s="24" t="s">
        <v>22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4</v>
      </c>
      <c r="D8" s="23"/>
      <c r="E8" s="26" t="s">
        <v>5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53</v>
      </c>
      <c r="B9" s="29" t="s">
        <v>45</v>
      </c>
      <c r="C9" s="29" t="s">
        <v>84</v>
      </c>
      <c r="D9" s="28"/>
      <c r="E9" s="30" t="s">
        <v>85</v>
      </c>
      <c r="F9" s="31" t="s">
        <v>86</v>
      </c>
      <c r="G9" s="32" t="n">
        <v>712.633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4" t="s">
        <v>57</v>
      </c>
      <c r="E10" s="35" t="s">
        <v>87</v>
      </c>
    </row>
    <row r="11" customFormat="false" ht="114.75" hidden="false" customHeight="false" outlineLevel="0" collapsed="false">
      <c r="A11" s="36" t="s">
        <v>58</v>
      </c>
      <c r="E11" s="37" t="s">
        <v>88</v>
      </c>
    </row>
    <row r="12" customFormat="false" ht="25.5" hidden="false" customHeight="false" outlineLevel="0" collapsed="false">
      <c r="A12" s="0" t="s">
        <v>60</v>
      </c>
      <c r="E12" s="35" t="s">
        <v>89</v>
      </c>
    </row>
    <row r="13" customFormat="false" ht="12.75" hidden="false" customHeight="false" outlineLevel="0" collapsed="false">
      <c r="A13" s="28" t="s">
        <v>53</v>
      </c>
      <c r="B13" s="29" t="s">
        <v>29</v>
      </c>
      <c r="C13" s="29" t="s">
        <v>90</v>
      </c>
      <c r="D13" s="28"/>
      <c r="E13" s="30" t="s">
        <v>85</v>
      </c>
      <c r="F13" s="31" t="s">
        <v>91</v>
      </c>
      <c r="G13" s="32" t="n">
        <v>68.956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63.75" hidden="false" customHeight="false" outlineLevel="0" collapsed="false">
      <c r="A14" s="34" t="s">
        <v>57</v>
      </c>
      <c r="E14" s="35" t="s">
        <v>92</v>
      </c>
    </row>
    <row r="15" customFormat="false" ht="63.75" hidden="false" customHeight="false" outlineLevel="0" collapsed="false">
      <c r="A15" s="36" t="s">
        <v>58</v>
      </c>
      <c r="E15" s="37" t="s">
        <v>93</v>
      </c>
    </row>
    <row r="16" customFormat="false" ht="25.5" hidden="false" customHeight="false" outlineLevel="0" collapsed="false">
      <c r="A16" s="0" t="s">
        <v>60</v>
      </c>
      <c r="E16" s="35" t="s">
        <v>89</v>
      </c>
    </row>
    <row r="17" customFormat="false" ht="12.75" hidden="false" customHeight="false" outlineLevel="0" collapsed="false">
      <c r="A17" s="28" t="s">
        <v>53</v>
      </c>
      <c r="B17" s="29" t="s">
        <v>22</v>
      </c>
      <c r="C17" s="29" t="s">
        <v>94</v>
      </c>
      <c r="D17" s="28"/>
      <c r="E17" s="30" t="s">
        <v>95</v>
      </c>
      <c r="F17" s="31" t="s">
        <v>91</v>
      </c>
      <c r="G17" s="32" t="n">
        <v>133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4" t="s">
        <v>57</v>
      </c>
      <c r="E18" s="35"/>
    </row>
    <row r="19" customFormat="false" ht="12.75" hidden="false" customHeight="false" outlineLevel="0" collapsed="false">
      <c r="A19" s="36" t="s">
        <v>58</v>
      </c>
      <c r="E19" s="37" t="s">
        <v>96</v>
      </c>
    </row>
    <row r="20" customFormat="false" ht="25.5" hidden="false" customHeight="false" outlineLevel="0" collapsed="false">
      <c r="A20" s="0" t="s">
        <v>60</v>
      </c>
      <c r="E20" s="35" t="s">
        <v>89</v>
      </c>
    </row>
    <row r="21" customFormat="false" ht="12.75" hidden="false" customHeight="true" outlineLevel="0" collapsed="false">
      <c r="A21" s="7" t="s">
        <v>51</v>
      </c>
      <c r="B21" s="7"/>
      <c r="C21" s="38" t="s">
        <v>45</v>
      </c>
      <c r="D21" s="7"/>
      <c r="E21" s="26" t="s">
        <v>97</v>
      </c>
      <c r="F21" s="7"/>
      <c r="G21" s="7"/>
      <c r="H21" s="7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+I78+I82</f>
        <v>0</v>
      </c>
      <c r="R21" s="0" t="n">
        <f aca="false">0+O22+O26+O30+O34+O38+O42+O46+O50+O54+O58+O62+O66+O70+O74+O78+O82</f>
        <v>0</v>
      </c>
    </row>
    <row r="22" customFormat="false" ht="12.75" hidden="false" customHeight="false" outlineLevel="0" collapsed="false">
      <c r="A22" s="28" t="s">
        <v>53</v>
      </c>
      <c r="B22" s="29" t="s">
        <v>46</v>
      </c>
      <c r="C22" s="29" t="s">
        <v>98</v>
      </c>
      <c r="D22" s="28"/>
      <c r="E22" s="30" t="s">
        <v>99</v>
      </c>
      <c r="F22" s="31" t="s">
        <v>100</v>
      </c>
      <c r="G22" s="32" t="n">
        <v>640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25.5" hidden="false" customHeight="false" outlineLevel="0" collapsed="false">
      <c r="A23" s="34" t="s">
        <v>57</v>
      </c>
      <c r="E23" s="35" t="s">
        <v>101</v>
      </c>
    </row>
    <row r="24" customFormat="false" ht="12.75" hidden="false" customHeight="false" outlineLevel="0" collapsed="false">
      <c r="A24" s="36" t="s">
        <v>58</v>
      </c>
      <c r="E24" s="37" t="s">
        <v>102</v>
      </c>
    </row>
    <row r="25" customFormat="false" ht="12.75" hidden="false" customHeight="false" outlineLevel="0" collapsed="false">
      <c r="A25" s="0" t="s">
        <v>60</v>
      </c>
      <c r="E25" s="35" t="s">
        <v>103</v>
      </c>
    </row>
    <row r="26" customFormat="false" ht="25.5" hidden="false" customHeight="false" outlineLevel="0" collapsed="false">
      <c r="A26" s="28" t="s">
        <v>53</v>
      </c>
      <c r="B26" s="29" t="s">
        <v>47</v>
      </c>
      <c r="C26" s="29" t="s">
        <v>104</v>
      </c>
      <c r="D26" s="28"/>
      <c r="E26" s="30" t="s">
        <v>105</v>
      </c>
      <c r="F26" s="31" t="s">
        <v>86</v>
      </c>
      <c r="G26" s="32" t="n">
        <v>29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9</v>
      </c>
    </row>
    <row r="27" customFormat="false" ht="25.5" hidden="false" customHeight="false" outlineLevel="0" collapsed="false">
      <c r="A27" s="34" t="s">
        <v>57</v>
      </c>
      <c r="E27" s="35" t="s">
        <v>106</v>
      </c>
    </row>
    <row r="28" customFormat="false" ht="12.75" hidden="false" customHeight="false" outlineLevel="0" collapsed="false">
      <c r="A28" s="36" t="s">
        <v>58</v>
      </c>
      <c r="E28" s="37" t="s">
        <v>107</v>
      </c>
    </row>
    <row r="29" customFormat="false" ht="63.75" hidden="false" customHeight="false" outlineLevel="0" collapsed="false">
      <c r="A29" s="0" t="s">
        <v>60</v>
      </c>
      <c r="E29" s="35" t="s">
        <v>108</v>
      </c>
    </row>
    <row r="30" customFormat="false" ht="12.75" hidden="false" customHeight="false" outlineLevel="0" collapsed="false">
      <c r="A30" s="28" t="s">
        <v>53</v>
      </c>
      <c r="B30" s="29" t="s">
        <v>48</v>
      </c>
      <c r="C30" s="29" t="s">
        <v>109</v>
      </c>
      <c r="D30" s="28"/>
      <c r="E30" s="30" t="s">
        <v>110</v>
      </c>
      <c r="F30" s="31" t="s">
        <v>86</v>
      </c>
      <c r="G30" s="32" t="n">
        <v>15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89.25" hidden="false" customHeight="false" outlineLevel="0" collapsed="false">
      <c r="A31" s="34" t="s">
        <v>57</v>
      </c>
      <c r="E31" s="35" t="s">
        <v>111</v>
      </c>
    </row>
    <row r="32" customFormat="false" ht="63.75" hidden="false" customHeight="false" outlineLevel="0" collapsed="false">
      <c r="A32" s="36" t="s">
        <v>58</v>
      </c>
      <c r="E32" s="37" t="s">
        <v>112</v>
      </c>
    </row>
    <row r="33" customFormat="false" ht="76.5" hidden="false" customHeight="false" outlineLevel="0" collapsed="false">
      <c r="A33" s="0" t="s">
        <v>60</v>
      </c>
      <c r="E33" s="35" t="s">
        <v>113</v>
      </c>
    </row>
    <row r="34" customFormat="false" ht="12.75" hidden="false" customHeight="false" outlineLevel="0" collapsed="false">
      <c r="A34" s="28" t="s">
        <v>53</v>
      </c>
      <c r="B34" s="29" t="s">
        <v>114</v>
      </c>
      <c r="C34" s="29" t="s">
        <v>115</v>
      </c>
      <c r="D34" s="28"/>
      <c r="E34" s="30" t="s">
        <v>116</v>
      </c>
      <c r="F34" s="31" t="s">
        <v>86</v>
      </c>
      <c r="G34" s="32" t="n">
        <v>71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76.5" hidden="false" customHeight="false" outlineLevel="0" collapsed="false">
      <c r="A35" s="34" t="s">
        <v>57</v>
      </c>
      <c r="E35" s="35" t="s">
        <v>117</v>
      </c>
    </row>
    <row r="36" customFormat="false" ht="63.75" hidden="false" customHeight="false" outlineLevel="0" collapsed="false">
      <c r="A36" s="36" t="s">
        <v>58</v>
      </c>
      <c r="E36" s="37" t="s">
        <v>118</v>
      </c>
    </row>
    <row r="37" customFormat="false" ht="76.5" hidden="false" customHeight="false" outlineLevel="0" collapsed="false">
      <c r="A37" s="0" t="s">
        <v>60</v>
      </c>
      <c r="E37" s="35" t="s">
        <v>113</v>
      </c>
    </row>
    <row r="38" customFormat="false" ht="12.75" hidden="false" customHeight="false" outlineLevel="0" collapsed="false">
      <c r="A38" s="28" t="s">
        <v>53</v>
      </c>
      <c r="B38" s="29" t="s">
        <v>119</v>
      </c>
      <c r="C38" s="29" t="s">
        <v>120</v>
      </c>
      <c r="D38" s="28"/>
      <c r="E38" s="30" t="s">
        <v>121</v>
      </c>
      <c r="F38" s="31" t="s">
        <v>122</v>
      </c>
      <c r="G38" s="32" t="n">
        <v>27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4" t="s">
        <v>57</v>
      </c>
      <c r="E39" s="35"/>
    </row>
    <row r="40" customFormat="false" ht="12.75" hidden="false" customHeight="false" outlineLevel="0" collapsed="false">
      <c r="A40" s="36" t="s">
        <v>58</v>
      </c>
      <c r="E40" s="37" t="s">
        <v>123</v>
      </c>
    </row>
    <row r="41" customFormat="false" ht="25.5" hidden="false" customHeight="false" outlineLevel="0" collapsed="false">
      <c r="A41" s="0" t="s">
        <v>60</v>
      </c>
      <c r="E41" s="35" t="s">
        <v>124</v>
      </c>
    </row>
    <row r="42" customFormat="false" ht="12.75" hidden="false" customHeight="false" outlineLevel="0" collapsed="false">
      <c r="A42" s="28" t="s">
        <v>53</v>
      </c>
      <c r="B42" s="29" t="s">
        <v>49</v>
      </c>
      <c r="C42" s="29" t="s">
        <v>125</v>
      </c>
      <c r="D42" s="28"/>
      <c r="E42" s="30" t="s">
        <v>126</v>
      </c>
      <c r="F42" s="31" t="s">
        <v>86</v>
      </c>
      <c r="G42" s="32" t="n">
        <v>640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63.75" hidden="false" customHeight="false" outlineLevel="0" collapsed="false">
      <c r="A43" s="34" t="s">
        <v>57</v>
      </c>
      <c r="E43" s="35" t="s">
        <v>127</v>
      </c>
    </row>
    <row r="44" customFormat="false" ht="63.75" hidden="false" customHeight="false" outlineLevel="0" collapsed="false">
      <c r="A44" s="36" t="s">
        <v>58</v>
      </c>
      <c r="E44" s="37" t="s">
        <v>128</v>
      </c>
    </row>
    <row r="45" customFormat="false" ht="369.75" hidden="false" customHeight="false" outlineLevel="0" collapsed="false">
      <c r="A45" s="0" t="s">
        <v>60</v>
      </c>
      <c r="E45" s="35" t="s">
        <v>129</v>
      </c>
    </row>
    <row r="46" customFormat="false" ht="12.75" hidden="false" customHeight="false" outlineLevel="0" collapsed="false">
      <c r="A46" s="28" t="s">
        <v>53</v>
      </c>
      <c r="B46" s="29" t="s">
        <v>50</v>
      </c>
      <c r="C46" s="29" t="s">
        <v>130</v>
      </c>
      <c r="D46" s="28"/>
      <c r="E46" s="30" t="s">
        <v>131</v>
      </c>
      <c r="F46" s="31" t="s">
        <v>86</v>
      </c>
      <c r="G46" s="32" t="n">
        <v>19.8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4" t="s">
        <v>57</v>
      </c>
      <c r="E47" s="35" t="s">
        <v>132</v>
      </c>
    </row>
    <row r="48" customFormat="false" ht="12.75" hidden="false" customHeight="false" outlineLevel="0" collapsed="false">
      <c r="A48" s="36" t="s">
        <v>58</v>
      </c>
      <c r="E48" s="37" t="s">
        <v>133</v>
      </c>
    </row>
    <row r="49" customFormat="false" ht="306" hidden="false" customHeight="false" outlineLevel="0" collapsed="false">
      <c r="A49" s="0" t="s">
        <v>60</v>
      </c>
      <c r="E49" s="35" t="s">
        <v>134</v>
      </c>
    </row>
    <row r="50" customFormat="false" ht="12.75" hidden="false" customHeight="false" outlineLevel="0" collapsed="false">
      <c r="A50" s="28" t="s">
        <v>53</v>
      </c>
      <c r="B50" s="29" t="s">
        <v>135</v>
      </c>
      <c r="C50" s="29" t="s">
        <v>136</v>
      </c>
      <c r="D50" s="28"/>
      <c r="E50" s="30" t="s">
        <v>137</v>
      </c>
      <c r="F50" s="31" t="s">
        <v>86</v>
      </c>
      <c r="G50" s="32" t="n">
        <v>4.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38.25" hidden="false" customHeight="false" outlineLevel="0" collapsed="false">
      <c r="A51" s="34" t="s">
        <v>57</v>
      </c>
      <c r="E51" s="35" t="s">
        <v>138</v>
      </c>
    </row>
    <row r="52" customFormat="false" ht="12.75" hidden="false" customHeight="false" outlineLevel="0" collapsed="false">
      <c r="A52" s="36" t="s">
        <v>58</v>
      </c>
      <c r="E52" s="37" t="s">
        <v>139</v>
      </c>
    </row>
    <row r="53" customFormat="false" ht="63.75" hidden="false" customHeight="false" outlineLevel="0" collapsed="false">
      <c r="A53" s="0" t="s">
        <v>60</v>
      </c>
      <c r="E53" s="35" t="s">
        <v>140</v>
      </c>
    </row>
    <row r="54" customFormat="false" ht="12.75" hidden="false" customHeight="false" outlineLevel="0" collapsed="false">
      <c r="A54" s="28" t="s">
        <v>53</v>
      </c>
      <c r="B54" s="29" t="s">
        <v>141</v>
      </c>
      <c r="C54" s="29" t="s">
        <v>142</v>
      </c>
      <c r="D54" s="28"/>
      <c r="E54" s="30" t="s">
        <v>143</v>
      </c>
      <c r="F54" s="31" t="s">
        <v>122</v>
      </c>
      <c r="G54" s="32" t="n">
        <v>69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25.5" hidden="false" customHeight="false" outlineLevel="0" collapsed="false">
      <c r="A55" s="34" t="s">
        <v>57</v>
      </c>
      <c r="E55" s="35" t="s">
        <v>144</v>
      </c>
    </row>
    <row r="56" customFormat="false" ht="12.75" hidden="false" customHeight="false" outlineLevel="0" collapsed="false">
      <c r="A56" s="36" t="s">
        <v>58</v>
      </c>
      <c r="E56" s="37" t="s">
        <v>145</v>
      </c>
    </row>
    <row r="57" customFormat="false" ht="63.75" hidden="false" customHeight="false" outlineLevel="0" collapsed="false">
      <c r="A57" s="0" t="s">
        <v>60</v>
      </c>
      <c r="E57" s="35" t="s">
        <v>146</v>
      </c>
    </row>
    <row r="58" customFormat="false" ht="12.75" hidden="false" customHeight="false" outlineLevel="0" collapsed="false">
      <c r="A58" s="28" t="s">
        <v>53</v>
      </c>
      <c r="B58" s="29" t="s">
        <v>147</v>
      </c>
      <c r="C58" s="29" t="s">
        <v>148</v>
      </c>
      <c r="D58" s="28"/>
      <c r="E58" s="30" t="s">
        <v>149</v>
      </c>
      <c r="F58" s="31" t="s">
        <v>86</v>
      </c>
      <c r="G58" s="32" t="n">
        <v>4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25.5" hidden="false" customHeight="false" outlineLevel="0" collapsed="false">
      <c r="A59" s="34" t="s">
        <v>57</v>
      </c>
      <c r="E59" s="35" t="s">
        <v>150</v>
      </c>
    </row>
    <row r="60" customFormat="false" ht="25.5" hidden="false" customHeight="false" outlineLevel="0" collapsed="false">
      <c r="A60" s="36" t="s">
        <v>58</v>
      </c>
      <c r="E60" s="37" t="s">
        <v>151</v>
      </c>
    </row>
    <row r="61" customFormat="false" ht="318.75" hidden="false" customHeight="false" outlineLevel="0" collapsed="false">
      <c r="A61" s="0" t="s">
        <v>60</v>
      </c>
      <c r="E61" s="35" t="s">
        <v>152</v>
      </c>
    </row>
    <row r="62" customFormat="false" ht="12.75" hidden="false" customHeight="false" outlineLevel="0" collapsed="false">
      <c r="A62" s="28" t="s">
        <v>53</v>
      </c>
      <c r="B62" s="29" t="s">
        <v>153</v>
      </c>
      <c r="C62" s="29" t="s">
        <v>154</v>
      </c>
      <c r="D62" s="28"/>
      <c r="E62" s="30" t="s">
        <v>155</v>
      </c>
      <c r="F62" s="31" t="s">
        <v>86</v>
      </c>
      <c r="G62" s="32" t="n">
        <v>483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4" t="s">
        <v>57</v>
      </c>
      <c r="E63" s="35" t="s">
        <v>156</v>
      </c>
    </row>
    <row r="64" customFormat="false" ht="12.75" hidden="false" customHeight="false" outlineLevel="0" collapsed="false">
      <c r="A64" s="36" t="s">
        <v>58</v>
      </c>
      <c r="E64" s="37" t="s">
        <v>157</v>
      </c>
    </row>
    <row r="65" customFormat="false" ht="267.75" hidden="false" customHeight="false" outlineLevel="0" collapsed="false">
      <c r="A65" s="0" t="s">
        <v>60</v>
      </c>
      <c r="E65" s="35" t="s">
        <v>158</v>
      </c>
    </row>
    <row r="66" customFormat="false" ht="12.75" hidden="false" customHeight="false" outlineLevel="0" collapsed="false">
      <c r="A66" s="28" t="s">
        <v>53</v>
      </c>
      <c r="B66" s="29" t="s">
        <v>159</v>
      </c>
      <c r="C66" s="29" t="s">
        <v>160</v>
      </c>
      <c r="D66" s="28"/>
      <c r="E66" s="30" t="s">
        <v>161</v>
      </c>
      <c r="F66" s="31" t="s">
        <v>86</v>
      </c>
      <c r="G66" s="32" t="n">
        <v>1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63.75" hidden="false" customHeight="false" outlineLevel="0" collapsed="false">
      <c r="A67" s="34" t="s">
        <v>57</v>
      </c>
      <c r="E67" s="35" t="s">
        <v>162</v>
      </c>
    </row>
    <row r="68" customFormat="false" ht="12.75" hidden="false" customHeight="false" outlineLevel="0" collapsed="false">
      <c r="A68" s="36" t="s">
        <v>58</v>
      </c>
      <c r="E68" s="37" t="s">
        <v>163</v>
      </c>
    </row>
    <row r="69" customFormat="false" ht="293.25" hidden="false" customHeight="false" outlineLevel="0" collapsed="false">
      <c r="A69" s="0" t="s">
        <v>60</v>
      </c>
      <c r="E69" s="35" t="s">
        <v>164</v>
      </c>
    </row>
    <row r="70" customFormat="false" ht="12.75" hidden="false" customHeight="false" outlineLevel="0" collapsed="false">
      <c r="A70" s="28" t="s">
        <v>53</v>
      </c>
      <c r="B70" s="29" t="s">
        <v>165</v>
      </c>
      <c r="C70" s="29" t="s">
        <v>166</v>
      </c>
      <c r="D70" s="28"/>
      <c r="E70" s="30" t="s">
        <v>167</v>
      </c>
      <c r="F70" s="31" t="s">
        <v>86</v>
      </c>
      <c r="G70" s="32" t="n">
        <v>3.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4" t="s">
        <v>57</v>
      </c>
      <c r="E71" s="35" t="s">
        <v>168</v>
      </c>
    </row>
    <row r="72" customFormat="false" ht="25.5" hidden="false" customHeight="false" outlineLevel="0" collapsed="false">
      <c r="A72" s="36" t="s">
        <v>58</v>
      </c>
      <c r="E72" s="37" t="s">
        <v>169</v>
      </c>
    </row>
    <row r="73" customFormat="false" ht="229.5" hidden="false" customHeight="false" outlineLevel="0" collapsed="false">
      <c r="A73" s="0" t="s">
        <v>60</v>
      </c>
      <c r="E73" s="35" t="s">
        <v>170</v>
      </c>
    </row>
    <row r="74" customFormat="false" ht="12.75" hidden="false" customHeight="false" outlineLevel="0" collapsed="false">
      <c r="A74" s="28" t="s">
        <v>53</v>
      </c>
      <c r="B74" s="29" t="s">
        <v>171</v>
      </c>
      <c r="C74" s="29" t="s">
        <v>172</v>
      </c>
      <c r="D74" s="28"/>
      <c r="E74" s="30" t="s">
        <v>173</v>
      </c>
      <c r="F74" s="31" t="s">
        <v>86</v>
      </c>
      <c r="G74" s="32" t="n">
        <v>1.1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4" t="s">
        <v>57</v>
      </c>
      <c r="E75" s="35" t="s">
        <v>174</v>
      </c>
    </row>
    <row r="76" customFormat="false" ht="25.5" hidden="false" customHeight="false" outlineLevel="0" collapsed="false">
      <c r="A76" s="36" t="s">
        <v>58</v>
      </c>
      <c r="E76" s="37" t="s">
        <v>175</v>
      </c>
    </row>
    <row r="77" customFormat="false" ht="293.25" hidden="false" customHeight="false" outlineLevel="0" collapsed="false">
      <c r="A77" s="0" t="s">
        <v>60</v>
      </c>
      <c r="E77" s="35" t="s">
        <v>176</v>
      </c>
    </row>
    <row r="78" customFormat="false" ht="12.75" hidden="false" customHeight="false" outlineLevel="0" collapsed="false">
      <c r="A78" s="28" t="s">
        <v>53</v>
      </c>
      <c r="B78" s="29" t="s">
        <v>177</v>
      </c>
      <c r="C78" s="29" t="s">
        <v>178</v>
      </c>
      <c r="D78" s="28"/>
      <c r="E78" s="30" t="s">
        <v>179</v>
      </c>
      <c r="F78" s="31" t="s">
        <v>100</v>
      </c>
      <c r="G78" s="32" t="n">
        <v>198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4" t="s">
        <v>57</v>
      </c>
      <c r="E79" s="35"/>
    </row>
    <row r="80" customFormat="false" ht="12.75" hidden="false" customHeight="false" outlineLevel="0" collapsed="false">
      <c r="A80" s="36" t="s">
        <v>58</v>
      </c>
      <c r="E80" s="37" t="s">
        <v>180</v>
      </c>
    </row>
    <row r="81" customFormat="false" ht="38.25" hidden="false" customHeight="false" outlineLevel="0" collapsed="false">
      <c r="A81" s="0" t="s">
        <v>60</v>
      </c>
      <c r="E81" s="35" t="s">
        <v>181</v>
      </c>
    </row>
    <row r="82" customFormat="false" ht="12.75" hidden="false" customHeight="false" outlineLevel="0" collapsed="false">
      <c r="A82" s="28" t="s">
        <v>53</v>
      </c>
      <c r="B82" s="29" t="s">
        <v>182</v>
      </c>
      <c r="C82" s="29" t="s">
        <v>183</v>
      </c>
      <c r="D82" s="28"/>
      <c r="E82" s="30" t="s">
        <v>184</v>
      </c>
      <c r="F82" s="31" t="s">
        <v>100</v>
      </c>
      <c r="G82" s="32" t="n">
        <v>198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4" t="s">
        <v>57</v>
      </c>
      <c r="E83" s="35" t="s">
        <v>185</v>
      </c>
    </row>
    <row r="84" customFormat="false" ht="12.75" hidden="false" customHeight="false" outlineLevel="0" collapsed="false">
      <c r="A84" s="36" t="s">
        <v>58</v>
      </c>
      <c r="E84" s="37" t="s">
        <v>180</v>
      </c>
    </row>
    <row r="85" customFormat="false" ht="38.25" hidden="false" customHeight="false" outlineLevel="0" collapsed="false">
      <c r="A85" s="0" t="s">
        <v>60</v>
      </c>
      <c r="E85" s="35" t="s">
        <v>186</v>
      </c>
    </row>
    <row r="86" customFormat="false" ht="12.75" hidden="false" customHeight="true" outlineLevel="0" collapsed="false">
      <c r="A86" s="7" t="s">
        <v>51</v>
      </c>
      <c r="B86" s="7"/>
      <c r="C86" s="38" t="s">
        <v>29</v>
      </c>
      <c r="D86" s="7"/>
      <c r="E86" s="26" t="s">
        <v>187</v>
      </c>
      <c r="F86" s="7"/>
      <c r="G86" s="7"/>
      <c r="H86" s="7"/>
      <c r="I86" s="39" t="n">
        <f aca="false">0+Q86</f>
        <v>0</v>
      </c>
      <c r="O86" s="0" t="n">
        <f aca="false">0+R86</f>
        <v>0</v>
      </c>
      <c r="Q86" s="0" t="n">
        <f aca="false">0+I87+I91+I95+I99</f>
        <v>0</v>
      </c>
      <c r="R86" s="0" t="n">
        <f aca="false">0+O87+O91+O95+O99</f>
        <v>0</v>
      </c>
    </row>
    <row r="87" customFormat="false" ht="12.75" hidden="false" customHeight="false" outlineLevel="0" collapsed="false">
      <c r="A87" s="28" t="s">
        <v>53</v>
      </c>
      <c r="B87" s="29" t="s">
        <v>188</v>
      </c>
      <c r="C87" s="29" t="s">
        <v>189</v>
      </c>
      <c r="D87" s="28"/>
      <c r="E87" s="30" t="s">
        <v>190</v>
      </c>
      <c r="F87" s="31" t="s">
        <v>122</v>
      </c>
      <c r="G87" s="32" t="n">
        <v>220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25.5" hidden="false" customHeight="false" outlineLevel="0" collapsed="false">
      <c r="A88" s="34" t="s">
        <v>57</v>
      </c>
      <c r="E88" s="35" t="s">
        <v>191</v>
      </c>
    </row>
    <row r="89" customFormat="false" ht="12.75" hidden="false" customHeight="false" outlineLevel="0" collapsed="false">
      <c r="A89" s="36" t="s">
        <v>58</v>
      </c>
      <c r="E89" s="37" t="s">
        <v>192</v>
      </c>
    </row>
    <row r="90" customFormat="false" ht="165.75" hidden="false" customHeight="false" outlineLevel="0" collapsed="false">
      <c r="A90" s="0" t="s">
        <v>60</v>
      </c>
      <c r="E90" s="35" t="s">
        <v>193</v>
      </c>
    </row>
    <row r="91" customFormat="false" ht="12.75" hidden="false" customHeight="false" outlineLevel="0" collapsed="false">
      <c r="A91" s="28" t="s">
        <v>53</v>
      </c>
      <c r="B91" s="29" t="s">
        <v>194</v>
      </c>
      <c r="C91" s="29" t="s">
        <v>195</v>
      </c>
      <c r="D91" s="28"/>
      <c r="E91" s="30" t="s">
        <v>196</v>
      </c>
      <c r="F91" s="31" t="s">
        <v>100</v>
      </c>
      <c r="G91" s="32" t="n">
        <v>374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9</v>
      </c>
    </row>
    <row r="92" customFormat="false" ht="12.75" hidden="false" customHeight="false" outlineLevel="0" collapsed="false">
      <c r="A92" s="34" t="s">
        <v>57</v>
      </c>
      <c r="E92" s="35" t="s">
        <v>197</v>
      </c>
    </row>
    <row r="93" customFormat="false" ht="12.75" hidden="false" customHeight="false" outlineLevel="0" collapsed="false">
      <c r="A93" s="36" t="s">
        <v>58</v>
      </c>
      <c r="E93" s="37" t="s">
        <v>198</v>
      </c>
    </row>
    <row r="94" customFormat="false" ht="51" hidden="false" customHeight="false" outlineLevel="0" collapsed="false">
      <c r="A94" s="0" t="s">
        <v>60</v>
      </c>
      <c r="E94" s="35" t="s">
        <v>199</v>
      </c>
    </row>
    <row r="95" customFormat="false" ht="12.75" hidden="false" customHeight="false" outlineLevel="0" collapsed="false">
      <c r="A95" s="28" t="s">
        <v>53</v>
      </c>
      <c r="B95" s="29" t="s">
        <v>200</v>
      </c>
      <c r="C95" s="29" t="s">
        <v>201</v>
      </c>
      <c r="D95" s="28"/>
      <c r="E95" s="30" t="s">
        <v>202</v>
      </c>
      <c r="F95" s="31" t="s">
        <v>86</v>
      </c>
      <c r="G95" s="32" t="n">
        <v>14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38.25" hidden="false" customHeight="false" outlineLevel="0" collapsed="false">
      <c r="A96" s="34" t="s">
        <v>57</v>
      </c>
      <c r="E96" s="35" t="s">
        <v>203</v>
      </c>
    </row>
    <row r="97" customFormat="false" ht="12.75" hidden="false" customHeight="false" outlineLevel="0" collapsed="false">
      <c r="A97" s="36" t="s">
        <v>58</v>
      </c>
      <c r="E97" s="37" t="s">
        <v>163</v>
      </c>
    </row>
    <row r="98" customFormat="false" ht="369.75" hidden="false" customHeight="false" outlineLevel="0" collapsed="false">
      <c r="A98" s="0" t="s">
        <v>60</v>
      </c>
      <c r="E98" s="35" t="s">
        <v>204</v>
      </c>
    </row>
    <row r="99" customFormat="false" ht="12.75" hidden="false" customHeight="false" outlineLevel="0" collapsed="false">
      <c r="A99" s="28" t="s">
        <v>53</v>
      </c>
      <c r="B99" s="29" t="s">
        <v>205</v>
      </c>
      <c r="C99" s="29" t="s">
        <v>206</v>
      </c>
      <c r="D99" s="28"/>
      <c r="E99" s="30" t="s">
        <v>207</v>
      </c>
      <c r="F99" s="31" t="s">
        <v>91</v>
      </c>
      <c r="G99" s="32" t="n">
        <v>1.68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38.25" hidden="false" customHeight="false" outlineLevel="0" collapsed="false">
      <c r="A100" s="34" t="s">
        <v>57</v>
      </c>
      <c r="E100" s="35" t="s">
        <v>208</v>
      </c>
    </row>
    <row r="101" customFormat="false" ht="12.75" hidden="false" customHeight="false" outlineLevel="0" collapsed="false">
      <c r="A101" s="36" t="s">
        <v>58</v>
      </c>
      <c r="E101" s="37" t="s">
        <v>209</v>
      </c>
    </row>
    <row r="102" customFormat="false" ht="267.75" hidden="false" customHeight="false" outlineLevel="0" collapsed="false">
      <c r="A102" s="0" t="s">
        <v>60</v>
      </c>
      <c r="E102" s="35" t="s">
        <v>210</v>
      </c>
    </row>
    <row r="103" customFormat="false" ht="12.75" hidden="false" customHeight="true" outlineLevel="0" collapsed="false">
      <c r="A103" s="7" t="s">
        <v>51</v>
      </c>
      <c r="B103" s="7"/>
      <c r="C103" s="38" t="s">
        <v>22</v>
      </c>
      <c r="D103" s="7"/>
      <c r="E103" s="26" t="s">
        <v>211</v>
      </c>
      <c r="F103" s="7"/>
      <c r="G103" s="7"/>
      <c r="H103" s="7"/>
      <c r="I103" s="39" t="n">
        <f aca="false">0+Q103</f>
        <v>0</v>
      </c>
      <c r="O103" s="0" t="n">
        <f aca="false">0+R103</f>
        <v>0</v>
      </c>
      <c r="Q103" s="0" t="n">
        <f aca="false">0+I104+I108</f>
        <v>0</v>
      </c>
      <c r="R103" s="0" t="n">
        <f aca="false">0+O104+O108</f>
        <v>0</v>
      </c>
    </row>
    <row r="104" customFormat="false" ht="12.75" hidden="false" customHeight="false" outlineLevel="0" collapsed="false">
      <c r="A104" s="28" t="s">
        <v>53</v>
      </c>
      <c r="B104" s="29" t="s">
        <v>212</v>
      </c>
      <c r="C104" s="29" t="s">
        <v>213</v>
      </c>
      <c r="D104" s="28"/>
      <c r="E104" s="30" t="s">
        <v>214</v>
      </c>
      <c r="F104" s="31" t="s">
        <v>86</v>
      </c>
      <c r="G104" s="32" t="n">
        <v>6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9</v>
      </c>
    </row>
    <row r="105" customFormat="false" ht="38.25" hidden="false" customHeight="false" outlineLevel="0" collapsed="false">
      <c r="A105" s="34" t="s">
        <v>57</v>
      </c>
      <c r="E105" s="35" t="s">
        <v>215</v>
      </c>
    </row>
    <row r="106" customFormat="false" ht="12.75" hidden="false" customHeight="false" outlineLevel="0" collapsed="false">
      <c r="A106" s="36" t="s">
        <v>58</v>
      </c>
      <c r="E106" s="37" t="s">
        <v>216</v>
      </c>
    </row>
    <row r="107" customFormat="false" ht="382.5" hidden="false" customHeight="false" outlineLevel="0" collapsed="false">
      <c r="A107" s="0" t="s">
        <v>60</v>
      </c>
      <c r="E107" s="35" t="s">
        <v>217</v>
      </c>
    </row>
    <row r="108" customFormat="false" ht="12.75" hidden="false" customHeight="false" outlineLevel="0" collapsed="false">
      <c r="A108" s="28" t="s">
        <v>53</v>
      </c>
      <c r="B108" s="29" t="s">
        <v>218</v>
      </c>
      <c r="C108" s="29" t="s">
        <v>219</v>
      </c>
      <c r="D108" s="28"/>
      <c r="E108" s="30" t="s">
        <v>220</v>
      </c>
      <c r="F108" s="31" t="s">
        <v>91</v>
      </c>
      <c r="G108" s="32" t="n">
        <v>0.72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9</v>
      </c>
    </row>
    <row r="109" customFormat="false" ht="38.25" hidden="false" customHeight="false" outlineLevel="0" collapsed="false">
      <c r="A109" s="34" t="s">
        <v>57</v>
      </c>
      <c r="E109" s="35" t="s">
        <v>208</v>
      </c>
    </row>
    <row r="110" customFormat="false" ht="12.75" hidden="false" customHeight="false" outlineLevel="0" collapsed="false">
      <c r="A110" s="36" t="s">
        <v>58</v>
      </c>
      <c r="E110" s="37" t="s">
        <v>221</v>
      </c>
    </row>
    <row r="111" customFormat="false" ht="242.25" hidden="false" customHeight="false" outlineLevel="0" collapsed="false">
      <c r="A111" s="0" t="s">
        <v>60</v>
      </c>
      <c r="E111" s="35" t="s">
        <v>222</v>
      </c>
    </row>
    <row r="112" customFormat="false" ht="12.75" hidden="false" customHeight="true" outlineLevel="0" collapsed="false">
      <c r="A112" s="7" t="s">
        <v>51</v>
      </c>
      <c r="B112" s="7"/>
      <c r="C112" s="38" t="s">
        <v>46</v>
      </c>
      <c r="D112" s="7"/>
      <c r="E112" s="26" t="s">
        <v>223</v>
      </c>
      <c r="F112" s="7"/>
      <c r="G112" s="7"/>
      <c r="H112" s="7"/>
      <c r="I112" s="39" t="n">
        <f aca="false">0+Q112</f>
        <v>0</v>
      </c>
      <c r="O112" s="0" t="n">
        <f aca="false">0+R112</f>
        <v>0</v>
      </c>
      <c r="Q112" s="0" t="n">
        <f aca="false">0+I113+I117+I121+I125+I129+I133+I137</f>
        <v>0</v>
      </c>
      <c r="R112" s="0" t="n">
        <f aca="false">0+O113+O117+O121+O125+O129+O133+O137</f>
        <v>0</v>
      </c>
    </row>
    <row r="113" customFormat="false" ht="12.75" hidden="false" customHeight="false" outlineLevel="0" collapsed="false">
      <c r="A113" s="28" t="s">
        <v>53</v>
      </c>
      <c r="B113" s="29" t="s">
        <v>224</v>
      </c>
      <c r="C113" s="29" t="s">
        <v>225</v>
      </c>
      <c r="D113" s="28"/>
      <c r="E113" s="30" t="s">
        <v>226</v>
      </c>
      <c r="F113" s="31" t="s">
        <v>86</v>
      </c>
      <c r="G113" s="32" t="n">
        <v>3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9</v>
      </c>
    </row>
    <row r="114" customFormat="false" ht="38.25" hidden="false" customHeight="false" outlineLevel="0" collapsed="false">
      <c r="A114" s="34" t="s">
        <v>57</v>
      </c>
      <c r="E114" s="35" t="s">
        <v>227</v>
      </c>
    </row>
    <row r="115" customFormat="false" ht="12.75" hidden="false" customHeight="false" outlineLevel="0" collapsed="false">
      <c r="A115" s="36" t="s">
        <v>58</v>
      </c>
      <c r="E115" s="37" t="s">
        <v>228</v>
      </c>
    </row>
    <row r="116" customFormat="false" ht="229.5" hidden="false" customHeight="false" outlineLevel="0" collapsed="false">
      <c r="A116" s="0" t="s">
        <v>60</v>
      </c>
      <c r="E116" s="35" t="s">
        <v>229</v>
      </c>
    </row>
    <row r="117" customFormat="false" ht="12.75" hidden="false" customHeight="false" outlineLevel="0" collapsed="false">
      <c r="A117" s="28" t="s">
        <v>53</v>
      </c>
      <c r="B117" s="29" t="s">
        <v>230</v>
      </c>
      <c r="C117" s="29" t="s">
        <v>231</v>
      </c>
      <c r="D117" s="28"/>
      <c r="E117" s="30" t="s">
        <v>232</v>
      </c>
      <c r="F117" s="31" t="s">
        <v>86</v>
      </c>
      <c r="G117" s="32" t="n">
        <v>3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9</v>
      </c>
    </row>
    <row r="118" customFormat="false" ht="38.25" hidden="false" customHeight="false" outlineLevel="0" collapsed="false">
      <c r="A118" s="34" t="s">
        <v>57</v>
      </c>
      <c r="E118" s="35" t="s">
        <v>233</v>
      </c>
    </row>
    <row r="119" customFormat="false" ht="12.75" hidden="false" customHeight="false" outlineLevel="0" collapsed="false">
      <c r="A119" s="36" t="s">
        <v>58</v>
      </c>
      <c r="E119" s="37" t="s">
        <v>228</v>
      </c>
    </row>
    <row r="120" customFormat="false" ht="395.25" hidden="false" customHeight="false" outlineLevel="0" collapsed="false">
      <c r="A120" s="0" t="s">
        <v>60</v>
      </c>
      <c r="E120" s="35" t="s">
        <v>234</v>
      </c>
    </row>
    <row r="121" customFormat="false" ht="12.75" hidden="false" customHeight="false" outlineLevel="0" collapsed="false">
      <c r="A121" s="28" t="s">
        <v>53</v>
      </c>
      <c r="B121" s="29" t="s">
        <v>235</v>
      </c>
      <c r="C121" s="29" t="s">
        <v>236</v>
      </c>
      <c r="D121" s="28"/>
      <c r="E121" s="30" t="s">
        <v>237</v>
      </c>
      <c r="F121" s="31" t="s">
        <v>86</v>
      </c>
      <c r="G121" s="32" t="n">
        <v>5.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9</v>
      </c>
    </row>
    <row r="122" customFormat="false" ht="63.75" hidden="false" customHeight="false" outlineLevel="0" collapsed="false">
      <c r="A122" s="34" t="s">
        <v>57</v>
      </c>
      <c r="E122" s="35" t="s">
        <v>238</v>
      </c>
    </row>
    <row r="123" customFormat="false" ht="63.75" hidden="false" customHeight="false" outlineLevel="0" collapsed="false">
      <c r="A123" s="36" t="s">
        <v>58</v>
      </c>
      <c r="E123" s="37" t="s">
        <v>239</v>
      </c>
    </row>
    <row r="124" customFormat="false" ht="369.75" hidden="false" customHeight="false" outlineLevel="0" collapsed="false">
      <c r="A124" s="0" t="s">
        <v>60</v>
      </c>
      <c r="E124" s="35" t="s">
        <v>240</v>
      </c>
    </row>
    <row r="125" customFormat="false" ht="12.75" hidden="false" customHeight="false" outlineLevel="0" collapsed="false">
      <c r="A125" s="28" t="s">
        <v>53</v>
      </c>
      <c r="B125" s="29" t="s">
        <v>241</v>
      </c>
      <c r="C125" s="29" t="s">
        <v>242</v>
      </c>
      <c r="D125" s="28"/>
      <c r="E125" s="30" t="s">
        <v>243</v>
      </c>
      <c r="F125" s="31" t="s">
        <v>86</v>
      </c>
      <c r="G125" s="32" t="n">
        <v>0.5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9</v>
      </c>
    </row>
    <row r="126" customFormat="false" ht="12.75" hidden="false" customHeight="false" outlineLevel="0" collapsed="false">
      <c r="A126" s="34" t="s">
        <v>57</v>
      </c>
      <c r="E126" s="35" t="s">
        <v>244</v>
      </c>
    </row>
    <row r="127" customFormat="false" ht="25.5" hidden="false" customHeight="false" outlineLevel="0" collapsed="false">
      <c r="A127" s="36" t="s">
        <v>58</v>
      </c>
      <c r="E127" s="37" t="s">
        <v>245</v>
      </c>
    </row>
    <row r="128" customFormat="false" ht="38.25" hidden="false" customHeight="false" outlineLevel="0" collapsed="false">
      <c r="A128" s="0" t="s">
        <v>60</v>
      </c>
      <c r="E128" s="35" t="s">
        <v>246</v>
      </c>
    </row>
    <row r="129" customFormat="false" ht="12.75" hidden="false" customHeight="false" outlineLevel="0" collapsed="false">
      <c r="A129" s="28" t="s">
        <v>53</v>
      </c>
      <c r="B129" s="29" t="s">
        <v>247</v>
      </c>
      <c r="C129" s="29" t="s">
        <v>248</v>
      </c>
      <c r="D129" s="28"/>
      <c r="E129" s="30" t="s">
        <v>249</v>
      </c>
      <c r="F129" s="31" t="s">
        <v>86</v>
      </c>
      <c r="G129" s="32" t="n">
        <v>1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9</v>
      </c>
    </row>
    <row r="130" customFormat="false" ht="12.75" hidden="false" customHeight="false" outlineLevel="0" collapsed="false">
      <c r="A130" s="34" t="s">
        <v>57</v>
      </c>
      <c r="E130" s="35" t="s">
        <v>250</v>
      </c>
    </row>
    <row r="131" customFormat="false" ht="25.5" hidden="false" customHeight="false" outlineLevel="0" collapsed="false">
      <c r="A131" s="36" t="s">
        <v>58</v>
      </c>
      <c r="E131" s="37" t="s">
        <v>251</v>
      </c>
    </row>
    <row r="132" customFormat="false" ht="38.25" hidden="false" customHeight="false" outlineLevel="0" collapsed="false">
      <c r="A132" s="0" t="s">
        <v>60</v>
      </c>
      <c r="E132" s="35" t="s">
        <v>246</v>
      </c>
    </row>
    <row r="133" customFormat="false" ht="12.75" hidden="false" customHeight="false" outlineLevel="0" collapsed="false">
      <c r="A133" s="28" t="s">
        <v>53</v>
      </c>
      <c r="B133" s="29" t="s">
        <v>252</v>
      </c>
      <c r="C133" s="29" t="s">
        <v>253</v>
      </c>
      <c r="D133" s="28"/>
      <c r="E133" s="30" t="s">
        <v>254</v>
      </c>
      <c r="F133" s="31" t="s">
        <v>86</v>
      </c>
      <c r="G133" s="32" t="n">
        <v>5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9</v>
      </c>
    </row>
    <row r="134" customFormat="false" ht="38.25" hidden="false" customHeight="false" outlineLevel="0" collapsed="false">
      <c r="A134" s="34" t="s">
        <v>57</v>
      </c>
      <c r="E134" s="35" t="s">
        <v>255</v>
      </c>
    </row>
    <row r="135" customFormat="false" ht="12.75" hidden="false" customHeight="false" outlineLevel="0" collapsed="false">
      <c r="A135" s="36" t="s">
        <v>58</v>
      </c>
      <c r="E135" s="37" t="s">
        <v>256</v>
      </c>
    </row>
    <row r="136" customFormat="false" ht="102" hidden="false" customHeight="false" outlineLevel="0" collapsed="false">
      <c r="A136" s="0" t="s">
        <v>60</v>
      </c>
      <c r="E136" s="35" t="s">
        <v>257</v>
      </c>
    </row>
    <row r="137" customFormat="false" ht="12.75" hidden="false" customHeight="false" outlineLevel="0" collapsed="false">
      <c r="A137" s="28" t="s">
        <v>53</v>
      </c>
      <c r="B137" s="29" t="s">
        <v>258</v>
      </c>
      <c r="C137" s="29" t="s">
        <v>259</v>
      </c>
      <c r="D137" s="28"/>
      <c r="E137" s="30" t="s">
        <v>260</v>
      </c>
      <c r="F137" s="31" t="s">
        <v>100</v>
      </c>
      <c r="G137" s="32" t="n">
        <v>11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9</v>
      </c>
    </row>
    <row r="138" customFormat="false" ht="12.75" hidden="false" customHeight="false" outlineLevel="0" collapsed="false">
      <c r="A138" s="34" t="s">
        <v>57</v>
      </c>
      <c r="E138" s="35" t="s">
        <v>261</v>
      </c>
    </row>
    <row r="139" customFormat="false" ht="25.5" hidden="false" customHeight="false" outlineLevel="0" collapsed="false">
      <c r="A139" s="36" t="s">
        <v>58</v>
      </c>
      <c r="E139" s="37" t="s">
        <v>262</v>
      </c>
    </row>
    <row r="140" customFormat="false" ht="89.25" hidden="false" customHeight="false" outlineLevel="0" collapsed="false">
      <c r="A140" s="0" t="s">
        <v>60</v>
      </c>
      <c r="E140" s="35" t="s">
        <v>263</v>
      </c>
    </row>
    <row r="141" customFormat="false" ht="12.75" hidden="false" customHeight="true" outlineLevel="0" collapsed="false">
      <c r="A141" s="7" t="s">
        <v>51</v>
      </c>
      <c r="B141" s="7"/>
      <c r="C141" s="38" t="s">
        <v>47</v>
      </c>
      <c r="D141" s="7"/>
      <c r="E141" s="26" t="s">
        <v>264</v>
      </c>
      <c r="F141" s="7"/>
      <c r="G141" s="7"/>
      <c r="H141" s="7"/>
      <c r="I141" s="39" t="n">
        <f aca="false">0+Q141</f>
        <v>0</v>
      </c>
      <c r="O141" s="0" t="n">
        <f aca="false">0+R141</f>
        <v>0</v>
      </c>
      <c r="Q141" s="0" t="n">
        <f aca="false">0+I142+I146+I150+I154+I158+I162+I166+I170+I174</f>
        <v>0</v>
      </c>
      <c r="R141" s="0" t="n">
        <f aca="false">0+O142+O146+O150+O154+O158+O162+O166+O170+O174</f>
        <v>0</v>
      </c>
    </row>
    <row r="142" customFormat="false" ht="12.75" hidden="false" customHeight="false" outlineLevel="0" collapsed="false">
      <c r="A142" s="28" t="s">
        <v>53</v>
      </c>
      <c r="B142" s="29" t="s">
        <v>265</v>
      </c>
      <c r="C142" s="29" t="s">
        <v>266</v>
      </c>
      <c r="D142" s="28"/>
      <c r="E142" s="30" t="s">
        <v>267</v>
      </c>
      <c r="F142" s="31" t="s">
        <v>86</v>
      </c>
      <c r="G142" s="32" t="n">
        <v>155.2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9</v>
      </c>
    </row>
    <row r="143" customFormat="false" ht="102" hidden="false" customHeight="false" outlineLevel="0" collapsed="false">
      <c r="A143" s="34" t="s">
        <v>57</v>
      </c>
      <c r="E143" s="35" t="s">
        <v>268</v>
      </c>
    </row>
    <row r="144" customFormat="false" ht="63.75" hidden="false" customHeight="false" outlineLevel="0" collapsed="false">
      <c r="A144" s="36" t="s">
        <v>58</v>
      </c>
      <c r="E144" s="37" t="s">
        <v>269</v>
      </c>
    </row>
    <row r="145" customFormat="false" ht="127.5" hidden="false" customHeight="false" outlineLevel="0" collapsed="false">
      <c r="A145" s="0" t="s">
        <v>60</v>
      </c>
      <c r="E145" s="35" t="s">
        <v>270</v>
      </c>
    </row>
    <row r="146" customFormat="false" ht="12.75" hidden="false" customHeight="false" outlineLevel="0" collapsed="false">
      <c r="A146" s="28" t="s">
        <v>53</v>
      </c>
      <c r="B146" s="29" t="s">
        <v>271</v>
      </c>
      <c r="C146" s="29" t="s">
        <v>272</v>
      </c>
      <c r="D146" s="28" t="s">
        <v>273</v>
      </c>
      <c r="E146" s="30" t="s">
        <v>274</v>
      </c>
      <c r="F146" s="31" t="s">
        <v>86</v>
      </c>
      <c r="G146" s="32" t="n">
        <v>237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9</v>
      </c>
    </row>
    <row r="147" customFormat="false" ht="38.25" hidden="false" customHeight="false" outlineLevel="0" collapsed="false">
      <c r="A147" s="34" t="s">
        <v>57</v>
      </c>
      <c r="E147" s="35" t="s">
        <v>275</v>
      </c>
    </row>
    <row r="148" customFormat="false" ht="12.75" hidden="false" customHeight="false" outlineLevel="0" collapsed="false">
      <c r="A148" s="36" t="s">
        <v>58</v>
      </c>
      <c r="E148" s="37" t="s">
        <v>276</v>
      </c>
    </row>
    <row r="149" customFormat="false" ht="51" hidden="false" customHeight="false" outlineLevel="0" collapsed="false">
      <c r="A149" s="0" t="s">
        <v>60</v>
      </c>
      <c r="E149" s="35" t="s">
        <v>277</v>
      </c>
    </row>
    <row r="150" customFormat="false" ht="12.75" hidden="false" customHeight="false" outlineLevel="0" collapsed="false">
      <c r="A150" s="28" t="s">
        <v>53</v>
      </c>
      <c r="B150" s="29" t="s">
        <v>278</v>
      </c>
      <c r="C150" s="29" t="s">
        <v>272</v>
      </c>
      <c r="D150" s="28" t="s">
        <v>279</v>
      </c>
      <c r="E150" s="30" t="s">
        <v>274</v>
      </c>
      <c r="F150" s="31" t="s">
        <v>86</v>
      </c>
      <c r="G150" s="32" t="n">
        <v>2.75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9</v>
      </c>
    </row>
    <row r="151" customFormat="false" ht="12.75" hidden="false" customHeight="false" outlineLevel="0" collapsed="false">
      <c r="A151" s="34" t="s">
        <v>57</v>
      </c>
      <c r="E151" s="35" t="s">
        <v>280</v>
      </c>
    </row>
    <row r="152" customFormat="false" ht="25.5" hidden="false" customHeight="false" outlineLevel="0" collapsed="false">
      <c r="A152" s="36" t="s">
        <v>58</v>
      </c>
      <c r="E152" s="37" t="s">
        <v>281</v>
      </c>
    </row>
    <row r="153" customFormat="false" ht="51" hidden="false" customHeight="false" outlineLevel="0" collapsed="false">
      <c r="A153" s="0" t="s">
        <v>60</v>
      </c>
      <c r="E153" s="35" t="s">
        <v>282</v>
      </c>
    </row>
    <row r="154" customFormat="false" ht="25.5" hidden="false" customHeight="false" outlineLevel="0" collapsed="false">
      <c r="A154" s="28" t="s">
        <v>53</v>
      </c>
      <c r="B154" s="29" t="s">
        <v>283</v>
      </c>
      <c r="C154" s="29" t="s">
        <v>284</v>
      </c>
      <c r="D154" s="28"/>
      <c r="E154" s="30" t="s">
        <v>285</v>
      </c>
      <c r="F154" s="31" t="s">
        <v>86</v>
      </c>
      <c r="G154" s="32" t="n">
        <v>734.4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9</v>
      </c>
    </row>
    <row r="155" customFormat="false" ht="63.75" hidden="false" customHeight="false" outlineLevel="0" collapsed="false">
      <c r="A155" s="34" t="s">
        <v>57</v>
      </c>
      <c r="E155" s="35" t="s">
        <v>286</v>
      </c>
    </row>
    <row r="156" customFormat="false" ht="12.75" hidden="false" customHeight="false" outlineLevel="0" collapsed="false">
      <c r="A156" s="36" t="s">
        <v>58</v>
      </c>
      <c r="E156" s="37" t="s">
        <v>287</v>
      </c>
    </row>
    <row r="157" customFormat="false" ht="76.5" hidden="false" customHeight="false" outlineLevel="0" collapsed="false">
      <c r="A157" s="0" t="s">
        <v>60</v>
      </c>
      <c r="E157" s="35" t="s">
        <v>288</v>
      </c>
    </row>
    <row r="158" customFormat="false" ht="12.75" hidden="false" customHeight="false" outlineLevel="0" collapsed="false">
      <c r="A158" s="28" t="s">
        <v>53</v>
      </c>
      <c r="B158" s="29" t="s">
        <v>289</v>
      </c>
      <c r="C158" s="29" t="s">
        <v>290</v>
      </c>
      <c r="D158" s="28"/>
      <c r="E158" s="30" t="s">
        <v>291</v>
      </c>
      <c r="F158" s="31" t="s">
        <v>86</v>
      </c>
      <c r="G158" s="32" t="n">
        <v>149.5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9</v>
      </c>
    </row>
    <row r="159" customFormat="false" ht="63.75" hidden="false" customHeight="false" outlineLevel="0" collapsed="false">
      <c r="A159" s="34" t="s">
        <v>57</v>
      </c>
      <c r="E159" s="35" t="s">
        <v>292</v>
      </c>
    </row>
    <row r="160" customFormat="false" ht="63.75" hidden="false" customHeight="false" outlineLevel="0" collapsed="false">
      <c r="A160" s="36" t="s">
        <v>58</v>
      </c>
      <c r="E160" s="37" t="s">
        <v>293</v>
      </c>
    </row>
    <row r="161" customFormat="false" ht="102" hidden="false" customHeight="false" outlineLevel="0" collapsed="false">
      <c r="A161" s="0" t="s">
        <v>60</v>
      </c>
      <c r="E161" s="35" t="s">
        <v>294</v>
      </c>
    </row>
    <row r="162" customFormat="false" ht="12.75" hidden="false" customHeight="false" outlineLevel="0" collapsed="false">
      <c r="A162" s="28" t="s">
        <v>53</v>
      </c>
      <c r="B162" s="29" t="s">
        <v>295</v>
      </c>
      <c r="C162" s="29" t="s">
        <v>296</v>
      </c>
      <c r="D162" s="28"/>
      <c r="E162" s="30" t="s">
        <v>297</v>
      </c>
      <c r="F162" s="31" t="s">
        <v>100</v>
      </c>
      <c r="G162" s="32" t="n">
        <v>6842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9</v>
      </c>
    </row>
    <row r="163" customFormat="false" ht="89.25" hidden="false" customHeight="false" outlineLevel="0" collapsed="false">
      <c r="A163" s="34" t="s">
        <v>57</v>
      </c>
      <c r="E163" s="35" t="s">
        <v>298</v>
      </c>
    </row>
    <row r="164" customFormat="false" ht="63.75" hidden="false" customHeight="false" outlineLevel="0" collapsed="false">
      <c r="A164" s="36" t="s">
        <v>58</v>
      </c>
      <c r="E164" s="37" t="s">
        <v>299</v>
      </c>
    </row>
    <row r="165" customFormat="false" ht="51" hidden="false" customHeight="false" outlineLevel="0" collapsed="false">
      <c r="A165" s="0" t="s">
        <v>60</v>
      </c>
      <c r="E165" s="35" t="s">
        <v>300</v>
      </c>
    </row>
    <row r="166" customFormat="false" ht="12.75" hidden="false" customHeight="false" outlineLevel="0" collapsed="false">
      <c r="A166" s="28" t="s">
        <v>53</v>
      </c>
      <c r="B166" s="29" t="s">
        <v>301</v>
      </c>
      <c r="C166" s="29" t="s">
        <v>302</v>
      </c>
      <c r="D166" s="28"/>
      <c r="E166" s="30" t="s">
        <v>303</v>
      </c>
      <c r="F166" s="31" t="s">
        <v>100</v>
      </c>
      <c r="G166" s="32" t="n">
        <v>7103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9</v>
      </c>
    </row>
    <row r="167" customFormat="false" ht="89.25" hidden="false" customHeight="false" outlineLevel="0" collapsed="false">
      <c r="A167" s="34" t="s">
        <v>57</v>
      </c>
      <c r="E167" s="35" t="s">
        <v>304</v>
      </c>
    </row>
    <row r="168" customFormat="false" ht="63.75" hidden="false" customHeight="false" outlineLevel="0" collapsed="false">
      <c r="A168" s="36" t="s">
        <v>58</v>
      </c>
      <c r="E168" s="37" t="s">
        <v>305</v>
      </c>
    </row>
    <row r="169" customFormat="false" ht="51" hidden="false" customHeight="false" outlineLevel="0" collapsed="false">
      <c r="A169" s="0" t="s">
        <v>60</v>
      </c>
      <c r="E169" s="35" t="s">
        <v>300</v>
      </c>
    </row>
    <row r="170" customFormat="false" ht="12.75" hidden="false" customHeight="false" outlineLevel="0" collapsed="false">
      <c r="A170" s="28" t="s">
        <v>53</v>
      </c>
      <c r="B170" s="29" t="s">
        <v>306</v>
      </c>
      <c r="C170" s="29" t="s">
        <v>307</v>
      </c>
      <c r="D170" s="28"/>
      <c r="E170" s="30" t="s">
        <v>308</v>
      </c>
      <c r="F170" s="31" t="s">
        <v>86</v>
      </c>
      <c r="G170" s="32" t="n">
        <v>279.48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9</v>
      </c>
    </row>
    <row r="171" customFormat="false" ht="140.25" hidden="false" customHeight="false" outlineLevel="0" collapsed="false">
      <c r="A171" s="34" t="s">
        <v>57</v>
      </c>
      <c r="E171" s="35" t="s">
        <v>309</v>
      </c>
    </row>
    <row r="172" customFormat="false" ht="63.75" hidden="false" customHeight="false" outlineLevel="0" collapsed="false">
      <c r="A172" s="36" t="s">
        <v>58</v>
      </c>
      <c r="E172" s="37" t="s">
        <v>310</v>
      </c>
    </row>
    <row r="173" customFormat="false" ht="140.25" hidden="false" customHeight="false" outlineLevel="0" collapsed="false">
      <c r="A173" s="0" t="s">
        <v>60</v>
      </c>
      <c r="E173" s="35" t="s">
        <v>311</v>
      </c>
    </row>
    <row r="174" customFormat="false" ht="12.75" hidden="false" customHeight="false" outlineLevel="0" collapsed="false">
      <c r="A174" s="28" t="s">
        <v>53</v>
      </c>
      <c r="B174" s="29" t="s">
        <v>312</v>
      </c>
      <c r="C174" s="29" t="s">
        <v>313</v>
      </c>
      <c r="D174" s="28"/>
      <c r="E174" s="30" t="s">
        <v>314</v>
      </c>
      <c r="F174" s="31" t="s">
        <v>86</v>
      </c>
      <c r="G174" s="32" t="n">
        <v>420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9</v>
      </c>
    </row>
    <row r="175" customFormat="false" ht="89.25" hidden="false" customHeight="false" outlineLevel="0" collapsed="false">
      <c r="A175" s="34" t="s">
        <v>57</v>
      </c>
      <c r="E175" s="35" t="s">
        <v>315</v>
      </c>
    </row>
    <row r="176" customFormat="false" ht="63.75" hidden="false" customHeight="false" outlineLevel="0" collapsed="false">
      <c r="A176" s="36" t="s">
        <v>58</v>
      </c>
      <c r="E176" s="37" t="s">
        <v>316</v>
      </c>
    </row>
    <row r="177" customFormat="false" ht="140.25" hidden="false" customHeight="false" outlineLevel="0" collapsed="false">
      <c r="A177" s="0" t="s">
        <v>60</v>
      </c>
      <c r="E177" s="35" t="s">
        <v>311</v>
      </c>
    </row>
    <row r="178" customFormat="false" ht="12.75" hidden="false" customHeight="true" outlineLevel="0" collapsed="false">
      <c r="A178" s="7" t="s">
        <v>51</v>
      </c>
      <c r="B178" s="7"/>
      <c r="C178" s="38" t="s">
        <v>114</v>
      </c>
      <c r="D178" s="7"/>
      <c r="E178" s="26" t="s">
        <v>317</v>
      </c>
      <c r="F178" s="7"/>
      <c r="G178" s="7"/>
      <c r="H178" s="7"/>
      <c r="I178" s="39" t="n">
        <f aca="false">0+Q178</f>
        <v>0</v>
      </c>
      <c r="O178" s="0" t="n">
        <f aca="false">0+R178</f>
        <v>0</v>
      </c>
      <c r="Q178" s="0" t="n">
        <f aca="false">0+I179</f>
        <v>0</v>
      </c>
      <c r="R178" s="0" t="n">
        <f aca="false">0+O179</f>
        <v>0</v>
      </c>
    </row>
    <row r="179" customFormat="false" ht="25.5" hidden="false" customHeight="false" outlineLevel="0" collapsed="false">
      <c r="A179" s="28" t="s">
        <v>53</v>
      </c>
      <c r="B179" s="29" t="s">
        <v>318</v>
      </c>
      <c r="C179" s="29" t="s">
        <v>319</v>
      </c>
      <c r="D179" s="28"/>
      <c r="E179" s="30" t="s">
        <v>320</v>
      </c>
      <c r="F179" s="31" t="s">
        <v>100</v>
      </c>
      <c r="G179" s="32" t="n">
        <v>73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9</v>
      </c>
    </row>
    <row r="180" customFormat="false" ht="38.25" hidden="false" customHeight="false" outlineLevel="0" collapsed="false">
      <c r="A180" s="34" t="s">
        <v>57</v>
      </c>
      <c r="E180" s="35" t="s">
        <v>321</v>
      </c>
    </row>
    <row r="181" customFormat="false" ht="12.75" hidden="false" customHeight="false" outlineLevel="0" collapsed="false">
      <c r="A181" s="36" t="s">
        <v>58</v>
      </c>
      <c r="E181" s="37" t="s">
        <v>322</v>
      </c>
    </row>
    <row r="182" customFormat="false" ht="191.25" hidden="false" customHeight="false" outlineLevel="0" collapsed="false">
      <c r="A182" s="0" t="s">
        <v>60</v>
      </c>
      <c r="E182" s="35" t="s">
        <v>323</v>
      </c>
    </row>
    <row r="183" customFormat="false" ht="12.75" hidden="false" customHeight="true" outlineLevel="0" collapsed="false">
      <c r="A183" s="7" t="s">
        <v>51</v>
      </c>
      <c r="B183" s="7"/>
      <c r="C183" s="38" t="s">
        <v>119</v>
      </c>
      <c r="D183" s="7"/>
      <c r="E183" s="26" t="s">
        <v>324</v>
      </c>
      <c r="F183" s="7"/>
      <c r="G183" s="7"/>
      <c r="H183" s="7"/>
      <c r="I183" s="39" t="n">
        <f aca="false">0+Q183</f>
        <v>0</v>
      </c>
      <c r="O183" s="0" t="n">
        <f aca="false">0+R183</f>
        <v>0</v>
      </c>
      <c r="Q183" s="0" t="n">
        <f aca="false">0+I184+I188+I192+I196+I200+I204+I208+I212</f>
        <v>0</v>
      </c>
      <c r="R183" s="0" t="n">
        <f aca="false">0+O184+O188+O192+O196+O200+O204+O208+O212</f>
        <v>0</v>
      </c>
    </row>
    <row r="184" customFormat="false" ht="12.75" hidden="false" customHeight="false" outlineLevel="0" collapsed="false">
      <c r="A184" s="28" t="s">
        <v>53</v>
      </c>
      <c r="B184" s="29" t="s">
        <v>325</v>
      </c>
      <c r="C184" s="29" t="s">
        <v>326</v>
      </c>
      <c r="D184" s="28"/>
      <c r="E184" s="30" t="s">
        <v>327</v>
      </c>
      <c r="F184" s="31" t="s">
        <v>122</v>
      </c>
      <c r="G184" s="32" t="n">
        <v>1.2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9</v>
      </c>
    </row>
    <row r="185" customFormat="false" ht="12.75" hidden="false" customHeight="false" outlineLevel="0" collapsed="false">
      <c r="A185" s="34" t="s">
        <v>57</v>
      </c>
      <c r="E185" s="35" t="s">
        <v>328</v>
      </c>
    </row>
    <row r="186" customFormat="false" ht="25.5" hidden="false" customHeight="false" outlineLevel="0" collapsed="false">
      <c r="A186" s="36" t="s">
        <v>58</v>
      </c>
      <c r="E186" s="37" t="s">
        <v>329</v>
      </c>
    </row>
    <row r="187" customFormat="false" ht="255" hidden="false" customHeight="false" outlineLevel="0" collapsed="false">
      <c r="A187" s="0" t="s">
        <v>60</v>
      </c>
      <c r="E187" s="35" t="s">
        <v>330</v>
      </c>
    </row>
    <row r="188" customFormat="false" ht="12.75" hidden="false" customHeight="false" outlineLevel="0" collapsed="false">
      <c r="A188" s="28" t="s">
        <v>53</v>
      </c>
      <c r="B188" s="29" t="s">
        <v>331</v>
      </c>
      <c r="C188" s="29" t="s">
        <v>332</v>
      </c>
      <c r="D188" s="28"/>
      <c r="E188" s="30" t="s">
        <v>333</v>
      </c>
      <c r="F188" s="31" t="s">
        <v>122</v>
      </c>
      <c r="G188" s="32" t="n">
        <v>24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9</v>
      </c>
    </row>
    <row r="189" customFormat="false" ht="12.75" hidden="false" customHeight="false" outlineLevel="0" collapsed="false">
      <c r="A189" s="34" t="s">
        <v>57</v>
      </c>
      <c r="E189" s="35" t="s">
        <v>334</v>
      </c>
    </row>
    <row r="190" customFormat="false" ht="25.5" hidden="false" customHeight="false" outlineLevel="0" collapsed="false">
      <c r="A190" s="36" t="s">
        <v>58</v>
      </c>
      <c r="E190" s="37" t="s">
        <v>335</v>
      </c>
    </row>
    <row r="191" customFormat="false" ht="242.25" hidden="false" customHeight="false" outlineLevel="0" collapsed="false">
      <c r="A191" s="0" t="s">
        <v>60</v>
      </c>
      <c r="E191" s="35" t="s">
        <v>336</v>
      </c>
    </row>
    <row r="192" customFormat="false" ht="12.75" hidden="false" customHeight="false" outlineLevel="0" collapsed="false">
      <c r="A192" s="28" t="s">
        <v>53</v>
      </c>
      <c r="B192" s="29" t="s">
        <v>337</v>
      </c>
      <c r="C192" s="29" t="s">
        <v>338</v>
      </c>
      <c r="D192" s="28"/>
      <c r="E192" s="30" t="s">
        <v>339</v>
      </c>
      <c r="F192" s="31" t="s">
        <v>340</v>
      </c>
      <c r="G192" s="32" t="n">
        <v>13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9</v>
      </c>
    </row>
    <row r="193" customFormat="false" ht="12.75" hidden="false" customHeight="false" outlineLevel="0" collapsed="false">
      <c r="A193" s="34" t="s">
        <v>57</v>
      </c>
      <c r="E193" s="35" t="s">
        <v>341</v>
      </c>
    </row>
    <row r="194" customFormat="false" ht="12.75" hidden="false" customHeight="false" outlineLevel="0" collapsed="false">
      <c r="A194" s="36" t="s">
        <v>58</v>
      </c>
      <c r="E194" s="37" t="s">
        <v>342</v>
      </c>
    </row>
    <row r="195" customFormat="false" ht="76.5" hidden="false" customHeight="false" outlineLevel="0" collapsed="false">
      <c r="A195" s="0" t="s">
        <v>60</v>
      </c>
      <c r="E195" s="35" t="s">
        <v>343</v>
      </c>
    </row>
    <row r="196" customFormat="false" ht="12.75" hidden="false" customHeight="false" outlineLevel="0" collapsed="false">
      <c r="A196" s="28" t="s">
        <v>53</v>
      </c>
      <c r="B196" s="29" t="s">
        <v>344</v>
      </c>
      <c r="C196" s="29" t="s">
        <v>345</v>
      </c>
      <c r="D196" s="28"/>
      <c r="E196" s="30" t="s">
        <v>346</v>
      </c>
      <c r="F196" s="31" t="s">
        <v>340</v>
      </c>
      <c r="G196" s="32" t="n">
        <v>30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9</v>
      </c>
    </row>
    <row r="197" customFormat="false" ht="38.25" hidden="false" customHeight="false" outlineLevel="0" collapsed="false">
      <c r="A197" s="34" t="s">
        <v>57</v>
      </c>
      <c r="E197" s="35" t="s">
        <v>347</v>
      </c>
    </row>
    <row r="198" customFormat="false" ht="63.75" hidden="false" customHeight="false" outlineLevel="0" collapsed="false">
      <c r="A198" s="36" t="s">
        <v>58</v>
      </c>
      <c r="E198" s="37" t="s">
        <v>348</v>
      </c>
    </row>
    <row r="199" customFormat="false" ht="38.25" hidden="false" customHeight="false" outlineLevel="0" collapsed="false">
      <c r="A199" s="0" t="s">
        <v>60</v>
      </c>
      <c r="E199" s="35" t="s">
        <v>349</v>
      </c>
    </row>
    <row r="200" customFormat="false" ht="12.75" hidden="false" customHeight="false" outlineLevel="0" collapsed="false">
      <c r="A200" s="28" t="s">
        <v>53</v>
      </c>
      <c r="B200" s="29" t="s">
        <v>350</v>
      </c>
      <c r="C200" s="29" t="s">
        <v>351</v>
      </c>
      <c r="D200" s="28"/>
      <c r="E200" s="30" t="s">
        <v>352</v>
      </c>
      <c r="F200" s="31" t="s">
        <v>122</v>
      </c>
      <c r="G200" s="32" t="n">
        <v>1.2</v>
      </c>
      <c r="H200" s="33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9</v>
      </c>
    </row>
    <row r="201" customFormat="false" ht="12.75" hidden="false" customHeight="false" outlineLevel="0" collapsed="false">
      <c r="A201" s="34" t="s">
        <v>57</v>
      </c>
      <c r="E201" s="35" t="s">
        <v>353</v>
      </c>
    </row>
    <row r="202" customFormat="false" ht="25.5" hidden="false" customHeight="false" outlineLevel="0" collapsed="false">
      <c r="A202" s="36" t="s">
        <v>58</v>
      </c>
      <c r="E202" s="37" t="s">
        <v>329</v>
      </c>
    </row>
    <row r="203" customFormat="false" ht="38.25" hidden="false" customHeight="false" outlineLevel="0" collapsed="false">
      <c r="A203" s="0" t="s">
        <v>60</v>
      </c>
      <c r="E203" s="35" t="s">
        <v>354</v>
      </c>
    </row>
    <row r="204" customFormat="false" ht="12.75" hidden="false" customHeight="false" outlineLevel="0" collapsed="false">
      <c r="A204" s="28" t="s">
        <v>53</v>
      </c>
      <c r="B204" s="29" t="s">
        <v>355</v>
      </c>
      <c r="C204" s="29" t="s">
        <v>356</v>
      </c>
      <c r="D204" s="28"/>
      <c r="E204" s="30" t="s">
        <v>357</v>
      </c>
      <c r="F204" s="31" t="s">
        <v>340</v>
      </c>
      <c r="G204" s="32" t="n">
        <v>1</v>
      </c>
      <c r="H204" s="33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9</v>
      </c>
    </row>
    <row r="205" customFormat="false" ht="12.75" hidden="false" customHeight="false" outlineLevel="0" collapsed="false">
      <c r="A205" s="34" t="s">
        <v>57</v>
      </c>
      <c r="E205" s="35" t="s">
        <v>358</v>
      </c>
    </row>
    <row r="206" customFormat="false" ht="25.5" hidden="false" customHeight="false" outlineLevel="0" collapsed="false">
      <c r="A206" s="36" t="s">
        <v>58</v>
      </c>
      <c r="E206" s="37" t="s">
        <v>359</v>
      </c>
    </row>
    <row r="207" customFormat="false" ht="51" hidden="false" customHeight="false" outlineLevel="0" collapsed="false">
      <c r="A207" s="0" t="s">
        <v>60</v>
      </c>
      <c r="E207" s="35" t="s">
        <v>360</v>
      </c>
    </row>
    <row r="208" customFormat="false" ht="12.75" hidden="false" customHeight="false" outlineLevel="0" collapsed="false">
      <c r="A208" s="28" t="s">
        <v>53</v>
      </c>
      <c r="B208" s="29" t="s">
        <v>361</v>
      </c>
      <c r="C208" s="29" t="s">
        <v>362</v>
      </c>
      <c r="D208" s="28"/>
      <c r="E208" s="30" t="s">
        <v>363</v>
      </c>
      <c r="F208" s="31" t="s">
        <v>122</v>
      </c>
      <c r="G208" s="32" t="n">
        <v>1.2</v>
      </c>
      <c r="H208" s="33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9</v>
      </c>
    </row>
    <row r="209" customFormat="false" ht="12.75" hidden="false" customHeight="false" outlineLevel="0" collapsed="false">
      <c r="A209" s="34" t="s">
        <v>57</v>
      </c>
      <c r="E209" s="35" t="s">
        <v>364</v>
      </c>
    </row>
    <row r="210" customFormat="false" ht="25.5" hidden="false" customHeight="false" outlineLevel="0" collapsed="false">
      <c r="A210" s="36" t="s">
        <v>58</v>
      </c>
      <c r="E210" s="37" t="s">
        <v>329</v>
      </c>
    </row>
    <row r="211" customFormat="false" ht="63.75" hidden="false" customHeight="false" outlineLevel="0" collapsed="false">
      <c r="A211" s="0" t="s">
        <v>60</v>
      </c>
      <c r="E211" s="35" t="s">
        <v>365</v>
      </c>
    </row>
    <row r="212" customFormat="false" ht="12.75" hidden="false" customHeight="false" outlineLevel="0" collapsed="false">
      <c r="A212" s="28" t="s">
        <v>53</v>
      </c>
      <c r="B212" s="29" t="s">
        <v>366</v>
      </c>
      <c r="C212" s="29" t="s">
        <v>367</v>
      </c>
      <c r="D212" s="28"/>
      <c r="E212" s="30" t="s">
        <v>368</v>
      </c>
      <c r="F212" s="31" t="s">
        <v>122</v>
      </c>
      <c r="G212" s="32" t="n">
        <v>1.2</v>
      </c>
      <c r="H212" s="33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9</v>
      </c>
    </row>
    <row r="213" customFormat="false" ht="12.75" hidden="false" customHeight="false" outlineLevel="0" collapsed="false">
      <c r="A213" s="34" t="s">
        <v>57</v>
      </c>
      <c r="E213" s="35" t="s">
        <v>369</v>
      </c>
    </row>
    <row r="214" customFormat="false" ht="25.5" hidden="false" customHeight="false" outlineLevel="0" collapsed="false">
      <c r="A214" s="36" t="s">
        <v>58</v>
      </c>
      <c r="E214" s="37" t="s">
        <v>329</v>
      </c>
    </row>
    <row r="215" customFormat="false" ht="25.5" hidden="false" customHeight="false" outlineLevel="0" collapsed="false">
      <c r="A215" s="0" t="s">
        <v>60</v>
      </c>
      <c r="E215" s="35" t="s">
        <v>370</v>
      </c>
    </row>
    <row r="216" customFormat="false" ht="12.75" hidden="false" customHeight="true" outlineLevel="0" collapsed="false">
      <c r="A216" s="7" t="s">
        <v>51</v>
      </c>
      <c r="B216" s="7"/>
      <c r="C216" s="38" t="s">
        <v>49</v>
      </c>
      <c r="D216" s="7"/>
      <c r="E216" s="26" t="s">
        <v>371</v>
      </c>
      <c r="F216" s="7"/>
      <c r="G216" s="7"/>
      <c r="H216" s="7"/>
      <c r="I216" s="39" t="n">
        <f aca="false">0+Q216</f>
        <v>0</v>
      </c>
      <c r="O216" s="0" t="n">
        <f aca="false">0+R216</f>
        <v>0</v>
      </c>
      <c r="Q216" s="0" t="n">
        <f aca="false">0+I217+I221+I225+I229+I233+I237+I241+I245+I249+I253+I257</f>
        <v>0</v>
      </c>
      <c r="R216" s="0" t="n">
        <f aca="false">0+O217+O221+O225+O229+O233+O237+O241+O245+O249+O253+O257</f>
        <v>0</v>
      </c>
    </row>
    <row r="217" customFormat="false" ht="12.75" hidden="false" customHeight="false" outlineLevel="0" collapsed="false">
      <c r="A217" s="28" t="s">
        <v>53</v>
      </c>
      <c r="B217" s="29" t="s">
        <v>372</v>
      </c>
      <c r="C217" s="29" t="s">
        <v>373</v>
      </c>
      <c r="D217" s="28"/>
      <c r="E217" s="30" t="s">
        <v>374</v>
      </c>
      <c r="F217" s="31" t="s">
        <v>122</v>
      </c>
      <c r="G217" s="32" t="n">
        <v>18</v>
      </c>
      <c r="H217" s="33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9</v>
      </c>
    </row>
    <row r="218" customFormat="false" ht="51" hidden="false" customHeight="false" outlineLevel="0" collapsed="false">
      <c r="A218" s="34" t="s">
        <v>57</v>
      </c>
      <c r="E218" s="35" t="s">
        <v>375</v>
      </c>
    </row>
    <row r="219" customFormat="false" ht="12.75" hidden="false" customHeight="false" outlineLevel="0" collapsed="false">
      <c r="A219" s="36" t="s">
        <v>58</v>
      </c>
      <c r="E219" s="37" t="s">
        <v>376</v>
      </c>
    </row>
    <row r="220" customFormat="false" ht="63.75" hidden="false" customHeight="false" outlineLevel="0" collapsed="false">
      <c r="A220" s="0" t="s">
        <v>60</v>
      </c>
      <c r="E220" s="35" t="s">
        <v>377</v>
      </c>
    </row>
    <row r="221" customFormat="false" ht="12.75" hidden="false" customHeight="false" outlineLevel="0" collapsed="false">
      <c r="A221" s="28" t="s">
        <v>53</v>
      </c>
      <c r="B221" s="29" t="s">
        <v>378</v>
      </c>
      <c r="C221" s="29" t="s">
        <v>379</v>
      </c>
      <c r="D221" s="28"/>
      <c r="E221" s="30" t="s">
        <v>380</v>
      </c>
      <c r="F221" s="31" t="s">
        <v>340</v>
      </c>
      <c r="G221" s="32" t="n">
        <v>1</v>
      </c>
      <c r="H221" s="33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9</v>
      </c>
    </row>
    <row r="222" customFormat="false" ht="12.75" hidden="false" customHeight="false" outlineLevel="0" collapsed="false">
      <c r="A222" s="34" t="s">
        <v>57</v>
      </c>
      <c r="E222" s="35"/>
    </row>
    <row r="223" customFormat="false" ht="12.75" hidden="false" customHeight="false" outlineLevel="0" collapsed="false">
      <c r="A223" s="36" t="s">
        <v>58</v>
      </c>
      <c r="E223" s="37" t="s">
        <v>59</v>
      </c>
    </row>
    <row r="224" customFormat="false" ht="63.75" hidden="false" customHeight="false" outlineLevel="0" collapsed="false">
      <c r="A224" s="0" t="s">
        <v>60</v>
      </c>
      <c r="E224" s="35" t="s">
        <v>381</v>
      </c>
    </row>
    <row r="225" customFormat="false" ht="25.5" hidden="false" customHeight="false" outlineLevel="0" collapsed="false">
      <c r="A225" s="28" t="s">
        <v>53</v>
      </c>
      <c r="B225" s="29" t="s">
        <v>382</v>
      </c>
      <c r="C225" s="29" t="s">
        <v>383</v>
      </c>
      <c r="D225" s="28"/>
      <c r="E225" s="30" t="s">
        <v>384</v>
      </c>
      <c r="F225" s="31" t="s">
        <v>340</v>
      </c>
      <c r="G225" s="32" t="n">
        <v>1</v>
      </c>
      <c r="H225" s="33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9</v>
      </c>
    </row>
    <row r="226" customFormat="false" ht="12.75" hidden="false" customHeight="false" outlineLevel="0" collapsed="false">
      <c r="A226" s="34" t="s">
        <v>57</v>
      </c>
      <c r="E226" s="35" t="s">
        <v>385</v>
      </c>
    </row>
    <row r="227" customFormat="false" ht="12.75" hidden="false" customHeight="false" outlineLevel="0" collapsed="false">
      <c r="A227" s="36" t="s">
        <v>58</v>
      </c>
      <c r="E227" s="37" t="s">
        <v>59</v>
      </c>
    </row>
    <row r="228" customFormat="false" ht="38.25" hidden="false" customHeight="false" outlineLevel="0" collapsed="false">
      <c r="A228" s="0" t="s">
        <v>60</v>
      </c>
      <c r="E228" s="35" t="s">
        <v>386</v>
      </c>
    </row>
    <row r="229" customFormat="false" ht="25.5" hidden="false" customHeight="false" outlineLevel="0" collapsed="false">
      <c r="A229" s="28" t="s">
        <v>53</v>
      </c>
      <c r="B229" s="29" t="s">
        <v>387</v>
      </c>
      <c r="C229" s="29" t="s">
        <v>388</v>
      </c>
      <c r="D229" s="28"/>
      <c r="E229" s="30" t="s">
        <v>389</v>
      </c>
      <c r="F229" s="31" t="s">
        <v>100</v>
      </c>
      <c r="G229" s="32" t="n">
        <v>324</v>
      </c>
      <c r="H229" s="33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9</v>
      </c>
    </row>
    <row r="230" customFormat="false" ht="12.75" hidden="false" customHeight="false" outlineLevel="0" collapsed="false">
      <c r="A230" s="34" t="s">
        <v>57</v>
      </c>
      <c r="E230" s="35"/>
    </row>
    <row r="231" customFormat="false" ht="191.25" hidden="false" customHeight="false" outlineLevel="0" collapsed="false">
      <c r="A231" s="36" t="s">
        <v>58</v>
      </c>
      <c r="E231" s="37" t="s">
        <v>390</v>
      </c>
    </row>
    <row r="232" customFormat="false" ht="38.25" hidden="false" customHeight="false" outlineLevel="0" collapsed="false">
      <c r="A232" s="0" t="s">
        <v>60</v>
      </c>
      <c r="E232" s="35" t="s">
        <v>391</v>
      </c>
    </row>
    <row r="233" customFormat="false" ht="12.75" hidden="false" customHeight="false" outlineLevel="0" collapsed="false">
      <c r="A233" s="28" t="s">
        <v>53</v>
      </c>
      <c r="B233" s="29" t="s">
        <v>392</v>
      </c>
      <c r="C233" s="29" t="s">
        <v>393</v>
      </c>
      <c r="D233" s="28"/>
      <c r="E233" s="30" t="s">
        <v>394</v>
      </c>
      <c r="F233" s="31" t="s">
        <v>100</v>
      </c>
      <c r="G233" s="32" t="n">
        <v>324</v>
      </c>
      <c r="H233" s="33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9</v>
      </c>
    </row>
    <row r="234" customFormat="false" ht="12.75" hidden="false" customHeight="false" outlineLevel="0" collapsed="false">
      <c r="A234" s="34" t="s">
        <v>57</v>
      </c>
      <c r="E234" s="35"/>
    </row>
    <row r="235" customFormat="false" ht="191.25" hidden="false" customHeight="false" outlineLevel="0" collapsed="false">
      <c r="A235" s="36" t="s">
        <v>58</v>
      </c>
      <c r="E235" s="37" t="s">
        <v>390</v>
      </c>
    </row>
    <row r="236" customFormat="false" ht="38.25" hidden="false" customHeight="false" outlineLevel="0" collapsed="false">
      <c r="A236" s="0" t="s">
        <v>60</v>
      </c>
      <c r="E236" s="35" t="s">
        <v>391</v>
      </c>
    </row>
    <row r="237" customFormat="false" ht="12.75" hidden="false" customHeight="false" outlineLevel="0" collapsed="false">
      <c r="A237" s="28" t="s">
        <v>53</v>
      </c>
      <c r="B237" s="29" t="s">
        <v>395</v>
      </c>
      <c r="C237" s="29" t="s">
        <v>396</v>
      </c>
      <c r="D237" s="28" t="s">
        <v>273</v>
      </c>
      <c r="E237" s="30" t="s">
        <v>397</v>
      </c>
      <c r="F237" s="31" t="s">
        <v>122</v>
      </c>
      <c r="G237" s="32" t="n">
        <v>351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9</v>
      </c>
    </row>
    <row r="238" customFormat="false" ht="12.75" hidden="false" customHeight="false" outlineLevel="0" collapsed="false">
      <c r="A238" s="34" t="s">
        <v>57</v>
      </c>
      <c r="E238" s="35" t="s">
        <v>398</v>
      </c>
    </row>
    <row r="239" customFormat="false" ht="12.75" hidden="false" customHeight="false" outlineLevel="0" collapsed="false">
      <c r="A239" s="36" t="s">
        <v>58</v>
      </c>
      <c r="E239" s="37" t="s">
        <v>399</v>
      </c>
    </row>
    <row r="240" customFormat="false" ht="51" hidden="false" customHeight="false" outlineLevel="0" collapsed="false">
      <c r="A240" s="0" t="s">
        <v>60</v>
      </c>
      <c r="E240" s="35" t="s">
        <v>400</v>
      </c>
    </row>
    <row r="241" customFormat="false" ht="12.75" hidden="false" customHeight="false" outlineLevel="0" collapsed="false">
      <c r="A241" s="28" t="s">
        <v>53</v>
      </c>
      <c r="B241" s="29" t="s">
        <v>401</v>
      </c>
      <c r="C241" s="29" t="s">
        <v>396</v>
      </c>
      <c r="D241" s="28" t="s">
        <v>279</v>
      </c>
      <c r="E241" s="30" t="s">
        <v>397</v>
      </c>
      <c r="F241" s="31" t="s">
        <v>122</v>
      </c>
      <c r="G241" s="32" t="n">
        <v>6</v>
      </c>
      <c r="H241" s="33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9</v>
      </c>
    </row>
    <row r="242" customFormat="false" ht="12.75" hidden="false" customHeight="false" outlineLevel="0" collapsed="false">
      <c r="A242" s="34" t="s">
        <v>57</v>
      </c>
      <c r="E242" s="35" t="s">
        <v>402</v>
      </c>
    </row>
    <row r="243" customFormat="false" ht="25.5" hidden="false" customHeight="false" outlineLevel="0" collapsed="false">
      <c r="A243" s="36" t="s">
        <v>58</v>
      </c>
      <c r="E243" s="37" t="s">
        <v>403</v>
      </c>
    </row>
    <row r="244" customFormat="false" ht="51" hidden="false" customHeight="false" outlineLevel="0" collapsed="false">
      <c r="A244" s="0" t="s">
        <v>60</v>
      </c>
      <c r="E244" s="35" t="s">
        <v>404</v>
      </c>
    </row>
    <row r="245" customFormat="false" ht="12.75" hidden="false" customHeight="false" outlineLevel="0" collapsed="false">
      <c r="A245" s="28" t="s">
        <v>53</v>
      </c>
      <c r="B245" s="29" t="s">
        <v>405</v>
      </c>
      <c r="C245" s="29" t="s">
        <v>406</v>
      </c>
      <c r="D245" s="28"/>
      <c r="E245" s="30" t="s">
        <v>407</v>
      </c>
      <c r="F245" s="31" t="s">
        <v>122</v>
      </c>
      <c r="G245" s="32" t="n">
        <v>9.6</v>
      </c>
      <c r="H245" s="33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9</v>
      </c>
    </row>
    <row r="246" customFormat="false" ht="38.25" hidden="false" customHeight="false" outlineLevel="0" collapsed="false">
      <c r="A246" s="34" t="s">
        <v>57</v>
      </c>
      <c r="E246" s="35" t="s">
        <v>408</v>
      </c>
    </row>
    <row r="247" customFormat="false" ht="12.75" hidden="false" customHeight="false" outlineLevel="0" collapsed="false">
      <c r="A247" s="36" t="s">
        <v>58</v>
      </c>
      <c r="E247" s="37" t="s">
        <v>409</v>
      </c>
    </row>
    <row r="248" customFormat="false" ht="63.75" hidden="false" customHeight="false" outlineLevel="0" collapsed="false">
      <c r="A248" s="0" t="s">
        <v>60</v>
      </c>
      <c r="E248" s="35" t="s">
        <v>410</v>
      </c>
    </row>
    <row r="249" customFormat="false" ht="12.75" hidden="false" customHeight="false" outlineLevel="0" collapsed="false">
      <c r="A249" s="28" t="s">
        <v>53</v>
      </c>
      <c r="B249" s="29" t="s">
        <v>411</v>
      </c>
      <c r="C249" s="29" t="s">
        <v>412</v>
      </c>
      <c r="D249" s="28"/>
      <c r="E249" s="30" t="s">
        <v>413</v>
      </c>
      <c r="F249" s="31" t="s">
        <v>122</v>
      </c>
      <c r="G249" s="32" t="n">
        <v>275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9</v>
      </c>
    </row>
    <row r="250" customFormat="false" ht="12.75" hidden="false" customHeight="false" outlineLevel="0" collapsed="false">
      <c r="A250" s="34" t="s">
        <v>57</v>
      </c>
      <c r="E250" s="35" t="s">
        <v>414</v>
      </c>
    </row>
    <row r="251" customFormat="false" ht="12.75" hidden="false" customHeight="false" outlineLevel="0" collapsed="false">
      <c r="A251" s="36" t="s">
        <v>58</v>
      </c>
      <c r="E251" s="37" t="s">
        <v>123</v>
      </c>
    </row>
    <row r="252" customFormat="false" ht="38.25" hidden="false" customHeight="false" outlineLevel="0" collapsed="false">
      <c r="A252" s="0" t="s">
        <v>60</v>
      </c>
      <c r="E252" s="35" t="s">
        <v>415</v>
      </c>
    </row>
    <row r="253" customFormat="false" ht="12.75" hidden="false" customHeight="false" outlineLevel="0" collapsed="false">
      <c r="A253" s="28" t="s">
        <v>53</v>
      </c>
      <c r="B253" s="29" t="s">
        <v>416</v>
      </c>
      <c r="C253" s="29" t="s">
        <v>417</v>
      </c>
      <c r="D253" s="28"/>
      <c r="E253" s="30" t="s">
        <v>418</v>
      </c>
      <c r="F253" s="31" t="s">
        <v>86</v>
      </c>
      <c r="G253" s="32" t="n">
        <v>13.72</v>
      </c>
      <c r="H253" s="33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29</v>
      </c>
    </row>
    <row r="254" customFormat="false" ht="25.5" hidden="false" customHeight="false" outlineLevel="0" collapsed="false">
      <c r="A254" s="34" t="s">
        <v>57</v>
      </c>
      <c r="E254" s="35" t="s">
        <v>419</v>
      </c>
    </row>
    <row r="255" customFormat="false" ht="12.75" hidden="false" customHeight="false" outlineLevel="0" collapsed="false">
      <c r="A255" s="36" t="s">
        <v>58</v>
      </c>
      <c r="E255" s="37" t="s">
        <v>420</v>
      </c>
    </row>
    <row r="256" customFormat="false" ht="114.75" hidden="false" customHeight="false" outlineLevel="0" collapsed="false">
      <c r="A256" s="0" t="s">
        <v>60</v>
      </c>
      <c r="E256" s="35" t="s">
        <v>421</v>
      </c>
    </row>
    <row r="257" customFormat="false" ht="12.75" hidden="false" customHeight="false" outlineLevel="0" collapsed="false">
      <c r="A257" s="28" t="s">
        <v>53</v>
      </c>
      <c r="B257" s="29" t="s">
        <v>422</v>
      </c>
      <c r="C257" s="29" t="s">
        <v>423</v>
      </c>
      <c r="D257" s="28"/>
      <c r="E257" s="30" t="s">
        <v>424</v>
      </c>
      <c r="F257" s="31" t="s">
        <v>86</v>
      </c>
      <c r="G257" s="32" t="n">
        <v>17</v>
      </c>
      <c r="H257" s="33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29</v>
      </c>
    </row>
    <row r="258" customFormat="false" ht="38.25" hidden="false" customHeight="false" outlineLevel="0" collapsed="false">
      <c r="A258" s="34" t="s">
        <v>57</v>
      </c>
      <c r="E258" s="35" t="s">
        <v>425</v>
      </c>
    </row>
    <row r="259" customFormat="false" ht="12.75" hidden="false" customHeight="false" outlineLevel="0" collapsed="false">
      <c r="A259" s="36" t="s">
        <v>58</v>
      </c>
      <c r="E259" s="37" t="s">
        <v>426</v>
      </c>
    </row>
    <row r="260" customFormat="false" ht="114.75" hidden="false" customHeight="false" outlineLevel="0" collapsed="false">
      <c r="A260" s="0" t="s">
        <v>60</v>
      </c>
      <c r="E260" s="35" t="s">
        <v>42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+O33+O46+O55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83</v>
      </c>
      <c r="F3" s="2"/>
      <c r="G3" s="17"/>
      <c r="H3" s="18" t="s">
        <v>15</v>
      </c>
      <c r="I3" s="19" t="n">
        <f aca="false">0+I8+I33+I46+I55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5</v>
      </c>
      <c r="D4" s="21"/>
      <c r="E4" s="22" t="s">
        <v>16</v>
      </c>
      <c r="F4" s="7"/>
      <c r="G4" s="7"/>
      <c r="H4" s="23"/>
      <c r="I4" s="23"/>
      <c r="O4" s="0" t="s">
        <v>32</v>
      </c>
      <c r="P4" s="0" t="s">
        <v>29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41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2</v>
      </c>
      <c r="I6" s="24" t="s">
        <v>43</v>
      </c>
    </row>
    <row r="7" customFormat="false" ht="12.75" hidden="false" customHeight="true" outlineLevel="0" collapsed="false">
      <c r="A7" s="24" t="s">
        <v>44</v>
      </c>
      <c r="B7" s="24" t="s">
        <v>45</v>
      </c>
      <c r="C7" s="24" t="s">
        <v>29</v>
      </c>
      <c r="D7" s="24" t="s">
        <v>22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4</v>
      </c>
      <c r="D8" s="23"/>
      <c r="E8" s="26" t="s">
        <v>5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53</v>
      </c>
      <c r="B9" s="29" t="s">
        <v>45</v>
      </c>
      <c r="C9" s="29" t="s">
        <v>84</v>
      </c>
      <c r="D9" s="28"/>
      <c r="E9" s="30" t="s">
        <v>85</v>
      </c>
      <c r="F9" s="31" t="s">
        <v>86</v>
      </c>
      <c r="G9" s="32" t="n">
        <v>1.62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25.5" hidden="false" customHeight="false" outlineLevel="0" collapsed="false">
      <c r="A10" s="34" t="s">
        <v>57</v>
      </c>
      <c r="E10" s="35" t="s">
        <v>427</v>
      </c>
    </row>
    <row r="11" customFormat="false" ht="12.75" hidden="false" customHeight="false" outlineLevel="0" collapsed="false">
      <c r="A11" s="36" t="s">
        <v>58</v>
      </c>
      <c r="E11" s="37" t="s">
        <v>428</v>
      </c>
    </row>
    <row r="12" customFormat="false" ht="25.5" hidden="false" customHeight="false" outlineLevel="0" collapsed="false">
      <c r="A12" s="0" t="s">
        <v>60</v>
      </c>
      <c r="E12" s="35" t="s">
        <v>89</v>
      </c>
    </row>
    <row r="13" customFormat="false" ht="12.75" hidden="false" customHeight="false" outlineLevel="0" collapsed="false">
      <c r="A13" s="28" t="s">
        <v>53</v>
      </c>
      <c r="B13" s="29" t="s">
        <v>29</v>
      </c>
      <c r="C13" s="29" t="s">
        <v>62</v>
      </c>
      <c r="D13" s="28" t="s">
        <v>63</v>
      </c>
      <c r="E13" s="30" t="s">
        <v>429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4" t="s">
        <v>57</v>
      </c>
      <c r="E14" s="35" t="s">
        <v>430</v>
      </c>
    </row>
    <row r="15" customFormat="false" ht="12.75" hidden="false" customHeight="false" outlineLevel="0" collapsed="false">
      <c r="A15" s="36" t="s">
        <v>58</v>
      </c>
      <c r="E15" s="37" t="s">
        <v>59</v>
      </c>
    </row>
    <row r="16" customFormat="false" ht="38.25" hidden="false" customHeight="false" outlineLevel="0" collapsed="false">
      <c r="A16" s="0" t="s">
        <v>60</v>
      </c>
      <c r="E16" s="35" t="s">
        <v>431</v>
      </c>
    </row>
    <row r="17" customFormat="false" ht="12.75" hidden="false" customHeight="false" outlineLevel="0" collapsed="false">
      <c r="A17" s="28" t="s">
        <v>53</v>
      </c>
      <c r="B17" s="29" t="s">
        <v>22</v>
      </c>
      <c r="C17" s="29" t="s">
        <v>62</v>
      </c>
      <c r="D17" s="28" t="s">
        <v>432</v>
      </c>
      <c r="E17" s="30" t="s">
        <v>429</v>
      </c>
      <c r="F17" s="31" t="s">
        <v>56</v>
      </c>
      <c r="G17" s="32" t="n">
        <v>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4" t="s">
        <v>57</v>
      </c>
      <c r="E18" s="35" t="s">
        <v>433</v>
      </c>
    </row>
    <row r="19" customFormat="false" ht="12.75" hidden="false" customHeight="false" outlineLevel="0" collapsed="false">
      <c r="A19" s="36" t="s">
        <v>58</v>
      </c>
      <c r="E19" s="37" t="s">
        <v>59</v>
      </c>
    </row>
    <row r="20" customFormat="false" ht="38.25" hidden="false" customHeight="false" outlineLevel="0" collapsed="false">
      <c r="A20" s="0" t="s">
        <v>60</v>
      </c>
      <c r="E20" s="35" t="s">
        <v>431</v>
      </c>
    </row>
    <row r="21" customFormat="false" ht="12.75" hidden="false" customHeight="false" outlineLevel="0" collapsed="false">
      <c r="A21" s="28" t="s">
        <v>53</v>
      </c>
      <c r="B21" s="29" t="s">
        <v>46</v>
      </c>
      <c r="C21" s="29" t="s">
        <v>434</v>
      </c>
      <c r="D21" s="28"/>
      <c r="E21" s="30" t="s">
        <v>435</v>
      </c>
      <c r="F21" s="31" t="s">
        <v>56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4" t="s">
        <v>57</v>
      </c>
      <c r="E22" s="35" t="s">
        <v>436</v>
      </c>
    </row>
    <row r="23" customFormat="false" ht="12.75" hidden="false" customHeight="false" outlineLevel="0" collapsed="false">
      <c r="A23" s="36" t="s">
        <v>58</v>
      </c>
      <c r="E23" s="37" t="s">
        <v>59</v>
      </c>
    </row>
    <row r="24" customFormat="false" ht="12.75" hidden="false" customHeight="false" outlineLevel="0" collapsed="false">
      <c r="A24" s="0" t="s">
        <v>60</v>
      </c>
      <c r="E24" s="35" t="s">
        <v>72</v>
      </c>
    </row>
    <row r="25" customFormat="false" ht="12.75" hidden="false" customHeight="false" outlineLevel="0" collapsed="false">
      <c r="A25" s="28" t="s">
        <v>53</v>
      </c>
      <c r="B25" s="29" t="s">
        <v>47</v>
      </c>
      <c r="C25" s="29" t="s">
        <v>76</v>
      </c>
      <c r="D25" s="28"/>
      <c r="E25" s="30" t="s">
        <v>77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4" t="s">
        <v>57</v>
      </c>
      <c r="E26" s="35" t="s">
        <v>437</v>
      </c>
    </row>
    <row r="27" customFormat="false" ht="12.75" hidden="false" customHeight="false" outlineLevel="0" collapsed="false">
      <c r="A27" s="36" t="s">
        <v>58</v>
      </c>
      <c r="E27" s="37" t="s">
        <v>59</v>
      </c>
    </row>
    <row r="28" customFormat="false" ht="12.75" hidden="false" customHeight="false" outlineLevel="0" collapsed="false">
      <c r="A28" s="0" t="s">
        <v>60</v>
      </c>
      <c r="E28" s="35" t="s">
        <v>72</v>
      </c>
    </row>
    <row r="29" customFormat="false" ht="12.75" hidden="false" customHeight="false" outlineLevel="0" collapsed="false">
      <c r="A29" s="28" t="s">
        <v>53</v>
      </c>
      <c r="B29" s="29" t="s">
        <v>48</v>
      </c>
      <c r="C29" s="29" t="s">
        <v>438</v>
      </c>
      <c r="D29" s="28"/>
      <c r="E29" s="30" t="s">
        <v>439</v>
      </c>
      <c r="F29" s="31" t="s">
        <v>56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4" t="s">
        <v>57</v>
      </c>
      <c r="E30" s="35" t="s">
        <v>440</v>
      </c>
    </row>
    <row r="31" customFormat="false" ht="12.75" hidden="false" customHeight="false" outlineLevel="0" collapsed="false">
      <c r="A31" s="36" t="s">
        <v>58</v>
      </c>
      <c r="E31" s="37" t="s">
        <v>59</v>
      </c>
    </row>
    <row r="32" customFormat="false" ht="12.75" hidden="false" customHeight="false" outlineLevel="0" collapsed="false">
      <c r="A32" s="0" t="s">
        <v>60</v>
      </c>
      <c r="E32" s="35" t="s">
        <v>441</v>
      </c>
    </row>
    <row r="33" customFormat="false" ht="12.75" hidden="false" customHeight="true" outlineLevel="0" collapsed="false">
      <c r="A33" s="7" t="s">
        <v>51</v>
      </c>
      <c r="B33" s="7"/>
      <c r="C33" s="38" t="s">
        <v>45</v>
      </c>
      <c r="D33" s="7"/>
      <c r="E33" s="26" t="s">
        <v>97</v>
      </c>
      <c r="F33" s="7"/>
      <c r="G33" s="7"/>
      <c r="H33" s="7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false" outlineLevel="0" collapsed="false">
      <c r="A34" s="28" t="s">
        <v>53</v>
      </c>
      <c r="B34" s="29" t="s">
        <v>114</v>
      </c>
      <c r="C34" s="29" t="s">
        <v>148</v>
      </c>
      <c r="D34" s="28"/>
      <c r="E34" s="30" t="s">
        <v>149</v>
      </c>
      <c r="F34" s="31" t="s">
        <v>86</v>
      </c>
      <c r="G34" s="32" t="n">
        <v>5.8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63.75" hidden="false" customHeight="false" outlineLevel="0" collapsed="false">
      <c r="A35" s="34" t="s">
        <v>57</v>
      </c>
      <c r="E35" s="35" t="s">
        <v>442</v>
      </c>
    </row>
    <row r="36" customFormat="false" ht="12.75" hidden="false" customHeight="false" outlineLevel="0" collapsed="false">
      <c r="A36" s="36" t="s">
        <v>58</v>
      </c>
      <c r="E36" s="37" t="s">
        <v>443</v>
      </c>
    </row>
    <row r="37" customFormat="false" ht="318.75" hidden="false" customHeight="false" outlineLevel="0" collapsed="false">
      <c r="A37" s="0" t="s">
        <v>60</v>
      </c>
      <c r="E37" s="35" t="s">
        <v>444</v>
      </c>
    </row>
    <row r="38" customFormat="false" ht="12.75" hidden="false" customHeight="false" outlineLevel="0" collapsed="false">
      <c r="A38" s="28" t="s">
        <v>53</v>
      </c>
      <c r="B38" s="29" t="s">
        <v>119</v>
      </c>
      <c r="C38" s="29" t="s">
        <v>445</v>
      </c>
      <c r="D38" s="28"/>
      <c r="E38" s="30" t="s">
        <v>446</v>
      </c>
      <c r="F38" s="31" t="s">
        <v>86</v>
      </c>
      <c r="G38" s="32" t="n">
        <v>1.6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4" t="s">
        <v>57</v>
      </c>
      <c r="E39" s="35" t="s">
        <v>447</v>
      </c>
    </row>
    <row r="40" customFormat="false" ht="12.75" hidden="false" customHeight="false" outlineLevel="0" collapsed="false">
      <c r="A40" s="36" t="s">
        <v>58</v>
      </c>
      <c r="E40" s="37" t="s">
        <v>428</v>
      </c>
    </row>
    <row r="41" customFormat="false" ht="191.25" hidden="false" customHeight="false" outlineLevel="0" collapsed="false">
      <c r="A41" s="0" t="s">
        <v>60</v>
      </c>
      <c r="E41" s="35" t="s">
        <v>448</v>
      </c>
    </row>
    <row r="42" customFormat="false" ht="12.75" hidden="false" customHeight="false" outlineLevel="0" collapsed="false">
      <c r="A42" s="28" t="s">
        <v>53</v>
      </c>
      <c r="B42" s="29" t="s">
        <v>49</v>
      </c>
      <c r="C42" s="29" t="s">
        <v>166</v>
      </c>
      <c r="D42" s="28"/>
      <c r="E42" s="30" t="s">
        <v>167</v>
      </c>
      <c r="F42" s="31" t="s">
        <v>86</v>
      </c>
      <c r="G42" s="32" t="n">
        <v>4.23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51" hidden="false" customHeight="false" outlineLevel="0" collapsed="false">
      <c r="A43" s="34" t="s">
        <v>57</v>
      </c>
      <c r="E43" s="35" t="s">
        <v>449</v>
      </c>
    </row>
    <row r="44" customFormat="false" ht="12.75" hidden="false" customHeight="false" outlineLevel="0" collapsed="false">
      <c r="A44" s="36" t="s">
        <v>58</v>
      </c>
      <c r="E44" s="37" t="s">
        <v>450</v>
      </c>
    </row>
    <row r="45" customFormat="false" ht="229.5" hidden="false" customHeight="false" outlineLevel="0" collapsed="false">
      <c r="A45" s="0" t="s">
        <v>60</v>
      </c>
      <c r="E45" s="35" t="s">
        <v>451</v>
      </c>
    </row>
    <row r="46" customFormat="false" ht="12.75" hidden="false" customHeight="true" outlineLevel="0" collapsed="false">
      <c r="A46" s="7" t="s">
        <v>51</v>
      </c>
      <c r="B46" s="7"/>
      <c r="C46" s="38" t="s">
        <v>46</v>
      </c>
      <c r="D46" s="7"/>
      <c r="E46" s="26" t="s">
        <v>223</v>
      </c>
      <c r="F46" s="7"/>
      <c r="G46" s="7"/>
      <c r="H46" s="7"/>
      <c r="I46" s="39" t="n">
        <f aca="false">0+Q46</f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28" t="s">
        <v>53</v>
      </c>
      <c r="B47" s="29" t="s">
        <v>50</v>
      </c>
      <c r="C47" s="29" t="s">
        <v>231</v>
      </c>
      <c r="D47" s="28"/>
      <c r="E47" s="30" t="s">
        <v>232</v>
      </c>
      <c r="F47" s="31" t="s">
        <v>86</v>
      </c>
      <c r="G47" s="32" t="n">
        <v>0.45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9</v>
      </c>
    </row>
    <row r="48" customFormat="false" ht="12.75" hidden="false" customHeight="false" outlineLevel="0" collapsed="false">
      <c r="A48" s="34" t="s">
        <v>57</v>
      </c>
      <c r="E48" s="35" t="s">
        <v>452</v>
      </c>
    </row>
    <row r="49" customFormat="false" ht="12.75" hidden="false" customHeight="false" outlineLevel="0" collapsed="false">
      <c r="A49" s="36" t="s">
        <v>58</v>
      </c>
      <c r="E49" s="37" t="s">
        <v>453</v>
      </c>
    </row>
    <row r="50" customFormat="false" ht="369.75" hidden="false" customHeight="false" outlineLevel="0" collapsed="false">
      <c r="A50" s="0" t="s">
        <v>60</v>
      </c>
      <c r="E50" s="35" t="s">
        <v>240</v>
      </c>
    </row>
    <row r="51" customFormat="false" ht="12.75" hidden="false" customHeight="false" outlineLevel="0" collapsed="false">
      <c r="A51" s="28" t="s">
        <v>53</v>
      </c>
      <c r="B51" s="29" t="s">
        <v>135</v>
      </c>
      <c r="C51" s="29" t="s">
        <v>236</v>
      </c>
      <c r="D51" s="28"/>
      <c r="E51" s="30" t="s">
        <v>237</v>
      </c>
      <c r="F51" s="31" t="s">
        <v>86</v>
      </c>
      <c r="G51" s="32" t="n">
        <v>1.1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4" t="s">
        <v>57</v>
      </c>
      <c r="E52" s="35" t="s">
        <v>454</v>
      </c>
    </row>
    <row r="53" customFormat="false" ht="12.75" hidden="false" customHeight="false" outlineLevel="0" collapsed="false">
      <c r="A53" s="36" t="s">
        <v>58</v>
      </c>
      <c r="E53" s="37" t="s">
        <v>455</v>
      </c>
    </row>
    <row r="54" customFormat="false" ht="369.75" hidden="false" customHeight="false" outlineLevel="0" collapsed="false">
      <c r="A54" s="0" t="s">
        <v>60</v>
      </c>
      <c r="E54" s="35" t="s">
        <v>240</v>
      </c>
    </row>
    <row r="55" customFormat="false" ht="12.75" hidden="false" customHeight="true" outlineLevel="0" collapsed="false">
      <c r="A55" s="7" t="s">
        <v>51</v>
      </c>
      <c r="B55" s="7"/>
      <c r="C55" s="38" t="s">
        <v>114</v>
      </c>
      <c r="D55" s="7"/>
      <c r="E55" s="26" t="s">
        <v>317</v>
      </c>
      <c r="F55" s="7"/>
      <c r="G55" s="7"/>
      <c r="H55" s="7"/>
      <c r="I55" s="39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false" outlineLevel="0" collapsed="false">
      <c r="A56" s="28" t="s">
        <v>53</v>
      </c>
      <c r="B56" s="29" t="s">
        <v>141</v>
      </c>
      <c r="C56" s="29" t="s">
        <v>456</v>
      </c>
      <c r="D56" s="28"/>
      <c r="E56" s="30" t="s">
        <v>457</v>
      </c>
      <c r="F56" s="31" t="s">
        <v>122</v>
      </c>
      <c r="G56" s="32" t="n">
        <v>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9</v>
      </c>
    </row>
    <row r="57" customFormat="false" ht="38.25" hidden="false" customHeight="false" outlineLevel="0" collapsed="false">
      <c r="A57" s="34" t="s">
        <v>57</v>
      </c>
      <c r="E57" s="35" t="s">
        <v>458</v>
      </c>
    </row>
    <row r="58" customFormat="false" ht="12.75" hidden="false" customHeight="false" outlineLevel="0" collapsed="false">
      <c r="A58" s="36" t="s">
        <v>58</v>
      </c>
      <c r="E58" s="37" t="s">
        <v>459</v>
      </c>
    </row>
    <row r="59" customFormat="false" ht="102" hidden="false" customHeight="false" outlineLevel="0" collapsed="false">
      <c r="A59" s="0" t="s">
        <v>60</v>
      </c>
      <c r="E59" s="35" t="s">
        <v>460</v>
      </c>
    </row>
    <row r="60" customFormat="false" ht="12.75" hidden="false" customHeight="false" outlineLevel="0" collapsed="false">
      <c r="A60" s="28" t="s">
        <v>53</v>
      </c>
      <c r="B60" s="29" t="s">
        <v>147</v>
      </c>
      <c r="C60" s="29" t="s">
        <v>461</v>
      </c>
      <c r="D60" s="28"/>
      <c r="E60" s="30" t="s">
        <v>462</v>
      </c>
      <c r="F60" s="31" t="s">
        <v>122</v>
      </c>
      <c r="G60" s="32" t="n">
        <v>9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9</v>
      </c>
    </row>
    <row r="61" customFormat="false" ht="38.25" hidden="false" customHeight="false" outlineLevel="0" collapsed="false">
      <c r="A61" s="34" t="s">
        <v>57</v>
      </c>
      <c r="E61" s="35" t="s">
        <v>463</v>
      </c>
    </row>
    <row r="62" customFormat="false" ht="12.75" hidden="false" customHeight="false" outlineLevel="0" collapsed="false">
      <c r="A62" s="36" t="s">
        <v>58</v>
      </c>
      <c r="E62" s="37" t="s">
        <v>459</v>
      </c>
    </row>
    <row r="63" customFormat="false" ht="102" hidden="false" customHeight="false" outlineLevel="0" collapsed="false">
      <c r="A63" s="0" t="s">
        <v>60</v>
      </c>
      <c r="E63" s="35" t="s">
        <v>460</v>
      </c>
    </row>
    <row r="64" customFormat="false" ht="12.75" hidden="false" customHeight="false" outlineLevel="0" collapsed="false">
      <c r="A64" s="28" t="s">
        <v>53</v>
      </c>
      <c r="B64" s="29" t="s">
        <v>153</v>
      </c>
      <c r="C64" s="29" t="s">
        <v>464</v>
      </c>
      <c r="D64" s="28"/>
      <c r="E64" s="30" t="s">
        <v>465</v>
      </c>
      <c r="F64" s="31" t="s">
        <v>122</v>
      </c>
      <c r="G64" s="32" t="n">
        <v>1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9</v>
      </c>
    </row>
    <row r="65" customFormat="false" ht="38.25" hidden="false" customHeight="false" outlineLevel="0" collapsed="false">
      <c r="A65" s="34" t="s">
        <v>57</v>
      </c>
      <c r="E65" s="35" t="s">
        <v>466</v>
      </c>
    </row>
    <row r="66" customFormat="false" ht="12.75" hidden="false" customHeight="false" outlineLevel="0" collapsed="false">
      <c r="A66" s="36" t="s">
        <v>58</v>
      </c>
      <c r="E66" s="37" t="s">
        <v>467</v>
      </c>
    </row>
    <row r="67" customFormat="false" ht="140.25" hidden="false" customHeight="false" outlineLevel="0" collapsed="false">
      <c r="A67" s="0" t="s">
        <v>60</v>
      </c>
      <c r="E67" s="35" t="s">
        <v>468</v>
      </c>
    </row>
    <row r="68" customFormat="false" ht="12.75" hidden="false" customHeight="false" outlineLevel="0" collapsed="false">
      <c r="A68" s="28" t="s">
        <v>53</v>
      </c>
      <c r="B68" s="29" t="s">
        <v>159</v>
      </c>
      <c r="C68" s="29" t="s">
        <v>469</v>
      </c>
      <c r="D68" s="28"/>
      <c r="E68" s="30" t="s">
        <v>470</v>
      </c>
      <c r="F68" s="31" t="s">
        <v>340</v>
      </c>
      <c r="G68" s="32" t="n">
        <v>1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9</v>
      </c>
    </row>
    <row r="69" customFormat="false" ht="38.25" hidden="false" customHeight="false" outlineLevel="0" collapsed="false">
      <c r="A69" s="34" t="s">
        <v>57</v>
      </c>
      <c r="E69" s="35" t="s">
        <v>471</v>
      </c>
    </row>
    <row r="70" customFormat="false" ht="12.75" hidden="false" customHeight="false" outlineLevel="0" collapsed="false">
      <c r="A70" s="36" t="s">
        <v>58</v>
      </c>
      <c r="E70" s="37" t="s">
        <v>59</v>
      </c>
    </row>
    <row r="71" customFormat="false" ht="114.75" hidden="false" customHeight="false" outlineLevel="0" collapsed="false">
      <c r="A71" s="0" t="s">
        <v>60</v>
      </c>
      <c r="E71" s="35" t="s">
        <v>472</v>
      </c>
    </row>
    <row r="72" customFormat="false" ht="12.75" hidden="false" customHeight="false" outlineLevel="0" collapsed="false">
      <c r="A72" s="28" t="s">
        <v>53</v>
      </c>
      <c r="B72" s="29" t="s">
        <v>165</v>
      </c>
      <c r="C72" s="29" t="s">
        <v>473</v>
      </c>
      <c r="D72" s="28"/>
      <c r="E72" s="30" t="s">
        <v>474</v>
      </c>
      <c r="F72" s="31" t="s">
        <v>340</v>
      </c>
      <c r="G72" s="32" t="n">
        <v>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9</v>
      </c>
    </row>
    <row r="73" customFormat="false" ht="38.25" hidden="false" customHeight="false" outlineLevel="0" collapsed="false">
      <c r="A73" s="34" t="s">
        <v>57</v>
      </c>
      <c r="E73" s="35" t="s">
        <v>475</v>
      </c>
    </row>
    <row r="74" customFormat="false" ht="12.75" hidden="false" customHeight="false" outlineLevel="0" collapsed="false">
      <c r="A74" s="36" t="s">
        <v>58</v>
      </c>
      <c r="E74" s="37" t="s">
        <v>59</v>
      </c>
    </row>
    <row r="75" customFormat="false" ht="114.75" hidden="false" customHeight="false" outlineLevel="0" collapsed="false">
      <c r="A75" s="0" t="s">
        <v>60</v>
      </c>
      <c r="E75" s="35" t="s">
        <v>472</v>
      </c>
    </row>
    <row r="76" customFormat="false" ht="12.75" hidden="false" customHeight="false" outlineLevel="0" collapsed="false">
      <c r="A76" s="28" t="s">
        <v>53</v>
      </c>
      <c r="B76" s="29" t="s">
        <v>171</v>
      </c>
      <c r="C76" s="29" t="s">
        <v>476</v>
      </c>
      <c r="D76" s="28"/>
      <c r="E76" s="30" t="s">
        <v>477</v>
      </c>
      <c r="F76" s="31" t="s">
        <v>122</v>
      </c>
      <c r="G76" s="32" t="n">
        <v>9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9</v>
      </c>
    </row>
    <row r="77" customFormat="false" ht="38.25" hidden="false" customHeight="false" outlineLevel="0" collapsed="false">
      <c r="A77" s="34" t="s">
        <v>57</v>
      </c>
      <c r="E77" s="35" t="s">
        <v>478</v>
      </c>
    </row>
    <row r="78" customFormat="false" ht="12.75" hidden="false" customHeight="false" outlineLevel="0" collapsed="false">
      <c r="A78" s="36" t="s">
        <v>58</v>
      </c>
      <c r="E78" s="37" t="s">
        <v>459</v>
      </c>
    </row>
    <row r="79" customFormat="false" ht="76.5" hidden="false" customHeight="false" outlineLevel="0" collapsed="false">
      <c r="A79" s="0" t="s">
        <v>60</v>
      </c>
      <c r="E79" s="35" t="s">
        <v>4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4.75" hidden="false" customHeight="true" outlineLevel="0" collapsed="false">
      <c r="B2" s="2"/>
      <c r="C2" s="2"/>
      <c r="D2" s="2"/>
      <c r="E2" s="13" t="s">
        <v>23</v>
      </c>
      <c r="F2" s="2"/>
      <c r="G2" s="2"/>
      <c r="H2" s="7"/>
      <c r="I2" s="7"/>
      <c r="O2" s="0" t="n">
        <f aca="false">0+O8+O37+O82+O87+O92+O121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4" t="s">
        <v>25</v>
      </c>
      <c r="C3" s="15" t="s">
        <v>26</v>
      </c>
      <c r="D3" s="15"/>
      <c r="E3" s="16" t="s">
        <v>83</v>
      </c>
      <c r="F3" s="2"/>
      <c r="G3" s="17"/>
      <c r="H3" s="18" t="s">
        <v>17</v>
      </c>
      <c r="I3" s="19" t="n">
        <f aca="false">0+I8+I37+I82+I87+I92+I121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20" t="s">
        <v>31</v>
      </c>
      <c r="C4" s="21" t="s">
        <v>17</v>
      </c>
      <c r="D4" s="21"/>
      <c r="E4" s="22" t="s">
        <v>18</v>
      </c>
      <c r="F4" s="7"/>
      <c r="G4" s="7"/>
      <c r="H4" s="23"/>
      <c r="I4" s="23"/>
      <c r="O4" s="0" t="s">
        <v>32</v>
      </c>
      <c r="P4" s="0" t="s">
        <v>29</v>
      </c>
    </row>
    <row r="5" customFormat="false" ht="12.75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39</v>
      </c>
      <c r="H5" s="24" t="s">
        <v>40</v>
      </c>
      <c r="I5" s="24"/>
      <c r="O5" s="0" t="s">
        <v>41</v>
      </c>
      <c r="P5" s="0" t="s">
        <v>29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2</v>
      </c>
      <c r="I6" s="24" t="s">
        <v>43</v>
      </c>
    </row>
    <row r="7" customFormat="false" ht="12.75" hidden="false" customHeight="true" outlineLevel="0" collapsed="false">
      <c r="A7" s="24" t="s">
        <v>44</v>
      </c>
      <c r="B7" s="24" t="s">
        <v>45</v>
      </c>
      <c r="C7" s="24" t="s">
        <v>29</v>
      </c>
      <c r="D7" s="24" t="s">
        <v>22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4</v>
      </c>
      <c r="D8" s="23"/>
      <c r="E8" s="26" t="s">
        <v>52</v>
      </c>
      <c r="F8" s="23"/>
      <c r="G8" s="23"/>
      <c r="H8" s="23"/>
      <c r="I8" s="27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8" t="s">
        <v>53</v>
      </c>
      <c r="B9" s="29" t="s">
        <v>45</v>
      </c>
      <c r="C9" s="29" t="s">
        <v>84</v>
      </c>
      <c r="D9" s="28"/>
      <c r="E9" s="30" t="s">
        <v>85</v>
      </c>
      <c r="F9" s="31" t="s">
        <v>86</v>
      </c>
      <c r="G9" s="32" t="n">
        <v>27.013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4" t="s">
        <v>57</v>
      </c>
      <c r="E10" s="35" t="s">
        <v>480</v>
      </c>
    </row>
    <row r="11" customFormat="false" ht="12.75" hidden="false" customHeight="false" outlineLevel="0" collapsed="false">
      <c r="A11" s="36" t="s">
        <v>58</v>
      </c>
      <c r="E11" s="37" t="s">
        <v>481</v>
      </c>
    </row>
    <row r="12" customFormat="false" ht="25.5" hidden="false" customHeight="false" outlineLevel="0" collapsed="false">
      <c r="A12" s="0" t="s">
        <v>60</v>
      </c>
      <c r="E12" s="35" t="s">
        <v>89</v>
      </c>
    </row>
    <row r="13" customFormat="false" ht="12.75" hidden="false" customHeight="false" outlineLevel="0" collapsed="false">
      <c r="A13" s="28" t="s">
        <v>53</v>
      </c>
      <c r="B13" s="29" t="s">
        <v>29</v>
      </c>
      <c r="C13" s="29" t="s">
        <v>482</v>
      </c>
      <c r="D13" s="28"/>
      <c r="E13" s="30" t="s">
        <v>483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4" t="s">
        <v>57</v>
      </c>
      <c r="E14" s="35" t="s">
        <v>484</v>
      </c>
    </row>
    <row r="15" customFormat="false" ht="12.75" hidden="false" customHeight="false" outlineLevel="0" collapsed="false">
      <c r="A15" s="36" t="s">
        <v>58</v>
      </c>
      <c r="E15" s="37" t="s">
        <v>59</v>
      </c>
    </row>
    <row r="16" customFormat="false" ht="12.75" hidden="false" customHeight="false" outlineLevel="0" collapsed="false">
      <c r="A16" s="0" t="s">
        <v>60</v>
      </c>
      <c r="E16" s="35" t="s">
        <v>485</v>
      </c>
    </row>
    <row r="17" customFormat="false" ht="25.5" hidden="false" customHeight="false" outlineLevel="0" collapsed="false">
      <c r="A17" s="28" t="s">
        <v>53</v>
      </c>
      <c r="B17" s="29" t="s">
        <v>22</v>
      </c>
      <c r="C17" s="29" t="s">
        <v>486</v>
      </c>
      <c r="D17" s="28"/>
      <c r="E17" s="30" t="s">
        <v>487</v>
      </c>
      <c r="F17" s="31" t="s">
        <v>91</v>
      </c>
      <c r="G17" s="32" t="n">
        <v>0.02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25.5" hidden="false" customHeight="false" outlineLevel="0" collapsed="false">
      <c r="A18" s="34" t="s">
        <v>57</v>
      </c>
      <c r="E18" s="35" t="s">
        <v>488</v>
      </c>
    </row>
    <row r="19" customFormat="false" ht="12.75" hidden="false" customHeight="false" outlineLevel="0" collapsed="false">
      <c r="A19" s="36" t="s">
        <v>58</v>
      </c>
      <c r="E19" s="37" t="s">
        <v>489</v>
      </c>
    </row>
    <row r="20" customFormat="false" ht="140.25" hidden="false" customHeight="false" outlineLevel="0" collapsed="false">
      <c r="A20" s="0" t="s">
        <v>60</v>
      </c>
      <c r="E20" s="35" t="s">
        <v>490</v>
      </c>
    </row>
    <row r="21" customFormat="false" ht="12.75" hidden="false" customHeight="false" outlineLevel="0" collapsed="false">
      <c r="A21" s="28" t="s">
        <v>53</v>
      </c>
      <c r="B21" s="29" t="s">
        <v>46</v>
      </c>
      <c r="C21" s="29" t="s">
        <v>491</v>
      </c>
      <c r="D21" s="28"/>
      <c r="E21" s="30" t="s">
        <v>492</v>
      </c>
      <c r="F21" s="31" t="s">
        <v>56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4" t="s">
        <v>57</v>
      </c>
      <c r="E22" s="35" t="s">
        <v>493</v>
      </c>
    </row>
    <row r="23" customFormat="false" ht="12.75" hidden="false" customHeight="false" outlineLevel="0" collapsed="false">
      <c r="A23" s="36" t="s">
        <v>58</v>
      </c>
      <c r="E23" s="37" t="s">
        <v>59</v>
      </c>
    </row>
    <row r="24" customFormat="false" ht="12.75" hidden="false" customHeight="false" outlineLevel="0" collapsed="false">
      <c r="A24" s="0" t="s">
        <v>60</v>
      </c>
      <c r="E24" s="35" t="s">
        <v>72</v>
      </c>
    </row>
    <row r="25" customFormat="false" ht="12.75" hidden="false" customHeight="false" outlineLevel="0" collapsed="false">
      <c r="A25" s="28" t="s">
        <v>53</v>
      </c>
      <c r="B25" s="29" t="s">
        <v>47</v>
      </c>
      <c r="C25" s="29" t="s">
        <v>494</v>
      </c>
      <c r="D25" s="28"/>
      <c r="E25" s="30" t="s">
        <v>495</v>
      </c>
      <c r="F25" s="31" t="s">
        <v>49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4" t="s">
        <v>57</v>
      </c>
      <c r="E26" s="35" t="s">
        <v>497</v>
      </c>
    </row>
    <row r="27" customFormat="false" ht="12.75" hidden="false" customHeight="false" outlineLevel="0" collapsed="false">
      <c r="A27" s="36" t="s">
        <v>58</v>
      </c>
      <c r="E27" s="37" t="s">
        <v>59</v>
      </c>
    </row>
    <row r="28" customFormat="false" ht="12.75" hidden="false" customHeight="false" outlineLevel="0" collapsed="false">
      <c r="A28" s="0" t="s">
        <v>60</v>
      </c>
      <c r="E28" s="35" t="s">
        <v>72</v>
      </c>
    </row>
    <row r="29" customFormat="false" ht="12.75" hidden="false" customHeight="false" outlineLevel="0" collapsed="false">
      <c r="A29" s="28" t="s">
        <v>53</v>
      </c>
      <c r="B29" s="29" t="s">
        <v>48</v>
      </c>
      <c r="C29" s="29" t="s">
        <v>438</v>
      </c>
      <c r="D29" s="28"/>
      <c r="E29" s="30" t="s">
        <v>439</v>
      </c>
      <c r="F29" s="31" t="s">
        <v>56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4" t="s">
        <v>57</v>
      </c>
      <c r="E30" s="35" t="s">
        <v>498</v>
      </c>
    </row>
    <row r="31" customFormat="false" ht="12.75" hidden="false" customHeight="false" outlineLevel="0" collapsed="false">
      <c r="A31" s="36" t="s">
        <v>58</v>
      </c>
      <c r="E31" s="37" t="s">
        <v>59</v>
      </c>
    </row>
    <row r="32" customFormat="false" ht="12.75" hidden="false" customHeight="false" outlineLevel="0" collapsed="false">
      <c r="A32" s="0" t="s">
        <v>60</v>
      </c>
      <c r="E32" s="35" t="s">
        <v>441</v>
      </c>
    </row>
    <row r="33" customFormat="false" ht="12.75" hidden="false" customHeight="false" outlineLevel="0" collapsed="false">
      <c r="A33" s="28" t="s">
        <v>53</v>
      </c>
      <c r="B33" s="29" t="s">
        <v>114</v>
      </c>
      <c r="C33" s="29" t="s">
        <v>499</v>
      </c>
      <c r="D33" s="28"/>
      <c r="E33" s="30" t="s">
        <v>500</v>
      </c>
      <c r="F33" s="31" t="s">
        <v>56</v>
      </c>
      <c r="G33" s="32" t="n">
        <v>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4" t="s">
        <v>57</v>
      </c>
      <c r="E34" s="35" t="s">
        <v>501</v>
      </c>
    </row>
    <row r="35" customFormat="false" ht="12.75" hidden="false" customHeight="false" outlineLevel="0" collapsed="false">
      <c r="A35" s="36" t="s">
        <v>58</v>
      </c>
      <c r="E35" s="37" t="s">
        <v>59</v>
      </c>
    </row>
    <row r="36" customFormat="false" ht="12.75" hidden="false" customHeight="false" outlineLevel="0" collapsed="false">
      <c r="A36" s="0" t="s">
        <v>60</v>
      </c>
      <c r="E36" s="35" t="s">
        <v>441</v>
      </c>
    </row>
    <row r="37" customFormat="false" ht="12.75" hidden="false" customHeight="true" outlineLevel="0" collapsed="false">
      <c r="A37" s="7" t="s">
        <v>51</v>
      </c>
      <c r="B37" s="7"/>
      <c r="C37" s="38" t="s">
        <v>45</v>
      </c>
      <c r="D37" s="7"/>
      <c r="E37" s="26" t="s">
        <v>97</v>
      </c>
      <c r="F37" s="7"/>
      <c r="G37" s="7"/>
      <c r="H37" s="7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8" t="s">
        <v>53</v>
      </c>
      <c r="B38" s="29" t="s">
        <v>119</v>
      </c>
      <c r="C38" s="29" t="s">
        <v>502</v>
      </c>
      <c r="D38" s="28"/>
      <c r="E38" s="30" t="s">
        <v>503</v>
      </c>
      <c r="F38" s="31" t="s">
        <v>86</v>
      </c>
      <c r="G38" s="32" t="n">
        <v>22.74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38.25" hidden="false" customHeight="false" outlineLevel="0" collapsed="false">
      <c r="A39" s="34" t="s">
        <v>57</v>
      </c>
      <c r="E39" s="35" t="s">
        <v>504</v>
      </c>
    </row>
    <row r="40" customFormat="false" ht="12.75" hidden="false" customHeight="false" outlineLevel="0" collapsed="false">
      <c r="A40" s="36" t="s">
        <v>58</v>
      </c>
      <c r="E40" s="37" t="s">
        <v>505</v>
      </c>
    </row>
    <row r="41" customFormat="false" ht="38.25" hidden="false" customHeight="false" outlineLevel="0" collapsed="false">
      <c r="A41" s="0" t="s">
        <v>60</v>
      </c>
      <c r="E41" s="35" t="s">
        <v>506</v>
      </c>
    </row>
    <row r="42" customFormat="false" ht="12.75" hidden="false" customHeight="false" outlineLevel="0" collapsed="false">
      <c r="A42" s="28" t="s">
        <v>53</v>
      </c>
      <c r="B42" s="29" t="s">
        <v>49</v>
      </c>
      <c r="C42" s="29" t="s">
        <v>507</v>
      </c>
      <c r="D42" s="28"/>
      <c r="E42" s="30" t="s">
        <v>508</v>
      </c>
      <c r="F42" s="31" t="s">
        <v>86</v>
      </c>
      <c r="G42" s="32" t="n">
        <v>71.659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63.75" hidden="false" customHeight="false" outlineLevel="0" collapsed="false">
      <c r="A43" s="34" t="s">
        <v>57</v>
      </c>
      <c r="E43" s="35" t="s">
        <v>509</v>
      </c>
    </row>
    <row r="44" customFormat="false" ht="51" hidden="false" customHeight="false" outlineLevel="0" collapsed="false">
      <c r="A44" s="36" t="s">
        <v>58</v>
      </c>
      <c r="E44" s="37" t="s">
        <v>510</v>
      </c>
    </row>
    <row r="45" customFormat="false" ht="306" hidden="false" customHeight="false" outlineLevel="0" collapsed="false">
      <c r="A45" s="0" t="s">
        <v>60</v>
      </c>
      <c r="E45" s="35" t="s">
        <v>511</v>
      </c>
    </row>
    <row r="46" customFormat="false" ht="12.75" hidden="false" customHeight="false" outlineLevel="0" collapsed="false">
      <c r="A46" s="28" t="s">
        <v>53</v>
      </c>
      <c r="B46" s="29" t="s">
        <v>50</v>
      </c>
      <c r="C46" s="29" t="s">
        <v>148</v>
      </c>
      <c r="D46" s="28"/>
      <c r="E46" s="30" t="s">
        <v>149</v>
      </c>
      <c r="F46" s="31" t="s">
        <v>86</v>
      </c>
      <c r="G46" s="32" t="n">
        <v>75.93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63.75" hidden="false" customHeight="false" outlineLevel="0" collapsed="false">
      <c r="A47" s="34" t="s">
        <v>57</v>
      </c>
      <c r="E47" s="35" t="s">
        <v>512</v>
      </c>
    </row>
    <row r="48" customFormat="false" ht="63.75" hidden="false" customHeight="false" outlineLevel="0" collapsed="false">
      <c r="A48" s="36" t="s">
        <v>58</v>
      </c>
      <c r="E48" s="37" t="s">
        <v>513</v>
      </c>
    </row>
    <row r="49" customFormat="false" ht="318.75" hidden="false" customHeight="false" outlineLevel="0" collapsed="false">
      <c r="A49" s="0" t="s">
        <v>60</v>
      </c>
      <c r="E49" s="35" t="s">
        <v>444</v>
      </c>
    </row>
    <row r="50" customFormat="false" ht="12.75" hidden="false" customHeight="false" outlineLevel="0" collapsed="false">
      <c r="A50" s="28" t="s">
        <v>53</v>
      </c>
      <c r="B50" s="29" t="s">
        <v>135</v>
      </c>
      <c r="C50" s="29" t="s">
        <v>445</v>
      </c>
      <c r="D50" s="28"/>
      <c r="E50" s="30" t="s">
        <v>446</v>
      </c>
      <c r="F50" s="31" t="s">
        <v>86</v>
      </c>
      <c r="G50" s="32" t="n">
        <v>98.672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38.25" hidden="false" customHeight="false" outlineLevel="0" collapsed="false">
      <c r="A51" s="34" t="s">
        <v>57</v>
      </c>
      <c r="E51" s="35" t="s">
        <v>514</v>
      </c>
    </row>
    <row r="52" customFormat="false" ht="76.5" hidden="false" customHeight="false" outlineLevel="0" collapsed="false">
      <c r="A52" s="36" t="s">
        <v>58</v>
      </c>
      <c r="E52" s="37" t="s">
        <v>515</v>
      </c>
    </row>
    <row r="53" customFormat="false" ht="191.25" hidden="false" customHeight="false" outlineLevel="0" collapsed="false">
      <c r="A53" s="0" t="s">
        <v>60</v>
      </c>
      <c r="E53" s="35" t="s">
        <v>448</v>
      </c>
    </row>
    <row r="54" customFormat="false" ht="12.75" hidden="false" customHeight="false" outlineLevel="0" collapsed="false">
      <c r="A54" s="28" t="s">
        <v>53</v>
      </c>
      <c r="B54" s="29" t="s">
        <v>141</v>
      </c>
      <c r="C54" s="29" t="s">
        <v>166</v>
      </c>
      <c r="D54" s="28"/>
      <c r="E54" s="30" t="s">
        <v>167</v>
      </c>
      <c r="F54" s="31" t="s">
        <v>86</v>
      </c>
      <c r="G54" s="32" t="n">
        <v>48.919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14.75" hidden="false" customHeight="false" outlineLevel="0" collapsed="false">
      <c r="A55" s="34" t="s">
        <v>57</v>
      </c>
      <c r="E55" s="35" t="s">
        <v>516</v>
      </c>
    </row>
    <row r="56" customFormat="false" ht="38.25" hidden="false" customHeight="false" outlineLevel="0" collapsed="false">
      <c r="A56" s="36" t="s">
        <v>58</v>
      </c>
      <c r="E56" s="37" t="s">
        <v>517</v>
      </c>
    </row>
    <row r="57" customFormat="false" ht="229.5" hidden="false" customHeight="false" outlineLevel="0" collapsed="false">
      <c r="A57" s="0" t="s">
        <v>60</v>
      </c>
      <c r="E57" s="35" t="s">
        <v>518</v>
      </c>
    </row>
    <row r="58" customFormat="false" ht="12.75" hidden="false" customHeight="false" outlineLevel="0" collapsed="false">
      <c r="A58" s="28" t="s">
        <v>53</v>
      </c>
      <c r="B58" s="29" t="s">
        <v>147</v>
      </c>
      <c r="C58" s="29" t="s">
        <v>172</v>
      </c>
      <c r="D58" s="28"/>
      <c r="E58" s="30" t="s">
        <v>173</v>
      </c>
      <c r="F58" s="31" t="s">
        <v>86</v>
      </c>
      <c r="G58" s="32" t="n">
        <v>16.81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89.25" hidden="false" customHeight="false" outlineLevel="0" collapsed="false">
      <c r="A59" s="34" t="s">
        <v>57</v>
      </c>
      <c r="E59" s="35" t="s">
        <v>519</v>
      </c>
    </row>
    <row r="60" customFormat="false" ht="25.5" hidden="false" customHeight="false" outlineLevel="0" collapsed="false">
      <c r="A60" s="36" t="s">
        <v>58</v>
      </c>
      <c r="E60" s="37" t="s">
        <v>520</v>
      </c>
    </row>
    <row r="61" customFormat="false" ht="293.25" hidden="false" customHeight="false" outlineLevel="0" collapsed="false">
      <c r="A61" s="0" t="s">
        <v>60</v>
      </c>
      <c r="E61" s="35" t="s">
        <v>521</v>
      </c>
    </row>
    <row r="62" customFormat="false" ht="12.75" hidden="false" customHeight="false" outlineLevel="0" collapsed="false">
      <c r="A62" s="28" t="s">
        <v>53</v>
      </c>
      <c r="B62" s="29" t="s">
        <v>153</v>
      </c>
      <c r="C62" s="29" t="s">
        <v>522</v>
      </c>
      <c r="D62" s="28"/>
      <c r="E62" s="30" t="s">
        <v>523</v>
      </c>
      <c r="F62" s="31" t="s">
        <v>100</v>
      </c>
      <c r="G62" s="32" t="n">
        <v>75.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4" t="s">
        <v>57</v>
      </c>
      <c r="E63" s="35" t="s">
        <v>524</v>
      </c>
    </row>
    <row r="64" customFormat="false" ht="25.5" hidden="false" customHeight="false" outlineLevel="0" collapsed="false">
      <c r="A64" s="36" t="s">
        <v>58</v>
      </c>
      <c r="E64" s="37" t="s">
        <v>525</v>
      </c>
    </row>
    <row r="65" customFormat="false" ht="12.75" hidden="false" customHeight="false" outlineLevel="0" collapsed="false">
      <c r="A65" s="0" t="s">
        <v>60</v>
      </c>
      <c r="E65" s="35" t="s">
        <v>526</v>
      </c>
    </row>
    <row r="66" customFormat="false" ht="12.75" hidden="false" customHeight="false" outlineLevel="0" collapsed="false">
      <c r="A66" s="28" t="s">
        <v>53</v>
      </c>
      <c r="B66" s="29" t="s">
        <v>159</v>
      </c>
      <c r="C66" s="29" t="s">
        <v>527</v>
      </c>
      <c r="D66" s="28"/>
      <c r="E66" s="30" t="s">
        <v>528</v>
      </c>
      <c r="F66" s="31" t="s">
        <v>86</v>
      </c>
      <c r="G66" s="32" t="n">
        <v>75.8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4" t="s">
        <v>57</v>
      </c>
      <c r="E67" s="35" t="s">
        <v>529</v>
      </c>
    </row>
    <row r="68" customFormat="false" ht="12.75" hidden="false" customHeight="false" outlineLevel="0" collapsed="false">
      <c r="A68" s="36" t="s">
        <v>58</v>
      </c>
      <c r="E68" s="37" t="s">
        <v>530</v>
      </c>
    </row>
    <row r="69" customFormat="false" ht="38.25" hidden="false" customHeight="false" outlineLevel="0" collapsed="false">
      <c r="A69" s="0" t="s">
        <v>60</v>
      </c>
      <c r="E69" s="35" t="s">
        <v>181</v>
      </c>
    </row>
    <row r="70" customFormat="false" ht="12.75" hidden="false" customHeight="false" outlineLevel="0" collapsed="false">
      <c r="A70" s="28" t="s">
        <v>53</v>
      </c>
      <c r="B70" s="29" t="s">
        <v>165</v>
      </c>
      <c r="C70" s="29" t="s">
        <v>531</v>
      </c>
      <c r="D70" s="28"/>
      <c r="E70" s="30" t="s">
        <v>532</v>
      </c>
      <c r="F70" s="31" t="s">
        <v>100</v>
      </c>
      <c r="G70" s="32" t="n">
        <v>75.8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4" t="s">
        <v>57</v>
      </c>
      <c r="E71" s="35" t="s">
        <v>533</v>
      </c>
    </row>
    <row r="72" customFormat="false" ht="12.75" hidden="false" customHeight="false" outlineLevel="0" collapsed="false">
      <c r="A72" s="36" t="s">
        <v>58</v>
      </c>
      <c r="E72" s="37" t="s">
        <v>534</v>
      </c>
    </row>
    <row r="73" customFormat="false" ht="25.5" hidden="false" customHeight="false" outlineLevel="0" collapsed="false">
      <c r="A73" s="0" t="s">
        <v>60</v>
      </c>
      <c r="E73" s="35" t="s">
        <v>535</v>
      </c>
    </row>
    <row r="74" customFormat="false" ht="12.75" hidden="false" customHeight="false" outlineLevel="0" collapsed="false">
      <c r="A74" s="28" t="s">
        <v>53</v>
      </c>
      <c r="B74" s="29" t="s">
        <v>171</v>
      </c>
      <c r="C74" s="29" t="s">
        <v>536</v>
      </c>
      <c r="D74" s="28"/>
      <c r="E74" s="30" t="s">
        <v>537</v>
      </c>
      <c r="F74" s="31" t="s">
        <v>100</v>
      </c>
      <c r="G74" s="32" t="n">
        <v>227.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25.5" hidden="false" customHeight="false" outlineLevel="0" collapsed="false">
      <c r="A75" s="34" t="s">
        <v>57</v>
      </c>
      <c r="E75" s="35" t="s">
        <v>538</v>
      </c>
    </row>
    <row r="76" customFormat="false" ht="12.75" hidden="false" customHeight="false" outlineLevel="0" collapsed="false">
      <c r="A76" s="36" t="s">
        <v>58</v>
      </c>
      <c r="E76" s="37" t="s">
        <v>539</v>
      </c>
    </row>
    <row r="77" customFormat="false" ht="38.25" hidden="false" customHeight="false" outlineLevel="0" collapsed="false">
      <c r="A77" s="0" t="s">
        <v>60</v>
      </c>
      <c r="E77" s="35" t="s">
        <v>540</v>
      </c>
    </row>
    <row r="78" customFormat="false" ht="12.75" hidden="false" customHeight="false" outlineLevel="0" collapsed="false">
      <c r="A78" s="28" t="s">
        <v>53</v>
      </c>
      <c r="B78" s="29" t="s">
        <v>177</v>
      </c>
      <c r="C78" s="29" t="s">
        <v>541</v>
      </c>
      <c r="D78" s="28"/>
      <c r="E78" s="30" t="s">
        <v>542</v>
      </c>
      <c r="F78" s="31" t="s">
        <v>100</v>
      </c>
      <c r="G78" s="32" t="n">
        <v>75.8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12.75" hidden="false" customHeight="false" outlineLevel="0" collapsed="false">
      <c r="A79" s="34" t="s">
        <v>57</v>
      </c>
      <c r="E79" s="35" t="s">
        <v>533</v>
      </c>
    </row>
    <row r="80" customFormat="false" ht="12.75" hidden="false" customHeight="false" outlineLevel="0" collapsed="false">
      <c r="A80" s="36" t="s">
        <v>58</v>
      </c>
      <c r="E80" s="37" t="s">
        <v>534</v>
      </c>
    </row>
    <row r="81" customFormat="false" ht="25.5" hidden="false" customHeight="false" outlineLevel="0" collapsed="false">
      <c r="A81" s="0" t="s">
        <v>60</v>
      </c>
      <c r="E81" s="35" t="s">
        <v>543</v>
      </c>
    </row>
    <row r="82" customFormat="false" ht="12.75" hidden="false" customHeight="true" outlineLevel="0" collapsed="false">
      <c r="A82" s="7" t="s">
        <v>51</v>
      </c>
      <c r="B82" s="7"/>
      <c r="C82" s="38" t="s">
        <v>29</v>
      </c>
      <c r="D82" s="7"/>
      <c r="E82" s="26" t="s">
        <v>187</v>
      </c>
      <c r="F82" s="7"/>
      <c r="G82" s="7"/>
      <c r="H82" s="7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8" t="s">
        <v>53</v>
      </c>
      <c r="B83" s="29" t="s">
        <v>182</v>
      </c>
      <c r="C83" s="29" t="s">
        <v>544</v>
      </c>
      <c r="D83" s="28"/>
      <c r="E83" s="30" t="s">
        <v>545</v>
      </c>
      <c r="F83" s="31" t="s">
        <v>122</v>
      </c>
      <c r="G83" s="32" t="n">
        <v>33.97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51" hidden="false" customHeight="false" outlineLevel="0" collapsed="false">
      <c r="A84" s="34" t="s">
        <v>57</v>
      </c>
      <c r="E84" s="35" t="s">
        <v>546</v>
      </c>
    </row>
    <row r="85" customFormat="false" ht="12.75" hidden="false" customHeight="false" outlineLevel="0" collapsed="false">
      <c r="A85" s="36" t="s">
        <v>58</v>
      </c>
      <c r="E85" s="37" t="s">
        <v>547</v>
      </c>
    </row>
    <row r="86" customFormat="false" ht="165.75" hidden="false" customHeight="false" outlineLevel="0" collapsed="false">
      <c r="A86" s="0" t="s">
        <v>60</v>
      </c>
      <c r="E86" s="35" t="s">
        <v>193</v>
      </c>
    </row>
    <row r="87" customFormat="false" ht="12.75" hidden="false" customHeight="true" outlineLevel="0" collapsed="false">
      <c r="A87" s="7" t="s">
        <v>51</v>
      </c>
      <c r="B87" s="7"/>
      <c r="C87" s="38" t="s">
        <v>46</v>
      </c>
      <c r="D87" s="7"/>
      <c r="E87" s="26" t="s">
        <v>223</v>
      </c>
      <c r="F87" s="7"/>
      <c r="G87" s="7"/>
      <c r="H87" s="7"/>
      <c r="I87" s="39" t="n">
        <f aca="false">0+Q87</f>
        <v>0</v>
      </c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28" t="s">
        <v>53</v>
      </c>
      <c r="B88" s="29" t="s">
        <v>188</v>
      </c>
      <c r="C88" s="29" t="s">
        <v>248</v>
      </c>
      <c r="D88" s="28"/>
      <c r="E88" s="30" t="s">
        <v>249</v>
      </c>
      <c r="F88" s="31" t="s">
        <v>86</v>
      </c>
      <c r="G88" s="32" t="n">
        <v>4.415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9</v>
      </c>
    </row>
    <row r="89" customFormat="false" ht="25.5" hidden="false" customHeight="false" outlineLevel="0" collapsed="false">
      <c r="A89" s="34" t="s">
        <v>57</v>
      </c>
      <c r="E89" s="35" t="s">
        <v>548</v>
      </c>
    </row>
    <row r="90" customFormat="false" ht="12.75" hidden="false" customHeight="false" outlineLevel="0" collapsed="false">
      <c r="A90" s="36" t="s">
        <v>58</v>
      </c>
      <c r="E90" s="37" t="s">
        <v>549</v>
      </c>
    </row>
    <row r="91" customFormat="false" ht="38.25" hidden="false" customHeight="false" outlineLevel="0" collapsed="false">
      <c r="A91" s="0" t="s">
        <v>60</v>
      </c>
      <c r="E91" s="35" t="s">
        <v>550</v>
      </c>
    </row>
    <row r="92" customFormat="false" ht="12.75" hidden="false" customHeight="true" outlineLevel="0" collapsed="false">
      <c r="A92" s="7" t="s">
        <v>51</v>
      </c>
      <c r="B92" s="7"/>
      <c r="C92" s="38" t="s">
        <v>119</v>
      </c>
      <c r="D92" s="7"/>
      <c r="E92" s="26" t="s">
        <v>324</v>
      </c>
      <c r="F92" s="7"/>
      <c r="G92" s="7"/>
      <c r="H92" s="7"/>
      <c r="I92" s="39" t="n">
        <f aca="false">0+Q92</f>
        <v>0</v>
      </c>
      <c r="O92" s="0" t="n">
        <f aca="false">0+R92</f>
        <v>0</v>
      </c>
      <c r="Q92" s="0" t="n">
        <f aca="false">0+I93+I97+I101+I105+I109+I113+I117</f>
        <v>0</v>
      </c>
      <c r="R92" s="0" t="n">
        <f aca="false">0+O93+O97+O101+O105+O109+O113+O117</f>
        <v>0</v>
      </c>
    </row>
    <row r="93" customFormat="false" ht="12.75" hidden="false" customHeight="false" outlineLevel="0" collapsed="false">
      <c r="A93" s="28" t="s">
        <v>53</v>
      </c>
      <c r="B93" s="29" t="s">
        <v>194</v>
      </c>
      <c r="C93" s="29" t="s">
        <v>551</v>
      </c>
      <c r="D93" s="28"/>
      <c r="E93" s="30" t="s">
        <v>552</v>
      </c>
      <c r="F93" s="31" t="s">
        <v>122</v>
      </c>
      <c r="G93" s="32" t="n">
        <v>33.97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9</v>
      </c>
    </row>
    <row r="94" customFormat="false" ht="25.5" hidden="false" customHeight="false" outlineLevel="0" collapsed="false">
      <c r="A94" s="34" t="s">
        <v>57</v>
      </c>
      <c r="E94" s="35" t="s">
        <v>553</v>
      </c>
    </row>
    <row r="95" customFormat="false" ht="12.75" hidden="false" customHeight="false" outlineLevel="0" collapsed="false">
      <c r="A95" s="36" t="s">
        <v>58</v>
      </c>
      <c r="E95" s="37" t="s">
        <v>554</v>
      </c>
    </row>
    <row r="96" customFormat="false" ht="255" hidden="false" customHeight="false" outlineLevel="0" collapsed="false">
      <c r="A96" s="0" t="s">
        <v>60</v>
      </c>
      <c r="E96" s="35" t="s">
        <v>555</v>
      </c>
    </row>
    <row r="97" customFormat="false" ht="12.75" hidden="false" customHeight="false" outlineLevel="0" collapsed="false">
      <c r="A97" s="28" t="s">
        <v>53</v>
      </c>
      <c r="B97" s="29" t="s">
        <v>200</v>
      </c>
      <c r="C97" s="29" t="s">
        <v>556</v>
      </c>
      <c r="D97" s="28"/>
      <c r="E97" s="30" t="s">
        <v>557</v>
      </c>
      <c r="F97" s="31" t="s">
        <v>122</v>
      </c>
      <c r="G97" s="32" t="n">
        <v>6.3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9</v>
      </c>
    </row>
    <row r="98" customFormat="false" ht="25.5" hidden="false" customHeight="false" outlineLevel="0" collapsed="false">
      <c r="A98" s="34" t="s">
        <v>57</v>
      </c>
      <c r="E98" s="35" t="s">
        <v>558</v>
      </c>
    </row>
    <row r="99" customFormat="false" ht="12.75" hidden="false" customHeight="false" outlineLevel="0" collapsed="false">
      <c r="A99" s="36" t="s">
        <v>58</v>
      </c>
      <c r="E99" s="37" t="s">
        <v>559</v>
      </c>
    </row>
    <row r="100" customFormat="false" ht="242.25" hidden="false" customHeight="false" outlineLevel="0" collapsed="false">
      <c r="A100" s="0" t="s">
        <v>60</v>
      </c>
      <c r="E100" s="35" t="s">
        <v>560</v>
      </c>
    </row>
    <row r="101" customFormat="false" ht="12.75" hidden="false" customHeight="false" outlineLevel="0" collapsed="false">
      <c r="A101" s="28" t="s">
        <v>53</v>
      </c>
      <c r="B101" s="29" t="s">
        <v>205</v>
      </c>
      <c r="C101" s="29" t="s">
        <v>561</v>
      </c>
      <c r="D101" s="28"/>
      <c r="E101" s="30" t="s">
        <v>562</v>
      </c>
      <c r="F101" s="31" t="s">
        <v>122</v>
      </c>
      <c r="G101" s="32" t="n">
        <v>6.35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9</v>
      </c>
    </row>
    <row r="102" customFormat="false" ht="38.25" hidden="false" customHeight="false" outlineLevel="0" collapsed="false">
      <c r="A102" s="34" t="s">
        <v>57</v>
      </c>
      <c r="E102" s="35" t="s">
        <v>563</v>
      </c>
    </row>
    <row r="103" customFormat="false" ht="12.75" hidden="false" customHeight="false" outlineLevel="0" collapsed="false">
      <c r="A103" s="36" t="s">
        <v>58</v>
      </c>
      <c r="E103" s="37" t="s">
        <v>564</v>
      </c>
    </row>
    <row r="104" customFormat="false" ht="51" hidden="false" customHeight="false" outlineLevel="0" collapsed="false">
      <c r="A104" s="0" t="s">
        <v>60</v>
      </c>
      <c r="E104" s="35" t="s">
        <v>565</v>
      </c>
    </row>
    <row r="105" customFormat="false" ht="12.75" hidden="false" customHeight="false" outlineLevel="0" collapsed="false">
      <c r="A105" s="28" t="s">
        <v>53</v>
      </c>
      <c r="B105" s="29" t="s">
        <v>212</v>
      </c>
      <c r="C105" s="29" t="s">
        <v>566</v>
      </c>
      <c r="D105" s="28"/>
      <c r="E105" s="30" t="s">
        <v>567</v>
      </c>
      <c r="F105" s="31" t="s">
        <v>122</v>
      </c>
      <c r="G105" s="32" t="n">
        <v>35.669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9</v>
      </c>
    </row>
    <row r="106" customFormat="false" ht="12.75" hidden="false" customHeight="false" outlineLevel="0" collapsed="false">
      <c r="A106" s="34" t="s">
        <v>57</v>
      </c>
      <c r="E106" s="35" t="s">
        <v>568</v>
      </c>
    </row>
    <row r="107" customFormat="false" ht="12.75" hidden="false" customHeight="false" outlineLevel="0" collapsed="false">
      <c r="A107" s="36" t="s">
        <v>58</v>
      </c>
      <c r="E107" s="37" t="s">
        <v>569</v>
      </c>
    </row>
    <row r="108" customFormat="false" ht="51" hidden="false" customHeight="false" outlineLevel="0" collapsed="false">
      <c r="A108" s="0" t="s">
        <v>60</v>
      </c>
      <c r="E108" s="35" t="s">
        <v>570</v>
      </c>
    </row>
    <row r="109" customFormat="false" ht="12.75" hidden="false" customHeight="false" outlineLevel="0" collapsed="false">
      <c r="A109" s="28" t="s">
        <v>53</v>
      </c>
      <c r="B109" s="29" t="s">
        <v>218</v>
      </c>
      <c r="C109" s="29" t="s">
        <v>351</v>
      </c>
      <c r="D109" s="28"/>
      <c r="E109" s="30" t="s">
        <v>352</v>
      </c>
      <c r="F109" s="31" t="s">
        <v>122</v>
      </c>
      <c r="G109" s="32" t="n">
        <v>33.9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9</v>
      </c>
    </row>
    <row r="110" customFormat="false" ht="12.75" hidden="false" customHeight="false" outlineLevel="0" collapsed="false">
      <c r="A110" s="34" t="s">
        <v>57</v>
      </c>
      <c r="E110" s="35" t="s">
        <v>571</v>
      </c>
    </row>
    <row r="111" customFormat="false" ht="12.75" hidden="false" customHeight="false" outlineLevel="0" collapsed="false">
      <c r="A111" s="36" t="s">
        <v>58</v>
      </c>
      <c r="E111" s="37" t="s">
        <v>554</v>
      </c>
    </row>
    <row r="112" customFormat="false" ht="38.25" hidden="false" customHeight="false" outlineLevel="0" collapsed="false">
      <c r="A112" s="0" t="s">
        <v>60</v>
      </c>
      <c r="E112" s="35" t="s">
        <v>354</v>
      </c>
    </row>
    <row r="113" customFormat="false" ht="12.75" hidden="false" customHeight="false" outlineLevel="0" collapsed="false">
      <c r="A113" s="28" t="s">
        <v>53</v>
      </c>
      <c r="B113" s="29" t="s">
        <v>224</v>
      </c>
      <c r="C113" s="29" t="s">
        <v>572</v>
      </c>
      <c r="D113" s="28"/>
      <c r="E113" s="30" t="s">
        <v>573</v>
      </c>
      <c r="F113" s="31" t="s">
        <v>340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9</v>
      </c>
    </row>
    <row r="114" customFormat="false" ht="12.75" hidden="false" customHeight="false" outlineLevel="0" collapsed="false">
      <c r="A114" s="34" t="s">
        <v>57</v>
      </c>
      <c r="E114" s="35" t="s">
        <v>574</v>
      </c>
    </row>
    <row r="115" customFormat="false" ht="12.75" hidden="false" customHeight="false" outlineLevel="0" collapsed="false">
      <c r="A115" s="36" t="s">
        <v>58</v>
      </c>
      <c r="E115" s="37" t="s">
        <v>575</v>
      </c>
    </row>
    <row r="116" customFormat="false" ht="51" hidden="false" customHeight="false" outlineLevel="0" collapsed="false">
      <c r="A116" s="0" t="s">
        <v>60</v>
      </c>
      <c r="E116" s="35" t="s">
        <v>360</v>
      </c>
    </row>
    <row r="117" customFormat="false" ht="12.75" hidden="false" customHeight="false" outlineLevel="0" collapsed="false">
      <c r="A117" s="28" t="s">
        <v>53</v>
      </c>
      <c r="B117" s="29" t="s">
        <v>230</v>
      </c>
      <c r="C117" s="29" t="s">
        <v>576</v>
      </c>
      <c r="D117" s="28"/>
      <c r="E117" s="30" t="s">
        <v>577</v>
      </c>
      <c r="F117" s="31" t="s">
        <v>122</v>
      </c>
      <c r="G117" s="32" t="n">
        <v>33.97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9</v>
      </c>
    </row>
    <row r="118" customFormat="false" ht="12.75" hidden="false" customHeight="false" outlineLevel="0" collapsed="false">
      <c r="A118" s="34" t="s">
        <v>57</v>
      </c>
      <c r="E118" s="35" t="s">
        <v>578</v>
      </c>
    </row>
    <row r="119" customFormat="false" ht="12.75" hidden="false" customHeight="false" outlineLevel="0" collapsed="false">
      <c r="A119" s="36" t="s">
        <v>58</v>
      </c>
      <c r="E119" s="37" t="s">
        <v>554</v>
      </c>
    </row>
    <row r="120" customFormat="false" ht="63.75" hidden="false" customHeight="false" outlineLevel="0" collapsed="false">
      <c r="A120" s="0" t="s">
        <v>60</v>
      </c>
      <c r="E120" s="35" t="s">
        <v>365</v>
      </c>
    </row>
    <row r="121" customFormat="false" ht="12.75" hidden="false" customHeight="true" outlineLevel="0" collapsed="false">
      <c r="A121" s="7" t="s">
        <v>51</v>
      </c>
      <c r="B121" s="7"/>
      <c r="C121" s="38" t="s">
        <v>49</v>
      </c>
      <c r="D121" s="7"/>
      <c r="E121" s="26" t="s">
        <v>371</v>
      </c>
      <c r="F121" s="7"/>
      <c r="G121" s="7"/>
      <c r="H121" s="7"/>
      <c r="I121" s="39" t="n">
        <f aca="false">0+Q121</f>
        <v>0</v>
      </c>
      <c r="O121" s="0" t="n">
        <f aca="false">0+R121</f>
        <v>0</v>
      </c>
      <c r="Q121" s="0" t="n">
        <f aca="false">0+I122+I126+I130</f>
        <v>0</v>
      </c>
      <c r="R121" s="0" t="n">
        <f aca="false">0+O122+O126+O130</f>
        <v>0</v>
      </c>
    </row>
    <row r="122" customFormat="false" ht="12.75" hidden="false" customHeight="false" outlineLevel="0" collapsed="false">
      <c r="A122" s="28" t="s">
        <v>53</v>
      </c>
      <c r="B122" s="29" t="s">
        <v>235</v>
      </c>
      <c r="C122" s="29" t="s">
        <v>579</v>
      </c>
      <c r="D122" s="28"/>
      <c r="E122" s="30" t="s">
        <v>580</v>
      </c>
      <c r="F122" s="31" t="s">
        <v>340</v>
      </c>
      <c r="G122" s="32" t="n">
        <v>5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9</v>
      </c>
    </row>
    <row r="123" customFormat="false" ht="25.5" hidden="false" customHeight="false" outlineLevel="0" collapsed="false">
      <c r="A123" s="34" t="s">
        <v>57</v>
      </c>
      <c r="E123" s="35" t="s">
        <v>581</v>
      </c>
    </row>
    <row r="124" customFormat="false" ht="12.75" hidden="false" customHeight="false" outlineLevel="0" collapsed="false">
      <c r="A124" s="36" t="s">
        <v>58</v>
      </c>
      <c r="E124" s="37" t="s">
        <v>582</v>
      </c>
    </row>
    <row r="125" customFormat="false" ht="38.25" hidden="false" customHeight="false" outlineLevel="0" collapsed="false">
      <c r="A125" s="0" t="s">
        <v>60</v>
      </c>
      <c r="E125" s="35" t="s">
        <v>354</v>
      </c>
    </row>
    <row r="126" customFormat="false" ht="12.75" hidden="false" customHeight="false" outlineLevel="0" collapsed="false">
      <c r="A126" s="28" t="s">
        <v>53</v>
      </c>
      <c r="B126" s="29" t="s">
        <v>241</v>
      </c>
      <c r="C126" s="29" t="s">
        <v>583</v>
      </c>
      <c r="D126" s="28"/>
      <c r="E126" s="30" t="s">
        <v>584</v>
      </c>
      <c r="F126" s="31" t="s">
        <v>122</v>
      </c>
      <c r="G126" s="32" t="n">
        <v>11.55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9</v>
      </c>
    </row>
    <row r="127" customFormat="false" ht="25.5" hidden="false" customHeight="false" outlineLevel="0" collapsed="false">
      <c r="A127" s="34" t="s">
        <v>57</v>
      </c>
      <c r="E127" s="35" t="s">
        <v>585</v>
      </c>
    </row>
    <row r="128" customFormat="false" ht="12.75" hidden="false" customHeight="false" outlineLevel="0" collapsed="false">
      <c r="A128" s="36" t="s">
        <v>58</v>
      </c>
      <c r="E128" s="37" t="s">
        <v>586</v>
      </c>
    </row>
    <row r="129" customFormat="false" ht="89.25" hidden="false" customHeight="false" outlineLevel="0" collapsed="false">
      <c r="A129" s="0" t="s">
        <v>60</v>
      </c>
      <c r="E129" s="35" t="s">
        <v>587</v>
      </c>
    </row>
    <row r="130" customFormat="false" ht="25.5" hidden="false" customHeight="false" outlineLevel="0" collapsed="false">
      <c r="A130" s="28" t="s">
        <v>53</v>
      </c>
      <c r="B130" s="29" t="s">
        <v>247</v>
      </c>
      <c r="C130" s="29" t="s">
        <v>588</v>
      </c>
      <c r="D130" s="28"/>
      <c r="E130" s="30" t="s">
        <v>589</v>
      </c>
      <c r="F130" s="31" t="s">
        <v>122</v>
      </c>
      <c r="G130" s="32" t="n">
        <v>45.52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9</v>
      </c>
    </row>
    <row r="131" customFormat="false" ht="114.75" hidden="false" customHeight="false" outlineLevel="0" collapsed="false">
      <c r="A131" s="34" t="s">
        <v>57</v>
      </c>
      <c r="E131" s="35" t="s">
        <v>590</v>
      </c>
    </row>
    <row r="132" customFormat="false" ht="38.25" hidden="false" customHeight="false" outlineLevel="0" collapsed="false">
      <c r="A132" s="36" t="s">
        <v>58</v>
      </c>
      <c r="E132" s="37" t="s">
        <v>591</v>
      </c>
    </row>
    <row r="133" customFormat="false" ht="76.5" hidden="false" customHeight="false" outlineLevel="0" collapsed="false">
      <c r="A133" s="0" t="s">
        <v>60</v>
      </c>
      <c r="E133" s="35" t="s">
        <v>59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0" width="7.15"/>
    <col collapsed="false" customWidth="true" hidden="false" outlineLevel="0" max="2" min="2" style="40" width="1"/>
    <col collapsed="false" customWidth="true" hidden="false" outlineLevel="0" max="3" min="3" style="40" width="3.57"/>
    <col collapsed="false" customWidth="true" hidden="false" outlineLevel="0" max="4" min="4" style="40" width="3.71"/>
    <col collapsed="false" customWidth="true" hidden="false" outlineLevel="0" max="5" min="5" style="40" width="14.71"/>
    <col collapsed="false" customWidth="true" hidden="false" outlineLevel="0" max="6" min="6" style="40" width="43.57"/>
    <col collapsed="false" customWidth="true" hidden="false" outlineLevel="0" max="7" min="7" style="40" width="6.43"/>
    <col collapsed="false" customWidth="true" hidden="false" outlineLevel="0" max="8" min="8" style="40" width="12"/>
    <col collapsed="false" customWidth="true" hidden="false" outlineLevel="0" max="9" min="9" style="40" width="13.57"/>
    <col collapsed="false" customWidth="true" hidden="false" outlineLevel="0" max="10" min="10" style="40" width="19.14"/>
    <col collapsed="false" customWidth="true" hidden="true" outlineLevel="0" max="11" min="11" style="40" width="19.14"/>
    <col collapsed="false" customWidth="true" hidden="false" outlineLevel="0" max="12" min="12" style="40" width="8"/>
    <col collapsed="false" customWidth="true" hidden="true" outlineLevel="0" max="13" min="13" style="40" width="9.29"/>
    <col collapsed="false" customWidth="false" hidden="false" outlineLevel="0" max="14" min="14" style="40" width="9.14"/>
    <col collapsed="false" customWidth="true" hidden="true" outlineLevel="0" max="20" min="15" style="40" width="12.15"/>
    <col collapsed="false" customWidth="true" hidden="true" outlineLevel="0" max="21" min="21" style="40" width="14"/>
    <col collapsed="false" customWidth="true" hidden="false" outlineLevel="0" max="22" min="22" style="40" width="10.57"/>
    <col collapsed="false" customWidth="true" hidden="false" outlineLevel="0" max="23" min="23" style="40" width="14"/>
    <col collapsed="false" customWidth="true" hidden="false" outlineLevel="0" max="24" min="24" style="40" width="10.57"/>
    <col collapsed="false" customWidth="true" hidden="false" outlineLevel="0" max="25" min="25" style="40" width="12.86"/>
    <col collapsed="false" customWidth="true" hidden="false" outlineLevel="0" max="26" min="26" style="40" width="9.42"/>
    <col collapsed="false" customWidth="true" hidden="false" outlineLevel="0" max="27" min="27" style="40" width="12.86"/>
    <col collapsed="false" customWidth="true" hidden="false" outlineLevel="0" max="28" min="28" style="40" width="14"/>
    <col collapsed="false" customWidth="true" hidden="false" outlineLevel="0" max="29" min="29" style="40" width="9.42"/>
    <col collapsed="false" customWidth="true" hidden="false" outlineLevel="0" max="30" min="30" style="40" width="12.86"/>
    <col collapsed="false" customWidth="true" hidden="false" outlineLevel="0" max="31" min="31" style="40" width="14"/>
    <col collapsed="false" customWidth="false" hidden="false" outlineLevel="0" max="16384" min="32" style="40" width="9.1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593</v>
      </c>
    </row>
    <row r="3" customFormat="false" ht="6.7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5"/>
      <c r="AT3" s="42" t="s">
        <v>29</v>
      </c>
    </row>
    <row r="4" customFormat="false" ht="24.75" hidden="false" customHeight="true" outlineLevel="0" collapsed="false">
      <c r="B4" s="45"/>
      <c r="D4" s="46" t="s">
        <v>594</v>
      </c>
      <c r="L4" s="45"/>
      <c r="M4" s="47" t="s">
        <v>595</v>
      </c>
      <c r="AT4" s="42" t="s">
        <v>596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48" t="s">
        <v>597</v>
      </c>
      <c r="L6" s="45"/>
    </row>
    <row r="7" customFormat="false" ht="16.5" hidden="false" customHeight="true" outlineLevel="0" collapsed="false">
      <c r="B7" s="45"/>
      <c r="E7" s="49" t="s">
        <v>598</v>
      </c>
      <c r="F7" s="49"/>
      <c r="G7" s="49"/>
      <c r="H7" s="49"/>
      <c r="L7" s="45"/>
    </row>
    <row r="8" s="50" customFormat="true" ht="12" hidden="false" customHeight="true" outlineLevel="0" collapsed="false">
      <c r="B8" s="51"/>
      <c r="D8" s="48" t="s">
        <v>599</v>
      </c>
      <c r="L8" s="51"/>
    </row>
    <row r="9" s="50" customFormat="true" ht="16.5" hidden="false" customHeight="true" outlineLevel="0" collapsed="false">
      <c r="B9" s="51"/>
      <c r="E9" s="52" t="s">
        <v>600</v>
      </c>
      <c r="F9" s="52"/>
      <c r="G9" s="52"/>
      <c r="H9" s="52"/>
      <c r="L9" s="51"/>
    </row>
    <row r="10" s="50" customFormat="true" ht="11.25" hidden="false" customHeight="false" outlineLevel="0" collapsed="false">
      <c r="B10" s="51"/>
      <c r="L10" s="51"/>
    </row>
    <row r="11" s="50" customFormat="true" ht="12" hidden="false" customHeight="true" outlineLevel="0" collapsed="false">
      <c r="B11" s="51"/>
      <c r="D11" s="48" t="s">
        <v>601</v>
      </c>
      <c r="F11" s="53"/>
      <c r="I11" s="48" t="s">
        <v>602</v>
      </c>
      <c r="J11" s="53"/>
      <c r="L11" s="51"/>
    </row>
    <row r="12" s="50" customFormat="true" ht="12" hidden="false" customHeight="true" outlineLevel="0" collapsed="false">
      <c r="B12" s="51"/>
      <c r="D12" s="48" t="s">
        <v>603</v>
      </c>
      <c r="F12" s="53" t="s">
        <v>604</v>
      </c>
      <c r="I12" s="48" t="s">
        <v>605</v>
      </c>
      <c r="J12" s="54" t="s">
        <v>606</v>
      </c>
      <c r="L12" s="51"/>
    </row>
    <row r="13" s="50" customFormat="true" ht="10.5" hidden="false" customHeight="true" outlineLevel="0" collapsed="false">
      <c r="B13" s="51"/>
      <c r="L13" s="51"/>
    </row>
    <row r="14" s="50" customFormat="true" ht="12" hidden="false" customHeight="true" outlineLevel="0" collapsed="false">
      <c r="B14" s="51"/>
      <c r="D14" s="48" t="s">
        <v>607</v>
      </c>
      <c r="I14" s="48" t="s">
        <v>608</v>
      </c>
      <c r="J14" s="53"/>
      <c r="L14" s="51"/>
    </row>
    <row r="15" s="50" customFormat="true" ht="18" hidden="false" customHeight="true" outlineLevel="0" collapsed="false">
      <c r="B15" s="51"/>
      <c r="E15" s="53" t="s">
        <v>609</v>
      </c>
      <c r="I15" s="48" t="s">
        <v>610</v>
      </c>
      <c r="J15" s="53"/>
      <c r="L15" s="51"/>
    </row>
    <row r="16" s="50" customFormat="true" ht="6.75" hidden="false" customHeight="true" outlineLevel="0" collapsed="false">
      <c r="B16" s="51"/>
      <c r="L16" s="51"/>
    </row>
    <row r="17" s="50" customFormat="true" ht="12" hidden="false" customHeight="true" outlineLevel="0" collapsed="false">
      <c r="B17" s="51"/>
      <c r="D17" s="48" t="s">
        <v>611</v>
      </c>
      <c r="I17" s="48" t="s">
        <v>608</v>
      </c>
      <c r="J17" s="55" t="s">
        <v>612</v>
      </c>
      <c r="L17" s="51"/>
    </row>
    <row r="18" s="50" customFormat="true" ht="18" hidden="false" customHeight="true" outlineLevel="0" collapsed="false">
      <c r="B18" s="51"/>
      <c r="E18" s="56" t="s">
        <v>612</v>
      </c>
      <c r="F18" s="56"/>
      <c r="G18" s="56"/>
      <c r="H18" s="56"/>
      <c r="I18" s="48" t="s">
        <v>610</v>
      </c>
      <c r="J18" s="55" t="s">
        <v>612</v>
      </c>
      <c r="L18" s="51"/>
    </row>
    <row r="19" s="50" customFormat="true" ht="6.75" hidden="false" customHeight="true" outlineLevel="0" collapsed="false">
      <c r="B19" s="51"/>
      <c r="L19" s="51"/>
    </row>
    <row r="20" s="50" customFormat="true" ht="12" hidden="false" customHeight="true" outlineLevel="0" collapsed="false">
      <c r="B20" s="51"/>
      <c r="D20" s="48" t="s">
        <v>613</v>
      </c>
      <c r="I20" s="48" t="s">
        <v>608</v>
      </c>
      <c r="J20" s="53"/>
      <c r="L20" s="51"/>
    </row>
    <row r="21" s="50" customFormat="true" ht="18" hidden="false" customHeight="true" outlineLevel="0" collapsed="false">
      <c r="B21" s="51"/>
      <c r="E21" s="53" t="s">
        <v>614</v>
      </c>
      <c r="I21" s="48" t="s">
        <v>610</v>
      </c>
      <c r="J21" s="53"/>
      <c r="L21" s="51"/>
    </row>
    <row r="22" s="50" customFormat="true" ht="6.75" hidden="false" customHeight="true" outlineLevel="0" collapsed="false">
      <c r="B22" s="51"/>
      <c r="L22" s="51"/>
    </row>
    <row r="23" s="50" customFormat="true" ht="12" hidden="false" customHeight="true" outlineLevel="0" collapsed="false">
      <c r="B23" s="51"/>
      <c r="D23" s="48" t="s">
        <v>615</v>
      </c>
      <c r="I23" s="48" t="s">
        <v>608</v>
      </c>
      <c r="J23" s="53"/>
      <c r="L23" s="51"/>
    </row>
    <row r="24" s="50" customFormat="true" ht="18" hidden="false" customHeight="true" outlineLevel="0" collapsed="false">
      <c r="B24" s="51"/>
      <c r="E24" s="53" t="s">
        <v>616</v>
      </c>
      <c r="I24" s="48" t="s">
        <v>610</v>
      </c>
      <c r="J24" s="53"/>
      <c r="L24" s="51"/>
    </row>
    <row r="25" s="50" customFormat="true" ht="6.75" hidden="false" customHeight="true" outlineLevel="0" collapsed="false">
      <c r="B25" s="51"/>
      <c r="L25" s="51"/>
    </row>
    <row r="26" s="50" customFormat="true" ht="12" hidden="false" customHeight="true" outlineLevel="0" collapsed="false">
      <c r="B26" s="51"/>
      <c r="D26" s="48" t="s">
        <v>617</v>
      </c>
      <c r="L26" s="51"/>
    </row>
    <row r="27" s="57" customFormat="true" ht="16.5" hidden="false" customHeight="true" outlineLevel="0" collapsed="false">
      <c r="B27" s="58"/>
      <c r="E27" s="59"/>
      <c r="F27" s="59"/>
      <c r="G27" s="59"/>
      <c r="H27" s="59"/>
      <c r="L27" s="58"/>
    </row>
    <row r="28" s="50" customFormat="true" ht="6.75" hidden="false" customHeight="true" outlineLevel="0" collapsed="false">
      <c r="B28" s="51"/>
      <c r="L28" s="51"/>
    </row>
    <row r="29" s="50" customFormat="true" ht="6.75" hidden="false" customHeight="true" outlineLevel="0" collapsed="false">
      <c r="B29" s="51"/>
      <c r="D29" s="60"/>
      <c r="E29" s="60"/>
      <c r="F29" s="60"/>
      <c r="G29" s="60"/>
      <c r="H29" s="60"/>
      <c r="I29" s="60"/>
      <c r="J29" s="60"/>
      <c r="K29" s="60"/>
      <c r="L29" s="51"/>
    </row>
    <row r="30" s="50" customFormat="true" ht="24.75" hidden="false" customHeight="true" outlineLevel="0" collapsed="false">
      <c r="B30" s="51"/>
      <c r="D30" s="61" t="s">
        <v>8</v>
      </c>
      <c r="J30" s="62" t="n">
        <f aca="false">ROUND(J128, 2)</f>
        <v>0</v>
      </c>
      <c r="L30" s="51"/>
    </row>
    <row r="31" s="50" customFormat="true" ht="6.75" hidden="false" customHeight="true" outlineLevel="0" collapsed="false">
      <c r="B31" s="51"/>
      <c r="D31" s="60"/>
      <c r="E31" s="60"/>
      <c r="F31" s="60"/>
      <c r="G31" s="60"/>
      <c r="H31" s="60"/>
      <c r="I31" s="60"/>
      <c r="J31" s="60"/>
      <c r="K31" s="60"/>
      <c r="L31" s="51"/>
    </row>
    <row r="32" s="50" customFormat="true" ht="14.25" hidden="false" customHeight="true" outlineLevel="0" collapsed="false">
      <c r="B32" s="51"/>
      <c r="F32" s="63" t="s">
        <v>618</v>
      </c>
      <c r="I32" s="63" t="s">
        <v>619</v>
      </c>
      <c r="J32" s="63" t="s">
        <v>620</v>
      </c>
      <c r="L32" s="51"/>
    </row>
    <row r="33" s="50" customFormat="true" ht="14.25" hidden="false" customHeight="true" outlineLevel="0" collapsed="false">
      <c r="B33" s="51"/>
      <c r="D33" s="64" t="s">
        <v>9</v>
      </c>
      <c r="E33" s="48" t="s">
        <v>621</v>
      </c>
      <c r="F33" s="65" t="n">
        <f aca="false">ROUND((SUM(BE128:BE370)),  2)</f>
        <v>0</v>
      </c>
      <c r="I33" s="66" t="n">
        <v>0.21</v>
      </c>
      <c r="J33" s="65" t="n">
        <f aca="false">ROUND(((SUM(BE128:BE370))*I33),  2)</f>
        <v>0</v>
      </c>
      <c r="L33" s="51"/>
    </row>
    <row r="34" s="50" customFormat="true" ht="14.25" hidden="false" customHeight="true" outlineLevel="0" collapsed="false">
      <c r="B34" s="51"/>
      <c r="E34" s="48" t="s">
        <v>622</v>
      </c>
      <c r="F34" s="65" t="n">
        <f aca="false">ROUND((SUM(BF128:BF370)),  2)</f>
        <v>0</v>
      </c>
      <c r="I34" s="66" t="n">
        <v>0.15</v>
      </c>
      <c r="J34" s="65" t="n">
        <f aca="false">ROUND(((SUM(BF128:BF370))*I34),  2)</f>
        <v>0</v>
      </c>
      <c r="L34" s="51"/>
    </row>
    <row r="35" s="50" customFormat="true" ht="14.25" hidden="true" customHeight="true" outlineLevel="0" collapsed="false">
      <c r="B35" s="51"/>
      <c r="E35" s="48" t="s">
        <v>623</v>
      </c>
      <c r="F35" s="65" t="n">
        <f aca="false">ROUND((SUM(BG128:BG370)),  2)</f>
        <v>0</v>
      </c>
      <c r="I35" s="66" t="n">
        <v>0.21</v>
      </c>
      <c r="J35" s="65" t="n">
        <f aca="false">0</f>
        <v>0</v>
      </c>
      <c r="L35" s="51"/>
    </row>
    <row r="36" s="50" customFormat="true" ht="14.25" hidden="true" customHeight="true" outlineLevel="0" collapsed="false">
      <c r="B36" s="51"/>
      <c r="E36" s="48" t="s">
        <v>624</v>
      </c>
      <c r="F36" s="65" t="n">
        <f aca="false">ROUND((SUM(BH128:BH370)),  2)</f>
        <v>0</v>
      </c>
      <c r="I36" s="66" t="n">
        <v>0.15</v>
      </c>
      <c r="J36" s="65" t="n">
        <f aca="false">0</f>
        <v>0</v>
      </c>
      <c r="L36" s="51"/>
    </row>
    <row r="37" s="50" customFormat="true" ht="14.25" hidden="true" customHeight="true" outlineLevel="0" collapsed="false">
      <c r="B37" s="51"/>
      <c r="E37" s="48" t="s">
        <v>625</v>
      </c>
      <c r="F37" s="65" t="n">
        <f aca="false">ROUND((SUM(BI128:BI370)),  2)</f>
        <v>0</v>
      </c>
      <c r="I37" s="66" t="n">
        <v>0</v>
      </c>
      <c r="J37" s="65" t="n">
        <f aca="false">0</f>
        <v>0</v>
      </c>
      <c r="L37" s="51"/>
    </row>
    <row r="38" s="50" customFormat="true" ht="6.75" hidden="false" customHeight="true" outlineLevel="0" collapsed="false">
      <c r="B38" s="51"/>
      <c r="L38" s="51"/>
    </row>
    <row r="39" s="50" customFormat="true" ht="24.75" hidden="false" customHeight="true" outlineLevel="0" collapsed="false">
      <c r="B39" s="51"/>
      <c r="C39" s="67"/>
      <c r="D39" s="68" t="s">
        <v>10</v>
      </c>
      <c r="E39" s="69"/>
      <c r="F39" s="69"/>
      <c r="G39" s="70" t="s">
        <v>626</v>
      </c>
      <c r="H39" s="71" t="s">
        <v>627</v>
      </c>
      <c r="I39" s="69"/>
      <c r="J39" s="72" t="n">
        <f aca="false">SUM(J30:J37)</f>
        <v>0</v>
      </c>
      <c r="K39" s="73"/>
      <c r="L39" s="51"/>
    </row>
    <row r="40" s="50" customFormat="true" ht="14.25" hidden="false" customHeight="true" outlineLevel="0" collapsed="false">
      <c r="B40" s="51"/>
      <c r="L40" s="51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50" customFormat="true" ht="14.25" hidden="false" customHeight="true" outlineLevel="0" collapsed="false">
      <c r="B50" s="51"/>
      <c r="D50" s="74" t="s">
        <v>628</v>
      </c>
      <c r="E50" s="75"/>
      <c r="F50" s="75"/>
      <c r="G50" s="74" t="s">
        <v>629</v>
      </c>
      <c r="H50" s="75"/>
      <c r="I50" s="75"/>
      <c r="J50" s="75"/>
      <c r="K50" s="75"/>
      <c r="L50" s="51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50" customFormat="true" ht="12.75" hidden="false" customHeight="false" outlineLevel="0" collapsed="false">
      <c r="B61" s="51"/>
      <c r="D61" s="76" t="s">
        <v>630</v>
      </c>
      <c r="E61" s="77"/>
      <c r="F61" s="78" t="s">
        <v>631</v>
      </c>
      <c r="G61" s="76" t="s">
        <v>630</v>
      </c>
      <c r="H61" s="77"/>
      <c r="I61" s="77"/>
      <c r="J61" s="79" t="s">
        <v>631</v>
      </c>
      <c r="K61" s="77"/>
      <c r="L61" s="51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50" customFormat="true" ht="12.75" hidden="false" customHeight="false" outlineLevel="0" collapsed="false">
      <c r="B65" s="51"/>
      <c r="D65" s="74" t="s">
        <v>632</v>
      </c>
      <c r="E65" s="75"/>
      <c r="F65" s="75"/>
      <c r="G65" s="74" t="s">
        <v>633</v>
      </c>
      <c r="H65" s="75"/>
      <c r="I65" s="75"/>
      <c r="J65" s="75"/>
      <c r="K65" s="75"/>
      <c r="L65" s="51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50" customFormat="true" ht="12.75" hidden="false" customHeight="false" outlineLevel="0" collapsed="false">
      <c r="B76" s="51"/>
      <c r="D76" s="76" t="s">
        <v>630</v>
      </c>
      <c r="E76" s="77"/>
      <c r="F76" s="78" t="s">
        <v>631</v>
      </c>
      <c r="G76" s="76" t="s">
        <v>630</v>
      </c>
      <c r="H76" s="77"/>
      <c r="I76" s="77"/>
      <c r="J76" s="79" t="s">
        <v>631</v>
      </c>
      <c r="K76" s="77"/>
      <c r="L76" s="51"/>
    </row>
    <row r="77" s="50" customFormat="true" ht="14.25" hidden="false" customHeight="true" outlineLevel="0" collapsed="false"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51"/>
    </row>
    <row r="81" s="50" customFormat="true" ht="6.75" hidden="false" customHeight="true" outlineLevel="0" collapsed="false"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51"/>
    </row>
    <row r="82" s="50" customFormat="true" ht="24.75" hidden="false" customHeight="true" outlineLevel="0" collapsed="false">
      <c r="B82" s="51"/>
      <c r="C82" s="46" t="s">
        <v>634</v>
      </c>
      <c r="L82" s="51"/>
    </row>
    <row r="83" s="50" customFormat="true" ht="6.75" hidden="false" customHeight="true" outlineLevel="0" collapsed="false">
      <c r="B83" s="51"/>
      <c r="L83" s="51"/>
    </row>
    <row r="84" s="50" customFormat="true" ht="12" hidden="false" customHeight="true" outlineLevel="0" collapsed="false">
      <c r="B84" s="51"/>
      <c r="C84" s="48" t="s">
        <v>597</v>
      </c>
      <c r="L84" s="51"/>
    </row>
    <row r="85" s="50" customFormat="true" ht="16.5" hidden="false" customHeight="true" outlineLevel="0" collapsed="false">
      <c r="B85" s="51"/>
      <c r="E85" s="49" t="str">
        <f aca="false">E7</f>
        <v>Hřebeč - odvodnění ulice Opletalova</v>
      </c>
      <c r="F85" s="49"/>
      <c r="G85" s="49"/>
      <c r="H85" s="49"/>
      <c r="L85" s="51"/>
    </row>
    <row r="86" s="50" customFormat="true" ht="12" hidden="false" customHeight="true" outlineLevel="0" collapsed="false">
      <c r="B86" s="51"/>
      <c r="C86" s="48" t="s">
        <v>599</v>
      </c>
      <c r="L86" s="51"/>
    </row>
    <row r="87" s="50" customFormat="true" ht="16.5" hidden="false" customHeight="true" outlineLevel="0" collapsed="false">
      <c r="B87" s="51"/>
      <c r="E87" s="52" t="str">
        <f aca="false">E9</f>
        <v>01 - Odvodnění</v>
      </c>
      <c r="F87" s="52"/>
      <c r="G87" s="52"/>
      <c r="H87" s="52"/>
      <c r="L87" s="51"/>
    </row>
    <row r="88" s="50" customFormat="true" ht="6.75" hidden="false" customHeight="true" outlineLevel="0" collapsed="false">
      <c r="B88" s="51"/>
      <c r="L88" s="51"/>
    </row>
    <row r="89" s="50" customFormat="true" ht="12" hidden="false" customHeight="true" outlineLevel="0" collapsed="false">
      <c r="B89" s="51"/>
      <c r="C89" s="48" t="s">
        <v>603</v>
      </c>
      <c r="F89" s="53" t="str">
        <f aca="false">F12</f>
        <v> </v>
      </c>
      <c r="I89" s="48" t="s">
        <v>605</v>
      </c>
      <c r="J89" s="54" t="str">
        <f aca="false">IF(J12="","",J12)</f>
        <v>24. 7. 2023</v>
      </c>
      <c r="L89" s="51"/>
    </row>
    <row r="90" s="50" customFormat="true" ht="6.75" hidden="false" customHeight="true" outlineLevel="0" collapsed="false">
      <c r="B90" s="51"/>
      <c r="L90" s="51"/>
    </row>
    <row r="91" s="50" customFormat="true" ht="15" hidden="false" customHeight="true" outlineLevel="0" collapsed="false">
      <c r="B91" s="51"/>
      <c r="C91" s="48" t="s">
        <v>607</v>
      </c>
      <c r="F91" s="53" t="str">
        <f aca="false">E15</f>
        <v>Obec Hřebeč</v>
      </c>
      <c r="I91" s="48" t="s">
        <v>613</v>
      </c>
      <c r="J91" s="84" t="str">
        <f aca="false">E21</f>
        <v>NOZA s.r.o.Kladno</v>
      </c>
      <c r="L91" s="51"/>
    </row>
    <row r="92" s="50" customFormat="true" ht="25.5" hidden="false" customHeight="true" outlineLevel="0" collapsed="false">
      <c r="B92" s="51"/>
      <c r="C92" s="48" t="s">
        <v>611</v>
      </c>
      <c r="F92" s="53" t="str">
        <f aca="false">IF(E18="","",E18)</f>
        <v>Vyplň údaj</v>
      </c>
      <c r="I92" s="48" t="s">
        <v>615</v>
      </c>
      <c r="J92" s="84" t="str">
        <f aca="false">E24</f>
        <v>Neubauerová Soňa, SK-Projekt Ostrov</v>
      </c>
      <c r="L92" s="51"/>
    </row>
    <row r="93" s="50" customFormat="true" ht="9.75" hidden="false" customHeight="true" outlineLevel="0" collapsed="false">
      <c r="B93" s="51"/>
      <c r="L93" s="51"/>
    </row>
    <row r="94" s="50" customFormat="true" ht="29.25" hidden="false" customHeight="true" outlineLevel="0" collapsed="false">
      <c r="B94" s="51"/>
      <c r="C94" s="85" t="s">
        <v>635</v>
      </c>
      <c r="D94" s="67"/>
      <c r="E94" s="67"/>
      <c r="F94" s="67"/>
      <c r="G94" s="67"/>
      <c r="H94" s="67"/>
      <c r="I94" s="67"/>
      <c r="J94" s="86" t="s">
        <v>636</v>
      </c>
      <c r="K94" s="67"/>
      <c r="L94" s="51"/>
    </row>
    <row r="95" s="50" customFormat="true" ht="9.75" hidden="false" customHeight="true" outlineLevel="0" collapsed="false">
      <c r="B95" s="51"/>
      <c r="L95" s="51"/>
    </row>
    <row r="96" s="50" customFormat="true" ht="22.5" hidden="false" customHeight="true" outlineLevel="0" collapsed="false">
      <c r="B96" s="51"/>
      <c r="C96" s="87" t="s">
        <v>637</v>
      </c>
      <c r="J96" s="62" t="n">
        <f aca="false">J128</f>
        <v>0</v>
      </c>
      <c r="L96" s="51"/>
      <c r="AU96" s="42" t="s">
        <v>638</v>
      </c>
    </row>
    <row r="97" s="88" customFormat="true" ht="24.75" hidden="false" customHeight="true" outlineLevel="0" collapsed="false">
      <c r="B97" s="89"/>
      <c r="D97" s="90" t="s">
        <v>639</v>
      </c>
      <c r="E97" s="91"/>
      <c r="F97" s="91"/>
      <c r="G97" s="91"/>
      <c r="H97" s="91"/>
      <c r="I97" s="91"/>
      <c r="J97" s="92" t="n">
        <f aca="false">J129</f>
        <v>0</v>
      </c>
      <c r="L97" s="89"/>
    </row>
    <row r="98" s="93" customFormat="true" ht="19.5" hidden="false" customHeight="true" outlineLevel="0" collapsed="false">
      <c r="B98" s="94"/>
      <c r="D98" s="95" t="s">
        <v>640</v>
      </c>
      <c r="E98" s="96"/>
      <c r="F98" s="96"/>
      <c r="G98" s="96"/>
      <c r="H98" s="96"/>
      <c r="I98" s="96"/>
      <c r="J98" s="97" t="n">
        <f aca="false">J130</f>
        <v>0</v>
      </c>
      <c r="L98" s="94"/>
    </row>
    <row r="99" s="93" customFormat="true" ht="19.5" hidden="false" customHeight="true" outlineLevel="0" collapsed="false">
      <c r="B99" s="94"/>
      <c r="D99" s="95" t="s">
        <v>641</v>
      </c>
      <c r="E99" s="96"/>
      <c r="F99" s="96"/>
      <c r="G99" s="96"/>
      <c r="H99" s="96"/>
      <c r="I99" s="96"/>
      <c r="J99" s="97" t="n">
        <f aca="false">J214</f>
        <v>0</v>
      </c>
      <c r="L99" s="94"/>
    </row>
    <row r="100" s="93" customFormat="true" ht="19.5" hidden="false" customHeight="true" outlineLevel="0" collapsed="false">
      <c r="B100" s="94"/>
      <c r="D100" s="95" t="s">
        <v>642</v>
      </c>
      <c r="E100" s="96"/>
      <c r="F100" s="96"/>
      <c r="G100" s="96"/>
      <c r="H100" s="96"/>
      <c r="I100" s="96"/>
      <c r="J100" s="97" t="n">
        <f aca="false">J219</f>
        <v>0</v>
      </c>
      <c r="L100" s="94"/>
    </row>
    <row r="101" s="93" customFormat="true" ht="19.5" hidden="false" customHeight="true" outlineLevel="0" collapsed="false">
      <c r="B101" s="94"/>
      <c r="D101" s="95" t="s">
        <v>643</v>
      </c>
      <c r="E101" s="96"/>
      <c r="F101" s="96"/>
      <c r="G101" s="96"/>
      <c r="H101" s="96"/>
      <c r="I101" s="96"/>
      <c r="J101" s="97" t="n">
        <f aca="false">J242</f>
        <v>0</v>
      </c>
      <c r="L101" s="94"/>
    </row>
    <row r="102" s="93" customFormat="true" ht="19.5" hidden="false" customHeight="true" outlineLevel="0" collapsed="false">
      <c r="B102" s="94"/>
      <c r="D102" s="95" t="s">
        <v>644</v>
      </c>
      <c r="E102" s="96"/>
      <c r="F102" s="96"/>
      <c r="G102" s="96"/>
      <c r="H102" s="96"/>
      <c r="I102" s="96"/>
      <c r="J102" s="97" t="n">
        <f aca="false">J247</f>
        <v>0</v>
      </c>
      <c r="L102" s="94"/>
    </row>
    <row r="103" s="93" customFormat="true" ht="19.5" hidden="false" customHeight="true" outlineLevel="0" collapsed="false">
      <c r="B103" s="94"/>
      <c r="D103" s="95" t="s">
        <v>645</v>
      </c>
      <c r="E103" s="96"/>
      <c r="F103" s="96"/>
      <c r="G103" s="96"/>
      <c r="H103" s="96"/>
      <c r="I103" s="96"/>
      <c r="J103" s="97" t="n">
        <f aca="false">J253</f>
        <v>0</v>
      </c>
      <c r="L103" s="94"/>
    </row>
    <row r="104" s="93" customFormat="true" ht="19.5" hidden="false" customHeight="true" outlineLevel="0" collapsed="false">
      <c r="B104" s="94"/>
      <c r="D104" s="95" t="s">
        <v>646</v>
      </c>
      <c r="E104" s="96"/>
      <c r="F104" s="96"/>
      <c r="G104" s="96"/>
      <c r="H104" s="96"/>
      <c r="I104" s="96"/>
      <c r="J104" s="97" t="n">
        <f aca="false">J275</f>
        <v>0</v>
      </c>
      <c r="L104" s="94"/>
    </row>
    <row r="105" s="93" customFormat="true" ht="19.5" hidden="false" customHeight="true" outlineLevel="0" collapsed="false">
      <c r="B105" s="94"/>
      <c r="D105" s="95" t="s">
        <v>647</v>
      </c>
      <c r="E105" s="96"/>
      <c r="F105" s="96"/>
      <c r="G105" s="96"/>
      <c r="H105" s="96"/>
      <c r="I105" s="96"/>
      <c r="J105" s="97" t="n">
        <f aca="false">J343</f>
        <v>0</v>
      </c>
      <c r="L105" s="94"/>
    </row>
    <row r="106" s="93" customFormat="true" ht="19.5" hidden="false" customHeight="true" outlineLevel="0" collapsed="false">
      <c r="B106" s="94"/>
      <c r="D106" s="95" t="s">
        <v>648</v>
      </c>
      <c r="E106" s="96"/>
      <c r="F106" s="96"/>
      <c r="G106" s="96"/>
      <c r="H106" s="96"/>
      <c r="I106" s="96"/>
      <c r="J106" s="97" t="n">
        <f aca="false">J351</f>
        <v>0</v>
      </c>
      <c r="L106" s="94"/>
    </row>
    <row r="107" s="93" customFormat="true" ht="19.5" hidden="false" customHeight="true" outlineLevel="0" collapsed="false">
      <c r="B107" s="94"/>
      <c r="D107" s="95" t="s">
        <v>649</v>
      </c>
      <c r="E107" s="96"/>
      <c r="F107" s="96"/>
      <c r="G107" s="96"/>
      <c r="H107" s="96"/>
      <c r="I107" s="96"/>
      <c r="J107" s="97" t="n">
        <f aca="false">J357</f>
        <v>0</v>
      </c>
      <c r="L107" s="94"/>
    </row>
    <row r="108" s="88" customFormat="true" ht="24.75" hidden="false" customHeight="true" outlineLevel="0" collapsed="false">
      <c r="B108" s="89"/>
      <c r="D108" s="90" t="s">
        <v>650</v>
      </c>
      <c r="E108" s="91"/>
      <c r="F108" s="91"/>
      <c r="G108" s="91"/>
      <c r="H108" s="91"/>
      <c r="I108" s="91"/>
      <c r="J108" s="92" t="n">
        <f aca="false">J359</f>
        <v>0</v>
      </c>
      <c r="L108" s="89"/>
    </row>
    <row r="109" s="50" customFormat="true" ht="21.75" hidden="false" customHeight="true" outlineLevel="0" collapsed="false">
      <c r="B109" s="51"/>
      <c r="L109" s="51"/>
    </row>
    <row r="110" s="50" customFormat="true" ht="6.7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51"/>
    </row>
    <row r="114" s="50" customFormat="true" ht="6.75" hidden="false" customHeight="true" outlineLevel="0" collapsed="false">
      <c r="B114" s="82"/>
      <c r="C114" s="83"/>
      <c r="D114" s="83"/>
      <c r="E114" s="83"/>
      <c r="F114" s="83"/>
      <c r="G114" s="83"/>
      <c r="H114" s="83"/>
      <c r="I114" s="83"/>
      <c r="J114" s="83"/>
      <c r="K114" s="83"/>
      <c r="L114" s="51"/>
    </row>
    <row r="115" s="50" customFormat="true" ht="24.75" hidden="false" customHeight="true" outlineLevel="0" collapsed="false">
      <c r="B115" s="51"/>
      <c r="C115" s="46" t="s">
        <v>651</v>
      </c>
      <c r="L115" s="51"/>
    </row>
    <row r="116" s="50" customFormat="true" ht="6.75" hidden="false" customHeight="true" outlineLevel="0" collapsed="false">
      <c r="B116" s="51"/>
      <c r="L116" s="51"/>
    </row>
    <row r="117" s="50" customFormat="true" ht="12" hidden="false" customHeight="true" outlineLevel="0" collapsed="false">
      <c r="B117" s="51"/>
      <c r="C117" s="48" t="s">
        <v>597</v>
      </c>
      <c r="L117" s="51"/>
    </row>
    <row r="118" s="50" customFormat="true" ht="16.5" hidden="false" customHeight="true" outlineLevel="0" collapsed="false">
      <c r="B118" s="51"/>
      <c r="E118" s="49" t="str">
        <f aca="false">E7</f>
        <v>Hřebeč - odvodnění ulice Opletalova</v>
      </c>
      <c r="F118" s="49"/>
      <c r="G118" s="49"/>
      <c r="H118" s="49"/>
      <c r="L118" s="51"/>
    </row>
    <row r="119" s="50" customFormat="true" ht="12" hidden="false" customHeight="true" outlineLevel="0" collapsed="false">
      <c r="B119" s="51"/>
      <c r="C119" s="48" t="s">
        <v>599</v>
      </c>
      <c r="L119" s="51"/>
    </row>
    <row r="120" s="50" customFormat="true" ht="16.5" hidden="false" customHeight="true" outlineLevel="0" collapsed="false">
      <c r="B120" s="51"/>
      <c r="E120" s="52" t="str">
        <f aca="false">E9</f>
        <v>01 - Odvodnění</v>
      </c>
      <c r="F120" s="52"/>
      <c r="G120" s="52"/>
      <c r="H120" s="52"/>
      <c r="L120" s="51"/>
    </row>
    <row r="121" s="50" customFormat="true" ht="6.75" hidden="false" customHeight="true" outlineLevel="0" collapsed="false">
      <c r="B121" s="51"/>
      <c r="L121" s="51"/>
    </row>
    <row r="122" s="50" customFormat="true" ht="12" hidden="false" customHeight="true" outlineLevel="0" collapsed="false">
      <c r="B122" s="51"/>
      <c r="C122" s="48" t="s">
        <v>603</v>
      </c>
      <c r="F122" s="53" t="str">
        <f aca="false">F12</f>
        <v> </v>
      </c>
      <c r="I122" s="48" t="s">
        <v>605</v>
      </c>
      <c r="J122" s="54" t="str">
        <f aca="false">IF(J12="","",J12)</f>
        <v>24. 7. 2023</v>
      </c>
      <c r="L122" s="51"/>
    </row>
    <row r="123" s="50" customFormat="true" ht="6.75" hidden="false" customHeight="true" outlineLevel="0" collapsed="false">
      <c r="B123" s="51"/>
      <c r="L123" s="51"/>
    </row>
    <row r="124" s="50" customFormat="true" ht="15" hidden="false" customHeight="true" outlineLevel="0" collapsed="false">
      <c r="B124" s="51"/>
      <c r="C124" s="48" t="s">
        <v>607</v>
      </c>
      <c r="F124" s="53" t="str">
        <f aca="false">E15</f>
        <v>Obec Hřebeč</v>
      </c>
      <c r="I124" s="48" t="s">
        <v>613</v>
      </c>
      <c r="J124" s="84" t="str">
        <f aca="false">E21</f>
        <v>NOZA s.r.o.Kladno</v>
      </c>
      <c r="L124" s="51"/>
    </row>
    <row r="125" s="50" customFormat="true" ht="25.5" hidden="false" customHeight="true" outlineLevel="0" collapsed="false">
      <c r="B125" s="51"/>
      <c r="C125" s="48" t="s">
        <v>611</v>
      </c>
      <c r="F125" s="53" t="str">
        <f aca="false">IF(E18="","",E18)</f>
        <v>Vyplň údaj</v>
      </c>
      <c r="I125" s="48" t="s">
        <v>615</v>
      </c>
      <c r="J125" s="84" t="str">
        <f aca="false">E24</f>
        <v>Neubauerová Soňa, SK-Projekt Ostrov</v>
      </c>
      <c r="L125" s="51"/>
    </row>
    <row r="126" s="50" customFormat="true" ht="9.75" hidden="false" customHeight="true" outlineLevel="0" collapsed="false">
      <c r="B126" s="51"/>
      <c r="L126" s="51"/>
    </row>
    <row r="127" s="98" customFormat="true" ht="29.25" hidden="false" customHeight="true" outlineLevel="0" collapsed="false">
      <c r="B127" s="99"/>
      <c r="C127" s="100" t="s">
        <v>652</v>
      </c>
      <c r="D127" s="101" t="s">
        <v>33</v>
      </c>
      <c r="E127" s="101" t="s">
        <v>653</v>
      </c>
      <c r="F127" s="101" t="s">
        <v>7</v>
      </c>
      <c r="G127" s="101" t="s">
        <v>38</v>
      </c>
      <c r="H127" s="101" t="s">
        <v>39</v>
      </c>
      <c r="I127" s="101" t="s">
        <v>654</v>
      </c>
      <c r="J127" s="102" t="s">
        <v>636</v>
      </c>
      <c r="K127" s="103" t="s">
        <v>655</v>
      </c>
      <c r="L127" s="99"/>
      <c r="M127" s="104"/>
      <c r="N127" s="105" t="s">
        <v>9</v>
      </c>
      <c r="O127" s="105" t="s">
        <v>656</v>
      </c>
      <c r="P127" s="105" t="s">
        <v>657</v>
      </c>
      <c r="Q127" s="105" t="s">
        <v>658</v>
      </c>
      <c r="R127" s="105" t="s">
        <v>659</v>
      </c>
      <c r="S127" s="105" t="s">
        <v>660</v>
      </c>
      <c r="T127" s="106" t="s">
        <v>661</v>
      </c>
    </row>
    <row r="128" s="50" customFormat="true" ht="22.5" hidden="false" customHeight="true" outlineLevel="0" collapsed="false">
      <c r="B128" s="51"/>
      <c r="C128" s="107" t="s">
        <v>662</v>
      </c>
      <c r="J128" s="108" t="n">
        <f aca="false">BK128</f>
        <v>0</v>
      </c>
      <c r="L128" s="51"/>
      <c r="M128" s="109"/>
      <c r="N128" s="60"/>
      <c r="O128" s="60"/>
      <c r="P128" s="110" t="n">
        <f aca="false">P129+P359</f>
        <v>0</v>
      </c>
      <c r="Q128" s="60"/>
      <c r="R128" s="110" t="n">
        <f aca="false">R129+R359</f>
        <v>66.306206</v>
      </c>
      <c r="S128" s="60"/>
      <c r="T128" s="111" t="n">
        <f aca="false">T129+T359</f>
        <v>215.6</v>
      </c>
      <c r="AT128" s="42" t="s">
        <v>663</v>
      </c>
      <c r="AU128" s="42" t="s">
        <v>638</v>
      </c>
      <c r="BK128" s="112" t="n">
        <f aca="false">BK129+BK359</f>
        <v>0</v>
      </c>
    </row>
    <row r="129" s="113" customFormat="true" ht="25.5" hidden="false" customHeight="true" outlineLevel="0" collapsed="false">
      <c r="B129" s="114"/>
      <c r="D129" s="115" t="s">
        <v>663</v>
      </c>
      <c r="E129" s="116" t="s">
        <v>664</v>
      </c>
      <c r="F129" s="116" t="s">
        <v>665</v>
      </c>
      <c r="I129" s="117"/>
      <c r="J129" s="118" t="n">
        <f aca="false">BK129</f>
        <v>0</v>
      </c>
      <c r="L129" s="114"/>
      <c r="M129" s="119"/>
      <c r="P129" s="120" t="n">
        <f aca="false">P130+P214+P219+P242+P247+P253+P275+P343+P351+P357</f>
        <v>0</v>
      </c>
      <c r="R129" s="120" t="n">
        <f aca="false">R130+R214+R219+R242+R247+R253+R275+R343+R351+R357</f>
        <v>66.306206</v>
      </c>
      <c r="T129" s="121" t="n">
        <f aca="false">T130+T214+T219+T242+T247+T253+T275+T343+T351+T357</f>
        <v>215.6</v>
      </c>
      <c r="AR129" s="115" t="s">
        <v>45</v>
      </c>
      <c r="AT129" s="122" t="s">
        <v>663</v>
      </c>
      <c r="AU129" s="122" t="s">
        <v>44</v>
      </c>
      <c r="AY129" s="115" t="s">
        <v>666</v>
      </c>
      <c r="BK129" s="123" t="n">
        <f aca="false">BK130+BK214+BK219+BK242+BK247+BK253+BK275+BK343+BK351+BK357</f>
        <v>0</v>
      </c>
    </row>
    <row r="130" s="113" customFormat="true" ht="22.5" hidden="false" customHeight="true" outlineLevel="0" collapsed="false">
      <c r="B130" s="114"/>
      <c r="D130" s="115" t="s">
        <v>663</v>
      </c>
      <c r="E130" s="124" t="s">
        <v>45</v>
      </c>
      <c r="F130" s="124" t="s">
        <v>97</v>
      </c>
      <c r="I130" s="117"/>
      <c r="J130" s="125" t="n">
        <f aca="false">BK130</f>
        <v>0</v>
      </c>
      <c r="L130" s="114"/>
      <c r="M130" s="119"/>
      <c r="P130" s="120" t="n">
        <f aca="false">SUM(P131:P213)</f>
        <v>0</v>
      </c>
      <c r="R130" s="120" t="n">
        <f aca="false">SUM(R131:R213)</f>
        <v>3.0195</v>
      </c>
      <c r="T130" s="121" t="n">
        <f aca="false">SUM(T131:T213)</f>
        <v>0</v>
      </c>
      <c r="AR130" s="115" t="s">
        <v>45</v>
      </c>
      <c r="AT130" s="122" t="s">
        <v>663</v>
      </c>
      <c r="AU130" s="122" t="s">
        <v>45</v>
      </c>
      <c r="AY130" s="115" t="s">
        <v>666</v>
      </c>
      <c r="BK130" s="123" t="n">
        <f aca="false">SUM(BK131:BK213)</f>
        <v>0</v>
      </c>
    </row>
    <row r="131" s="50" customFormat="true" ht="16.5" hidden="false" customHeight="true" outlineLevel="0" collapsed="false">
      <c r="B131" s="51"/>
      <c r="C131" s="126" t="s">
        <v>45</v>
      </c>
      <c r="D131" s="126" t="s">
        <v>667</v>
      </c>
      <c r="E131" s="127" t="s">
        <v>668</v>
      </c>
      <c r="F131" s="128" t="s">
        <v>669</v>
      </c>
      <c r="G131" s="129" t="s">
        <v>670</v>
      </c>
      <c r="H131" s="130" t="n">
        <v>29</v>
      </c>
      <c r="I131" s="131" t="n">
        <v>0</v>
      </c>
      <c r="J131" s="130" t="n">
        <f aca="false">ROUND(I131*H131,2)</f>
        <v>0</v>
      </c>
      <c r="K131" s="132"/>
      <c r="L131" s="51"/>
      <c r="M131" s="133"/>
      <c r="N131" s="134" t="s">
        <v>621</v>
      </c>
      <c r="P131" s="135" t="n">
        <f aca="false">O131*H131</f>
        <v>0</v>
      </c>
      <c r="Q131" s="135" t="n">
        <v>0.0369</v>
      </c>
      <c r="R131" s="135" t="n">
        <f aca="false">Q131*H131</f>
        <v>1.0701</v>
      </c>
      <c r="S131" s="135" t="n">
        <v>0</v>
      </c>
      <c r="T131" s="136" t="n">
        <f aca="false">S131*H131</f>
        <v>0</v>
      </c>
      <c r="AR131" s="137" t="s">
        <v>46</v>
      </c>
      <c r="AT131" s="137" t="s">
        <v>667</v>
      </c>
      <c r="AU131" s="137" t="s">
        <v>29</v>
      </c>
      <c r="AY131" s="42" t="s">
        <v>666</v>
      </c>
      <c r="BE131" s="138" t="n">
        <f aca="false">IF(N131="základní",J131,0)</f>
        <v>0</v>
      </c>
      <c r="BF131" s="138" t="n">
        <f aca="false">IF(N131="snížená",J131,0)</f>
        <v>0</v>
      </c>
      <c r="BG131" s="138" t="n">
        <f aca="false">IF(N131="zákl. přenesená",J131,0)</f>
        <v>0</v>
      </c>
      <c r="BH131" s="138" t="n">
        <f aca="false">IF(N131="sníž. přenesená",J131,0)</f>
        <v>0</v>
      </c>
      <c r="BI131" s="138" t="n">
        <f aca="false">IF(N131="nulová",J131,0)</f>
        <v>0</v>
      </c>
      <c r="BJ131" s="42" t="s">
        <v>45</v>
      </c>
      <c r="BK131" s="138" t="n">
        <f aca="false">ROUND(I131*H131,2)</f>
        <v>0</v>
      </c>
      <c r="BL131" s="42" t="s">
        <v>46</v>
      </c>
      <c r="BM131" s="137" t="s">
        <v>671</v>
      </c>
    </row>
    <row r="132" s="139" customFormat="true" ht="11.25" hidden="false" customHeight="false" outlineLevel="0" collapsed="false">
      <c r="B132" s="140"/>
      <c r="D132" s="141" t="s">
        <v>58</v>
      </c>
      <c r="E132" s="142"/>
      <c r="F132" s="143" t="s">
        <v>672</v>
      </c>
      <c r="H132" s="144" t="n">
        <v>29</v>
      </c>
      <c r="I132" s="145"/>
      <c r="L132" s="140"/>
      <c r="M132" s="146"/>
      <c r="T132" s="147"/>
      <c r="AT132" s="142" t="s">
        <v>58</v>
      </c>
      <c r="AU132" s="142" t="s">
        <v>29</v>
      </c>
      <c r="AV132" s="139" t="s">
        <v>29</v>
      </c>
      <c r="AW132" s="139" t="s">
        <v>673</v>
      </c>
      <c r="AX132" s="139" t="s">
        <v>45</v>
      </c>
      <c r="AY132" s="142" t="s">
        <v>666</v>
      </c>
    </row>
    <row r="133" s="50" customFormat="true" ht="24" hidden="false" customHeight="true" outlineLevel="0" collapsed="false">
      <c r="B133" s="51"/>
      <c r="C133" s="126" t="s">
        <v>29</v>
      </c>
      <c r="D133" s="126" t="s">
        <v>667</v>
      </c>
      <c r="E133" s="127" t="s">
        <v>674</v>
      </c>
      <c r="F133" s="128" t="s">
        <v>675</v>
      </c>
      <c r="G133" s="129" t="s">
        <v>670</v>
      </c>
      <c r="H133" s="130" t="n">
        <v>5</v>
      </c>
      <c r="I133" s="131"/>
      <c r="J133" s="130" t="n">
        <f aca="false">ROUND(I133*H133,2)</f>
        <v>0</v>
      </c>
      <c r="K133" s="132"/>
      <c r="L133" s="51"/>
      <c r="M133" s="133"/>
      <c r="N133" s="134" t="s">
        <v>621</v>
      </c>
      <c r="P133" s="135" t="n">
        <f aca="false">O133*H133</f>
        <v>0</v>
      </c>
      <c r="Q133" s="135" t="n">
        <v>0.00868</v>
      </c>
      <c r="R133" s="135" t="n">
        <f aca="false">Q133*H133</f>
        <v>0.0434</v>
      </c>
      <c r="S133" s="135" t="n">
        <v>0</v>
      </c>
      <c r="T133" s="136" t="n">
        <f aca="false">S133*H133</f>
        <v>0</v>
      </c>
      <c r="AR133" s="137" t="s">
        <v>46</v>
      </c>
      <c r="AT133" s="137" t="s">
        <v>667</v>
      </c>
      <c r="AU133" s="137" t="s">
        <v>29</v>
      </c>
      <c r="AY133" s="42" t="s">
        <v>666</v>
      </c>
      <c r="BE133" s="138" t="n">
        <f aca="false">IF(N133="základní",J133,0)</f>
        <v>0</v>
      </c>
      <c r="BF133" s="138" t="n">
        <f aca="false">IF(N133="snížená",J133,0)</f>
        <v>0</v>
      </c>
      <c r="BG133" s="138" t="n">
        <f aca="false">IF(N133="zákl. přenesená",J133,0)</f>
        <v>0</v>
      </c>
      <c r="BH133" s="138" t="n">
        <f aca="false">IF(N133="sníž. přenesená",J133,0)</f>
        <v>0</v>
      </c>
      <c r="BI133" s="138" t="n">
        <f aca="false">IF(N133="nulová",J133,0)</f>
        <v>0</v>
      </c>
      <c r="BJ133" s="42" t="s">
        <v>45</v>
      </c>
      <c r="BK133" s="138" t="n">
        <f aca="false">ROUND(I133*H133,2)</f>
        <v>0</v>
      </c>
      <c r="BL133" s="42" t="s">
        <v>46</v>
      </c>
      <c r="BM133" s="137" t="s">
        <v>676</v>
      </c>
    </row>
    <row r="134" s="139" customFormat="true" ht="11.25" hidden="false" customHeight="false" outlineLevel="0" collapsed="false">
      <c r="B134" s="140"/>
      <c r="D134" s="141" t="s">
        <v>58</v>
      </c>
      <c r="E134" s="142"/>
      <c r="F134" s="143" t="s">
        <v>677</v>
      </c>
      <c r="H134" s="144" t="n">
        <v>5</v>
      </c>
      <c r="I134" s="145"/>
      <c r="L134" s="140"/>
      <c r="M134" s="146"/>
      <c r="T134" s="147"/>
      <c r="AT134" s="142" t="s">
        <v>58</v>
      </c>
      <c r="AU134" s="142" t="s">
        <v>29</v>
      </c>
      <c r="AV134" s="139" t="s">
        <v>29</v>
      </c>
      <c r="AW134" s="139" t="s">
        <v>673</v>
      </c>
      <c r="AX134" s="139" t="s">
        <v>45</v>
      </c>
      <c r="AY134" s="142" t="s">
        <v>666</v>
      </c>
    </row>
    <row r="135" s="50" customFormat="true" ht="24" hidden="false" customHeight="true" outlineLevel="0" collapsed="false">
      <c r="B135" s="51"/>
      <c r="C135" s="126" t="s">
        <v>22</v>
      </c>
      <c r="D135" s="126" t="s">
        <v>667</v>
      </c>
      <c r="E135" s="127" t="s">
        <v>678</v>
      </c>
      <c r="F135" s="128" t="s">
        <v>679</v>
      </c>
      <c r="G135" s="129" t="s">
        <v>670</v>
      </c>
      <c r="H135" s="130" t="n">
        <v>10</v>
      </c>
      <c r="I135" s="131"/>
      <c r="J135" s="130" t="n">
        <f aca="false">ROUND(I135*H135,2)</f>
        <v>0</v>
      </c>
      <c r="K135" s="132"/>
      <c r="L135" s="51"/>
      <c r="M135" s="133"/>
      <c r="N135" s="134" t="s">
        <v>621</v>
      </c>
      <c r="P135" s="135" t="n">
        <f aca="false">O135*H135</f>
        <v>0</v>
      </c>
      <c r="Q135" s="135" t="n">
        <v>0.0369</v>
      </c>
      <c r="R135" s="135" t="n">
        <f aca="false">Q135*H135</f>
        <v>0.369</v>
      </c>
      <c r="S135" s="135" t="n">
        <v>0</v>
      </c>
      <c r="T135" s="136" t="n">
        <f aca="false">S135*H135</f>
        <v>0</v>
      </c>
      <c r="AR135" s="137" t="s">
        <v>46</v>
      </c>
      <c r="AT135" s="137" t="s">
        <v>667</v>
      </c>
      <c r="AU135" s="137" t="s">
        <v>29</v>
      </c>
      <c r="AY135" s="42" t="s">
        <v>666</v>
      </c>
      <c r="BE135" s="138" t="n">
        <f aca="false">IF(N135="základní",J135,0)</f>
        <v>0</v>
      </c>
      <c r="BF135" s="138" t="n">
        <f aca="false">IF(N135="snížená",J135,0)</f>
        <v>0</v>
      </c>
      <c r="BG135" s="138" t="n">
        <f aca="false">IF(N135="zákl. přenesená",J135,0)</f>
        <v>0</v>
      </c>
      <c r="BH135" s="138" t="n">
        <f aca="false">IF(N135="sníž. přenesená",J135,0)</f>
        <v>0</v>
      </c>
      <c r="BI135" s="138" t="n">
        <f aca="false">IF(N135="nulová",J135,0)</f>
        <v>0</v>
      </c>
      <c r="BJ135" s="42" t="s">
        <v>45</v>
      </c>
      <c r="BK135" s="138" t="n">
        <f aca="false">ROUND(I135*H135,2)</f>
        <v>0</v>
      </c>
      <c r="BL135" s="42" t="s">
        <v>46</v>
      </c>
      <c r="BM135" s="137" t="s">
        <v>680</v>
      </c>
    </row>
    <row r="136" s="139" customFormat="true" ht="11.25" hidden="false" customHeight="false" outlineLevel="0" collapsed="false">
      <c r="B136" s="140"/>
      <c r="D136" s="141" t="s">
        <v>58</v>
      </c>
      <c r="E136" s="142"/>
      <c r="F136" s="143" t="s">
        <v>681</v>
      </c>
      <c r="H136" s="144" t="n">
        <v>10</v>
      </c>
      <c r="I136" s="145"/>
      <c r="L136" s="140"/>
      <c r="M136" s="146"/>
      <c r="T136" s="147"/>
      <c r="AT136" s="142" t="s">
        <v>58</v>
      </c>
      <c r="AU136" s="142" t="s">
        <v>29</v>
      </c>
      <c r="AV136" s="139" t="s">
        <v>29</v>
      </c>
      <c r="AW136" s="139" t="s">
        <v>673</v>
      </c>
      <c r="AX136" s="139" t="s">
        <v>45</v>
      </c>
      <c r="AY136" s="142" t="s">
        <v>666</v>
      </c>
    </row>
    <row r="137" s="50" customFormat="true" ht="33" hidden="false" customHeight="true" outlineLevel="0" collapsed="false">
      <c r="B137" s="51"/>
      <c r="C137" s="126" t="s">
        <v>46</v>
      </c>
      <c r="D137" s="126" t="s">
        <v>667</v>
      </c>
      <c r="E137" s="127" t="s">
        <v>682</v>
      </c>
      <c r="F137" s="128" t="s">
        <v>683</v>
      </c>
      <c r="G137" s="129" t="s">
        <v>684</v>
      </c>
      <c r="H137" s="130" t="n">
        <v>1077</v>
      </c>
      <c r="I137" s="131"/>
      <c r="J137" s="130" t="n">
        <f aca="false">ROUND(I137*H137,2)</f>
        <v>0</v>
      </c>
      <c r="K137" s="132"/>
      <c r="L137" s="51"/>
      <c r="M137" s="133"/>
      <c r="N137" s="134" t="s">
        <v>621</v>
      </c>
      <c r="P137" s="135" t="n">
        <f aca="false">O137*H137</f>
        <v>0</v>
      </c>
      <c r="Q137" s="135" t="n">
        <v>0</v>
      </c>
      <c r="R137" s="135" t="n">
        <f aca="false">Q137*H137</f>
        <v>0</v>
      </c>
      <c r="S137" s="135" t="n">
        <v>0</v>
      </c>
      <c r="T137" s="136" t="n">
        <f aca="false">S137*H137</f>
        <v>0</v>
      </c>
      <c r="AR137" s="137" t="s">
        <v>46</v>
      </c>
      <c r="AT137" s="137" t="s">
        <v>667</v>
      </c>
      <c r="AU137" s="137" t="s">
        <v>29</v>
      </c>
      <c r="AY137" s="42" t="s">
        <v>666</v>
      </c>
      <c r="BE137" s="138" t="n">
        <f aca="false">IF(N137="základní",J137,0)</f>
        <v>0</v>
      </c>
      <c r="BF137" s="138" t="n">
        <f aca="false">IF(N137="snížená",J137,0)</f>
        <v>0</v>
      </c>
      <c r="BG137" s="138" t="n">
        <f aca="false">IF(N137="zákl. přenesená",J137,0)</f>
        <v>0</v>
      </c>
      <c r="BH137" s="138" t="n">
        <f aca="false">IF(N137="sníž. přenesená",J137,0)</f>
        <v>0</v>
      </c>
      <c r="BI137" s="138" t="n">
        <f aca="false">IF(N137="nulová",J137,0)</f>
        <v>0</v>
      </c>
      <c r="BJ137" s="42" t="s">
        <v>45</v>
      </c>
      <c r="BK137" s="138" t="n">
        <f aca="false">ROUND(I137*H137,2)</f>
        <v>0</v>
      </c>
      <c r="BL137" s="42" t="s">
        <v>46</v>
      </c>
      <c r="BM137" s="137" t="s">
        <v>685</v>
      </c>
    </row>
    <row r="138" s="148" customFormat="true" ht="11.25" hidden="false" customHeight="false" outlineLevel="0" collapsed="false">
      <c r="B138" s="149"/>
      <c r="D138" s="141" t="s">
        <v>58</v>
      </c>
      <c r="E138" s="150"/>
      <c r="F138" s="151" t="s">
        <v>686</v>
      </c>
      <c r="H138" s="150"/>
      <c r="I138" s="152"/>
      <c r="L138" s="149"/>
      <c r="M138" s="153"/>
      <c r="T138" s="154"/>
      <c r="AT138" s="150" t="s">
        <v>58</v>
      </c>
      <c r="AU138" s="150" t="s">
        <v>29</v>
      </c>
      <c r="AV138" s="148" t="s">
        <v>45</v>
      </c>
      <c r="AW138" s="148" t="s">
        <v>673</v>
      </c>
      <c r="AX138" s="148" t="s">
        <v>44</v>
      </c>
      <c r="AY138" s="150" t="s">
        <v>666</v>
      </c>
    </row>
    <row r="139" s="148" customFormat="true" ht="11.25" hidden="false" customHeight="false" outlineLevel="0" collapsed="false">
      <c r="B139" s="149"/>
      <c r="D139" s="141" t="s">
        <v>58</v>
      </c>
      <c r="E139" s="150"/>
      <c r="F139" s="151" t="s">
        <v>687</v>
      </c>
      <c r="H139" s="150"/>
      <c r="I139" s="152"/>
      <c r="L139" s="149"/>
      <c r="M139" s="153"/>
      <c r="T139" s="154"/>
      <c r="AT139" s="150" t="s">
        <v>58</v>
      </c>
      <c r="AU139" s="150" t="s">
        <v>29</v>
      </c>
      <c r="AV139" s="148" t="s">
        <v>45</v>
      </c>
      <c r="AW139" s="148" t="s">
        <v>673</v>
      </c>
      <c r="AX139" s="148" t="s">
        <v>44</v>
      </c>
      <c r="AY139" s="150" t="s">
        <v>666</v>
      </c>
    </row>
    <row r="140" s="148" customFormat="true" ht="11.25" hidden="false" customHeight="false" outlineLevel="0" collapsed="false">
      <c r="B140" s="149"/>
      <c r="D140" s="141" t="s">
        <v>58</v>
      </c>
      <c r="E140" s="150"/>
      <c r="F140" s="151" t="s">
        <v>688</v>
      </c>
      <c r="H140" s="150"/>
      <c r="I140" s="152"/>
      <c r="L140" s="149"/>
      <c r="M140" s="153"/>
      <c r="T140" s="154"/>
      <c r="AT140" s="150" t="s">
        <v>58</v>
      </c>
      <c r="AU140" s="150" t="s">
        <v>29</v>
      </c>
      <c r="AV140" s="148" t="s">
        <v>45</v>
      </c>
      <c r="AW140" s="148" t="s">
        <v>673</v>
      </c>
      <c r="AX140" s="148" t="s">
        <v>44</v>
      </c>
      <c r="AY140" s="150" t="s">
        <v>666</v>
      </c>
    </row>
    <row r="141" s="148" customFormat="true" ht="11.25" hidden="false" customHeight="false" outlineLevel="0" collapsed="false">
      <c r="B141" s="149"/>
      <c r="D141" s="141" t="s">
        <v>58</v>
      </c>
      <c r="E141" s="150"/>
      <c r="F141" s="151" t="s">
        <v>689</v>
      </c>
      <c r="H141" s="150"/>
      <c r="I141" s="152"/>
      <c r="L141" s="149"/>
      <c r="M141" s="153"/>
      <c r="T141" s="154"/>
      <c r="AT141" s="150" t="s">
        <v>58</v>
      </c>
      <c r="AU141" s="150" t="s">
        <v>29</v>
      </c>
      <c r="AV141" s="148" t="s">
        <v>45</v>
      </c>
      <c r="AW141" s="148" t="s">
        <v>673</v>
      </c>
      <c r="AX141" s="148" t="s">
        <v>44</v>
      </c>
      <c r="AY141" s="150" t="s">
        <v>666</v>
      </c>
    </row>
    <row r="142" s="148" customFormat="true" ht="11.25" hidden="false" customHeight="false" outlineLevel="0" collapsed="false">
      <c r="B142" s="149"/>
      <c r="D142" s="141" t="s">
        <v>58</v>
      </c>
      <c r="E142" s="150"/>
      <c r="F142" s="151" t="s">
        <v>690</v>
      </c>
      <c r="H142" s="150"/>
      <c r="I142" s="152"/>
      <c r="L142" s="149"/>
      <c r="M142" s="153"/>
      <c r="T142" s="154"/>
      <c r="AT142" s="150" t="s">
        <v>58</v>
      </c>
      <c r="AU142" s="150" t="s">
        <v>29</v>
      </c>
      <c r="AV142" s="148" t="s">
        <v>45</v>
      </c>
      <c r="AW142" s="148" t="s">
        <v>673</v>
      </c>
      <c r="AX142" s="148" t="s">
        <v>44</v>
      </c>
      <c r="AY142" s="150" t="s">
        <v>666</v>
      </c>
    </row>
    <row r="143" s="148" customFormat="true" ht="11.25" hidden="false" customHeight="false" outlineLevel="0" collapsed="false">
      <c r="B143" s="149"/>
      <c r="D143" s="141" t="s">
        <v>58</v>
      </c>
      <c r="E143" s="150"/>
      <c r="F143" s="151" t="s">
        <v>691</v>
      </c>
      <c r="H143" s="150"/>
      <c r="I143" s="152"/>
      <c r="L143" s="149"/>
      <c r="M143" s="153"/>
      <c r="T143" s="154"/>
      <c r="AT143" s="150" t="s">
        <v>58</v>
      </c>
      <c r="AU143" s="150" t="s">
        <v>29</v>
      </c>
      <c r="AV143" s="148" t="s">
        <v>45</v>
      </c>
      <c r="AW143" s="148" t="s">
        <v>673</v>
      </c>
      <c r="AX143" s="148" t="s">
        <v>44</v>
      </c>
      <c r="AY143" s="150" t="s">
        <v>666</v>
      </c>
    </row>
    <row r="144" s="139" customFormat="true" ht="11.25" hidden="false" customHeight="false" outlineLevel="0" collapsed="false">
      <c r="B144" s="140"/>
      <c r="D144" s="141" t="s">
        <v>58</v>
      </c>
      <c r="E144" s="142"/>
      <c r="F144" s="143" t="s">
        <v>692</v>
      </c>
      <c r="H144" s="144" t="n">
        <v>272</v>
      </c>
      <c r="I144" s="145"/>
      <c r="L144" s="140"/>
      <c r="M144" s="146"/>
      <c r="T144" s="147"/>
      <c r="AT144" s="142" t="s">
        <v>58</v>
      </c>
      <c r="AU144" s="142" t="s">
        <v>29</v>
      </c>
      <c r="AV144" s="139" t="s">
        <v>29</v>
      </c>
      <c r="AW144" s="139" t="s">
        <v>673</v>
      </c>
      <c r="AX144" s="139" t="s">
        <v>44</v>
      </c>
      <c r="AY144" s="142" t="s">
        <v>666</v>
      </c>
    </row>
    <row r="145" s="148" customFormat="true" ht="11.25" hidden="false" customHeight="false" outlineLevel="0" collapsed="false">
      <c r="B145" s="149"/>
      <c r="D145" s="141" t="s">
        <v>58</v>
      </c>
      <c r="E145" s="150"/>
      <c r="F145" s="151" t="s">
        <v>693</v>
      </c>
      <c r="H145" s="150"/>
      <c r="I145" s="152"/>
      <c r="L145" s="149"/>
      <c r="M145" s="153"/>
      <c r="T145" s="154"/>
      <c r="AT145" s="150" t="s">
        <v>58</v>
      </c>
      <c r="AU145" s="150" t="s">
        <v>29</v>
      </c>
      <c r="AV145" s="148" t="s">
        <v>45</v>
      </c>
      <c r="AW145" s="148" t="s">
        <v>673</v>
      </c>
      <c r="AX145" s="148" t="s">
        <v>44</v>
      </c>
      <c r="AY145" s="150" t="s">
        <v>666</v>
      </c>
    </row>
    <row r="146" s="139" customFormat="true" ht="11.25" hidden="false" customHeight="false" outlineLevel="0" collapsed="false">
      <c r="B146" s="140"/>
      <c r="D146" s="141" t="s">
        <v>58</v>
      </c>
      <c r="E146" s="142"/>
      <c r="F146" s="143" t="s">
        <v>694</v>
      </c>
      <c r="H146" s="144" t="n">
        <v>-63</v>
      </c>
      <c r="I146" s="145"/>
      <c r="L146" s="140"/>
      <c r="M146" s="146"/>
      <c r="T146" s="147"/>
      <c r="AT146" s="142" t="s">
        <v>58</v>
      </c>
      <c r="AU146" s="142" t="s">
        <v>29</v>
      </c>
      <c r="AV146" s="139" t="s">
        <v>29</v>
      </c>
      <c r="AW146" s="139" t="s">
        <v>673</v>
      </c>
      <c r="AX146" s="139" t="s">
        <v>44</v>
      </c>
      <c r="AY146" s="142" t="s">
        <v>666</v>
      </c>
    </row>
    <row r="147" s="139" customFormat="true" ht="11.25" hidden="false" customHeight="false" outlineLevel="0" collapsed="false">
      <c r="B147" s="140"/>
      <c r="D147" s="141" t="s">
        <v>58</v>
      </c>
      <c r="E147" s="142"/>
      <c r="F147" s="143" t="s">
        <v>695</v>
      </c>
      <c r="H147" s="144" t="n">
        <v>-14.96</v>
      </c>
      <c r="I147" s="145"/>
      <c r="L147" s="140"/>
      <c r="M147" s="146"/>
      <c r="T147" s="147"/>
      <c r="AT147" s="142" t="s">
        <v>58</v>
      </c>
      <c r="AU147" s="142" t="s">
        <v>29</v>
      </c>
      <c r="AV147" s="139" t="s">
        <v>29</v>
      </c>
      <c r="AW147" s="139" t="s">
        <v>673</v>
      </c>
      <c r="AX147" s="139" t="s">
        <v>44</v>
      </c>
      <c r="AY147" s="142" t="s">
        <v>666</v>
      </c>
    </row>
    <row r="148" s="148" customFormat="true" ht="11.25" hidden="false" customHeight="false" outlineLevel="0" collapsed="false">
      <c r="B148" s="149"/>
      <c r="D148" s="141" t="s">
        <v>58</v>
      </c>
      <c r="E148" s="150"/>
      <c r="F148" s="151" t="s">
        <v>696</v>
      </c>
      <c r="H148" s="150"/>
      <c r="I148" s="152"/>
      <c r="L148" s="149"/>
      <c r="M148" s="153"/>
      <c r="T148" s="154"/>
      <c r="AT148" s="150" t="s">
        <v>58</v>
      </c>
      <c r="AU148" s="150" t="s">
        <v>29</v>
      </c>
      <c r="AV148" s="148" t="s">
        <v>45</v>
      </c>
      <c r="AW148" s="148" t="s">
        <v>673</v>
      </c>
      <c r="AX148" s="148" t="s">
        <v>44</v>
      </c>
      <c r="AY148" s="150" t="s">
        <v>666</v>
      </c>
    </row>
    <row r="149" s="139" customFormat="true" ht="11.25" hidden="false" customHeight="false" outlineLevel="0" collapsed="false">
      <c r="B149" s="140"/>
      <c r="D149" s="141" t="s">
        <v>58</v>
      </c>
      <c r="E149" s="142"/>
      <c r="F149" s="143" t="s">
        <v>697</v>
      </c>
      <c r="H149" s="144" t="n">
        <v>12.5</v>
      </c>
      <c r="I149" s="145"/>
      <c r="L149" s="140"/>
      <c r="M149" s="146"/>
      <c r="T149" s="147"/>
      <c r="AT149" s="142" t="s">
        <v>58</v>
      </c>
      <c r="AU149" s="142" t="s">
        <v>29</v>
      </c>
      <c r="AV149" s="139" t="s">
        <v>29</v>
      </c>
      <c r="AW149" s="139" t="s">
        <v>673</v>
      </c>
      <c r="AX149" s="139" t="s">
        <v>44</v>
      </c>
      <c r="AY149" s="142" t="s">
        <v>666</v>
      </c>
    </row>
    <row r="150" s="148" customFormat="true" ht="11.25" hidden="false" customHeight="false" outlineLevel="0" collapsed="false">
      <c r="B150" s="149"/>
      <c r="D150" s="141" t="s">
        <v>58</v>
      </c>
      <c r="E150" s="150"/>
      <c r="F150" s="151" t="s">
        <v>698</v>
      </c>
      <c r="H150" s="150"/>
      <c r="I150" s="152"/>
      <c r="L150" s="149"/>
      <c r="M150" s="153"/>
      <c r="T150" s="154"/>
      <c r="AT150" s="150" t="s">
        <v>58</v>
      </c>
      <c r="AU150" s="150" t="s">
        <v>29</v>
      </c>
      <c r="AV150" s="148" t="s">
        <v>45</v>
      </c>
      <c r="AW150" s="148" t="s">
        <v>673</v>
      </c>
      <c r="AX150" s="148" t="s">
        <v>44</v>
      </c>
      <c r="AY150" s="150" t="s">
        <v>666</v>
      </c>
    </row>
    <row r="151" s="139" customFormat="true" ht="11.25" hidden="false" customHeight="false" outlineLevel="0" collapsed="false">
      <c r="B151" s="140"/>
      <c r="D151" s="141" t="s">
        <v>58</v>
      </c>
      <c r="E151" s="142"/>
      <c r="F151" s="143" t="s">
        <v>699</v>
      </c>
      <c r="H151" s="144" t="n">
        <v>137.7</v>
      </c>
      <c r="I151" s="145"/>
      <c r="L151" s="140"/>
      <c r="M151" s="146"/>
      <c r="T151" s="147"/>
      <c r="AT151" s="142" t="s">
        <v>58</v>
      </c>
      <c r="AU151" s="142" t="s">
        <v>29</v>
      </c>
      <c r="AV151" s="139" t="s">
        <v>29</v>
      </c>
      <c r="AW151" s="139" t="s">
        <v>673</v>
      </c>
      <c r="AX151" s="139" t="s">
        <v>44</v>
      </c>
      <c r="AY151" s="142" t="s">
        <v>666</v>
      </c>
    </row>
    <row r="152" s="148" customFormat="true" ht="11.25" hidden="false" customHeight="false" outlineLevel="0" collapsed="false">
      <c r="B152" s="149"/>
      <c r="D152" s="141" t="s">
        <v>58</v>
      </c>
      <c r="E152" s="150"/>
      <c r="F152" s="151" t="s">
        <v>693</v>
      </c>
      <c r="H152" s="150"/>
      <c r="I152" s="152"/>
      <c r="L152" s="149"/>
      <c r="M152" s="153"/>
      <c r="T152" s="154"/>
      <c r="AT152" s="150" t="s">
        <v>58</v>
      </c>
      <c r="AU152" s="150" t="s">
        <v>29</v>
      </c>
      <c r="AV152" s="148" t="s">
        <v>45</v>
      </c>
      <c r="AW152" s="148" t="s">
        <v>673</v>
      </c>
      <c r="AX152" s="148" t="s">
        <v>44</v>
      </c>
      <c r="AY152" s="150" t="s">
        <v>666</v>
      </c>
    </row>
    <row r="153" s="139" customFormat="true" ht="11.25" hidden="false" customHeight="false" outlineLevel="0" collapsed="false">
      <c r="B153" s="140"/>
      <c r="D153" s="141" t="s">
        <v>58</v>
      </c>
      <c r="E153" s="142"/>
      <c r="F153" s="143" t="s">
        <v>700</v>
      </c>
      <c r="H153" s="144" t="n">
        <v>-14.5</v>
      </c>
      <c r="I153" s="145"/>
      <c r="L153" s="140"/>
      <c r="M153" s="146"/>
      <c r="T153" s="147"/>
      <c r="AT153" s="142" t="s">
        <v>58</v>
      </c>
      <c r="AU153" s="142" t="s">
        <v>29</v>
      </c>
      <c r="AV153" s="139" t="s">
        <v>29</v>
      </c>
      <c r="AW153" s="139" t="s">
        <v>673</v>
      </c>
      <c r="AX153" s="139" t="s">
        <v>44</v>
      </c>
      <c r="AY153" s="142" t="s">
        <v>666</v>
      </c>
    </row>
    <row r="154" s="139" customFormat="true" ht="11.25" hidden="false" customHeight="false" outlineLevel="0" collapsed="false">
      <c r="B154" s="140"/>
      <c r="D154" s="141" t="s">
        <v>58</v>
      </c>
      <c r="E154" s="142"/>
      <c r="F154" s="143" t="s">
        <v>701</v>
      </c>
      <c r="H154" s="144" t="n">
        <v>-17.68</v>
      </c>
      <c r="I154" s="145"/>
      <c r="L154" s="140"/>
      <c r="M154" s="146"/>
      <c r="T154" s="147"/>
      <c r="AT154" s="142" t="s">
        <v>58</v>
      </c>
      <c r="AU154" s="142" t="s">
        <v>29</v>
      </c>
      <c r="AV154" s="139" t="s">
        <v>29</v>
      </c>
      <c r="AW154" s="139" t="s">
        <v>673</v>
      </c>
      <c r="AX154" s="139" t="s">
        <v>44</v>
      </c>
      <c r="AY154" s="142" t="s">
        <v>666</v>
      </c>
    </row>
    <row r="155" s="148" customFormat="true" ht="11.25" hidden="false" customHeight="false" outlineLevel="0" collapsed="false">
      <c r="B155" s="149"/>
      <c r="D155" s="141" t="s">
        <v>58</v>
      </c>
      <c r="E155" s="150"/>
      <c r="F155" s="151" t="s">
        <v>702</v>
      </c>
      <c r="H155" s="150"/>
      <c r="I155" s="152"/>
      <c r="L155" s="149"/>
      <c r="M155" s="153"/>
      <c r="T155" s="154"/>
      <c r="AT155" s="150" t="s">
        <v>58</v>
      </c>
      <c r="AU155" s="150" t="s">
        <v>29</v>
      </c>
      <c r="AV155" s="148" t="s">
        <v>45</v>
      </c>
      <c r="AW155" s="148" t="s">
        <v>673</v>
      </c>
      <c r="AX155" s="148" t="s">
        <v>44</v>
      </c>
      <c r="AY155" s="150" t="s">
        <v>666</v>
      </c>
    </row>
    <row r="156" s="139" customFormat="true" ht="11.25" hidden="false" customHeight="false" outlineLevel="0" collapsed="false">
      <c r="B156" s="140"/>
      <c r="D156" s="141" t="s">
        <v>58</v>
      </c>
      <c r="E156" s="142"/>
      <c r="F156" s="143" t="s">
        <v>703</v>
      </c>
      <c r="H156" s="144" t="n">
        <v>5.5</v>
      </c>
      <c r="I156" s="145"/>
      <c r="L156" s="140"/>
      <c r="M156" s="146"/>
      <c r="T156" s="147"/>
      <c r="AT156" s="142" t="s">
        <v>58</v>
      </c>
      <c r="AU156" s="142" t="s">
        <v>29</v>
      </c>
      <c r="AV156" s="139" t="s">
        <v>29</v>
      </c>
      <c r="AW156" s="139" t="s">
        <v>673</v>
      </c>
      <c r="AX156" s="139" t="s">
        <v>44</v>
      </c>
      <c r="AY156" s="142" t="s">
        <v>666</v>
      </c>
    </row>
    <row r="157" s="148" customFormat="true" ht="11.25" hidden="false" customHeight="false" outlineLevel="0" collapsed="false">
      <c r="B157" s="149"/>
      <c r="D157" s="141" t="s">
        <v>58</v>
      </c>
      <c r="E157" s="150"/>
      <c r="F157" s="151" t="s">
        <v>704</v>
      </c>
      <c r="H157" s="150"/>
      <c r="I157" s="152"/>
      <c r="L157" s="149"/>
      <c r="M157" s="153"/>
      <c r="T157" s="154"/>
      <c r="AT157" s="150" t="s">
        <v>58</v>
      </c>
      <c r="AU157" s="150" t="s">
        <v>29</v>
      </c>
      <c r="AV157" s="148" t="s">
        <v>45</v>
      </c>
      <c r="AW157" s="148" t="s">
        <v>673</v>
      </c>
      <c r="AX157" s="148" t="s">
        <v>44</v>
      </c>
      <c r="AY157" s="150" t="s">
        <v>666</v>
      </c>
    </row>
    <row r="158" s="139" customFormat="true" ht="11.25" hidden="false" customHeight="false" outlineLevel="0" collapsed="false">
      <c r="B158" s="140"/>
      <c r="D158" s="141" t="s">
        <v>58</v>
      </c>
      <c r="E158" s="142"/>
      <c r="F158" s="143" t="s">
        <v>705</v>
      </c>
      <c r="H158" s="144" t="n">
        <v>865</v>
      </c>
      <c r="I158" s="145"/>
      <c r="L158" s="140"/>
      <c r="M158" s="146"/>
      <c r="T158" s="147"/>
      <c r="AT158" s="142" t="s">
        <v>58</v>
      </c>
      <c r="AU158" s="142" t="s">
        <v>29</v>
      </c>
      <c r="AV158" s="139" t="s">
        <v>29</v>
      </c>
      <c r="AW158" s="139" t="s">
        <v>673</v>
      </c>
      <c r="AX158" s="139" t="s">
        <v>44</v>
      </c>
      <c r="AY158" s="142" t="s">
        <v>666</v>
      </c>
    </row>
    <row r="159" s="148" customFormat="true" ht="11.25" hidden="false" customHeight="false" outlineLevel="0" collapsed="false">
      <c r="B159" s="149"/>
      <c r="D159" s="141" t="s">
        <v>58</v>
      </c>
      <c r="E159" s="150"/>
      <c r="F159" s="151" t="s">
        <v>693</v>
      </c>
      <c r="H159" s="150"/>
      <c r="I159" s="152"/>
      <c r="L159" s="149"/>
      <c r="M159" s="153"/>
      <c r="T159" s="154"/>
      <c r="AT159" s="150" t="s">
        <v>58</v>
      </c>
      <c r="AU159" s="150" t="s">
        <v>29</v>
      </c>
      <c r="AV159" s="148" t="s">
        <v>45</v>
      </c>
      <c r="AW159" s="148" t="s">
        <v>673</v>
      </c>
      <c r="AX159" s="148" t="s">
        <v>44</v>
      </c>
      <c r="AY159" s="150" t="s">
        <v>666</v>
      </c>
    </row>
    <row r="160" s="139" customFormat="true" ht="11.25" hidden="false" customHeight="false" outlineLevel="0" collapsed="false">
      <c r="B160" s="140"/>
      <c r="D160" s="141" t="s">
        <v>58</v>
      </c>
      <c r="E160" s="142"/>
      <c r="F160" s="143" t="s">
        <v>706</v>
      </c>
      <c r="H160" s="144" t="n">
        <v>-167.5</v>
      </c>
      <c r="I160" s="145"/>
      <c r="L160" s="140"/>
      <c r="M160" s="146"/>
      <c r="T160" s="147"/>
      <c r="AT160" s="142" t="s">
        <v>58</v>
      </c>
      <c r="AU160" s="142" t="s">
        <v>29</v>
      </c>
      <c r="AV160" s="139" t="s">
        <v>29</v>
      </c>
      <c r="AW160" s="139" t="s">
        <v>673</v>
      </c>
      <c r="AX160" s="139" t="s">
        <v>44</v>
      </c>
      <c r="AY160" s="142" t="s">
        <v>666</v>
      </c>
    </row>
    <row r="161" s="139" customFormat="true" ht="11.25" hidden="false" customHeight="false" outlineLevel="0" collapsed="false">
      <c r="B161" s="140"/>
      <c r="D161" s="141" t="s">
        <v>58</v>
      </c>
      <c r="E161" s="142"/>
      <c r="F161" s="143" t="s">
        <v>707</v>
      </c>
      <c r="H161" s="144" t="n">
        <v>-4.08</v>
      </c>
      <c r="I161" s="145"/>
      <c r="L161" s="140"/>
      <c r="M161" s="146"/>
      <c r="T161" s="147"/>
      <c r="AT161" s="142" t="s">
        <v>58</v>
      </c>
      <c r="AU161" s="142" t="s">
        <v>29</v>
      </c>
      <c r="AV161" s="139" t="s">
        <v>29</v>
      </c>
      <c r="AW161" s="139" t="s">
        <v>673</v>
      </c>
      <c r="AX161" s="139" t="s">
        <v>44</v>
      </c>
      <c r="AY161" s="142" t="s">
        <v>666</v>
      </c>
    </row>
    <row r="162" s="148" customFormat="true" ht="11.25" hidden="false" customHeight="false" outlineLevel="0" collapsed="false">
      <c r="B162" s="149"/>
      <c r="D162" s="141" t="s">
        <v>58</v>
      </c>
      <c r="E162" s="150"/>
      <c r="F162" s="151" t="s">
        <v>708</v>
      </c>
      <c r="H162" s="150"/>
      <c r="I162" s="152"/>
      <c r="L162" s="149"/>
      <c r="M162" s="153"/>
      <c r="T162" s="154"/>
      <c r="AT162" s="150" t="s">
        <v>58</v>
      </c>
      <c r="AU162" s="150" t="s">
        <v>29</v>
      </c>
      <c r="AV162" s="148" t="s">
        <v>45</v>
      </c>
      <c r="AW162" s="148" t="s">
        <v>673</v>
      </c>
      <c r="AX162" s="148" t="s">
        <v>44</v>
      </c>
      <c r="AY162" s="150" t="s">
        <v>666</v>
      </c>
    </row>
    <row r="163" s="139" customFormat="true" ht="11.25" hidden="false" customHeight="false" outlineLevel="0" collapsed="false">
      <c r="B163" s="140"/>
      <c r="D163" s="141" t="s">
        <v>58</v>
      </c>
      <c r="E163" s="142"/>
      <c r="F163" s="143" t="s">
        <v>709</v>
      </c>
      <c r="H163" s="144" t="n">
        <v>34</v>
      </c>
      <c r="I163" s="145"/>
      <c r="L163" s="140"/>
      <c r="M163" s="146"/>
      <c r="T163" s="147"/>
      <c r="AT163" s="142" t="s">
        <v>58</v>
      </c>
      <c r="AU163" s="142" t="s">
        <v>29</v>
      </c>
      <c r="AV163" s="139" t="s">
        <v>29</v>
      </c>
      <c r="AW163" s="139" t="s">
        <v>673</v>
      </c>
      <c r="AX163" s="139" t="s">
        <v>44</v>
      </c>
      <c r="AY163" s="142" t="s">
        <v>666</v>
      </c>
    </row>
    <row r="164" s="148" customFormat="true" ht="11.25" hidden="false" customHeight="false" outlineLevel="0" collapsed="false">
      <c r="B164" s="149"/>
      <c r="D164" s="141" t="s">
        <v>58</v>
      </c>
      <c r="E164" s="150"/>
      <c r="F164" s="151" t="s">
        <v>710</v>
      </c>
      <c r="H164" s="150"/>
      <c r="I164" s="152"/>
      <c r="L164" s="149"/>
      <c r="M164" s="153"/>
      <c r="T164" s="154"/>
      <c r="AT164" s="150" t="s">
        <v>58</v>
      </c>
      <c r="AU164" s="150" t="s">
        <v>29</v>
      </c>
      <c r="AV164" s="148" t="s">
        <v>45</v>
      </c>
      <c r="AW164" s="148" t="s">
        <v>673</v>
      </c>
      <c r="AX164" s="148" t="s">
        <v>44</v>
      </c>
      <c r="AY164" s="150" t="s">
        <v>666</v>
      </c>
    </row>
    <row r="165" s="139" customFormat="true" ht="11.25" hidden="false" customHeight="false" outlineLevel="0" collapsed="false">
      <c r="B165" s="140"/>
      <c r="D165" s="141" t="s">
        <v>58</v>
      </c>
      <c r="E165" s="142"/>
      <c r="F165" s="143" t="s">
        <v>711</v>
      </c>
      <c r="H165" s="144" t="n">
        <v>32.02</v>
      </c>
      <c r="I165" s="145"/>
      <c r="L165" s="140"/>
      <c r="M165" s="146"/>
      <c r="T165" s="147"/>
      <c r="AT165" s="142" t="s">
        <v>58</v>
      </c>
      <c r="AU165" s="142" t="s">
        <v>29</v>
      </c>
      <c r="AV165" s="139" t="s">
        <v>29</v>
      </c>
      <c r="AW165" s="139" t="s">
        <v>673</v>
      </c>
      <c r="AX165" s="139" t="s">
        <v>44</v>
      </c>
      <c r="AY165" s="142" t="s">
        <v>666</v>
      </c>
    </row>
    <row r="166" s="155" customFormat="true" ht="11.25" hidden="false" customHeight="false" outlineLevel="0" collapsed="false">
      <c r="B166" s="156"/>
      <c r="D166" s="141" t="s">
        <v>58</v>
      </c>
      <c r="E166" s="157"/>
      <c r="F166" s="158" t="s">
        <v>712</v>
      </c>
      <c r="H166" s="159" t="n">
        <v>1077</v>
      </c>
      <c r="I166" s="160"/>
      <c r="L166" s="156"/>
      <c r="M166" s="161"/>
      <c r="T166" s="162"/>
      <c r="AT166" s="157" t="s">
        <v>58</v>
      </c>
      <c r="AU166" s="157" t="s">
        <v>29</v>
      </c>
      <c r="AV166" s="155" t="s">
        <v>46</v>
      </c>
      <c r="AW166" s="155" t="s">
        <v>673</v>
      </c>
      <c r="AX166" s="155" t="s">
        <v>45</v>
      </c>
      <c r="AY166" s="157" t="s">
        <v>666</v>
      </c>
    </row>
    <row r="167" s="50" customFormat="true" ht="24" hidden="false" customHeight="true" outlineLevel="0" collapsed="false">
      <c r="B167" s="51"/>
      <c r="C167" s="126" t="s">
        <v>47</v>
      </c>
      <c r="D167" s="126" t="s">
        <v>667</v>
      </c>
      <c r="E167" s="127" t="s">
        <v>713</v>
      </c>
      <c r="F167" s="128" t="s">
        <v>714</v>
      </c>
      <c r="G167" s="129" t="s">
        <v>684</v>
      </c>
      <c r="H167" s="130" t="n">
        <v>44</v>
      </c>
      <c r="I167" s="131"/>
      <c r="J167" s="130" t="n">
        <f aca="false">ROUND(I167*H167,2)</f>
        <v>0</v>
      </c>
      <c r="K167" s="132"/>
      <c r="L167" s="51"/>
      <c r="M167" s="133"/>
      <c r="N167" s="134" t="s">
        <v>621</v>
      </c>
      <c r="P167" s="135" t="n">
        <f aca="false">O167*H167</f>
        <v>0</v>
      </c>
      <c r="Q167" s="135" t="n">
        <v>0</v>
      </c>
      <c r="R167" s="135" t="n">
        <f aca="false">Q167*H167</f>
        <v>0</v>
      </c>
      <c r="S167" s="135" t="n">
        <v>0</v>
      </c>
      <c r="T167" s="136" t="n">
        <f aca="false">S167*H167</f>
        <v>0</v>
      </c>
      <c r="AR167" s="137" t="s">
        <v>46</v>
      </c>
      <c r="AT167" s="137" t="s">
        <v>667</v>
      </c>
      <c r="AU167" s="137" t="s">
        <v>29</v>
      </c>
      <c r="AY167" s="42" t="s">
        <v>666</v>
      </c>
      <c r="BE167" s="138" t="n">
        <f aca="false">IF(N167="základní",J167,0)</f>
        <v>0</v>
      </c>
      <c r="BF167" s="138" t="n">
        <f aca="false">IF(N167="snížená",J167,0)</f>
        <v>0</v>
      </c>
      <c r="BG167" s="138" t="n">
        <f aca="false">IF(N167="zákl. přenesená",J167,0)</f>
        <v>0</v>
      </c>
      <c r="BH167" s="138" t="n">
        <f aca="false">IF(N167="sníž. přenesená",J167,0)</f>
        <v>0</v>
      </c>
      <c r="BI167" s="138" t="n">
        <f aca="false">IF(N167="nulová",J167,0)</f>
        <v>0</v>
      </c>
      <c r="BJ167" s="42" t="s">
        <v>45</v>
      </c>
      <c r="BK167" s="138" t="n">
        <f aca="false">ROUND(I167*H167,2)</f>
        <v>0</v>
      </c>
      <c r="BL167" s="42" t="s">
        <v>46</v>
      </c>
      <c r="BM167" s="137" t="s">
        <v>715</v>
      </c>
    </row>
    <row r="168" s="139" customFormat="true" ht="11.25" hidden="false" customHeight="false" outlineLevel="0" collapsed="false">
      <c r="B168" s="140"/>
      <c r="D168" s="141" t="s">
        <v>58</v>
      </c>
      <c r="E168" s="142"/>
      <c r="F168" s="143" t="s">
        <v>716</v>
      </c>
      <c r="H168" s="144" t="n">
        <v>44</v>
      </c>
      <c r="I168" s="145"/>
      <c r="L168" s="140"/>
      <c r="M168" s="146"/>
      <c r="T168" s="147"/>
      <c r="AT168" s="142" t="s">
        <v>58</v>
      </c>
      <c r="AU168" s="142" t="s">
        <v>29</v>
      </c>
      <c r="AV168" s="139" t="s">
        <v>29</v>
      </c>
      <c r="AW168" s="139" t="s">
        <v>673</v>
      </c>
      <c r="AX168" s="139" t="s">
        <v>45</v>
      </c>
      <c r="AY168" s="142" t="s">
        <v>666</v>
      </c>
    </row>
    <row r="169" s="50" customFormat="true" ht="21.75" hidden="false" customHeight="true" outlineLevel="0" collapsed="false">
      <c r="B169" s="51"/>
      <c r="C169" s="126" t="s">
        <v>48</v>
      </c>
      <c r="D169" s="126" t="s">
        <v>667</v>
      </c>
      <c r="E169" s="127" t="s">
        <v>717</v>
      </c>
      <c r="F169" s="128" t="s">
        <v>718</v>
      </c>
      <c r="G169" s="129" t="s">
        <v>719</v>
      </c>
      <c r="H169" s="130" t="n">
        <v>2650</v>
      </c>
      <c r="I169" s="131"/>
      <c r="J169" s="130" t="n">
        <f aca="false">ROUND(I169*H169,2)</f>
        <v>0</v>
      </c>
      <c r="K169" s="132"/>
      <c r="L169" s="51"/>
      <c r="M169" s="133"/>
      <c r="N169" s="134" t="s">
        <v>621</v>
      </c>
      <c r="P169" s="135" t="n">
        <f aca="false">O169*H169</f>
        <v>0</v>
      </c>
      <c r="Q169" s="135" t="n">
        <v>0.00058</v>
      </c>
      <c r="R169" s="135" t="n">
        <f aca="false">Q169*H169</f>
        <v>1.537</v>
      </c>
      <c r="S169" s="135" t="n">
        <v>0</v>
      </c>
      <c r="T169" s="136" t="n">
        <f aca="false">S169*H169</f>
        <v>0</v>
      </c>
      <c r="AR169" s="137" t="s">
        <v>46</v>
      </c>
      <c r="AT169" s="137" t="s">
        <v>667</v>
      </c>
      <c r="AU169" s="137" t="s">
        <v>29</v>
      </c>
      <c r="AY169" s="42" t="s">
        <v>666</v>
      </c>
      <c r="BE169" s="138" t="n">
        <f aca="false">IF(N169="základní",J169,0)</f>
        <v>0</v>
      </c>
      <c r="BF169" s="138" t="n">
        <f aca="false">IF(N169="snížená",J169,0)</f>
        <v>0</v>
      </c>
      <c r="BG169" s="138" t="n">
        <f aca="false">IF(N169="zákl. přenesená",J169,0)</f>
        <v>0</v>
      </c>
      <c r="BH169" s="138" t="n">
        <f aca="false">IF(N169="sníž. přenesená",J169,0)</f>
        <v>0</v>
      </c>
      <c r="BI169" s="138" t="n">
        <f aca="false">IF(N169="nulová",J169,0)</f>
        <v>0</v>
      </c>
      <c r="BJ169" s="42" t="s">
        <v>45</v>
      </c>
      <c r="BK169" s="138" t="n">
        <f aca="false">ROUND(I169*H169,2)</f>
        <v>0</v>
      </c>
      <c r="BL169" s="42" t="s">
        <v>46</v>
      </c>
      <c r="BM169" s="137" t="s">
        <v>720</v>
      </c>
    </row>
    <row r="170" s="148" customFormat="true" ht="11.25" hidden="false" customHeight="false" outlineLevel="0" collapsed="false">
      <c r="B170" s="149"/>
      <c r="D170" s="141" t="s">
        <v>58</v>
      </c>
      <c r="E170" s="150"/>
      <c r="F170" s="151" t="s">
        <v>691</v>
      </c>
      <c r="H170" s="150"/>
      <c r="I170" s="152"/>
      <c r="L170" s="149"/>
      <c r="M170" s="153"/>
      <c r="T170" s="154"/>
      <c r="AT170" s="150" t="s">
        <v>58</v>
      </c>
      <c r="AU170" s="150" t="s">
        <v>29</v>
      </c>
      <c r="AV170" s="148" t="s">
        <v>45</v>
      </c>
      <c r="AW170" s="148" t="s">
        <v>673</v>
      </c>
      <c r="AX170" s="148" t="s">
        <v>44</v>
      </c>
      <c r="AY170" s="150" t="s">
        <v>666</v>
      </c>
    </row>
    <row r="171" s="139" customFormat="true" ht="11.25" hidden="false" customHeight="false" outlineLevel="0" collapsed="false">
      <c r="B171" s="140"/>
      <c r="D171" s="141" t="s">
        <v>58</v>
      </c>
      <c r="E171" s="142"/>
      <c r="F171" s="143" t="s">
        <v>721</v>
      </c>
      <c r="H171" s="144" t="n">
        <v>544</v>
      </c>
      <c r="I171" s="145"/>
      <c r="L171" s="140"/>
      <c r="M171" s="146"/>
      <c r="T171" s="147"/>
      <c r="AT171" s="142" t="s">
        <v>58</v>
      </c>
      <c r="AU171" s="142" t="s">
        <v>29</v>
      </c>
      <c r="AV171" s="139" t="s">
        <v>29</v>
      </c>
      <c r="AW171" s="139" t="s">
        <v>673</v>
      </c>
      <c r="AX171" s="139" t="s">
        <v>44</v>
      </c>
      <c r="AY171" s="142" t="s">
        <v>666</v>
      </c>
    </row>
    <row r="172" s="148" customFormat="true" ht="11.25" hidden="false" customHeight="false" outlineLevel="0" collapsed="false">
      <c r="B172" s="149"/>
      <c r="D172" s="141" t="s">
        <v>58</v>
      </c>
      <c r="E172" s="150"/>
      <c r="F172" s="151" t="s">
        <v>698</v>
      </c>
      <c r="H172" s="150"/>
      <c r="I172" s="152"/>
      <c r="L172" s="149"/>
      <c r="M172" s="153"/>
      <c r="T172" s="154"/>
      <c r="AT172" s="150" t="s">
        <v>58</v>
      </c>
      <c r="AU172" s="150" t="s">
        <v>29</v>
      </c>
      <c r="AV172" s="148" t="s">
        <v>45</v>
      </c>
      <c r="AW172" s="148" t="s">
        <v>673</v>
      </c>
      <c r="AX172" s="148" t="s">
        <v>44</v>
      </c>
      <c r="AY172" s="150" t="s">
        <v>666</v>
      </c>
    </row>
    <row r="173" s="139" customFormat="true" ht="11.25" hidden="false" customHeight="false" outlineLevel="0" collapsed="false">
      <c r="B173" s="140"/>
      <c r="D173" s="141" t="s">
        <v>58</v>
      </c>
      <c r="E173" s="142"/>
      <c r="F173" s="143" t="s">
        <v>722</v>
      </c>
      <c r="H173" s="144" t="n">
        <v>275.4</v>
      </c>
      <c r="I173" s="145"/>
      <c r="L173" s="140"/>
      <c r="M173" s="146"/>
      <c r="T173" s="147"/>
      <c r="AT173" s="142" t="s">
        <v>58</v>
      </c>
      <c r="AU173" s="142" t="s">
        <v>29</v>
      </c>
      <c r="AV173" s="139" t="s">
        <v>29</v>
      </c>
      <c r="AW173" s="139" t="s">
        <v>673</v>
      </c>
      <c r="AX173" s="139" t="s">
        <v>44</v>
      </c>
      <c r="AY173" s="142" t="s">
        <v>666</v>
      </c>
    </row>
    <row r="174" s="148" customFormat="true" ht="11.25" hidden="false" customHeight="false" outlineLevel="0" collapsed="false">
      <c r="B174" s="149"/>
      <c r="D174" s="141" t="s">
        <v>58</v>
      </c>
      <c r="E174" s="150"/>
      <c r="F174" s="151" t="s">
        <v>704</v>
      </c>
      <c r="H174" s="150"/>
      <c r="I174" s="152"/>
      <c r="L174" s="149"/>
      <c r="M174" s="153"/>
      <c r="T174" s="154"/>
      <c r="AT174" s="150" t="s">
        <v>58</v>
      </c>
      <c r="AU174" s="150" t="s">
        <v>29</v>
      </c>
      <c r="AV174" s="148" t="s">
        <v>45</v>
      </c>
      <c r="AW174" s="148" t="s">
        <v>673</v>
      </c>
      <c r="AX174" s="148" t="s">
        <v>44</v>
      </c>
      <c r="AY174" s="150" t="s">
        <v>666</v>
      </c>
    </row>
    <row r="175" s="139" customFormat="true" ht="11.25" hidden="false" customHeight="false" outlineLevel="0" collapsed="false">
      <c r="B175" s="140"/>
      <c r="D175" s="141" t="s">
        <v>58</v>
      </c>
      <c r="E175" s="142"/>
      <c r="F175" s="143" t="s">
        <v>723</v>
      </c>
      <c r="H175" s="144" t="n">
        <v>1730</v>
      </c>
      <c r="I175" s="145"/>
      <c r="L175" s="140"/>
      <c r="M175" s="146"/>
      <c r="T175" s="147"/>
      <c r="AT175" s="142" t="s">
        <v>58</v>
      </c>
      <c r="AU175" s="142" t="s">
        <v>29</v>
      </c>
      <c r="AV175" s="139" t="s">
        <v>29</v>
      </c>
      <c r="AW175" s="139" t="s">
        <v>673</v>
      </c>
      <c r="AX175" s="139" t="s">
        <v>44</v>
      </c>
      <c r="AY175" s="142" t="s">
        <v>666</v>
      </c>
    </row>
    <row r="176" s="148" customFormat="true" ht="11.25" hidden="false" customHeight="false" outlineLevel="0" collapsed="false">
      <c r="B176" s="149"/>
      <c r="D176" s="141" t="s">
        <v>58</v>
      </c>
      <c r="E176" s="150"/>
      <c r="F176" s="151" t="s">
        <v>724</v>
      </c>
      <c r="H176" s="150"/>
      <c r="I176" s="152"/>
      <c r="L176" s="149"/>
      <c r="M176" s="153"/>
      <c r="T176" s="154"/>
      <c r="AT176" s="150" t="s">
        <v>58</v>
      </c>
      <c r="AU176" s="150" t="s">
        <v>29</v>
      </c>
      <c r="AV176" s="148" t="s">
        <v>45</v>
      </c>
      <c r="AW176" s="148" t="s">
        <v>673</v>
      </c>
      <c r="AX176" s="148" t="s">
        <v>44</v>
      </c>
      <c r="AY176" s="150" t="s">
        <v>666</v>
      </c>
    </row>
    <row r="177" s="139" customFormat="true" ht="11.25" hidden="false" customHeight="false" outlineLevel="0" collapsed="false">
      <c r="B177" s="140"/>
      <c r="D177" s="141" t="s">
        <v>58</v>
      </c>
      <c r="E177" s="142"/>
      <c r="F177" s="143" t="s">
        <v>725</v>
      </c>
      <c r="H177" s="144" t="n">
        <v>100.6</v>
      </c>
      <c r="I177" s="145"/>
      <c r="L177" s="140"/>
      <c r="M177" s="146"/>
      <c r="T177" s="147"/>
      <c r="AT177" s="142" t="s">
        <v>58</v>
      </c>
      <c r="AU177" s="142" t="s">
        <v>29</v>
      </c>
      <c r="AV177" s="139" t="s">
        <v>29</v>
      </c>
      <c r="AW177" s="139" t="s">
        <v>673</v>
      </c>
      <c r="AX177" s="139" t="s">
        <v>44</v>
      </c>
      <c r="AY177" s="142" t="s">
        <v>666</v>
      </c>
    </row>
    <row r="178" s="155" customFormat="true" ht="11.25" hidden="false" customHeight="false" outlineLevel="0" collapsed="false">
      <c r="B178" s="156"/>
      <c r="D178" s="141" t="s">
        <v>58</v>
      </c>
      <c r="E178" s="157"/>
      <c r="F178" s="158" t="s">
        <v>712</v>
      </c>
      <c r="H178" s="159" t="n">
        <v>2650</v>
      </c>
      <c r="I178" s="160"/>
      <c r="L178" s="156"/>
      <c r="M178" s="161"/>
      <c r="T178" s="162"/>
      <c r="AT178" s="157" t="s">
        <v>58</v>
      </c>
      <c r="AU178" s="157" t="s">
        <v>29</v>
      </c>
      <c r="AV178" s="155" t="s">
        <v>46</v>
      </c>
      <c r="AW178" s="155" t="s">
        <v>673</v>
      </c>
      <c r="AX178" s="155" t="s">
        <v>45</v>
      </c>
      <c r="AY178" s="157" t="s">
        <v>666</v>
      </c>
    </row>
    <row r="179" s="50" customFormat="true" ht="21.75" hidden="false" customHeight="true" outlineLevel="0" collapsed="false">
      <c r="B179" s="51"/>
      <c r="C179" s="126" t="s">
        <v>114</v>
      </c>
      <c r="D179" s="126" t="s">
        <v>667</v>
      </c>
      <c r="E179" s="127" t="s">
        <v>726</v>
      </c>
      <c r="F179" s="128" t="s">
        <v>727</v>
      </c>
      <c r="G179" s="129" t="s">
        <v>719</v>
      </c>
      <c r="H179" s="130" t="n">
        <v>2650</v>
      </c>
      <c r="I179" s="131"/>
      <c r="J179" s="130" t="n">
        <f aca="false">ROUND(I179*H179,2)</f>
        <v>0</v>
      </c>
      <c r="K179" s="132"/>
      <c r="L179" s="51"/>
      <c r="M179" s="133"/>
      <c r="N179" s="134" t="s">
        <v>621</v>
      </c>
      <c r="P179" s="135" t="n">
        <f aca="false">O179*H179</f>
        <v>0</v>
      </c>
      <c r="Q179" s="135" t="n">
        <v>0</v>
      </c>
      <c r="R179" s="135" t="n">
        <f aca="false">Q179*H179</f>
        <v>0</v>
      </c>
      <c r="S179" s="135" t="n">
        <v>0</v>
      </c>
      <c r="T179" s="136" t="n">
        <f aca="false">S179*H179</f>
        <v>0</v>
      </c>
      <c r="AR179" s="137" t="s">
        <v>46</v>
      </c>
      <c r="AT179" s="137" t="s">
        <v>667</v>
      </c>
      <c r="AU179" s="137" t="s">
        <v>29</v>
      </c>
      <c r="AY179" s="42" t="s">
        <v>666</v>
      </c>
      <c r="BE179" s="138" t="n">
        <f aca="false">IF(N179="základní",J179,0)</f>
        <v>0</v>
      </c>
      <c r="BF179" s="138" t="n">
        <f aca="false">IF(N179="snížená",J179,0)</f>
        <v>0</v>
      </c>
      <c r="BG179" s="138" t="n">
        <f aca="false">IF(N179="zákl. přenesená",J179,0)</f>
        <v>0</v>
      </c>
      <c r="BH179" s="138" t="n">
        <f aca="false">IF(N179="sníž. přenesená",J179,0)</f>
        <v>0</v>
      </c>
      <c r="BI179" s="138" t="n">
        <f aca="false">IF(N179="nulová",J179,0)</f>
        <v>0</v>
      </c>
      <c r="BJ179" s="42" t="s">
        <v>45</v>
      </c>
      <c r="BK179" s="138" t="n">
        <f aca="false">ROUND(I179*H179,2)</f>
        <v>0</v>
      </c>
      <c r="BL179" s="42" t="s">
        <v>46</v>
      </c>
      <c r="BM179" s="137" t="s">
        <v>728</v>
      </c>
    </row>
    <row r="180" s="50" customFormat="true" ht="24" hidden="false" customHeight="true" outlineLevel="0" collapsed="false">
      <c r="B180" s="51"/>
      <c r="C180" s="126" t="s">
        <v>119</v>
      </c>
      <c r="D180" s="126" t="s">
        <v>667</v>
      </c>
      <c r="E180" s="127" t="s">
        <v>729</v>
      </c>
      <c r="F180" s="128" t="s">
        <v>730</v>
      </c>
      <c r="G180" s="129" t="s">
        <v>684</v>
      </c>
      <c r="H180" s="130" t="n">
        <v>305.6</v>
      </c>
      <c r="I180" s="131"/>
      <c r="J180" s="130" t="n">
        <f aca="false">ROUND(I180*H180,2)</f>
        <v>0</v>
      </c>
      <c r="K180" s="132"/>
      <c r="L180" s="51"/>
      <c r="M180" s="133"/>
      <c r="N180" s="134" t="s">
        <v>621</v>
      </c>
      <c r="P180" s="135" t="n">
        <f aca="false">O180*H180</f>
        <v>0</v>
      </c>
      <c r="Q180" s="135" t="n">
        <v>0</v>
      </c>
      <c r="R180" s="135" t="n">
        <f aca="false">Q180*H180</f>
        <v>0</v>
      </c>
      <c r="S180" s="135" t="n">
        <v>0</v>
      </c>
      <c r="T180" s="136" t="n">
        <f aca="false">S180*H180</f>
        <v>0</v>
      </c>
      <c r="AR180" s="137" t="s">
        <v>46</v>
      </c>
      <c r="AT180" s="137" t="s">
        <v>667</v>
      </c>
      <c r="AU180" s="137" t="s">
        <v>29</v>
      </c>
      <c r="AY180" s="42" t="s">
        <v>666</v>
      </c>
      <c r="BE180" s="138" t="n">
        <f aca="false">IF(N180="základní",J180,0)</f>
        <v>0</v>
      </c>
      <c r="BF180" s="138" t="n">
        <f aca="false">IF(N180="snížená",J180,0)</f>
        <v>0</v>
      </c>
      <c r="BG180" s="138" t="n">
        <f aca="false">IF(N180="zákl. přenesená",J180,0)</f>
        <v>0</v>
      </c>
      <c r="BH180" s="138" t="n">
        <f aca="false">IF(N180="sníž. přenesená",J180,0)</f>
        <v>0</v>
      </c>
      <c r="BI180" s="138" t="n">
        <f aca="false">IF(N180="nulová",J180,0)</f>
        <v>0</v>
      </c>
      <c r="BJ180" s="42" t="s">
        <v>45</v>
      </c>
      <c r="BK180" s="138" t="n">
        <f aca="false">ROUND(I180*H180,2)</f>
        <v>0</v>
      </c>
      <c r="BL180" s="42" t="s">
        <v>46</v>
      </c>
      <c r="BM180" s="137" t="s">
        <v>731</v>
      </c>
    </row>
    <row r="181" s="148" customFormat="true" ht="11.25" hidden="false" customHeight="false" outlineLevel="0" collapsed="false">
      <c r="B181" s="149"/>
      <c r="D181" s="141" t="s">
        <v>58</v>
      </c>
      <c r="E181" s="150"/>
      <c r="F181" s="151" t="s">
        <v>732</v>
      </c>
      <c r="H181" s="150"/>
      <c r="I181" s="152"/>
      <c r="L181" s="149"/>
      <c r="M181" s="153"/>
      <c r="T181" s="154"/>
      <c r="AT181" s="150" t="s">
        <v>58</v>
      </c>
      <c r="AU181" s="150" t="s">
        <v>29</v>
      </c>
      <c r="AV181" s="148" t="s">
        <v>45</v>
      </c>
      <c r="AW181" s="148" t="s">
        <v>673</v>
      </c>
      <c r="AX181" s="148" t="s">
        <v>44</v>
      </c>
      <c r="AY181" s="150" t="s">
        <v>666</v>
      </c>
    </row>
    <row r="182" s="148" customFormat="true" ht="11.25" hidden="false" customHeight="false" outlineLevel="0" collapsed="false">
      <c r="B182" s="149"/>
      <c r="D182" s="141" t="s">
        <v>58</v>
      </c>
      <c r="E182" s="150"/>
      <c r="F182" s="151" t="s">
        <v>733</v>
      </c>
      <c r="H182" s="150"/>
      <c r="I182" s="152"/>
      <c r="L182" s="149"/>
      <c r="M182" s="153"/>
      <c r="T182" s="154"/>
      <c r="AT182" s="150" t="s">
        <v>58</v>
      </c>
      <c r="AU182" s="150" t="s">
        <v>29</v>
      </c>
      <c r="AV182" s="148" t="s">
        <v>45</v>
      </c>
      <c r="AW182" s="148" t="s">
        <v>673</v>
      </c>
      <c r="AX182" s="148" t="s">
        <v>44</v>
      </c>
      <c r="AY182" s="150" t="s">
        <v>666</v>
      </c>
    </row>
    <row r="183" s="139" customFormat="true" ht="11.25" hidden="false" customHeight="false" outlineLevel="0" collapsed="false">
      <c r="B183" s="140"/>
      <c r="D183" s="141" t="s">
        <v>58</v>
      </c>
      <c r="E183" s="142"/>
      <c r="F183" s="143" t="s">
        <v>734</v>
      </c>
      <c r="H183" s="144" t="n">
        <v>312.6</v>
      </c>
      <c r="I183" s="145"/>
      <c r="L183" s="140"/>
      <c r="M183" s="146"/>
      <c r="T183" s="147"/>
      <c r="AT183" s="142" t="s">
        <v>58</v>
      </c>
      <c r="AU183" s="142" t="s">
        <v>29</v>
      </c>
      <c r="AV183" s="139" t="s">
        <v>29</v>
      </c>
      <c r="AW183" s="139" t="s">
        <v>673</v>
      </c>
      <c r="AX183" s="139" t="s">
        <v>44</v>
      </c>
      <c r="AY183" s="142" t="s">
        <v>666</v>
      </c>
    </row>
    <row r="184" s="148" customFormat="true" ht="11.25" hidden="false" customHeight="false" outlineLevel="0" collapsed="false">
      <c r="B184" s="149"/>
      <c r="D184" s="141" t="s">
        <v>58</v>
      </c>
      <c r="E184" s="150"/>
      <c r="F184" s="151" t="s">
        <v>735</v>
      </c>
      <c r="H184" s="150"/>
      <c r="I184" s="152"/>
      <c r="L184" s="149"/>
      <c r="M184" s="153"/>
      <c r="T184" s="154"/>
      <c r="AT184" s="150" t="s">
        <v>58</v>
      </c>
      <c r="AU184" s="150" t="s">
        <v>29</v>
      </c>
      <c r="AV184" s="148" t="s">
        <v>45</v>
      </c>
      <c r="AW184" s="148" t="s">
        <v>673</v>
      </c>
      <c r="AX184" s="148" t="s">
        <v>44</v>
      </c>
      <c r="AY184" s="150" t="s">
        <v>666</v>
      </c>
    </row>
    <row r="185" s="139" customFormat="true" ht="11.25" hidden="false" customHeight="false" outlineLevel="0" collapsed="false">
      <c r="B185" s="140"/>
      <c r="D185" s="141" t="s">
        <v>58</v>
      </c>
      <c r="E185" s="142"/>
      <c r="F185" s="143" t="s">
        <v>736</v>
      </c>
      <c r="H185" s="144" t="n">
        <v>30</v>
      </c>
      <c r="I185" s="145"/>
      <c r="L185" s="140"/>
      <c r="M185" s="146"/>
      <c r="T185" s="147"/>
      <c r="AT185" s="142" t="s">
        <v>58</v>
      </c>
      <c r="AU185" s="142" t="s">
        <v>29</v>
      </c>
      <c r="AV185" s="139" t="s">
        <v>29</v>
      </c>
      <c r="AW185" s="139" t="s">
        <v>673</v>
      </c>
      <c r="AX185" s="139" t="s">
        <v>44</v>
      </c>
      <c r="AY185" s="142" t="s">
        <v>666</v>
      </c>
    </row>
    <row r="186" s="163" customFormat="true" ht="11.25" hidden="false" customHeight="false" outlineLevel="0" collapsed="false">
      <c r="B186" s="164"/>
      <c r="D186" s="141" t="s">
        <v>58</v>
      </c>
      <c r="E186" s="165"/>
      <c r="F186" s="166" t="s">
        <v>737</v>
      </c>
      <c r="H186" s="167" t="n">
        <v>342.6</v>
      </c>
      <c r="I186" s="168"/>
      <c r="L186" s="164"/>
      <c r="M186" s="169"/>
      <c r="T186" s="170"/>
      <c r="AT186" s="165" t="s">
        <v>58</v>
      </c>
      <c r="AU186" s="165" t="s">
        <v>29</v>
      </c>
      <c r="AV186" s="163" t="s">
        <v>22</v>
      </c>
      <c r="AW186" s="163" t="s">
        <v>673</v>
      </c>
      <c r="AX186" s="163" t="s">
        <v>44</v>
      </c>
      <c r="AY186" s="165" t="s">
        <v>666</v>
      </c>
    </row>
    <row r="187" s="139" customFormat="true" ht="11.25" hidden="false" customHeight="false" outlineLevel="0" collapsed="false">
      <c r="B187" s="140"/>
      <c r="D187" s="141" t="s">
        <v>58</v>
      </c>
      <c r="E187" s="142"/>
      <c r="F187" s="143" t="s">
        <v>738</v>
      </c>
      <c r="H187" s="144" t="n">
        <v>-37</v>
      </c>
      <c r="I187" s="145"/>
      <c r="L187" s="140"/>
      <c r="M187" s="146"/>
      <c r="T187" s="147"/>
      <c r="AT187" s="142" t="s">
        <v>58</v>
      </c>
      <c r="AU187" s="142" t="s">
        <v>29</v>
      </c>
      <c r="AV187" s="139" t="s">
        <v>29</v>
      </c>
      <c r="AW187" s="139" t="s">
        <v>673</v>
      </c>
      <c r="AX187" s="139" t="s">
        <v>44</v>
      </c>
      <c r="AY187" s="142" t="s">
        <v>666</v>
      </c>
    </row>
    <row r="188" s="155" customFormat="true" ht="11.25" hidden="false" customHeight="false" outlineLevel="0" collapsed="false">
      <c r="B188" s="156"/>
      <c r="D188" s="141" t="s">
        <v>58</v>
      </c>
      <c r="E188" s="157"/>
      <c r="F188" s="158" t="s">
        <v>712</v>
      </c>
      <c r="H188" s="159" t="n">
        <v>305.6</v>
      </c>
      <c r="I188" s="160"/>
      <c r="L188" s="156"/>
      <c r="M188" s="161"/>
      <c r="T188" s="162"/>
      <c r="AT188" s="157" t="s">
        <v>58</v>
      </c>
      <c r="AU188" s="157" t="s">
        <v>29</v>
      </c>
      <c r="AV188" s="155" t="s">
        <v>46</v>
      </c>
      <c r="AW188" s="155" t="s">
        <v>673</v>
      </c>
      <c r="AX188" s="155" t="s">
        <v>45</v>
      </c>
      <c r="AY188" s="157" t="s">
        <v>666</v>
      </c>
    </row>
    <row r="189" s="50" customFormat="true" ht="16.5" hidden="false" customHeight="true" outlineLevel="0" collapsed="false">
      <c r="B189" s="51"/>
      <c r="C189" s="171" t="s">
        <v>49</v>
      </c>
      <c r="D189" s="171" t="s">
        <v>122</v>
      </c>
      <c r="E189" s="172" t="s">
        <v>739</v>
      </c>
      <c r="F189" s="173" t="s">
        <v>740</v>
      </c>
      <c r="G189" s="174" t="s">
        <v>741</v>
      </c>
      <c r="H189" s="175" t="n">
        <v>611.2</v>
      </c>
      <c r="I189" s="176"/>
      <c r="J189" s="175" t="n">
        <f aca="false">ROUND(I189*H189,2)</f>
        <v>0</v>
      </c>
      <c r="K189" s="177"/>
      <c r="L189" s="178"/>
      <c r="M189" s="179"/>
      <c r="N189" s="180" t="s">
        <v>621</v>
      </c>
      <c r="P189" s="135" t="n">
        <f aca="false">O189*H189</f>
        <v>0</v>
      </c>
      <c r="Q189" s="135" t="n">
        <v>0</v>
      </c>
      <c r="R189" s="135" t="n">
        <f aca="false">Q189*H189</f>
        <v>0</v>
      </c>
      <c r="S189" s="135" t="n">
        <v>0</v>
      </c>
      <c r="T189" s="136" t="n">
        <f aca="false">S189*H189</f>
        <v>0</v>
      </c>
      <c r="AR189" s="137" t="s">
        <v>119</v>
      </c>
      <c r="AT189" s="137" t="s">
        <v>122</v>
      </c>
      <c r="AU189" s="137" t="s">
        <v>29</v>
      </c>
      <c r="AY189" s="42" t="s">
        <v>666</v>
      </c>
      <c r="BE189" s="138" t="n">
        <f aca="false">IF(N189="základní",J189,0)</f>
        <v>0</v>
      </c>
      <c r="BF189" s="138" t="n">
        <f aca="false">IF(N189="snížená",J189,0)</f>
        <v>0</v>
      </c>
      <c r="BG189" s="138" t="n">
        <f aca="false">IF(N189="zákl. přenesená",J189,0)</f>
        <v>0</v>
      </c>
      <c r="BH189" s="138" t="n">
        <f aca="false">IF(N189="sníž. přenesená",J189,0)</f>
        <v>0</v>
      </c>
      <c r="BI189" s="138" t="n">
        <f aca="false">IF(N189="nulová",J189,0)</f>
        <v>0</v>
      </c>
      <c r="BJ189" s="42" t="s">
        <v>45</v>
      </c>
      <c r="BK189" s="138" t="n">
        <f aca="false">ROUND(I189*H189,2)</f>
        <v>0</v>
      </c>
      <c r="BL189" s="42" t="s">
        <v>46</v>
      </c>
      <c r="BM189" s="137" t="s">
        <v>742</v>
      </c>
    </row>
    <row r="190" s="139" customFormat="true" ht="11.25" hidden="false" customHeight="false" outlineLevel="0" collapsed="false">
      <c r="B190" s="140"/>
      <c r="D190" s="141" t="s">
        <v>58</v>
      </c>
      <c r="E190" s="142"/>
      <c r="F190" s="143" t="s">
        <v>743</v>
      </c>
      <c r="H190" s="144" t="n">
        <v>611.2</v>
      </c>
      <c r="I190" s="145"/>
      <c r="L190" s="140"/>
      <c r="M190" s="146"/>
      <c r="T190" s="147"/>
      <c r="AT190" s="142" t="s">
        <v>58</v>
      </c>
      <c r="AU190" s="142" t="s">
        <v>29</v>
      </c>
      <c r="AV190" s="139" t="s">
        <v>29</v>
      </c>
      <c r="AW190" s="139" t="s">
        <v>673</v>
      </c>
      <c r="AX190" s="139" t="s">
        <v>45</v>
      </c>
      <c r="AY190" s="142" t="s">
        <v>666</v>
      </c>
    </row>
    <row r="191" s="50" customFormat="true" ht="24" hidden="false" customHeight="true" outlineLevel="0" collapsed="false">
      <c r="B191" s="51"/>
      <c r="C191" s="126" t="s">
        <v>50</v>
      </c>
      <c r="D191" s="126" t="s">
        <v>667</v>
      </c>
      <c r="E191" s="127" t="s">
        <v>744</v>
      </c>
      <c r="F191" s="128" t="s">
        <v>745</v>
      </c>
      <c r="G191" s="129" t="s">
        <v>684</v>
      </c>
      <c r="H191" s="130" t="n">
        <v>648</v>
      </c>
      <c r="I191" s="131"/>
      <c r="J191" s="130" t="n">
        <f aca="false">ROUND(I191*H191,2)</f>
        <v>0</v>
      </c>
      <c r="K191" s="132"/>
      <c r="L191" s="51"/>
      <c r="M191" s="133"/>
      <c r="N191" s="134" t="s">
        <v>621</v>
      </c>
      <c r="P191" s="135" t="n">
        <f aca="false">O191*H191</f>
        <v>0</v>
      </c>
      <c r="Q191" s="135" t="n">
        <v>0</v>
      </c>
      <c r="R191" s="135" t="n">
        <f aca="false">Q191*H191</f>
        <v>0</v>
      </c>
      <c r="S191" s="135" t="n">
        <v>0</v>
      </c>
      <c r="T191" s="136" t="n">
        <f aca="false">S191*H191</f>
        <v>0</v>
      </c>
      <c r="AR191" s="137" t="s">
        <v>46</v>
      </c>
      <c r="AT191" s="137" t="s">
        <v>667</v>
      </c>
      <c r="AU191" s="137" t="s">
        <v>29</v>
      </c>
      <c r="AY191" s="42" t="s">
        <v>666</v>
      </c>
      <c r="BE191" s="138" t="n">
        <f aca="false">IF(N191="základní",J191,0)</f>
        <v>0</v>
      </c>
      <c r="BF191" s="138" t="n">
        <f aca="false">IF(N191="snížená",J191,0)</f>
        <v>0</v>
      </c>
      <c r="BG191" s="138" t="n">
        <f aca="false">IF(N191="zákl. přenesená",J191,0)</f>
        <v>0</v>
      </c>
      <c r="BH191" s="138" t="n">
        <f aca="false">IF(N191="sníž. přenesená",J191,0)</f>
        <v>0</v>
      </c>
      <c r="BI191" s="138" t="n">
        <f aca="false">IF(N191="nulová",J191,0)</f>
        <v>0</v>
      </c>
      <c r="BJ191" s="42" t="s">
        <v>45</v>
      </c>
      <c r="BK191" s="138" t="n">
        <f aca="false">ROUND(I191*H191,2)</f>
        <v>0</v>
      </c>
      <c r="BL191" s="42" t="s">
        <v>46</v>
      </c>
      <c r="BM191" s="137" t="s">
        <v>746</v>
      </c>
    </row>
    <row r="192" s="148" customFormat="true" ht="11.25" hidden="false" customHeight="false" outlineLevel="0" collapsed="false">
      <c r="B192" s="149"/>
      <c r="D192" s="141" t="s">
        <v>58</v>
      </c>
      <c r="E192" s="150"/>
      <c r="F192" s="151" t="s">
        <v>747</v>
      </c>
      <c r="H192" s="150"/>
      <c r="I192" s="152"/>
      <c r="L192" s="149"/>
      <c r="M192" s="153"/>
      <c r="T192" s="154"/>
      <c r="AT192" s="150" t="s">
        <v>58</v>
      </c>
      <c r="AU192" s="150" t="s">
        <v>29</v>
      </c>
      <c r="AV192" s="148" t="s">
        <v>45</v>
      </c>
      <c r="AW192" s="148" t="s">
        <v>673</v>
      </c>
      <c r="AX192" s="148" t="s">
        <v>44</v>
      </c>
      <c r="AY192" s="150" t="s">
        <v>666</v>
      </c>
    </row>
    <row r="193" s="148" customFormat="true" ht="11.25" hidden="false" customHeight="false" outlineLevel="0" collapsed="false">
      <c r="B193" s="149"/>
      <c r="D193" s="141" t="s">
        <v>58</v>
      </c>
      <c r="E193" s="150"/>
      <c r="F193" s="151" t="s">
        <v>748</v>
      </c>
      <c r="H193" s="150"/>
      <c r="I193" s="152"/>
      <c r="L193" s="149"/>
      <c r="M193" s="153"/>
      <c r="T193" s="154"/>
      <c r="AT193" s="150" t="s">
        <v>58</v>
      </c>
      <c r="AU193" s="150" t="s">
        <v>29</v>
      </c>
      <c r="AV193" s="148" t="s">
        <v>45</v>
      </c>
      <c r="AW193" s="148" t="s">
        <v>673</v>
      </c>
      <c r="AX193" s="148" t="s">
        <v>44</v>
      </c>
      <c r="AY193" s="150" t="s">
        <v>666</v>
      </c>
    </row>
    <row r="194" s="148" customFormat="true" ht="11.25" hidden="false" customHeight="false" outlineLevel="0" collapsed="false">
      <c r="B194" s="149"/>
      <c r="D194" s="141" t="s">
        <v>58</v>
      </c>
      <c r="E194" s="150"/>
      <c r="F194" s="151" t="s">
        <v>749</v>
      </c>
      <c r="H194" s="150"/>
      <c r="I194" s="152"/>
      <c r="L194" s="149"/>
      <c r="M194" s="153"/>
      <c r="T194" s="154"/>
      <c r="AT194" s="150" t="s">
        <v>58</v>
      </c>
      <c r="AU194" s="150" t="s">
        <v>29</v>
      </c>
      <c r="AV194" s="148" t="s">
        <v>45</v>
      </c>
      <c r="AW194" s="148" t="s">
        <v>673</v>
      </c>
      <c r="AX194" s="148" t="s">
        <v>44</v>
      </c>
      <c r="AY194" s="150" t="s">
        <v>666</v>
      </c>
    </row>
    <row r="195" s="139" customFormat="true" ht="11.25" hidden="false" customHeight="false" outlineLevel="0" collapsed="false">
      <c r="B195" s="140"/>
      <c r="D195" s="141" t="s">
        <v>58</v>
      </c>
      <c r="E195" s="142"/>
      <c r="F195" s="143" t="s">
        <v>750</v>
      </c>
      <c r="H195" s="144" t="n">
        <v>1077</v>
      </c>
      <c r="I195" s="145"/>
      <c r="L195" s="140"/>
      <c r="M195" s="146"/>
      <c r="T195" s="147"/>
      <c r="AT195" s="142" t="s">
        <v>58</v>
      </c>
      <c r="AU195" s="142" t="s">
        <v>29</v>
      </c>
      <c r="AV195" s="139" t="s">
        <v>29</v>
      </c>
      <c r="AW195" s="139" t="s">
        <v>673</v>
      </c>
      <c r="AX195" s="139" t="s">
        <v>44</v>
      </c>
      <c r="AY195" s="142" t="s">
        <v>666</v>
      </c>
    </row>
    <row r="196" s="148" customFormat="true" ht="11.25" hidden="false" customHeight="false" outlineLevel="0" collapsed="false">
      <c r="B196" s="149"/>
      <c r="D196" s="141" t="s">
        <v>58</v>
      </c>
      <c r="E196" s="150"/>
      <c r="F196" s="151" t="s">
        <v>751</v>
      </c>
      <c r="H196" s="150"/>
      <c r="I196" s="152"/>
      <c r="L196" s="149"/>
      <c r="M196" s="153"/>
      <c r="T196" s="154"/>
      <c r="AT196" s="150" t="s">
        <v>58</v>
      </c>
      <c r="AU196" s="150" t="s">
        <v>29</v>
      </c>
      <c r="AV196" s="148" t="s">
        <v>45</v>
      </c>
      <c r="AW196" s="148" t="s">
        <v>673</v>
      </c>
      <c r="AX196" s="148" t="s">
        <v>44</v>
      </c>
      <c r="AY196" s="150" t="s">
        <v>666</v>
      </c>
    </row>
    <row r="197" s="139" customFormat="true" ht="11.25" hidden="false" customHeight="false" outlineLevel="0" collapsed="false">
      <c r="B197" s="140"/>
      <c r="D197" s="141" t="s">
        <v>58</v>
      </c>
      <c r="E197" s="142"/>
      <c r="F197" s="143" t="s">
        <v>752</v>
      </c>
      <c r="H197" s="144" t="n">
        <v>-429</v>
      </c>
      <c r="I197" s="145"/>
      <c r="L197" s="140"/>
      <c r="M197" s="146"/>
      <c r="T197" s="147"/>
      <c r="AT197" s="142" t="s">
        <v>58</v>
      </c>
      <c r="AU197" s="142" t="s">
        <v>29</v>
      </c>
      <c r="AV197" s="139" t="s">
        <v>29</v>
      </c>
      <c r="AW197" s="139" t="s">
        <v>673</v>
      </c>
      <c r="AX197" s="139" t="s">
        <v>44</v>
      </c>
      <c r="AY197" s="142" t="s">
        <v>666</v>
      </c>
    </row>
    <row r="198" s="155" customFormat="true" ht="11.25" hidden="false" customHeight="false" outlineLevel="0" collapsed="false">
      <c r="B198" s="156"/>
      <c r="D198" s="141" t="s">
        <v>58</v>
      </c>
      <c r="E198" s="157"/>
      <c r="F198" s="158" t="s">
        <v>712</v>
      </c>
      <c r="H198" s="159" t="n">
        <v>648</v>
      </c>
      <c r="I198" s="160"/>
      <c r="L198" s="156"/>
      <c r="M198" s="161"/>
      <c r="T198" s="162"/>
      <c r="AT198" s="157" t="s">
        <v>58</v>
      </c>
      <c r="AU198" s="157" t="s">
        <v>29</v>
      </c>
      <c r="AV198" s="155" t="s">
        <v>46</v>
      </c>
      <c r="AW198" s="155" t="s">
        <v>673</v>
      </c>
      <c r="AX198" s="155" t="s">
        <v>45</v>
      </c>
      <c r="AY198" s="157" t="s">
        <v>666</v>
      </c>
    </row>
    <row r="199" s="50" customFormat="true" ht="16.5" hidden="false" customHeight="true" outlineLevel="0" collapsed="false">
      <c r="B199" s="51"/>
      <c r="C199" s="171" t="s">
        <v>135</v>
      </c>
      <c r="D199" s="171" t="s">
        <v>122</v>
      </c>
      <c r="E199" s="172" t="s">
        <v>753</v>
      </c>
      <c r="F199" s="173" t="s">
        <v>754</v>
      </c>
      <c r="G199" s="174" t="s">
        <v>741</v>
      </c>
      <c r="H199" s="175" t="n">
        <v>1296</v>
      </c>
      <c r="I199" s="176"/>
      <c r="J199" s="175" t="n">
        <f aca="false">ROUND(I199*H199,2)</f>
        <v>0</v>
      </c>
      <c r="K199" s="177"/>
      <c r="L199" s="178"/>
      <c r="M199" s="179"/>
      <c r="N199" s="180" t="s">
        <v>621</v>
      </c>
      <c r="P199" s="135" t="n">
        <f aca="false">O199*H199</f>
        <v>0</v>
      </c>
      <c r="Q199" s="135" t="n">
        <v>0</v>
      </c>
      <c r="R199" s="135" t="n">
        <f aca="false">Q199*H199</f>
        <v>0</v>
      </c>
      <c r="S199" s="135" t="n">
        <v>0</v>
      </c>
      <c r="T199" s="136" t="n">
        <f aca="false">S199*H199</f>
        <v>0</v>
      </c>
      <c r="AR199" s="137" t="s">
        <v>119</v>
      </c>
      <c r="AT199" s="137" t="s">
        <v>122</v>
      </c>
      <c r="AU199" s="137" t="s">
        <v>29</v>
      </c>
      <c r="AY199" s="42" t="s">
        <v>666</v>
      </c>
      <c r="BE199" s="138" t="n">
        <f aca="false">IF(N199="základní",J199,0)</f>
        <v>0</v>
      </c>
      <c r="BF199" s="138" t="n">
        <f aca="false">IF(N199="snížená",J199,0)</f>
        <v>0</v>
      </c>
      <c r="BG199" s="138" t="n">
        <f aca="false">IF(N199="zákl. přenesená",J199,0)</f>
        <v>0</v>
      </c>
      <c r="BH199" s="138" t="n">
        <f aca="false">IF(N199="sníž. přenesená",J199,0)</f>
        <v>0</v>
      </c>
      <c r="BI199" s="138" t="n">
        <f aca="false">IF(N199="nulová",J199,0)</f>
        <v>0</v>
      </c>
      <c r="BJ199" s="42" t="s">
        <v>45</v>
      </c>
      <c r="BK199" s="138" t="n">
        <f aca="false">ROUND(I199*H199,2)</f>
        <v>0</v>
      </c>
      <c r="BL199" s="42" t="s">
        <v>46</v>
      </c>
      <c r="BM199" s="137" t="s">
        <v>755</v>
      </c>
    </row>
    <row r="200" s="148" customFormat="true" ht="11.25" hidden="false" customHeight="false" outlineLevel="0" collapsed="false">
      <c r="B200" s="149"/>
      <c r="D200" s="141" t="s">
        <v>58</v>
      </c>
      <c r="E200" s="150"/>
      <c r="F200" s="151" t="s">
        <v>756</v>
      </c>
      <c r="H200" s="150"/>
      <c r="I200" s="152"/>
      <c r="L200" s="149"/>
      <c r="M200" s="153"/>
      <c r="T200" s="154"/>
      <c r="AT200" s="150" t="s">
        <v>58</v>
      </c>
      <c r="AU200" s="150" t="s">
        <v>29</v>
      </c>
      <c r="AV200" s="148" t="s">
        <v>45</v>
      </c>
      <c r="AW200" s="148" t="s">
        <v>673</v>
      </c>
      <c r="AX200" s="148" t="s">
        <v>44</v>
      </c>
      <c r="AY200" s="150" t="s">
        <v>666</v>
      </c>
    </row>
    <row r="201" s="139" customFormat="true" ht="11.25" hidden="false" customHeight="false" outlineLevel="0" collapsed="false">
      <c r="B201" s="140"/>
      <c r="D201" s="141" t="s">
        <v>58</v>
      </c>
      <c r="E201" s="142"/>
      <c r="F201" s="143" t="s">
        <v>757</v>
      </c>
      <c r="H201" s="144" t="n">
        <v>1296</v>
      </c>
      <c r="I201" s="145"/>
      <c r="L201" s="140"/>
      <c r="M201" s="146"/>
      <c r="T201" s="147"/>
      <c r="AT201" s="142" t="s">
        <v>58</v>
      </c>
      <c r="AU201" s="142" t="s">
        <v>29</v>
      </c>
      <c r="AV201" s="139" t="s">
        <v>29</v>
      </c>
      <c r="AW201" s="139" t="s">
        <v>673</v>
      </c>
      <c r="AX201" s="139" t="s">
        <v>45</v>
      </c>
      <c r="AY201" s="142" t="s">
        <v>666</v>
      </c>
    </row>
    <row r="202" s="50" customFormat="true" ht="37.5" hidden="false" customHeight="true" outlineLevel="0" collapsed="false">
      <c r="B202" s="51"/>
      <c r="C202" s="126" t="s">
        <v>141</v>
      </c>
      <c r="D202" s="126" t="s">
        <v>667</v>
      </c>
      <c r="E202" s="127" t="s">
        <v>758</v>
      </c>
      <c r="F202" s="128" t="s">
        <v>759</v>
      </c>
      <c r="G202" s="129" t="s">
        <v>684</v>
      </c>
      <c r="H202" s="130" t="n">
        <v>1077</v>
      </c>
      <c r="I202" s="131"/>
      <c r="J202" s="130" t="n">
        <f aca="false">ROUND(I202*H202,2)</f>
        <v>0</v>
      </c>
      <c r="K202" s="132"/>
      <c r="L202" s="51"/>
      <c r="M202" s="133"/>
      <c r="N202" s="134" t="s">
        <v>621</v>
      </c>
      <c r="P202" s="135" t="n">
        <f aca="false">O202*H202</f>
        <v>0</v>
      </c>
      <c r="Q202" s="135" t="n">
        <v>0</v>
      </c>
      <c r="R202" s="135" t="n">
        <f aca="false">Q202*H202</f>
        <v>0</v>
      </c>
      <c r="S202" s="135" t="n">
        <v>0</v>
      </c>
      <c r="T202" s="136" t="n">
        <f aca="false">S202*H202</f>
        <v>0</v>
      </c>
      <c r="AR202" s="137" t="s">
        <v>46</v>
      </c>
      <c r="AT202" s="137" t="s">
        <v>667</v>
      </c>
      <c r="AU202" s="137" t="s">
        <v>29</v>
      </c>
      <c r="AY202" s="42" t="s">
        <v>666</v>
      </c>
      <c r="BE202" s="138" t="n">
        <f aca="false">IF(N202="základní",J202,0)</f>
        <v>0</v>
      </c>
      <c r="BF202" s="138" t="n">
        <f aca="false">IF(N202="snížená",J202,0)</f>
        <v>0</v>
      </c>
      <c r="BG202" s="138" t="n">
        <f aca="false">IF(N202="zákl. přenesená",J202,0)</f>
        <v>0</v>
      </c>
      <c r="BH202" s="138" t="n">
        <f aca="false">IF(N202="sníž. přenesená",J202,0)</f>
        <v>0</v>
      </c>
      <c r="BI202" s="138" t="n">
        <f aca="false">IF(N202="nulová",J202,0)</f>
        <v>0</v>
      </c>
      <c r="BJ202" s="42" t="s">
        <v>45</v>
      </c>
      <c r="BK202" s="138" t="n">
        <f aca="false">ROUND(I202*H202,2)</f>
        <v>0</v>
      </c>
      <c r="BL202" s="42" t="s">
        <v>46</v>
      </c>
      <c r="BM202" s="137" t="s">
        <v>760</v>
      </c>
    </row>
    <row r="203" s="148" customFormat="true" ht="11.25" hidden="false" customHeight="false" outlineLevel="0" collapsed="false">
      <c r="B203" s="149"/>
      <c r="D203" s="141" t="s">
        <v>58</v>
      </c>
      <c r="E203" s="150"/>
      <c r="F203" s="151" t="s">
        <v>761</v>
      </c>
      <c r="H203" s="150"/>
      <c r="I203" s="152"/>
      <c r="L203" s="149"/>
      <c r="M203" s="153"/>
      <c r="T203" s="154"/>
      <c r="AT203" s="150" t="s">
        <v>58</v>
      </c>
      <c r="AU203" s="150" t="s">
        <v>29</v>
      </c>
      <c r="AV203" s="148" t="s">
        <v>45</v>
      </c>
      <c r="AW203" s="148" t="s">
        <v>673</v>
      </c>
      <c r="AX203" s="148" t="s">
        <v>44</v>
      </c>
      <c r="AY203" s="150" t="s">
        <v>666</v>
      </c>
    </row>
    <row r="204" s="139" customFormat="true" ht="11.25" hidden="false" customHeight="false" outlineLevel="0" collapsed="false">
      <c r="B204" s="140"/>
      <c r="D204" s="141" t="s">
        <v>58</v>
      </c>
      <c r="E204" s="142"/>
      <c r="F204" s="143" t="s">
        <v>750</v>
      </c>
      <c r="H204" s="144" t="n">
        <v>1077</v>
      </c>
      <c r="I204" s="145"/>
      <c r="L204" s="140"/>
      <c r="M204" s="146"/>
      <c r="T204" s="147"/>
      <c r="AT204" s="142" t="s">
        <v>58</v>
      </c>
      <c r="AU204" s="142" t="s">
        <v>29</v>
      </c>
      <c r="AV204" s="139" t="s">
        <v>29</v>
      </c>
      <c r="AW204" s="139" t="s">
        <v>673</v>
      </c>
      <c r="AX204" s="139" t="s">
        <v>45</v>
      </c>
      <c r="AY204" s="142" t="s">
        <v>666</v>
      </c>
    </row>
    <row r="205" s="50" customFormat="true" ht="16.5" hidden="false" customHeight="true" outlineLevel="0" collapsed="false">
      <c r="B205" s="51"/>
      <c r="C205" s="126" t="s">
        <v>147</v>
      </c>
      <c r="D205" s="126" t="s">
        <v>667</v>
      </c>
      <c r="E205" s="127" t="s">
        <v>762</v>
      </c>
      <c r="F205" s="128" t="s">
        <v>763</v>
      </c>
      <c r="G205" s="129" t="s">
        <v>684</v>
      </c>
      <c r="H205" s="130" t="n">
        <v>1077</v>
      </c>
      <c r="I205" s="131"/>
      <c r="J205" s="130" t="n">
        <f aca="false">ROUND(I205*H205,2)</f>
        <v>0</v>
      </c>
      <c r="K205" s="132"/>
      <c r="L205" s="51"/>
      <c r="M205" s="133"/>
      <c r="N205" s="134" t="s">
        <v>621</v>
      </c>
      <c r="P205" s="135" t="n">
        <f aca="false">O205*H205</f>
        <v>0</v>
      </c>
      <c r="Q205" s="135" t="n">
        <v>0</v>
      </c>
      <c r="R205" s="135" t="n">
        <f aca="false">Q205*H205</f>
        <v>0</v>
      </c>
      <c r="S205" s="135" t="n">
        <v>0</v>
      </c>
      <c r="T205" s="136" t="n">
        <f aca="false">S205*H205</f>
        <v>0</v>
      </c>
      <c r="AR205" s="137" t="s">
        <v>46</v>
      </c>
      <c r="AT205" s="137" t="s">
        <v>667</v>
      </c>
      <c r="AU205" s="137" t="s">
        <v>29</v>
      </c>
      <c r="AY205" s="42" t="s">
        <v>666</v>
      </c>
      <c r="BE205" s="138" t="n">
        <f aca="false">IF(N205="základní",J205,0)</f>
        <v>0</v>
      </c>
      <c r="BF205" s="138" t="n">
        <f aca="false">IF(N205="snížená",J205,0)</f>
        <v>0</v>
      </c>
      <c r="BG205" s="138" t="n">
        <f aca="false">IF(N205="zákl. přenesená",J205,0)</f>
        <v>0</v>
      </c>
      <c r="BH205" s="138" t="n">
        <f aca="false">IF(N205="sníž. přenesená",J205,0)</f>
        <v>0</v>
      </c>
      <c r="BI205" s="138" t="n">
        <f aca="false">IF(N205="nulová",J205,0)</f>
        <v>0</v>
      </c>
      <c r="BJ205" s="42" t="s">
        <v>45</v>
      </c>
      <c r="BK205" s="138" t="n">
        <f aca="false">ROUND(I205*H205,2)</f>
        <v>0</v>
      </c>
      <c r="BL205" s="42" t="s">
        <v>46</v>
      </c>
      <c r="BM205" s="137" t="s">
        <v>764</v>
      </c>
    </row>
    <row r="206" s="50" customFormat="true" ht="33" hidden="false" customHeight="true" outlineLevel="0" collapsed="false">
      <c r="B206" s="51"/>
      <c r="C206" s="126" t="s">
        <v>153</v>
      </c>
      <c r="D206" s="126" t="s">
        <v>667</v>
      </c>
      <c r="E206" s="127" t="s">
        <v>765</v>
      </c>
      <c r="F206" s="128" t="s">
        <v>766</v>
      </c>
      <c r="G206" s="129" t="s">
        <v>741</v>
      </c>
      <c r="H206" s="130" t="n">
        <v>2154</v>
      </c>
      <c r="I206" s="131"/>
      <c r="J206" s="130" t="n">
        <f aca="false">ROUND(I206*H206,2)</f>
        <v>0</v>
      </c>
      <c r="K206" s="132"/>
      <c r="L206" s="51"/>
      <c r="M206" s="133"/>
      <c r="N206" s="134" t="s">
        <v>621</v>
      </c>
      <c r="P206" s="135" t="n">
        <f aca="false">O206*H206</f>
        <v>0</v>
      </c>
      <c r="Q206" s="135" t="n">
        <v>0</v>
      </c>
      <c r="R206" s="135" t="n">
        <f aca="false">Q206*H206</f>
        <v>0</v>
      </c>
      <c r="S206" s="135" t="n">
        <v>0</v>
      </c>
      <c r="T206" s="136" t="n">
        <f aca="false">S206*H206</f>
        <v>0</v>
      </c>
      <c r="AR206" s="137" t="s">
        <v>46</v>
      </c>
      <c r="AT206" s="137" t="s">
        <v>667</v>
      </c>
      <c r="AU206" s="137" t="s">
        <v>29</v>
      </c>
      <c r="AY206" s="42" t="s">
        <v>666</v>
      </c>
      <c r="BE206" s="138" t="n">
        <f aca="false">IF(N206="základní",J206,0)</f>
        <v>0</v>
      </c>
      <c r="BF206" s="138" t="n">
        <f aca="false">IF(N206="snížená",J206,0)</f>
        <v>0</v>
      </c>
      <c r="BG206" s="138" t="n">
        <f aca="false">IF(N206="zákl. přenesená",J206,0)</f>
        <v>0</v>
      </c>
      <c r="BH206" s="138" t="n">
        <f aca="false">IF(N206="sníž. přenesená",J206,0)</f>
        <v>0</v>
      </c>
      <c r="BI206" s="138" t="n">
        <f aca="false">IF(N206="nulová",J206,0)</f>
        <v>0</v>
      </c>
      <c r="BJ206" s="42" t="s">
        <v>45</v>
      </c>
      <c r="BK206" s="138" t="n">
        <f aca="false">ROUND(I206*H206,2)</f>
        <v>0</v>
      </c>
      <c r="BL206" s="42" t="s">
        <v>46</v>
      </c>
      <c r="BM206" s="137" t="s">
        <v>767</v>
      </c>
    </row>
    <row r="207" s="139" customFormat="true" ht="11.25" hidden="false" customHeight="false" outlineLevel="0" collapsed="false">
      <c r="B207" s="140"/>
      <c r="D207" s="141" t="s">
        <v>58</v>
      </c>
      <c r="E207" s="142"/>
      <c r="F207" s="143" t="s">
        <v>768</v>
      </c>
      <c r="H207" s="144" t="n">
        <v>2154</v>
      </c>
      <c r="I207" s="145"/>
      <c r="L207" s="140"/>
      <c r="M207" s="146"/>
      <c r="T207" s="147"/>
      <c r="AT207" s="142" t="s">
        <v>58</v>
      </c>
      <c r="AU207" s="142" t="s">
        <v>29</v>
      </c>
      <c r="AV207" s="139" t="s">
        <v>29</v>
      </c>
      <c r="AW207" s="139" t="s">
        <v>673</v>
      </c>
      <c r="AX207" s="139" t="s">
        <v>45</v>
      </c>
      <c r="AY207" s="142" t="s">
        <v>666</v>
      </c>
    </row>
    <row r="208" s="50" customFormat="true" ht="37.5" hidden="false" customHeight="true" outlineLevel="0" collapsed="false">
      <c r="B208" s="51"/>
      <c r="C208" s="126" t="s">
        <v>159</v>
      </c>
      <c r="D208" s="126" t="s">
        <v>667</v>
      </c>
      <c r="E208" s="127" t="s">
        <v>769</v>
      </c>
      <c r="F208" s="128" t="s">
        <v>770</v>
      </c>
      <c r="G208" s="129" t="s">
        <v>684</v>
      </c>
      <c r="H208" s="130" t="n">
        <v>366</v>
      </c>
      <c r="I208" s="131"/>
      <c r="J208" s="130" t="n">
        <f aca="false">ROUND(I208*H208,2)</f>
        <v>0</v>
      </c>
      <c r="K208" s="132"/>
      <c r="L208" s="51"/>
      <c r="M208" s="133"/>
      <c r="N208" s="134" t="s">
        <v>621</v>
      </c>
      <c r="P208" s="135" t="n">
        <f aca="false">O208*H208</f>
        <v>0</v>
      </c>
      <c r="Q208" s="135" t="n">
        <v>0</v>
      </c>
      <c r="R208" s="135" t="n">
        <f aca="false">Q208*H208</f>
        <v>0</v>
      </c>
      <c r="S208" s="135" t="n">
        <v>0</v>
      </c>
      <c r="T208" s="136" t="n">
        <f aca="false">S208*H208</f>
        <v>0</v>
      </c>
      <c r="AR208" s="137" t="s">
        <v>46</v>
      </c>
      <c r="AT208" s="137" t="s">
        <v>667</v>
      </c>
      <c r="AU208" s="137" t="s">
        <v>29</v>
      </c>
      <c r="AY208" s="42" t="s">
        <v>666</v>
      </c>
      <c r="BE208" s="138" t="n">
        <f aca="false">IF(N208="základní",J208,0)</f>
        <v>0</v>
      </c>
      <c r="BF208" s="138" t="n">
        <f aca="false">IF(N208="snížená",J208,0)</f>
        <v>0</v>
      </c>
      <c r="BG208" s="138" t="n">
        <f aca="false">IF(N208="zákl. přenesená",J208,0)</f>
        <v>0</v>
      </c>
      <c r="BH208" s="138" t="n">
        <f aca="false">IF(N208="sníž. přenesená",J208,0)</f>
        <v>0</v>
      </c>
      <c r="BI208" s="138" t="n">
        <f aca="false">IF(N208="nulová",J208,0)</f>
        <v>0</v>
      </c>
      <c r="BJ208" s="42" t="s">
        <v>45</v>
      </c>
      <c r="BK208" s="138" t="n">
        <f aca="false">ROUND(I208*H208,2)</f>
        <v>0</v>
      </c>
      <c r="BL208" s="42" t="s">
        <v>46</v>
      </c>
      <c r="BM208" s="137" t="s">
        <v>771</v>
      </c>
    </row>
    <row r="209" s="148" customFormat="true" ht="11.25" hidden="false" customHeight="false" outlineLevel="0" collapsed="false">
      <c r="B209" s="149"/>
      <c r="D209" s="141" t="s">
        <v>58</v>
      </c>
      <c r="E209" s="150"/>
      <c r="F209" s="151" t="s">
        <v>772</v>
      </c>
      <c r="H209" s="150"/>
      <c r="I209" s="152"/>
      <c r="L209" s="149"/>
      <c r="M209" s="153"/>
      <c r="T209" s="154"/>
      <c r="AT209" s="150" t="s">
        <v>58</v>
      </c>
      <c r="AU209" s="150" t="s">
        <v>29</v>
      </c>
      <c r="AV209" s="148" t="s">
        <v>45</v>
      </c>
      <c r="AW209" s="148" t="s">
        <v>673</v>
      </c>
      <c r="AX209" s="148" t="s">
        <v>44</v>
      </c>
      <c r="AY209" s="150" t="s">
        <v>666</v>
      </c>
    </row>
    <row r="210" s="148" customFormat="true" ht="11.25" hidden="false" customHeight="false" outlineLevel="0" collapsed="false">
      <c r="B210" s="149"/>
      <c r="D210" s="141" t="s">
        <v>58</v>
      </c>
      <c r="E210" s="150"/>
      <c r="F210" s="151" t="s">
        <v>773</v>
      </c>
      <c r="H210" s="150"/>
      <c r="I210" s="152"/>
      <c r="L210" s="149"/>
      <c r="M210" s="153"/>
      <c r="T210" s="154"/>
      <c r="AT210" s="150" t="s">
        <v>58</v>
      </c>
      <c r="AU210" s="150" t="s">
        <v>29</v>
      </c>
      <c r="AV210" s="148" t="s">
        <v>45</v>
      </c>
      <c r="AW210" s="148" t="s">
        <v>673</v>
      </c>
      <c r="AX210" s="148" t="s">
        <v>44</v>
      </c>
      <c r="AY210" s="150" t="s">
        <v>666</v>
      </c>
    </row>
    <row r="211" s="148" customFormat="true" ht="11.25" hidden="false" customHeight="false" outlineLevel="0" collapsed="false">
      <c r="B211" s="149"/>
      <c r="D211" s="141" t="s">
        <v>58</v>
      </c>
      <c r="E211" s="150"/>
      <c r="F211" s="151" t="s">
        <v>774</v>
      </c>
      <c r="H211" s="150"/>
      <c r="I211" s="152"/>
      <c r="L211" s="149"/>
      <c r="M211" s="153"/>
      <c r="T211" s="154"/>
      <c r="AT211" s="150" t="s">
        <v>58</v>
      </c>
      <c r="AU211" s="150" t="s">
        <v>29</v>
      </c>
      <c r="AV211" s="148" t="s">
        <v>45</v>
      </c>
      <c r="AW211" s="148" t="s">
        <v>673</v>
      </c>
      <c r="AX211" s="148" t="s">
        <v>44</v>
      </c>
      <c r="AY211" s="150" t="s">
        <v>666</v>
      </c>
    </row>
    <row r="212" s="148" customFormat="true" ht="11.25" hidden="false" customHeight="false" outlineLevel="0" collapsed="false">
      <c r="B212" s="149"/>
      <c r="D212" s="141" t="s">
        <v>58</v>
      </c>
      <c r="E212" s="150"/>
      <c r="F212" s="151" t="s">
        <v>775</v>
      </c>
      <c r="H212" s="150"/>
      <c r="I212" s="152"/>
      <c r="L212" s="149"/>
      <c r="M212" s="153"/>
      <c r="T212" s="154"/>
      <c r="AT212" s="150" t="s">
        <v>58</v>
      </c>
      <c r="AU212" s="150" t="s">
        <v>29</v>
      </c>
      <c r="AV212" s="148" t="s">
        <v>45</v>
      </c>
      <c r="AW212" s="148" t="s">
        <v>673</v>
      </c>
      <c r="AX212" s="148" t="s">
        <v>44</v>
      </c>
      <c r="AY212" s="150" t="s">
        <v>666</v>
      </c>
    </row>
    <row r="213" s="139" customFormat="true" ht="11.25" hidden="false" customHeight="false" outlineLevel="0" collapsed="false">
      <c r="B213" s="140"/>
      <c r="D213" s="141" t="s">
        <v>58</v>
      </c>
      <c r="E213" s="142"/>
      <c r="F213" s="143" t="s">
        <v>776</v>
      </c>
      <c r="H213" s="144" t="n">
        <v>366</v>
      </c>
      <c r="I213" s="145"/>
      <c r="L213" s="140"/>
      <c r="M213" s="146"/>
      <c r="T213" s="147"/>
      <c r="AT213" s="142" t="s">
        <v>58</v>
      </c>
      <c r="AU213" s="142" t="s">
        <v>29</v>
      </c>
      <c r="AV213" s="139" t="s">
        <v>29</v>
      </c>
      <c r="AW213" s="139" t="s">
        <v>673</v>
      </c>
      <c r="AX213" s="139" t="s">
        <v>45</v>
      </c>
      <c r="AY213" s="142" t="s">
        <v>666</v>
      </c>
    </row>
    <row r="214" s="113" customFormat="true" ht="22.5" hidden="false" customHeight="true" outlineLevel="0" collapsed="false">
      <c r="B214" s="114"/>
      <c r="D214" s="115" t="s">
        <v>663</v>
      </c>
      <c r="E214" s="124" t="s">
        <v>135</v>
      </c>
      <c r="F214" s="124" t="s">
        <v>777</v>
      </c>
      <c r="I214" s="117"/>
      <c r="J214" s="125" t="n">
        <f aca="false">BK214</f>
        <v>0</v>
      </c>
      <c r="L214" s="114"/>
      <c r="M214" s="119"/>
      <c r="P214" s="120" t="n">
        <f aca="false">SUM(P215:P218)</f>
        <v>0</v>
      </c>
      <c r="R214" s="120" t="n">
        <f aca="false">SUM(R215:R218)</f>
        <v>0</v>
      </c>
      <c r="T214" s="121" t="n">
        <f aca="false">SUM(T215:T218)</f>
        <v>215.6</v>
      </c>
      <c r="AR214" s="115" t="s">
        <v>45</v>
      </c>
      <c r="AT214" s="122" t="s">
        <v>663</v>
      </c>
      <c r="AU214" s="122" t="s">
        <v>45</v>
      </c>
      <c r="AY214" s="115" t="s">
        <v>666</v>
      </c>
      <c r="BK214" s="123" t="n">
        <f aca="false">SUM(BK215:BK218)</f>
        <v>0</v>
      </c>
    </row>
    <row r="215" s="50" customFormat="true" ht="24" hidden="false" customHeight="true" outlineLevel="0" collapsed="false">
      <c r="B215" s="51"/>
      <c r="C215" s="126" t="s">
        <v>165</v>
      </c>
      <c r="D215" s="126" t="s">
        <v>667</v>
      </c>
      <c r="E215" s="127" t="s">
        <v>778</v>
      </c>
      <c r="F215" s="128" t="s">
        <v>779</v>
      </c>
      <c r="G215" s="129" t="s">
        <v>719</v>
      </c>
      <c r="H215" s="130" t="n">
        <v>490</v>
      </c>
      <c r="I215" s="131"/>
      <c r="J215" s="130" t="n">
        <f aca="false">ROUND(I215*H215,2)</f>
        <v>0</v>
      </c>
      <c r="K215" s="132"/>
      <c r="L215" s="51"/>
      <c r="M215" s="133"/>
      <c r="N215" s="134" t="s">
        <v>621</v>
      </c>
      <c r="P215" s="135" t="n">
        <f aca="false">O215*H215</f>
        <v>0</v>
      </c>
      <c r="Q215" s="135" t="n">
        <v>0</v>
      </c>
      <c r="R215" s="135" t="n">
        <f aca="false">Q215*H215</f>
        <v>0</v>
      </c>
      <c r="S215" s="135" t="n">
        <v>0.44</v>
      </c>
      <c r="T215" s="136" t="n">
        <f aca="false">S215*H215</f>
        <v>215.6</v>
      </c>
      <c r="AR215" s="137" t="s">
        <v>46</v>
      </c>
      <c r="AT215" s="137" t="s">
        <v>667</v>
      </c>
      <c r="AU215" s="137" t="s">
        <v>29</v>
      </c>
      <c r="AY215" s="42" t="s">
        <v>666</v>
      </c>
      <c r="BE215" s="138" t="n">
        <f aca="false">IF(N215="základní",J215,0)</f>
        <v>0</v>
      </c>
      <c r="BF215" s="138" t="n">
        <f aca="false">IF(N215="snížená",J215,0)</f>
        <v>0</v>
      </c>
      <c r="BG215" s="138" t="n">
        <f aca="false">IF(N215="zákl. přenesená",J215,0)</f>
        <v>0</v>
      </c>
      <c r="BH215" s="138" t="n">
        <f aca="false">IF(N215="sníž. přenesená",J215,0)</f>
        <v>0</v>
      </c>
      <c r="BI215" s="138" t="n">
        <f aca="false">IF(N215="nulová",J215,0)</f>
        <v>0</v>
      </c>
      <c r="BJ215" s="42" t="s">
        <v>45</v>
      </c>
      <c r="BK215" s="138" t="n">
        <f aca="false">ROUND(I215*H215,2)</f>
        <v>0</v>
      </c>
      <c r="BL215" s="42" t="s">
        <v>46</v>
      </c>
      <c r="BM215" s="137" t="s">
        <v>780</v>
      </c>
    </row>
    <row r="216" s="148" customFormat="true" ht="11.25" hidden="false" customHeight="false" outlineLevel="0" collapsed="false">
      <c r="B216" s="149"/>
      <c r="D216" s="141" t="s">
        <v>58</v>
      </c>
      <c r="E216" s="150"/>
      <c r="F216" s="151" t="s">
        <v>781</v>
      </c>
      <c r="H216" s="150"/>
      <c r="I216" s="152"/>
      <c r="L216" s="149"/>
      <c r="M216" s="153"/>
      <c r="T216" s="154"/>
      <c r="AT216" s="150" t="s">
        <v>58</v>
      </c>
      <c r="AU216" s="150" t="s">
        <v>29</v>
      </c>
      <c r="AV216" s="148" t="s">
        <v>45</v>
      </c>
      <c r="AW216" s="148" t="s">
        <v>673</v>
      </c>
      <c r="AX216" s="148" t="s">
        <v>44</v>
      </c>
      <c r="AY216" s="150" t="s">
        <v>666</v>
      </c>
    </row>
    <row r="217" s="148" customFormat="true" ht="11.25" hidden="false" customHeight="false" outlineLevel="0" collapsed="false">
      <c r="B217" s="149"/>
      <c r="D217" s="141" t="s">
        <v>58</v>
      </c>
      <c r="E217" s="150"/>
      <c r="F217" s="151" t="s">
        <v>782</v>
      </c>
      <c r="H217" s="150"/>
      <c r="I217" s="152"/>
      <c r="L217" s="149"/>
      <c r="M217" s="153"/>
      <c r="T217" s="154"/>
      <c r="AT217" s="150" t="s">
        <v>58</v>
      </c>
      <c r="AU217" s="150" t="s">
        <v>29</v>
      </c>
      <c r="AV217" s="148" t="s">
        <v>45</v>
      </c>
      <c r="AW217" s="148" t="s">
        <v>673</v>
      </c>
      <c r="AX217" s="148" t="s">
        <v>44</v>
      </c>
      <c r="AY217" s="150" t="s">
        <v>666</v>
      </c>
    </row>
    <row r="218" s="139" customFormat="true" ht="11.25" hidden="false" customHeight="false" outlineLevel="0" collapsed="false">
      <c r="B218" s="140"/>
      <c r="D218" s="141" t="s">
        <v>58</v>
      </c>
      <c r="E218" s="142"/>
      <c r="F218" s="143" t="s">
        <v>783</v>
      </c>
      <c r="H218" s="144" t="n">
        <v>490</v>
      </c>
      <c r="I218" s="145"/>
      <c r="L218" s="140"/>
      <c r="M218" s="146"/>
      <c r="T218" s="147"/>
      <c r="AT218" s="142" t="s">
        <v>58</v>
      </c>
      <c r="AU218" s="142" t="s">
        <v>29</v>
      </c>
      <c r="AV218" s="139" t="s">
        <v>29</v>
      </c>
      <c r="AW218" s="139" t="s">
        <v>673</v>
      </c>
      <c r="AX218" s="139" t="s">
        <v>45</v>
      </c>
      <c r="AY218" s="142" t="s">
        <v>666</v>
      </c>
    </row>
    <row r="219" s="113" customFormat="true" ht="22.5" hidden="false" customHeight="true" outlineLevel="0" collapsed="false">
      <c r="B219" s="114"/>
      <c r="D219" s="115" t="s">
        <v>663</v>
      </c>
      <c r="E219" s="124" t="s">
        <v>337</v>
      </c>
      <c r="F219" s="124" t="s">
        <v>784</v>
      </c>
      <c r="I219" s="117"/>
      <c r="J219" s="125" t="n">
        <f aca="false">BK219</f>
        <v>0</v>
      </c>
      <c r="L219" s="114"/>
      <c r="M219" s="119"/>
      <c r="P219" s="120" t="n">
        <f aca="false">SUM(P220:P241)</f>
        <v>0</v>
      </c>
      <c r="R219" s="120" t="n">
        <f aca="false">SUM(R220:R241)</f>
        <v>2.28472</v>
      </c>
      <c r="T219" s="121" t="n">
        <f aca="false">SUM(T220:T241)</f>
        <v>0</v>
      </c>
      <c r="AR219" s="115" t="s">
        <v>45</v>
      </c>
      <c r="AT219" s="122" t="s">
        <v>663</v>
      </c>
      <c r="AU219" s="122" t="s">
        <v>45</v>
      </c>
      <c r="AY219" s="115" t="s">
        <v>666</v>
      </c>
      <c r="BK219" s="123" t="n">
        <f aca="false">SUM(BK220:BK241)</f>
        <v>0</v>
      </c>
    </row>
    <row r="220" s="50" customFormat="true" ht="21.75" hidden="false" customHeight="true" outlineLevel="0" collapsed="false">
      <c r="B220" s="51"/>
      <c r="C220" s="126" t="s">
        <v>171</v>
      </c>
      <c r="D220" s="126" t="s">
        <v>667</v>
      </c>
      <c r="E220" s="127" t="s">
        <v>785</v>
      </c>
      <c r="F220" s="128" t="s">
        <v>786</v>
      </c>
      <c r="G220" s="129" t="s">
        <v>684</v>
      </c>
      <c r="H220" s="130" t="n">
        <v>59.6</v>
      </c>
      <c r="I220" s="131"/>
      <c r="J220" s="130" t="n">
        <f aca="false">ROUND(I220*H220,2)</f>
        <v>0</v>
      </c>
      <c r="K220" s="132"/>
      <c r="L220" s="51"/>
      <c r="M220" s="133"/>
      <c r="N220" s="134" t="s">
        <v>621</v>
      </c>
      <c r="P220" s="135" t="n">
        <f aca="false">O220*H220</f>
        <v>0</v>
      </c>
      <c r="Q220" s="135" t="n">
        <v>0</v>
      </c>
      <c r="R220" s="135" t="n">
        <f aca="false">Q220*H220</f>
        <v>0</v>
      </c>
      <c r="S220" s="135" t="n">
        <v>0</v>
      </c>
      <c r="T220" s="136" t="n">
        <f aca="false">S220*H220</f>
        <v>0</v>
      </c>
      <c r="AR220" s="137" t="s">
        <v>46</v>
      </c>
      <c r="AT220" s="137" t="s">
        <v>667</v>
      </c>
      <c r="AU220" s="137" t="s">
        <v>29</v>
      </c>
      <c r="AY220" s="42" t="s">
        <v>666</v>
      </c>
      <c r="BE220" s="138" t="n">
        <f aca="false">IF(N220="základní",J220,0)</f>
        <v>0</v>
      </c>
      <c r="BF220" s="138" t="n">
        <f aca="false">IF(N220="snížená",J220,0)</f>
        <v>0</v>
      </c>
      <c r="BG220" s="138" t="n">
        <f aca="false">IF(N220="zákl. přenesená",J220,0)</f>
        <v>0</v>
      </c>
      <c r="BH220" s="138" t="n">
        <f aca="false">IF(N220="sníž. přenesená",J220,0)</f>
        <v>0</v>
      </c>
      <c r="BI220" s="138" t="n">
        <f aca="false">IF(N220="nulová",J220,0)</f>
        <v>0</v>
      </c>
      <c r="BJ220" s="42" t="s">
        <v>45</v>
      </c>
      <c r="BK220" s="138" t="n">
        <f aca="false">ROUND(I220*H220,2)</f>
        <v>0</v>
      </c>
      <c r="BL220" s="42" t="s">
        <v>46</v>
      </c>
      <c r="BM220" s="137" t="s">
        <v>787</v>
      </c>
    </row>
    <row r="221" s="148" customFormat="true" ht="11.25" hidden="false" customHeight="false" outlineLevel="0" collapsed="false">
      <c r="B221" s="149"/>
      <c r="D221" s="141" t="s">
        <v>58</v>
      </c>
      <c r="E221" s="150"/>
      <c r="F221" s="151" t="s">
        <v>788</v>
      </c>
      <c r="H221" s="150"/>
      <c r="I221" s="152"/>
      <c r="L221" s="149"/>
      <c r="M221" s="153"/>
      <c r="T221" s="154"/>
      <c r="AT221" s="150" t="s">
        <v>58</v>
      </c>
      <c r="AU221" s="150" t="s">
        <v>29</v>
      </c>
      <c r="AV221" s="148" t="s">
        <v>45</v>
      </c>
      <c r="AW221" s="148" t="s">
        <v>673</v>
      </c>
      <c r="AX221" s="148" t="s">
        <v>44</v>
      </c>
      <c r="AY221" s="150" t="s">
        <v>666</v>
      </c>
    </row>
    <row r="222" s="148" customFormat="true" ht="11.25" hidden="false" customHeight="false" outlineLevel="0" collapsed="false">
      <c r="B222" s="149"/>
      <c r="D222" s="141" t="s">
        <v>58</v>
      </c>
      <c r="E222" s="150"/>
      <c r="F222" s="151" t="s">
        <v>733</v>
      </c>
      <c r="H222" s="150"/>
      <c r="I222" s="152"/>
      <c r="L222" s="149"/>
      <c r="M222" s="153"/>
      <c r="T222" s="154"/>
      <c r="AT222" s="150" t="s">
        <v>58</v>
      </c>
      <c r="AU222" s="150" t="s">
        <v>29</v>
      </c>
      <c r="AV222" s="148" t="s">
        <v>45</v>
      </c>
      <c r="AW222" s="148" t="s">
        <v>673</v>
      </c>
      <c r="AX222" s="148" t="s">
        <v>44</v>
      </c>
      <c r="AY222" s="150" t="s">
        <v>666</v>
      </c>
    </row>
    <row r="223" s="139" customFormat="true" ht="11.25" hidden="false" customHeight="false" outlineLevel="0" collapsed="false">
      <c r="B223" s="140"/>
      <c r="D223" s="141" t="s">
        <v>58</v>
      </c>
      <c r="E223" s="142"/>
      <c r="F223" s="143" t="s">
        <v>789</v>
      </c>
      <c r="H223" s="144" t="n">
        <v>52.1</v>
      </c>
      <c r="I223" s="145"/>
      <c r="L223" s="140"/>
      <c r="M223" s="146"/>
      <c r="T223" s="147"/>
      <c r="AT223" s="142" t="s">
        <v>58</v>
      </c>
      <c r="AU223" s="142" t="s">
        <v>29</v>
      </c>
      <c r="AV223" s="139" t="s">
        <v>29</v>
      </c>
      <c r="AW223" s="139" t="s">
        <v>673</v>
      </c>
      <c r="AX223" s="139" t="s">
        <v>44</v>
      </c>
      <c r="AY223" s="142" t="s">
        <v>666</v>
      </c>
    </row>
    <row r="224" s="148" customFormat="true" ht="11.25" hidden="false" customHeight="false" outlineLevel="0" collapsed="false">
      <c r="B224" s="149"/>
      <c r="D224" s="141" t="s">
        <v>58</v>
      </c>
      <c r="E224" s="150"/>
      <c r="F224" s="151" t="s">
        <v>735</v>
      </c>
      <c r="H224" s="150"/>
      <c r="I224" s="152"/>
      <c r="L224" s="149"/>
      <c r="M224" s="153"/>
      <c r="T224" s="154"/>
      <c r="AT224" s="150" t="s">
        <v>58</v>
      </c>
      <c r="AU224" s="150" t="s">
        <v>29</v>
      </c>
      <c r="AV224" s="148" t="s">
        <v>45</v>
      </c>
      <c r="AW224" s="148" t="s">
        <v>673</v>
      </c>
      <c r="AX224" s="148" t="s">
        <v>44</v>
      </c>
      <c r="AY224" s="150" t="s">
        <v>666</v>
      </c>
    </row>
    <row r="225" s="139" customFormat="true" ht="11.25" hidden="false" customHeight="false" outlineLevel="0" collapsed="false">
      <c r="B225" s="140"/>
      <c r="D225" s="141" t="s">
        <v>58</v>
      </c>
      <c r="E225" s="142"/>
      <c r="F225" s="143" t="s">
        <v>790</v>
      </c>
      <c r="H225" s="144" t="n">
        <v>7.5</v>
      </c>
      <c r="I225" s="145"/>
      <c r="L225" s="140"/>
      <c r="M225" s="146"/>
      <c r="T225" s="147"/>
      <c r="AT225" s="142" t="s">
        <v>58</v>
      </c>
      <c r="AU225" s="142" t="s">
        <v>29</v>
      </c>
      <c r="AV225" s="139" t="s">
        <v>29</v>
      </c>
      <c r="AW225" s="139" t="s">
        <v>673</v>
      </c>
      <c r="AX225" s="139" t="s">
        <v>44</v>
      </c>
      <c r="AY225" s="142" t="s">
        <v>666</v>
      </c>
    </row>
    <row r="226" s="155" customFormat="true" ht="11.25" hidden="false" customHeight="false" outlineLevel="0" collapsed="false">
      <c r="B226" s="156"/>
      <c r="D226" s="141" t="s">
        <v>58</v>
      </c>
      <c r="E226" s="157"/>
      <c r="F226" s="158" t="s">
        <v>712</v>
      </c>
      <c r="H226" s="159" t="n">
        <v>59.6</v>
      </c>
      <c r="I226" s="160"/>
      <c r="L226" s="156"/>
      <c r="M226" s="161"/>
      <c r="T226" s="162"/>
      <c r="AT226" s="157" t="s">
        <v>58</v>
      </c>
      <c r="AU226" s="157" t="s">
        <v>29</v>
      </c>
      <c r="AV226" s="155" t="s">
        <v>46</v>
      </c>
      <c r="AW226" s="155" t="s">
        <v>673</v>
      </c>
      <c r="AX226" s="155" t="s">
        <v>45</v>
      </c>
      <c r="AY226" s="157" t="s">
        <v>666</v>
      </c>
    </row>
    <row r="227" s="50" customFormat="true" ht="24" hidden="false" customHeight="true" outlineLevel="0" collapsed="false">
      <c r="B227" s="51"/>
      <c r="C227" s="126" t="s">
        <v>177</v>
      </c>
      <c r="D227" s="126" t="s">
        <v>667</v>
      </c>
      <c r="E227" s="127" t="s">
        <v>791</v>
      </c>
      <c r="F227" s="128" t="s">
        <v>792</v>
      </c>
      <c r="G227" s="129" t="s">
        <v>793</v>
      </c>
      <c r="H227" s="130" t="n">
        <v>15</v>
      </c>
      <c r="I227" s="131"/>
      <c r="J227" s="130" t="n">
        <f aca="false">ROUND(I227*H227,2)</f>
        <v>0</v>
      </c>
      <c r="K227" s="132"/>
      <c r="L227" s="51"/>
      <c r="M227" s="133"/>
      <c r="N227" s="134" t="s">
        <v>621</v>
      </c>
      <c r="P227" s="135" t="n">
        <f aca="false">O227*H227</f>
        <v>0</v>
      </c>
      <c r="Q227" s="135" t="n">
        <v>0.08742</v>
      </c>
      <c r="R227" s="135" t="n">
        <f aca="false">Q227*H227</f>
        <v>1.3113</v>
      </c>
      <c r="S227" s="135" t="n">
        <v>0</v>
      </c>
      <c r="T227" s="136" t="n">
        <f aca="false">S227*H227</f>
        <v>0</v>
      </c>
      <c r="AR227" s="137" t="s">
        <v>46</v>
      </c>
      <c r="AT227" s="137" t="s">
        <v>667</v>
      </c>
      <c r="AU227" s="137" t="s">
        <v>29</v>
      </c>
      <c r="AY227" s="42" t="s">
        <v>666</v>
      </c>
      <c r="BE227" s="138" t="n">
        <f aca="false">IF(N227="základní",J227,0)</f>
        <v>0</v>
      </c>
      <c r="BF227" s="138" t="n">
        <f aca="false">IF(N227="snížená",J227,0)</f>
        <v>0</v>
      </c>
      <c r="BG227" s="138" t="n">
        <f aca="false">IF(N227="zákl. přenesená",J227,0)</f>
        <v>0</v>
      </c>
      <c r="BH227" s="138" t="n">
        <f aca="false">IF(N227="sníž. přenesená",J227,0)</f>
        <v>0</v>
      </c>
      <c r="BI227" s="138" t="n">
        <f aca="false">IF(N227="nulová",J227,0)</f>
        <v>0</v>
      </c>
      <c r="BJ227" s="42" t="s">
        <v>45</v>
      </c>
      <c r="BK227" s="138" t="n">
        <f aca="false">ROUND(I227*H227,2)</f>
        <v>0</v>
      </c>
      <c r="BL227" s="42" t="s">
        <v>46</v>
      </c>
      <c r="BM227" s="137" t="s">
        <v>794</v>
      </c>
    </row>
    <row r="228" s="148" customFormat="true" ht="11.25" hidden="false" customHeight="false" outlineLevel="0" collapsed="false">
      <c r="B228" s="149"/>
      <c r="D228" s="141" t="s">
        <v>58</v>
      </c>
      <c r="E228" s="150"/>
      <c r="F228" s="151" t="s">
        <v>795</v>
      </c>
      <c r="H228" s="150"/>
      <c r="I228" s="152"/>
      <c r="L228" s="149"/>
      <c r="M228" s="153"/>
      <c r="T228" s="154"/>
      <c r="AT228" s="150" t="s">
        <v>58</v>
      </c>
      <c r="AU228" s="150" t="s">
        <v>29</v>
      </c>
      <c r="AV228" s="148" t="s">
        <v>45</v>
      </c>
      <c r="AW228" s="148" t="s">
        <v>673</v>
      </c>
      <c r="AX228" s="148" t="s">
        <v>44</v>
      </c>
      <c r="AY228" s="150" t="s">
        <v>666</v>
      </c>
    </row>
    <row r="229" s="139" customFormat="true" ht="11.25" hidden="false" customHeight="false" outlineLevel="0" collapsed="false">
      <c r="B229" s="140"/>
      <c r="D229" s="141" t="s">
        <v>58</v>
      </c>
      <c r="E229" s="142"/>
      <c r="F229" s="143" t="s">
        <v>796</v>
      </c>
      <c r="H229" s="144" t="n">
        <v>15</v>
      </c>
      <c r="I229" s="145"/>
      <c r="L229" s="140"/>
      <c r="M229" s="146"/>
      <c r="T229" s="147"/>
      <c r="AT229" s="142" t="s">
        <v>58</v>
      </c>
      <c r="AU229" s="142" t="s">
        <v>29</v>
      </c>
      <c r="AV229" s="139" t="s">
        <v>29</v>
      </c>
      <c r="AW229" s="139" t="s">
        <v>673</v>
      </c>
      <c r="AX229" s="139" t="s">
        <v>45</v>
      </c>
      <c r="AY229" s="142" t="s">
        <v>666</v>
      </c>
    </row>
    <row r="230" s="50" customFormat="true" ht="24" hidden="false" customHeight="true" outlineLevel="0" collapsed="false">
      <c r="B230" s="51"/>
      <c r="C230" s="171" t="s">
        <v>182</v>
      </c>
      <c r="D230" s="171" t="s">
        <v>122</v>
      </c>
      <c r="E230" s="172" t="s">
        <v>797</v>
      </c>
      <c r="F230" s="173" t="s">
        <v>798</v>
      </c>
      <c r="G230" s="174" t="s">
        <v>793</v>
      </c>
      <c r="H230" s="175" t="n">
        <v>2</v>
      </c>
      <c r="I230" s="176"/>
      <c r="J230" s="175" t="n">
        <f aca="false">ROUND(I230*H230,2)</f>
        <v>0</v>
      </c>
      <c r="K230" s="177"/>
      <c r="L230" s="178"/>
      <c r="M230" s="179"/>
      <c r="N230" s="180" t="s">
        <v>621</v>
      </c>
      <c r="P230" s="135" t="n">
        <f aca="false">O230*H230</f>
        <v>0</v>
      </c>
      <c r="Q230" s="135" t="n">
        <v>0.028</v>
      </c>
      <c r="R230" s="135" t="n">
        <f aca="false">Q230*H230</f>
        <v>0.056</v>
      </c>
      <c r="S230" s="135" t="n">
        <v>0</v>
      </c>
      <c r="T230" s="136" t="n">
        <f aca="false">S230*H230</f>
        <v>0</v>
      </c>
      <c r="AR230" s="137" t="s">
        <v>119</v>
      </c>
      <c r="AT230" s="137" t="s">
        <v>122</v>
      </c>
      <c r="AU230" s="137" t="s">
        <v>29</v>
      </c>
      <c r="AY230" s="42" t="s">
        <v>666</v>
      </c>
      <c r="BE230" s="138" t="n">
        <f aca="false">IF(N230="základní",J230,0)</f>
        <v>0</v>
      </c>
      <c r="BF230" s="138" t="n">
        <f aca="false">IF(N230="snížená",J230,0)</f>
        <v>0</v>
      </c>
      <c r="BG230" s="138" t="n">
        <f aca="false">IF(N230="zákl. přenesená",J230,0)</f>
        <v>0</v>
      </c>
      <c r="BH230" s="138" t="n">
        <f aca="false">IF(N230="sníž. přenesená",J230,0)</f>
        <v>0</v>
      </c>
      <c r="BI230" s="138" t="n">
        <f aca="false">IF(N230="nulová",J230,0)</f>
        <v>0</v>
      </c>
      <c r="BJ230" s="42" t="s">
        <v>45</v>
      </c>
      <c r="BK230" s="138" t="n">
        <f aca="false">ROUND(I230*H230,2)</f>
        <v>0</v>
      </c>
      <c r="BL230" s="42" t="s">
        <v>46</v>
      </c>
      <c r="BM230" s="137" t="s">
        <v>799</v>
      </c>
    </row>
    <row r="231" s="50" customFormat="true" ht="24" hidden="false" customHeight="true" outlineLevel="0" collapsed="false">
      <c r="B231" s="51"/>
      <c r="C231" s="171" t="s">
        <v>188</v>
      </c>
      <c r="D231" s="171" t="s">
        <v>122</v>
      </c>
      <c r="E231" s="172" t="s">
        <v>800</v>
      </c>
      <c r="F231" s="173" t="s">
        <v>801</v>
      </c>
      <c r="G231" s="174" t="s">
        <v>793</v>
      </c>
      <c r="H231" s="175" t="n">
        <v>3</v>
      </c>
      <c r="I231" s="176"/>
      <c r="J231" s="175" t="n">
        <f aca="false">ROUND(I231*H231,2)</f>
        <v>0</v>
      </c>
      <c r="K231" s="177"/>
      <c r="L231" s="178"/>
      <c r="M231" s="179"/>
      <c r="N231" s="180" t="s">
        <v>621</v>
      </c>
      <c r="P231" s="135" t="n">
        <f aca="false">O231*H231</f>
        <v>0</v>
      </c>
      <c r="Q231" s="135" t="n">
        <v>0.04</v>
      </c>
      <c r="R231" s="135" t="n">
        <f aca="false">Q231*H231</f>
        <v>0.12</v>
      </c>
      <c r="S231" s="135" t="n">
        <v>0</v>
      </c>
      <c r="T231" s="136" t="n">
        <f aca="false">S231*H231</f>
        <v>0</v>
      </c>
      <c r="AR231" s="137" t="s">
        <v>119</v>
      </c>
      <c r="AT231" s="137" t="s">
        <v>122</v>
      </c>
      <c r="AU231" s="137" t="s">
        <v>29</v>
      </c>
      <c r="AY231" s="42" t="s">
        <v>666</v>
      </c>
      <c r="BE231" s="138" t="n">
        <f aca="false">IF(N231="základní",J231,0)</f>
        <v>0</v>
      </c>
      <c r="BF231" s="138" t="n">
        <f aca="false">IF(N231="snížená",J231,0)</f>
        <v>0</v>
      </c>
      <c r="BG231" s="138" t="n">
        <f aca="false">IF(N231="zákl. přenesená",J231,0)</f>
        <v>0</v>
      </c>
      <c r="BH231" s="138" t="n">
        <f aca="false">IF(N231="sníž. přenesená",J231,0)</f>
        <v>0</v>
      </c>
      <c r="BI231" s="138" t="n">
        <f aca="false">IF(N231="nulová",J231,0)</f>
        <v>0</v>
      </c>
      <c r="BJ231" s="42" t="s">
        <v>45</v>
      </c>
      <c r="BK231" s="138" t="n">
        <f aca="false">ROUND(I231*H231,2)</f>
        <v>0</v>
      </c>
      <c r="BL231" s="42" t="s">
        <v>46</v>
      </c>
      <c r="BM231" s="137" t="s">
        <v>802</v>
      </c>
    </row>
    <row r="232" s="50" customFormat="true" ht="24" hidden="false" customHeight="true" outlineLevel="0" collapsed="false">
      <c r="B232" s="51"/>
      <c r="C232" s="171" t="s">
        <v>194</v>
      </c>
      <c r="D232" s="171" t="s">
        <v>122</v>
      </c>
      <c r="E232" s="172" t="s">
        <v>803</v>
      </c>
      <c r="F232" s="173" t="s">
        <v>804</v>
      </c>
      <c r="G232" s="174" t="s">
        <v>793</v>
      </c>
      <c r="H232" s="175" t="n">
        <v>3</v>
      </c>
      <c r="I232" s="176"/>
      <c r="J232" s="175" t="n">
        <f aca="false">ROUND(I232*H232,2)</f>
        <v>0</v>
      </c>
      <c r="K232" s="177"/>
      <c r="L232" s="178"/>
      <c r="M232" s="179"/>
      <c r="N232" s="180" t="s">
        <v>621</v>
      </c>
      <c r="P232" s="135" t="n">
        <f aca="false">O232*H232</f>
        <v>0</v>
      </c>
      <c r="Q232" s="135" t="n">
        <v>0.051</v>
      </c>
      <c r="R232" s="135" t="n">
        <f aca="false">Q232*H232</f>
        <v>0.153</v>
      </c>
      <c r="S232" s="135" t="n">
        <v>0</v>
      </c>
      <c r="T232" s="136" t="n">
        <f aca="false">S232*H232</f>
        <v>0</v>
      </c>
      <c r="AR232" s="137" t="s">
        <v>119</v>
      </c>
      <c r="AT232" s="137" t="s">
        <v>122</v>
      </c>
      <c r="AU232" s="137" t="s">
        <v>29</v>
      </c>
      <c r="AY232" s="42" t="s">
        <v>666</v>
      </c>
      <c r="BE232" s="138" t="n">
        <f aca="false">IF(N232="základní",J232,0)</f>
        <v>0</v>
      </c>
      <c r="BF232" s="138" t="n">
        <f aca="false">IF(N232="snížená",J232,0)</f>
        <v>0</v>
      </c>
      <c r="BG232" s="138" t="n">
        <f aca="false">IF(N232="zákl. přenesená",J232,0)</f>
        <v>0</v>
      </c>
      <c r="BH232" s="138" t="n">
        <f aca="false">IF(N232="sníž. přenesená",J232,0)</f>
        <v>0</v>
      </c>
      <c r="BI232" s="138" t="n">
        <f aca="false">IF(N232="nulová",J232,0)</f>
        <v>0</v>
      </c>
      <c r="BJ232" s="42" t="s">
        <v>45</v>
      </c>
      <c r="BK232" s="138" t="n">
        <f aca="false">ROUND(I232*H232,2)</f>
        <v>0</v>
      </c>
      <c r="BL232" s="42" t="s">
        <v>46</v>
      </c>
      <c r="BM232" s="137" t="s">
        <v>805</v>
      </c>
    </row>
    <row r="233" s="50" customFormat="true" ht="24" hidden="false" customHeight="true" outlineLevel="0" collapsed="false">
      <c r="B233" s="51"/>
      <c r="C233" s="171" t="s">
        <v>200</v>
      </c>
      <c r="D233" s="171" t="s">
        <v>122</v>
      </c>
      <c r="E233" s="172" t="s">
        <v>806</v>
      </c>
      <c r="F233" s="173" t="s">
        <v>807</v>
      </c>
      <c r="G233" s="174" t="s">
        <v>793</v>
      </c>
      <c r="H233" s="175" t="n">
        <v>7</v>
      </c>
      <c r="I233" s="176"/>
      <c r="J233" s="175" t="n">
        <f aca="false">ROUND(I233*H233,2)</f>
        <v>0</v>
      </c>
      <c r="K233" s="177"/>
      <c r="L233" s="178"/>
      <c r="M233" s="179"/>
      <c r="N233" s="180" t="s">
        <v>621</v>
      </c>
      <c r="P233" s="135" t="n">
        <f aca="false">O233*H233</f>
        <v>0</v>
      </c>
      <c r="Q233" s="135" t="n">
        <v>0.068</v>
      </c>
      <c r="R233" s="135" t="n">
        <f aca="false">Q233*H233</f>
        <v>0.476</v>
      </c>
      <c r="S233" s="135" t="n">
        <v>0</v>
      </c>
      <c r="T233" s="136" t="n">
        <f aca="false">S233*H233</f>
        <v>0</v>
      </c>
      <c r="AR233" s="137" t="s">
        <v>119</v>
      </c>
      <c r="AT233" s="137" t="s">
        <v>122</v>
      </c>
      <c r="AU233" s="137" t="s">
        <v>29</v>
      </c>
      <c r="AY233" s="42" t="s">
        <v>666</v>
      </c>
      <c r="BE233" s="138" t="n">
        <f aca="false">IF(N233="základní",J233,0)</f>
        <v>0</v>
      </c>
      <c r="BF233" s="138" t="n">
        <f aca="false">IF(N233="snížená",J233,0)</f>
        <v>0</v>
      </c>
      <c r="BG233" s="138" t="n">
        <f aca="false">IF(N233="zákl. přenesená",J233,0)</f>
        <v>0</v>
      </c>
      <c r="BH233" s="138" t="n">
        <f aca="false">IF(N233="sníž. přenesená",J233,0)</f>
        <v>0</v>
      </c>
      <c r="BI233" s="138" t="n">
        <f aca="false">IF(N233="nulová",J233,0)</f>
        <v>0</v>
      </c>
      <c r="BJ233" s="42" t="s">
        <v>45</v>
      </c>
      <c r="BK233" s="138" t="n">
        <f aca="false">ROUND(I233*H233,2)</f>
        <v>0</v>
      </c>
      <c r="BL233" s="42" t="s">
        <v>46</v>
      </c>
      <c r="BM233" s="137" t="s">
        <v>808</v>
      </c>
    </row>
    <row r="234" s="50" customFormat="true" ht="24" hidden="false" customHeight="true" outlineLevel="0" collapsed="false">
      <c r="B234" s="51"/>
      <c r="C234" s="126" t="s">
        <v>205</v>
      </c>
      <c r="D234" s="126" t="s">
        <v>667</v>
      </c>
      <c r="E234" s="127" t="s">
        <v>809</v>
      </c>
      <c r="F234" s="128" t="s">
        <v>810</v>
      </c>
      <c r="G234" s="129" t="s">
        <v>793</v>
      </c>
      <c r="H234" s="130" t="n">
        <v>1</v>
      </c>
      <c r="I234" s="131"/>
      <c r="J234" s="130" t="n">
        <f aca="false">ROUND(I234*H234,2)</f>
        <v>0</v>
      </c>
      <c r="K234" s="132"/>
      <c r="L234" s="51"/>
      <c r="M234" s="133"/>
      <c r="N234" s="134" t="s">
        <v>621</v>
      </c>
      <c r="P234" s="135" t="n">
        <f aca="false">O234*H234</f>
        <v>0</v>
      </c>
      <c r="Q234" s="135" t="n">
        <v>0.08742</v>
      </c>
      <c r="R234" s="135" t="n">
        <f aca="false">Q234*H234</f>
        <v>0.08742</v>
      </c>
      <c r="S234" s="135" t="n">
        <v>0</v>
      </c>
      <c r="T234" s="136" t="n">
        <f aca="false">S234*H234</f>
        <v>0</v>
      </c>
      <c r="AR234" s="137" t="s">
        <v>46</v>
      </c>
      <c r="AT234" s="137" t="s">
        <v>667</v>
      </c>
      <c r="AU234" s="137" t="s">
        <v>29</v>
      </c>
      <c r="AY234" s="42" t="s">
        <v>666</v>
      </c>
      <c r="BE234" s="138" t="n">
        <f aca="false">IF(N234="základní",J234,0)</f>
        <v>0</v>
      </c>
      <c r="BF234" s="138" t="n">
        <f aca="false">IF(N234="snížená",J234,0)</f>
        <v>0</v>
      </c>
      <c r="BG234" s="138" t="n">
        <f aca="false">IF(N234="zákl. přenesená",J234,0)</f>
        <v>0</v>
      </c>
      <c r="BH234" s="138" t="n">
        <f aca="false">IF(N234="sníž. přenesená",J234,0)</f>
        <v>0</v>
      </c>
      <c r="BI234" s="138" t="n">
        <f aca="false">IF(N234="nulová",J234,0)</f>
        <v>0</v>
      </c>
      <c r="BJ234" s="42" t="s">
        <v>45</v>
      </c>
      <c r="BK234" s="138" t="n">
        <f aca="false">ROUND(I234*H234,2)</f>
        <v>0</v>
      </c>
      <c r="BL234" s="42" t="s">
        <v>46</v>
      </c>
      <c r="BM234" s="137" t="s">
        <v>811</v>
      </c>
    </row>
    <row r="235" s="148" customFormat="true" ht="11.25" hidden="false" customHeight="false" outlineLevel="0" collapsed="false">
      <c r="B235" s="149"/>
      <c r="D235" s="141" t="s">
        <v>58</v>
      </c>
      <c r="E235" s="150"/>
      <c r="F235" s="151" t="s">
        <v>812</v>
      </c>
      <c r="H235" s="150"/>
      <c r="I235" s="152"/>
      <c r="L235" s="149"/>
      <c r="M235" s="153"/>
      <c r="T235" s="154"/>
      <c r="AT235" s="150" t="s">
        <v>58</v>
      </c>
      <c r="AU235" s="150" t="s">
        <v>29</v>
      </c>
      <c r="AV235" s="148" t="s">
        <v>45</v>
      </c>
      <c r="AW235" s="148" t="s">
        <v>673</v>
      </c>
      <c r="AX235" s="148" t="s">
        <v>44</v>
      </c>
      <c r="AY235" s="150" t="s">
        <v>666</v>
      </c>
    </row>
    <row r="236" s="139" customFormat="true" ht="11.25" hidden="false" customHeight="false" outlineLevel="0" collapsed="false">
      <c r="B236" s="140"/>
      <c r="D236" s="141" t="s">
        <v>58</v>
      </c>
      <c r="E236" s="142"/>
      <c r="F236" s="143" t="s">
        <v>45</v>
      </c>
      <c r="H236" s="144" t="n">
        <v>1</v>
      </c>
      <c r="I236" s="145"/>
      <c r="L236" s="140"/>
      <c r="M236" s="146"/>
      <c r="T236" s="147"/>
      <c r="AT236" s="142" t="s">
        <v>58</v>
      </c>
      <c r="AU236" s="142" t="s">
        <v>29</v>
      </c>
      <c r="AV236" s="139" t="s">
        <v>29</v>
      </c>
      <c r="AW236" s="139" t="s">
        <v>673</v>
      </c>
      <c r="AX236" s="139" t="s">
        <v>45</v>
      </c>
      <c r="AY236" s="142" t="s">
        <v>666</v>
      </c>
    </row>
    <row r="237" s="50" customFormat="true" ht="24" hidden="false" customHeight="true" outlineLevel="0" collapsed="false">
      <c r="B237" s="51"/>
      <c r="C237" s="171" t="s">
        <v>212</v>
      </c>
      <c r="D237" s="171" t="s">
        <v>122</v>
      </c>
      <c r="E237" s="172" t="s">
        <v>813</v>
      </c>
      <c r="F237" s="173" t="s">
        <v>814</v>
      </c>
      <c r="G237" s="174" t="s">
        <v>793</v>
      </c>
      <c r="H237" s="175" t="n">
        <v>1</v>
      </c>
      <c r="I237" s="176"/>
      <c r="J237" s="175" t="n">
        <f aca="false">ROUND(I237*H237,2)</f>
        <v>0</v>
      </c>
      <c r="K237" s="177"/>
      <c r="L237" s="178"/>
      <c r="M237" s="179"/>
      <c r="N237" s="180" t="s">
        <v>621</v>
      </c>
      <c r="P237" s="135" t="n">
        <f aca="false">O237*H237</f>
        <v>0</v>
      </c>
      <c r="Q237" s="135" t="n">
        <v>0.081</v>
      </c>
      <c r="R237" s="135" t="n">
        <f aca="false">Q237*H237</f>
        <v>0.081</v>
      </c>
      <c r="S237" s="135" t="n">
        <v>0</v>
      </c>
      <c r="T237" s="136" t="n">
        <f aca="false">S237*H237</f>
        <v>0</v>
      </c>
      <c r="AR237" s="137" t="s">
        <v>119</v>
      </c>
      <c r="AT237" s="137" t="s">
        <v>122</v>
      </c>
      <c r="AU237" s="137" t="s">
        <v>29</v>
      </c>
      <c r="AY237" s="42" t="s">
        <v>666</v>
      </c>
      <c r="BE237" s="138" t="n">
        <f aca="false">IF(N237="základní",J237,0)</f>
        <v>0</v>
      </c>
      <c r="BF237" s="138" t="n">
        <f aca="false">IF(N237="snížená",J237,0)</f>
        <v>0</v>
      </c>
      <c r="BG237" s="138" t="n">
        <f aca="false">IF(N237="zákl. přenesená",J237,0)</f>
        <v>0</v>
      </c>
      <c r="BH237" s="138" t="n">
        <f aca="false">IF(N237="sníž. přenesená",J237,0)</f>
        <v>0</v>
      </c>
      <c r="BI237" s="138" t="n">
        <f aca="false">IF(N237="nulová",J237,0)</f>
        <v>0</v>
      </c>
      <c r="BJ237" s="42" t="s">
        <v>45</v>
      </c>
      <c r="BK237" s="138" t="n">
        <f aca="false">ROUND(I237*H237,2)</f>
        <v>0</v>
      </c>
      <c r="BL237" s="42" t="s">
        <v>46</v>
      </c>
      <c r="BM237" s="137" t="s">
        <v>815</v>
      </c>
    </row>
    <row r="238" s="50" customFormat="true" ht="33" hidden="false" customHeight="true" outlineLevel="0" collapsed="false">
      <c r="B238" s="51"/>
      <c r="C238" s="126" t="s">
        <v>218</v>
      </c>
      <c r="D238" s="126" t="s">
        <v>667</v>
      </c>
      <c r="E238" s="127" t="s">
        <v>816</v>
      </c>
      <c r="F238" s="128" t="s">
        <v>817</v>
      </c>
      <c r="G238" s="129" t="s">
        <v>719</v>
      </c>
      <c r="H238" s="130" t="n">
        <v>14.8</v>
      </c>
      <c r="I238" s="131"/>
      <c r="J238" s="130" t="n">
        <f aca="false">ROUND(I238*H238,2)</f>
        <v>0</v>
      </c>
      <c r="K238" s="132"/>
      <c r="L238" s="51"/>
      <c r="M238" s="133"/>
      <c r="N238" s="134" t="s">
        <v>621</v>
      </c>
      <c r="P238" s="135" t="n">
        <f aca="false">O238*H238</f>
        <v>0</v>
      </c>
      <c r="Q238" s="135" t="n">
        <v>0</v>
      </c>
      <c r="R238" s="135" t="n">
        <f aca="false">Q238*H238</f>
        <v>0</v>
      </c>
      <c r="S238" s="135" t="n">
        <v>0</v>
      </c>
      <c r="T238" s="136" t="n">
        <f aca="false">S238*H238</f>
        <v>0</v>
      </c>
      <c r="AR238" s="137" t="s">
        <v>46</v>
      </c>
      <c r="AT238" s="137" t="s">
        <v>667</v>
      </c>
      <c r="AU238" s="137" t="s">
        <v>29</v>
      </c>
      <c r="AY238" s="42" t="s">
        <v>666</v>
      </c>
      <c r="BE238" s="138" t="n">
        <f aca="false">IF(N238="základní",J238,0)</f>
        <v>0</v>
      </c>
      <c r="BF238" s="138" t="n">
        <f aca="false">IF(N238="snížená",J238,0)</f>
        <v>0</v>
      </c>
      <c r="BG238" s="138" t="n">
        <f aca="false">IF(N238="zákl. přenesená",J238,0)</f>
        <v>0</v>
      </c>
      <c r="BH238" s="138" t="n">
        <f aca="false">IF(N238="sníž. přenesená",J238,0)</f>
        <v>0</v>
      </c>
      <c r="BI238" s="138" t="n">
        <f aca="false">IF(N238="nulová",J238,0)</f>
        <v>0</v>
      </c>
      <c r="BJ238" s="42" t="s">
        <v>45</v>
      </c>
      <c r="BK238" s="138" t="n">
        <f aca="false">ROUND(I238*H238,2)</f>
        <v>0</v>
      </c>
      <c r="BL238" s="42" t="s">
        <v>46</v>
      </c>
      <c r="BM238" s="137" t="s">
        <v>818</v>
      </c>
    </row>
    <row r="239" s="148" customFormat="true" ht="11.25" hidden="false" customHeight="false" outlineLevel="0" collapsed="false">
      <c r="B239" s="149"/>
      <c r="D239" s="141" t="s">
        <v>58</v>
      </c>
      <c r="E239" s="150"/>
      <c r="F239" s="151" t="s">
        <v>819</v>
      </c>
      <c r="H239" s="150"/>
      <c r="I239" s="152"/>
      <c r="L239" s="149"/>
      <c r="M239" s="153"/>
      <c r="T239" s="154"/>
      <c r="AT239" s="150" t="s">
        <v>58</v>
      </c>
      <c r="AU239" s="150" t="s">
        <v>29</v>
      </c>
      <c r="AV239" s="148" t="s">
        <v>45</v>
      </c>
      <c r="AW239" s="148" t="s">
        <v>673</v>
      </c>
      <c r="AX239" s="148" t="s">
        <v>44</v>
      </c>
      <c r="AY239" s="150" t="s">
        <v>666</v>
      </c>
    </row>
    <row r="240" s="148" customFormat="true" ht="11.25" hidden="false" customHeight="false" outlineLevel="0" collapsed="false">
      <c r="B240" s="149"/>
      <c r="D240" s="141" t="s">
        <v>58</v>
      </c>
      <c r="E240" s="150"/>
      <c r="F240" s="151" t="s">
        <v>820</v>
      </c>
      <c r="H240" s="150"/>
      <c r="I240" s="152"/>
      <c r="L240" s="149"/>
      <c r="M240" s="153"/>
      <c r="T240" s="154"/>
      <c r="AT240" s="150" t="s">
        <v>58</v>
      </c>
      <c r="AU240" s="150" t="s">
        <v>29</v>
      </c>
      <c r="AV240" s="148" t="s">
        <v>45</v>
      </c>
      <c r="AW240" s="148" t="s">
        <v>673</v>
      </c>
      <c r="AX240" s="148" t="s">
        <v>44</v>
      </c>
      <c r="AY240" s="150" t="s">
        <v>666</v>
      </c>
    </row>
    <row r="241" s="139" customFormat="true" ht="11.25" hidden="false" customHeight="false" outlineLevel="0" collapsed="false">
      <c r="B241" s="140"/>
      <c r="D241" s="141" t="s">
        <v>58</v>
      </c>
      <c r="E241" s="142"/>
      <c r="F241" s="143" t="s">
        <v>821</v>
      </c>
      <c r="H241" s="144" t="n">
        <v>14.8</v>
      </c>
      <c r="I241" s="145"/>
      <c r="L241" s="140"/>
      <c r="M241" s="146"/>
      <c r="T241" s="147"/>
      <c r="AT241" s="142" t="s">
        <v>58</v>
      </c>
      <c r="AU241" s="142" t="s">
        <v>29</v>
      </c>
      <c r="AV241" s="139" t="s">
        <v>29</v>
      </c>
      <c r="AW241" s="139" t="s">
        <v>673</v>
      </c>
      <c r="AX241" s="139" t="s">
        <v>45</v>
      </c>
      <c r="AY241" s="142" t="s">
        <v>666</v>
      </c>
    </row>
    <row r="242" s="113" customFormat="true" ht="22.5" hidden="false" customHeight="true" outlineLevel="0" collapsed="false">
      <c r="B242" s="114"/>
      <c r="D242" s="115" t="s">
        <v>663</v>
      </c>
      <c r="E242" s="124" t="s">
        <v>344</v>
      </c>
      <c r="F242" s="124" t="s">
        <v>822</v>
      </c>
      <c r="I242" s="117"/>
      <c r="J242" s="125" t="n">
        <f aca="false">BK242</f>
        <v>0</v>
      </c>
      <c r="L242" s="114"/>
      <c r="M242" s="119"/>
      <c r="P242" s="120" t="n">
        <f aca="false">SUM(P243:P246)</f>
        <v>0</v>
      </c>
      <c r="R242" s="120" t="n">
        <f aca="false">SUM(R243:R246)</f>
        <v>11.000396</v>
      </c>
      <c r="T242" s="121" t="n">
        <f aca="false">SUM(T243:T246)</f>
        <v>0</v>
      </c>
      <c r="AR242" s="115" t="s">
        <v>45</v>
      </c>
      <c r="AT242" s="122" t="s">
        <v>663</v>
      </c>
      <c r="AU242" s="122" t="s">
        <v>45</v>
      </c>
      <c r="AY242" s="115" t="s">
        <v>666</v>
      </c>
      <c r="BK242" s="123" t="n">
        <f aca="false">SUM(BK243:BK246)</f>
        <v>0</v>
      </c>
    </row>
    <row r="243" s="50" customFormat="true" ht="24" hidden="false" customHeight="true" outlineLevel="0" collapsed="false">
      <c r="B243" s="51"/>
      <c r="C243" s="126" t="s">
        <v>224</v>
      </c>
      <c r="D243" s="126" t="s">
        <v>667</v>
      </c>
      <c r="E243" s="127" t="s">
        <v>823</v>
      </c>
      <c r="F243" s="128" t="s">
        <v>824</v>
      </c>
      <c r="G243" s="129" t="s">
        <v>719</v>
      </c>
      <c r="H243" s="130" t="n">
        <v>14.8</v>
      </c>
      <c r="I243" s="131"/>
      <c r="J243" s="130" t="n">
        <f aca="false">ROUND(I243*H243,2)</f>
        <v>0</v>
      </c>
      <c r="K243" s="132"/>
      <c r="L243" s="51"/>
      <c r="M243" s="133"/>
      <c r="N243" s="134" t="s">
        <v>621</v>
      </c>
      <c r="P243" s="135" t="n">
        <f aca="false">O243*H243</f>
        <v>0</v>
      </c>
      <c r="Q243" s="135" t="n">
        <v>0.74327</v>
      </c>
      <c r="R243" s="135" t="n">
        <f aca="false">Q243*H243</f>
        <v>11.000396</v>
      </c>
      <c r="S243" s="135" t="n">
        <v>0</v>
      </c>
      <c r="T243" s="136" t="n">
        <f aca="false">S243*H243</f>
        <v>0</v>
      </c>
      <c r="AR243" s="137" t="s">
        <v>46</v>
      </c>
      <c r="AT243" s="137" t="s">
        <v>667</v>
      </c>
      <c r="AU243" s="137" t="s">
        <v>29</v>
      </c>
      <c r="AY243" s="42" t="s">
        <v>666</v>
      </c>
      <c r="BE243" s="138" t="n">
        <f aca="false">IF(N243="základní",J243,0)</f>
        <v>0</v>
      </c>
      <c r="BF243" s="138" t="n">
        <f aca="false">IF(N243="snížená",J243,0)</f>
        <v>0</v>
      </c>
      <c r="BG243" s="138" t="n">
        <f aca="false">IF(N243="zákl. přenesená",J243,0)</f>
        <v>0</v>
      </c>
      <c r="BH243" s="138" t="n">
        <f aca="false">IF(N243="sníž. přenesená",J243,0)</f>
        <v>0</v>
      </c>
      <c r="BI243" s="138" t="n">
        <f aca="false">IF(N243="nulová",J243,0)</f>
        <v>0</v>
      </c>
      <c r="BJ243" s="42" t="s">
        <v>45</v>
      </c>
      <c r="BK243" s="138" t="n">
        <f aca="false">ROUND(I243*H243,2)</f>
        <v>0</v>
      </c>
      <c r="BL243" s="42" t="s">
        <v>46</v>
      </c>
      <c r="BM243" s="137" t="s">
        <v>825</v>
      </c>
    </row>
    <row r="244" s="148" customFormat="true" ht="11.25" hidden="false" customHeight="false" outlineLevel="0" collapsed="false">
      <c r="B244" s="149"/>
      <c r="D244" s="141" t="s">
        <v>58</v>
      </c>
      <c r="E244" s="150"/>
      <c r="F244" s="151" t="s">
        <v>826</v>
      </c>
      <c r="H244" s="150"/>
      <c r="I244" s="152"/>
      <c r="L244" s="149"/>
      <c r="M244" s="153"/>
      <c r="T244" s="154"/>
      <c r="AT244" s="150" t="s">
        <v>58</v>
      </c>
      <c r="AU244" s="150" t="s">
        <v>29</v>
      </c>
      <c r="AV244" s="148" t="s">
        <v>45</v>
      </c>
      <c r="AW244" s="148" t="s">
        <v>673</v>
      </c>
      <c r="AX244" s="148" t="s">
        <v>44</v>
      </c>
      <c r="AY244" s="150" t="s">
        <v>666</v>
      </c>
    </row>
    <row r="245" s="148" customFormat="true" ht="11.25" hidden="false" customHeight="false" outlineLevel="0" collapsed="false">
      <c r="B245" s="149"/>
      <c r="D245" s="141" t="s">
        <v>58</v>
      </c>
      <c r="E245" s="150"/>
      <c r="F245" s="151" t="s">
        <v>820</v>
      </c>
      <c r="H245" s="150"/>
      <c r="I245" s="152"/>
      <c r="L245" s="149"/>
      <c r="M245" s="153"/>
      <c r="T245" s="154"/>
      <c r="AT245" s="150" t="s">
        <v>58</v>
      </c>
      <c r="AU245" s="150" t="s">
        <v>29</v>
      </c>
      <c r="AV245" s="148" t="s">
        <v>45</v>
      </c>
      <c r="AW245" s="148" t="s">
        <v>673</v>
      </c>
      <c r="AX245" s="148" t="s">
        <v>44</v>
      </c>
      <c r="AY245" s="150" t="s">
        <v>666</v>
      </c>
    </row>
    <row r="246" s="139" customFormat="true" ht="11.25" hidden="false" customHeight="false" outlineLevel="0" collapsed="false">
      <c r="B246" s="140"/>
      <c r="D246" s="141" t="s">
        <v>58</v>
      </c>
      <c r="E246" s="142"/>
      <c r="F246" s="143" t="s">
        <v>821</v>
      </c>
      <c r="H246" s="144" t="n">
        <v>14.8</v>
      </c>
      <c r="I246" s="145"/>
      <c r="L246" s="140"/>
      <c r="M246" s="146"/>
      <c r="T246" s="147"/>
      <c r="AT246" s="142" t="s">
        <v>58</v>
      </c>
      <c r="AU246" s="142" t="s">
        <v>29</v>
      </c>
      <c r="AV246" s="139" t="s">
        <v>29</v>
      </c>
      <c r="AW246" s="139" t="s">
        <v>673</v>
      </c>
      <c r="AX246" s="139" t="s">
        <v>45</v>
      </c>
      <c r="AY246" s="142" t="s">
        <v>666</v>
      </c>
    </row>
    <row r="247" s="113" customFormat="true" ht="22.5" hidden="false" customHeight="true" outlineLevel="0" collapsed="false">
      <c r="B247" s="114"/>
      <c r="D247" s="115" t="s">
        <v>663</v>
      </c>
      <c r="E247" s="124" t="s">
        <v>47</v>
      </c>
      <c r="F247" s="124" t="s">
        <v>827</v>
      </c>
      <c r="I247" s="117"/>
      <c r="J247" s="125" t="n">
        <f aca="false">BK247</f>
        <v>0</v>
      </c>
      <c r="L247" s="114"/>
      <c r="M247" s="119"/>
      <c r="P247" s="120" t="n">
        <f aca="false">SUM(P248:P252)</f>
        <v>0</v>
      </c>
      <c r="R247" s="120" t="n">
        <f aca="false">SUM(R248:R252)</f>
        <v>0</v>
      </c>
      <c r="T247" s="121" t="n">
        <f aca="false">SUM(T248:T252)</f>
        <v>0</v>
      </c>
      <c r="AR247" s="115" t="s">
        <v>45</v>
      </c>
      <c r="AT247" s="122" t="s">
        <v>663</v>
      </c>
      <c r="AU247" s="122" t="s">
        <v>45</v>
      </c>
      <c r="AY247" s="115" t="s">
        <v>666</v>
      </c>
      <c r="BK247" s="123" t="n">
        <f aca="false">SUM(BK248:BK252)</f>
        <v>0</v>
      </c>
    </row>
    <row r="248" s="50" customFormat="true" ht="24" hidden="false" customHeight="true" outlineLevel="0" collapsed="false">
      <c r="B248" s="51"/>
      <c r="C248" s="126" t="s">
        <v>230</v>
      </c>
      <c r="D248" s="126" t="s">
        <v>667</v>
      </c>
      <c r="E248" s="127" t="s">
        <v>828</v>
      </c>
      <c r="F248" s="128" t="s">
        <v>829</v>
      </c>
      <c r="G248" s="129" t="s">
        <v>719</v>
      </c>
      <c r="H248" s="130" t="n">
        <v>980</v>
      </c>
      <c r="I248" s="131"/>
      <c r="J248" s="130" t="n">
        <f aca="false">ROUND(I248*H248,2)</f>
        <v>0</v>
      </c>
      <c r="K248" s="132"/>
      <c r="L248" s="51"/>
      <c r="M248" s="133"/>
      <c r="N248" s="134" t="s">
        <v>621</v>
      </c>
      <c r="P248" s="135" t="n">
        <f aca="false">O248*H248</f>
        <v>0</v>
      </c>
      <c r="Q248" s="135" t="n">
        <v>0</v>
      </c>
      <c r="R248" s="135" t="n">
        <f aca="false">Q248*H248</f>
        <v>0</v>
      </c>
      <c r="S248" s="135" t="n">
        <v>0</v>
      </c>
      <c r="T248" s="136" t="n">
        <f aca="false">S248*H248</f>
        <v>0</v>
      </c>
      <c r="AR248" s="137" t="s">
        <v>46</v>
      </c>
      <c r="AT248" s="137" t="s">
        <v>667</v>
      </c>
      <c r="AU248" s="137" t="s">
        <v>29</v>
      </c>
      <c r="AY248" s="42" t="s">
        <v>666</v>
      </c>
      <c r="BE248" s="138" t="n">
        <f aca="false">IF(N248="základní",J248,0)</f>
        <v>0</v>
      </c>
      <c r="BF248" s="138" t="n">
        <f aca="false">IF(N248="snížená",J248,0)</f>
        <v>0</v>
      </c>
      <c r="BG248" s="138" t="n">
        <f aca="false">IF(N248="zákl. přenesená",J248,0)</f>
        <v>0</v>
      </c>
      <c r="BH248" s="138" t="n">
        <f aca="false">IF(N248="sníž. přenesená",J248,0)</f>
        <v>0</v>
      </c>
      <c r="BI248" s="138" t="n">
        <f aca="false">IF(N248="nulová",J248,0)</f>
        <v>0</v>
      </c>
      <c r="BJ248" s="42" t="s">
        <v>45</v>
      </c>
      <c r="BK248" s="138" t="n">
        <f aca="false">ROUND(I248*H248,2)</f>
        <v>0</v>
      </c>
      <c r="BL248" s="42" t="s">
        <v>46</v>
      </c>
      <c r="BM248" s="137" t="s">
        <v>830</v>
      </c>
    </row>
    <row r="249" s="148" customFormat="true" ht="11.25" hidden="false" customHeight="false" outlineLevel="0" collapsed="false">
      <c r="B249" s="149"/>
      <c r="D249" s="141" t="s">
        <v>58</v>
      </c>
      <c r="E249" s="150"/>
      <c r="F249" s="151" t="s">
        <v>831</v>
      </c>
      <c r="H249" s="150"/>
      <c r="I249" s="152"/>
      <c r="L249" s="149"/>
      <c r="M249" s="153"/>
      <c r="T249" s="154"/>
      <c r="AT249" s="150" t="s">
        <v>58</v>
      </c>
      <c r="AU249" s="150" t="s">
        <v>29</v>
      </c>
      <c r="AV249" s="148" t="s">
        <v>45</v>
      </c>
      <c r="AW249" s="148" t="s">
        <v>673</v>
      </c>
      <c r="AX249" s="148" t="s">
        <v>44</v>
      </c>
      <c r="AY249" s="150" t="s">
        <v>666</v>
      </c>
    </row>
    <row r="250" s="148" customFormat="true" ht="11.25" hidden="false" customHeight="false" outlineLevel="0" collapsed="false">
      <c r="B250" s="149"/>
      <c r="D250" s="141" t="s">
        <v>58</v>
      </c>
      <c r="E250" s="150"/>
      <c r="F250" s="151" t="s">
        <v>832</v>
      </c>
      <c r="H250" s="150"/>
      <c r="I250" s="152"/>
      <c r="L250" s="149"/>
      <c r="M250" s="153"/>
      <c r="T250" s="154"/>
      <c r="AT250" s="150" t="s">
        <v>58</v>
      </c>
      <c r="AU250" s="150" t="s">
        <v>29</v>
      </c>
      <c r="AV250" s="148" t="s">
        <v>45</v>
      </c>
      <c r="AW250" s="148" t="s">
        <v>673</v>
      </c>
      <c r="AX250" s="148" t="s">
        <v>44</v>
      </c>
      <c r="AY250" s="150" t="s">
        <v>666</v>
      </c>
    </row>
    <row r="251" s="148" customFormat="true" ht="11.25" hidden="false" customHeight="false" outlineLevel="0" collapsed="false">
      <c r="B251" s="149"/>
      <c r="D251" s="141" t="s">
        <v>58</v>
      </c>
      <c r="E251" s="150"/>
      <c r="F251" s="151" t="s">
        <v>833</v>
      </c>
      <c r="H251" s="150"/>
      <c r="I251" s="152"/>
      <c r="L251" s="149"/>
      <c r="M251" s="153"/>
      <c r="T251" s="154"/>
      <c r="AT251" s="150" t="s">
        <v>58</v>
      </c>
      <c r="AU251" s="150" t="s">
        <v>29</v>
      </c>
      <c r="AV251" s="148" t="s">
        <v>45</v>
      </c>
      <c r="AW251" s="148" t="s">
        <v>673</v>
      </c>
      <c r="AX251" s="148" t="s">
        <v>44</v>
      </c>
      <c r="AY251" s="150" t="s">
        <v>666</v>
      </c>
    </row>
    <row r="252" s="139" customFormat="true" ht="11.25" hidden="false" customHeight="false" outlineLevel="0" collapsed="false">
      <c r="B252" s="140"/>
      <c r="D252" s="141" t="s">
        <v>58</v>
      </c>
      <c r="E252" s="142"/>
      <c r="F252" s="143" t="s">
        <v>834</v>
      </c>
      <c r="H252" s="144" t="n">
        <v>980</v>
      </c>
      <c r="I252" s="145"/>
      <c r="L252" s="140"/>
      <c r="M252" s="146"/>
      <c r="T252" s="147"/>
      <c r="AT252" s="142" t="s">
        <v>58</v>
      </c>
      <c r="AU252" s="142" t="s">
        <v>29</v>
      </c>
      <c r="AV252" s="139" t="s">
        <v>29</v>
      </c>
      <c r="AW252" s="139" t="s">
        <v>673</v>
      </c>
      <c r="AX252" s="139" t="s">
        <v>45</v>
      </c>
      <c r="AY252" s="142" t="s">
        <v>666</v>
      </c>
    </row>
    <row r="253" s="113" customFormat="true" ht="22.5" hidden="false" customHeight="true" outlineLevel="0" collapsed="false">
      <c r="B253" s="114"/>
      <c r="D253" s="115" t="s">
        <v>663</v>
      </c>
      <c r="E253" s="124" t="s">
        <v>835</v>
      </c>
      <c r="F253" s="124" t="s">
        <v>836</v>
      </c>
      <c r="I253" s="117"/>
      <c r="J253" s="125" t="n">
        <f aca="false">BK253</f>
        <v>0</v>
      </c>
      <c r="L253" s="114"/>
      <c r="M253" s="119"/>
      <c r="P253" s="120" t="n">
        <f aca="false">SUM(P254:P274)</f>
        <v>0</v>
      </c>
      <c r="R253" s="120" t="n">
        <f aca="false">SUM(R254:R274)</f>
        <v>7.17743</v>
      </c>
      <c r="T253" s="121" t="n">
        <f aca="false">SUM(T254:T274)</f>
        <v>0</v>
      </c>
      <c r="AR253" s="115" t="s">
        <v>45</v>
      </c>
      <c r="AT253" s="122" t="s">
        <v>663</v>
      </c>
      <c r="AU253" s="122" t="s">
        <v>45</v>
      </c>
      <c r="AY253" s="115" t="s">
        <v>666</v>
      </c>
      <c r="BK253" s="123" t="n">
        <f aca="false">SUM(BK254:BK274)</f>
        <v>0</v>
      </c>
    </row>
    <row r="254" s="50" customFormat="true" ht="24" hidden="false" customHeight="true" outlineLevel="0" collapsed="false">
      <c r="B254" s="51"/>
      <c r="C254" s="126" t="s">
        <v>235</v>
      </c>
      <c r="D254" s="126" t="s">
        <v>667</v>
      </c>
      <c r="E254" s="127" t="s">
        <v>837</v>
      </c>
      <c r="F254" s="128" t="s">
        <v>838</v>
      </c>
      <c r="G254" s="129" t="s">
        <v>670</v>
      </c>
      <c r="H254" s="130" t="n">
        <v>75</v>
      </c>
      <c r="I254" s="131"/>
      <c r="J254" s="130" t="n">
        <f aca="false">ROUND(I254*H254,2)</f>
        <v>0</v>
      </c>
      <c r="K254" s="132"/>
      <c r="L254" s="51"/>
      <c r="M254" s="133"/>
      <c r="N254" s="134" t="s">
        <v>621</v>
      </c>
      <c r="P254" s="135" t="n">
        <f aca="false">O254*H254</f>
        <v>0</v>
      </c>
      <c r="Q254" s="135" t="n">
        <v>1E-005</v>
      </c>
      <c r="R254" s="135" t="n">
        <f aca="false">Q254*H254</f>
        <v>0.00075</v>
      </c>
      <c r="S254" s="135" t="n">
        <v>0</v>
      </c>
      <c r="T254" s="136" t="n">
        <f aca="false">S254*H254</f>
        <v>0</v>
      </c>
      <c r="AR254" s="137" t="s">
        <v>46</v>
      </c>
      <c r="AT254" s="137" t="s">
        <v>667</v>
      </c>
      <c r="AU254" s="137" t="s">
        <v>29</v>
      </c>
      <c r="AY254" s="42" t="s">
        <v>666</v>
      </c>
      <c r="BE254" s="138" t="n">
        <f aca="false">IF(N254="základní",J254,0)</f>
        <v>0</v>
      </c>
      <c r="BF254" s="138" t="n">
        <f aca="false">IF(N254="snížená",J254,0)</f>
        <v>0</v>
      </c>
      <c r="BG254" s="138" t="n">
        <f aca="false">IF(N254="zákl. přenesená",J254,0)</f>
        <v>0</v>
      </c>
      <c r="BH254" s="138" t="n">
        <f aca="false">IF(N254="sníž. přenesená",J254,0)</f>
        <v>0</v>
      </c>
      <c r="BI254" s="138" t="n">
        <f aca="false">IF(N254="nulová",J254,0)</f>
        <v>0</v>
      </c>
      <c r="BJ254" s="42" t="s">
        <v>45</v>
      </c>
      <c r="BK254" s="138" t="n">
        <f aca="false">ROUND(I254*H254,2)</f>
        <v>0</v>
      </c>
      <c r="BL254" s="42" t="s">
        <v>46</v>
      </c>
      <c r="BM254" s="137" t="s">
        <v>839</v>
      </c>
    </row>
    <row r="255" s="148" customFormat="true" ht="11.25" hidden="false" customHeight="false" outlineLevel="0" collapsed="false">
      <c r="B255" s="149"/>
      <c r="D255" s="141" t="s">
        <v>58</v>
      </c>
      <c r="E255" s="150"/>
      <c r="F255" s="151" t="s">
        <v>840</v>
      </c>
      <c r="H255" s="150"/>
      <c r="I255" s="152"/>
      <c r="L255" s="149"/>
      <c r="M255" s="153"/>
      <c r="T255" s="154"/>
      <c r="AT255" s="150" t="s">
        <v>58</v>
      </c>
      <c r="AU255" s="150" t="s">
        <v>29</v>
      </c>
      <c r="AV255" s="148" t="s">
        <v>45</v>
      </c>
      <c r="AW255" s="148" t="s">
        <v>673</v>
      </c>
      <c r="AX255" s="148" t="s">
        <v>44</v>
      </c>
      <c r="AY255" s="150" t="s">
        <v>666</v>
      </c>
    </row>
    <row r="256" s="139" customFormat="true" ht="11.25" hidden="false" customHeight="false" outlineLevel="0" collapsed="false">
      <c r="B256" s="140"/>
      <c r="D256" s="141" t="s">
        <v>58</v>
      </c>
      <c r="E256" s="142"/>
      <c r="F256" s="143" t="s">
        <v>841</v>
      </c>
      <c r="H256" s="144" t="n">
        <v>75</v>
      </c>
      <c r="I256" s="145"/>
      <c r="L256" s="140"/>
      <c r="M256" s="146"/>
      <c r="T256" s="147"/>
      <c r="AT256" s="142" t="s">
        <v>58</v>
      </c>
      <c r="AU256" s="142" t="s">
        <v>29</v>
      </c>
      <c r="AV256" s="139" t="s">
        <v>29</v>
      </c>
      <c r="AW256" s="139" t="s">
        <v>673</v>
      </c>
      <c r="AX256" s="139" t="s">
        <v>45</v>
      </c>
      <c r="AY256" s="142" t="s">
        <v>666</v>
      </c>
    </row>
    <row r="257" s="50" customFormat="true" ht="24" hidden="false" customHeight="true" outlineLevel="0" collapsed="false">
      <c r="B257" s="51"/>
      <c r="C257" s="171" t="s">
        <v>241</v>
      </c>
      <c r="D257" s="171" t="s">
        <v>122</v>
      </c>
      <c r="E257" s="172" t="s">
        <v>842</v>
      </c>
      <c r="F257" s="173" t="s">
        <v>843</v>
      </c>
      <c r="G257" s="174" t="s">
        <v>670</v>
      </c>
      <c r="H257" s="175" t="n">
        <v>77</v>
      </c>
      <c r="I257" s="176"/>
      <c r="J257" s="175" t="n">
        <f aca="false">ROUND(I257*H257,2)</f>
        <v>0</v>
      </c>
      <c r="K257" s="177"/>
      <c r="L257" s="178"/>
      <c r="M257" s="179"/>
      <c r="N257" s="180" t="s">
        <v>621</v>
      </c>
      <c r="P257" s="135" t="n">
        <f aca="false">O257*H257</f>
        <v>0</v>
      </c>
      <c r="Q257" s="135" t="n">
        <v>0.0036</v>
      </c>
      <c r="R257" s="135" t="n">
        <f aca="false">Q257*H257</f>
        <v>0.2772</v>
      </c>
      <c r="S257" s="135" t="n">
        <v>0</v>
      </c>
      <c r="T257" s="136" t="n">
        <f aca="false">S257*H257</f>
        <v>0</v>
      </c>
      <c r="AR257" s="137" t="s">
        <v>119</v>
      </c>
      <c r="AT257" s="137" t="s">
        <v>122</v>
      </c>
      <c r="AU257" s="137" t="s">
        <v>29</v>
      </c>
      <c r="AY257" s="42" t="s">
        <v>666</v>
      </c>
      <c r="BE257" s="138" t="n">
        <f aca="false">IF(N257="základní",J257,0)</f>
        <v>0</v>
      </c>
      <c r="BF257" s="138" t="n">
        <f aca="false">IF(N257="snížená",J257,0)</f>
        <v>0</v>
      </c>
      <c r="BG257" s="138" t="n">
        <f aca="false">IF(N257="zákl. přenesená",J257,0)</f>
        <v>0</v>
      </c>
      <c r="BH257" s="138" t="n">
        <f aca="false">IF(N257="sníž. přenesená",J257,0)</f>
        <v>0</v>
      </c>
      <c r="BI257" s="138" t="n">
        <f aca="false">IF(N257="nulová",J257,0)</f>
        <v>0</v>
      </c>
      <c r="BJ257" s="42" t="s">
        <v>45</v>
      </c>
      <c r="BK257" s="138" t="n">
        <f aca="false">ROUND(I257*H257,2)</f>
        <v>0</v>
      </c>
      <c r="BL257" s="42" t="s">
        <v>46</v>
      </c>
      <c r="BM257" s="137" t="s">
        <v>844</v>
      </c>
    </row>
    <row r="258" s="139" customFormat="true" ht="11.25" hidden="false" customHeight="false" outlineLevel="0" collapsed="false">
      <c r="B258" s="140"/>
      <c r="D258" s="141" t="s">
        <v>58</v>
      </c>
      <c r="E258" s="142"/>
      <c r="F258" s="143" t="s">
        <v>845</v>
      </c>
      <c r="H258" s="144" t="n">
        <v>77</v>
      </c>
      <c r="I258" s="145"/>
      <c r="L258" s="140"/>
      <c r="M258" s="146"/>
      <c r="T258" s="147"/>
      <c r="AT258" s="142" t="s">
        <v>58</v>
      </c>
      <c r="AU258" s="142" t="s">
        <v>29</v>
      </c>
      <c r="AV258" s="139" t="s">
        <v>29</v>
      </c>
      <c r="AW258" s="139" t="s">
        <v>673</v>
      </c>
      <c r="AX258" s="139" t="s">
        <v>45</v>
      </c>
      <c r="AY258" s="142" t="s">
        <v>666</v>
      </c>
    </row>
    <row r="259" s="50" customFormat="true" ht="24" hidden="false" customHeight="true" outlineLevel="0" collapsed="false">
      <c r="B259" s="51"/>
      <c r="C259" s="126" t="s">
        <v>247</v>
      </c>
      <c r="D259" s="126" t="s">
        <v>667</v>
      </c>
      <c r="E259" s="127" t="s">
        <v>846</v>
      </c>
      <c r="F259" s="128" t="s">
        <v>847</v>
      </c>
      <c r="G259" s="129" t="s">
        <v>670</v>
      </c>
      <c r="H259" s="130" t="n">
        <v>521</v>
      </c>
      <c r="I259" s="131"/>
      <c r="J259" s="130" t="n">
        <f aca="false">ROUND(I259*H259,2)</f>
        <v>0</v>
      </c>
      <c r="K259" s="132"/>
      <c r="L259" s="51"/>
      <c r="M259" s="133"/>
      <c r="N259" s="134" t="s">
        <v>621</v>
      </c>
      <c r="P259" s="135" t="n">
        <f aca="false">O259*H259</f>
        <v>0</v>
      </c>
      <c r="Q259" s="135" t="n">
        <v>2E-005</v>
      </c>
      <c r="R259" s="135" t="n">
        <f aca="false">Q259*H259</f>
        <v>0.01042</v>
      </c>
      <c r="S259" s="135" t="n">
        <v>0</v>
      </c>
      <c r="T259" s="136" t="n">
        <f aca="false">S259*H259</f>
        <v>0</v>
      </c>
      <c r="AR259" s="137" t="s">
        <v>46</v>
      </c>
      <c r="AT259" s="137" t="s">
        <v>667</v>
      </c>
      <c r="AU259" s="137" t="s">
        <v>29</v>
      </c>
      <c r="AY259" s="42" t="s">
        <v>666</v>
      </c>
      <c r="BE259" s="138" t="n">
        <f aca="false">IF(N259="základní",J259,0)</f>
        <v>0</v>
      </c>
      <c r="BF259" s="138" t="n">
        <f aca="false">IF(N259="snížená",J259,0)</f>
        <v>0</v>
      </c>
      <c r="BG259" s="138" t="n">
        <f aca="false">IF(N259="zákl. přenesená",J259,0)</f>
        <v>0</v>
      </c>
      <c r="BH259" s="138" t="n">
        <f aca="false">IF(N259="sníž. přenesená",J259,0)</f>
        <v>0</v>
      </c>
      <c r="BI259" s="138" t="n">
        <f aca="false">IF(N259="nulová",J259,0)</f>
        <v>0</v>
      </c>
      <c r="BJ259" s="42" t="s">
        <v>45</v>
      </c>
      <c r="BK259" s="138" t="n">
        <f aca="false">ROUND(I259*H259,2)</f>
        <v>0</v>
      </c>
      <c r="BL259" s="42" t="s">
        <v>46</v>
      </c>
      <c r="BM259" s="137" t="s">
        <v>848</v>
      </c>
    </row>
    <row r="260" s="148" customFormat="true" ht="11.25" hidden="false" customHeight="false" outlineLevel="0" collapsed="false">
      <c r="B260" s="149"/>
      <c r="D260" s="141" t="s">
        <v>58</v>
      </c>
      <c r="E260" s="150"/>
      <c r="F260" s="151" t="s">
        <v>849</v>
      </c>
      <c r="H260" s="150"/>
      <c r="I260" s="152"/>
      <c r="L260" s="149"/>
      <c r="M260" s="153"/>
      <c r="T260" s="154"/>
      <c r="AT260" s="150" t="s">
        <v>58</v>
      </c>
      <c r="AU260" s="150" t="s">
        <v>29</v>
      </c>
      <c r="AV260" s="148" t="s">
        <v>45</v>
      </c>
      <c r="AW260" s="148" t="s">
        <v>673</v>
      </c>
      <c r="AX260" s="148" t="s">
        <v>44</v>
      </c>
      <c r="AY260" s="150" t="s">
        <v>666</v>
      </c>
    </row>
    <row r="261" s="139" customFormat="true" ht="11.25" hidden="false" customHeight="false" outlineLevel="0" collapsed="false">
      <c r="B261" s="140"/>
      <c r="D261" s="141" t="s">
        <v>58</v>
      </c>
      <c r="E261" s="142"/>
      <c r="F261" s="143" t="s">
        <v>850</v>
      </c>
      <c r="H261" s="144" t="n">
        <v>157</v>
      </c>
      <c r="I261" s="145"/>
      <c r="L261" s="140"/>
      <c r="M261" s="146"/>
      <c r="T261" s="147"/>
      <c r="AT261" s="142" t="s">
        <v>58</v>
      </c>
      <c r="AU261" s="142" t="s">
        <v>29</v>
      </c>
      <c r="AV261" s="139" t="s">
        <v>29</v>
      </c>
      <c r="AW261" s="139" t="s">
        <v>673</v>
      </c>
      <c r="AX261" s="139" t="s">
        <v>44</v>
      </c>
      <c r="AY261" s="142" t="s">
        <v>666</v>
      </c>
    </row>
    <row r="262" s="148" customFormat="true" ht="11.25" hidden="false" customHeight="false" outlineLevel="0" collapsed="false">
      <c r="B262" s="149"/>
      <c r="D262" s="141" t="s">
        <v>58</v>
      </c>
      <c r="E262" s="150"/>
      <c r="F262" s="151" t="s">
        <v>851</v>
      </c>
      <c r="H262" s="150"/>
      <c r="I262" s="152"/>
      <c r="L262" s="149"/>
      <c r="M262" s="153"/>
      <c r="T262" s="154"/>
      <c r="AT262" s="150" t="s">
        <v>58</v>
      </c>
      <c r="AU262" s="150" t="s">
        <v>29</v>
      </c>
      <c r="AV262" s="148" t="s">
        <v>45</v>
      </c>
      <c r="AW262" s="148" t="s">
        <v>673</v>
      </c>
      <c r="AX262" s="148" t="s">
        <v>44</v>
      </c>
      <c r="AY262" s="150" t="s">
        <v>666</v>
      </c>
    </row>
    <row r="263" s="139" customFormat="true" ht="11.25" hidden="false" customHeight="false" outlineLevel="0" collapsed="false">
      <c r="B263" s="140"/>
      <c r="D263" s="141" t="s">
        <v>58</v>
      </c>
      <c r="E263" s="142"/>
      <c r="F263" s="143" t="s">
        <v>852</v>
      </c>
      <c r="H263" s="144" t="n">
        <v>64</v>
      </c>
      <c r="I263" s="145"/>
      <c r="L263" s="140"/>
      <c r="M263" s="146"/>
      <c r="T263" s="147"/>
      <c r="AT263" s="142" t="s">
        <v>58</v>
      </c>
      <c r="AU263" s="142" t="s">
        <v>29</v>
      </c>
      <c r="AV263" s="139" t="s">
        <v>29</v>
      </c>
      <c r="AW263" s="139" t="s">
        <v>673</v>
      </c>
      <c r="AX263" s="139" t="s">
        <v>44</v>
      </c>
      <c r="AY263" s="142" t="s">
        <v>666</v>
      </c>
    </row>
    <row r="264" s="148" customFormat="true" ht="11.25" hidden="false" customHeight="false" outlineLevel="0" collapsed="false">
      <c r="B264" s="149"/>
      <c r="D264" s="141" t="s">
        <v>58</v>
      </c>
      <c r="E264" s="150"/>
      <c r="F264" s="151" t="s">
        <v>853</v>
      </c>
      <c r="H264" s="150"/>
      <c r="I264" s="152"/>
      <c r="L264" s="149"/>
      <c r="M264" s="153"/>
      <c r="T264" s="154"/>
      <c r="AT264" s="150" t="s">
        <v>58</v>
      </c>
      <c r="AU264" s="150" t="s">
        <v>29</v>
      </c>
      <c r="AV264" s="148" t="s">
        <v>45</v>
      </c>
      <c r="AW264" s="148" t="s">
        <v>673</v>
      </c>
      <c r="AX264" s="148" t="s">
        <v>44</v>
      </c>
      <c r="AY264" s="150" t="s">
        <v>666</v>
      </c>
    </row>
    <row r="265" s="139" customFormat="true" ht="11.25" hidden="false" customHeight="false" outlineLevel="0" collapsed="false">
      <c r="B265" s="140"/>
      <c r="D265" s="141" t="s">
        <v>58</v>
      </c>
      <c r="E265" s="142"/>
      <c r="F265" s="143" t="s">
        <v>854</v>
      </c>
      <c r="H265" s="144" t="n">
        <v>300</v>
      </c>
      <c r="I265" s="145"/>
      <c r="L265" s="140"/>
      <c r="M265" s="146"/>
      <c r="T265" s="147"/>
      <c r="AT265" s="142" t="s">
        <v>58</v>
      </c>
      <c r="AU265" s="142" t="s">
        <v>29</v>
      </c>
      <c r="AV265" s="139" t="s">
        <v>29</v>
      </c>
      <c r="AW265" s="139" t="s">
        <v>673</v>
      </c>
      <c r="AX265" s="139" t="s">
        <v>44</v>
      </c>
      <c r="AY265" s="142" t="s">
        <v>666</v>
      </c>
    </row>
    <row r="266" s="155" customFormat="true" ht="11.25" hidden="false" customHeight="false" outlineLevel="0" collapsed="false">
      <c r="B266" s="156"/>
      <c r="D266" s="141" t="s">
        <v>58</v>
      </c>
      <c r="E266" s="157"/>
      <c r="F266" s="158" t="s">
        <v>712</v>
      </c>
      <c r="H266" s="159" t="n">
        <v>521</v>
      </c>
      <c r="I266" s="160"/>
      <c r="L266" s="156"/>
      <c r="M266" s="161"/>
      <c r="T266" s="162"/>
      <c r="AT266" s="157" t="s">
        <v>58</v>
      </c>
      <c r="AU266" s="157" t="s">
        <v>29</v>
      </c>
      <c r="AV266" s="155" t="s">
        <v>46</v>
      </c>
      <c r="AW266" s="155" t="s">
        <v>673</v>
      </c>
      <c r="AX266" s="155" t="s">
        <v>45</v>
      </c>
      <c r="AY266" s="157" t="s">
        <v>666</v>
      </c>
    </row>
    <row r="267" s="50" customFormat="true" ht="24" hidden="false" customHeight="true" outlineLevel="0" collapsed="false">
      <c r="B267" s="51"/>
      <c r="C267" s="171" t="s">
        <v>252</v>
      </c>
      <c r="D267" s="171" t="s">
        <v>122</v>
      </c>
      <c r="E267" s="172" t="s">
        <v>855</v>
      </c>
      <c r="F267" s="173" t="s">
        <v>856</v>
      </c>
      <c r="G267" s="174" t="s">
        <v>670</v>
      </c>
      <c r="H267" s="175" t="n">
        <v>529</v>
      </c>
      <c r="I267" s="176"/>
      <c r="J267" s="175" t="n">
        <f aca="false">ROUND(I267*H267,2)</f>
        <v>0</v>
      </c>
      <c r="K267" s="177"/>
      <c r="L267" s="178"/>
      <c r="M267" s="179"/>
      <c r="N267" s="180" t="s">
        <v>621</v>
      </c>
      <c r="P267" s="135" t="n">
        <f aca="false">O267*H267</f>
        <v>0</v>
      </c>
      <c r="Q267" s="135" t="n">
        <v>0.01274</v>
      </c>
      <c r="R267" s="135" t="n">
        <f aca="false">Q267*H267</f>
        <v>6.73946</v>
      </c>
      <c r="S267" s="135" t="n">
        <v>0</v>
      </c>
      <c r="T267" s="136" t="n">
        <f aca="false">S267*H267</f>
        <v>0</v>
      </c>
      <c r="AR267" s="137" t="s">
        <v>119</v>
      </c>
      <c r="AT267" s="137" t="s">
        <v>122</v>
      </c>
      <c r="AU267" s="137" t="s">
        <v>29</v>
      </c>
      <c r="AY267" s="42" t="s">
        <v>666</v>
      </c>
      <c r="BE267" s="138" t="n">
        <f aca="false">IF(N267="základní",J267,0)</f>
        <v>0</v>
      </c>
      <c r="BF267" s="138" t="n">
        <f aca="false">IF(N267="snížená",J267,0)</f>
        <v>0</v>
      </c>
      <c r="BG267" s="138" t="n">
        <f aca="false">IF(N267="zákl. přenesená",J267,0)</f>
        <v>0</v>
      </c>
      <c r="BH267" s="138" t="n">
        <f aca="false">IF(N267="sníž. přenesená",J267,0)</f>
        <v>0</v>
      </c>
      <c r="BI267" s="138" t="n">
        <f aca="false">IF(N267="nulová",J267,0)</f>
        <v>0</v>
      </c>
      <c r="BJ267" s="42" t="s">
        <v>45</v>
      </c>
      <c r="BK267" s="138" t="n">
        <f aca="false">ROUND(I267*H267,2)</f>
        <v>0</v>
      </c>
      <c r="BL267" s="42" t="s">
        <v>46</v>
      </c>
      <c r="BM267" s="137" t="s">
        <v>857</v>
      </c>
    </row>
    <row r="268" s="139" customFormat="true" ht="11.25" hidden="false" customHeight="false" outlineLevel="0" collapsed="false">
      <c r="B268" s="140"/>
      <c r="D268" s="141" t="s">
        <v>58</v>
      </c>
      <c r="E268" s="142"/>
      <c r="F268" s="143" t="s">
        <v>858</v>
      </c>
      <c r="H268" s="144" t="n">
        <v>529</v>
      </c>
      <c r="I268" s="145"/>
      <c r="L268" s="140"/>
      <c r="M268" s="146"/>
      <c r="T268" s="147"/>
      <c r="AT268" s="142" t="s">
        <v>58</v>
      </c>
      <c r="AU268" s="142" t="s">
        <v>29</v>
      </c>
      <c r="AV268" s="139" t="s">
        <v>29</v>
      </c>
      <c r="AW268" s="139" t="s">
        <v>673</v>
      </c>
      <c r="AX268" s="139" t="s">
        <v>45</v>
      </c>
      <c r="AY268" s="142" t="s">
        <v>666</v>
      </c>
    </row>
    <row r="269" s="50" customFormat="true" ht="33" hidden="false" customHeight="true" outlineLevel="0" collapsed="false">
      <c r="B269" s="51"/>
      <c r="C269" s="126" t="s">
        <v>258</v>
      </c>
      <c r="D269" s="126" t="s">
        <v>667</v>
      </c>
      <c r="E269" s="127" t="s">
        <v>859</v>
      </c>
      <c r="F269" s="128" t="s">
        <v>860</v>
      </c>
      <c r="G269" s="129" t="s">
        <v>793</v>
      </c>
      <c r="H269" s="130" t="n">
        <v>17</v>
      </c>
      <c r="I269" s="131"/>
      <c r="J269" s="130" t="n">
        <f aca="false">ROUND(I269*H269,2)</f>
        <v>0</v>
      </c>
      <c r="K269" s="132"/>
      <c r="L269" s="51"/>
      <c r="M269" s="133"/>
      <c r="N269" s="134" t="s">
        <v>621</v>
      </c>
      <c r="P269" s="135" t="n">
        <f aca="false">O269*H269</f>
        <v>0</v>
      </c>
      <c r="Q269" s="135" t="n">
        <v>0</v>
      </c>
      <c r="R269" s="135" t="n">
        <f aca="false">Q269*H269</f>
        <v>0</v>
      </c>
      <c r="S269" s="135" t="n">
        <v>0</v>
      </c>
      <c r="T269" s="136" t="n">
        <f aca="false">S269*H269</f>
        <v>0</v>
      </c>
      <c r="AR269" s="137" t="s">
        <v>46</v>
      </c>
      <c r="AT269" s="137" t="s">
        <v>667</v>
      </c>
      <c r="AU269" s="137" t="s">
        <v>29</v>
      </c>
      <c r="AY269" s="42" t="s">
        <v>666</v>
      </c>
      <c r="BE269" s="138" t="n">
        <f aca="false">IF(N269="základní",J269,0)</f>
        <v>0</v>
      </c>
      <c r="BF269" s="138" t="n">
        <f aca="false">IF(N269="snížená",J269,0)</f>
        <v>0</v>
      </c>
      <c r="BG269" s="138" t="n">
        <f aca="false">IF(N269="zákl. přenesená",J269,0)</f>
        <v>0</v>
      </c>
      <c r="BH269" s="138" t="n">
        <f aca="false">IF(N269="sníž. přenesená",J269,0)</f>
        <v>0</v>
      </c>
      <c r="BI269" s="138" t="n">
        <f aca="false">IF(N269="nulová",J269,0)</f>
        <v>0</v>
      </c>
      <c r="BJ269" s="42" t="s">
        <v>45</v>
      </c>
      <c r="BK269" s="138" t="n">
        <f aca="false">ROUND(I269*H269,2)</f>
        <v>0</v>
      </c>
      <c r="BL269" s="42" t="s">
        <v>46</v>
      </c>
      <c r="BM269" s="137" t="s">
        <v>861</v>
      </c>
    </row>
    <row r="270" s="148" customFormat="true" ht="11.25" hidden="false" customHeight="false" outlineLevel="0" collapsed="false">
      <c r="B270" s="149"/>
      <c r="D270" s="141" t="s">
        <v>58</v>
      </c>
      <c r="E270" s="150"/>
      <c r="F270" s="151" t="s">
        <v>862</v>
      </c>
      <c r="H270" s="150"/>
      <c r="I270" s="152"/>
      <c r="L270" s="149"/>
      <c r="M270" s="153"/>
      <c r="T270" s="154"/>
      <c r="AT270" s="150" t="s">
        <v>58</v>
      </c>
      <c r="AU270" s="150" t="s">
        <v>29</v>
      </c>
      <c r="AV270" s="148" t="s">
        <v>45</v>
      </c>
      <c r="AW270" s="148" t="s">
        <v>673</v>
      </c>
      <c r="AX270" s="148" t="s">
        <v>44</v>
      </c>
      <c r="AY270" s="150" t="s">
        <v>666</v>
      </c>
    </row>
    <row r="271" s="139" customFormat="true" ht="11.25" hidden="false" customHeight="false" outlineLevel="0" collapsed="false">
      <c r="B271" s="140"/>
      <c r="D271" s="141" t="s">
        <v>58</v>
      </c>
      <c r="E271" s="142"/>
      <c r="F271" s="143" t="s">
        <v>171</v>
      </c>
      <c r="H271" s="144" t="n">
        <v>17</v>
      </c>
      <c r="I271" s="145"/>
      <c r="L271" s="140"/>
      <c r="M271" s="146"/>
      <c r="T271" s="147"/>
      <c r="AT271" s="142" t="s">
        <v>58</v>
      </c>
      <c r="AU271" s="142" t="s">
        <v>29</v>
      </c>
      <c r="AV271" s="139" t="s">
        <v>29</v>
      </c>
      <c r="AW271" s="139" t="s">
        <v>673</v>
      </c>
      <c r="AX271" s="139" t="s">
        <v>45</v>
      </c>
      <c r="AY271" s="142" t="s">
        <v>666</v>
      </c>
    </row>
    <row r="272" s="50" customFormat="true" ht="16.5" hidden="false" customHeight="true" outlineLevel="0" collapsed="false">
      <c r="B272" s="51"/>
      <c r="C272" s="171" t="s">
        <v>265</v>
      </c>
      <c r="D272" s="171" t="s">
        <v>122</v>
      </c>
      <c r="E272" s="172" t="s">
        <v>863</v>
      </c>
      <c r="F272" s="173" t="s">
        <v>864</v>
      </c>
      <c r="G272" s="174" t="s">
        <v>793</v>
      </c>
      <c r="H272" s="175" t="n">
        <v>17</v>
      </c>
      <c r="I272" s="176"/>
      <c r="J272" s="175" t="n">
        <f aca="false">ROUND(I272*H272,2)</f>
        <v>0</v>
      </c>
      <c r="K272" s="177"/>
      <c r="L272" s="178"/>
      <c r="M272" s="179"/>
      <c r="N272" s="180" t="s">
        <v>621</v>
      </c>
      <c r="P272" s="135" t="n">
        <f aca="false">O272*H272</f>
        <v>0</v>
      </c>
      <c r="Q272" s="135" t="n">
        <v>0.0088</v>
      </c>
      <c r="R272" s="135" t="n">
        <f aca="false">Q272*H272</f>
        <v>0.1496</v>
      </c>
      <c r="S272" s="135" t="n">
        <v>0</v>
      </c>
      <c r="T272" s="136" t="n">
        <f aca="false">S272*H272</f>
        <v>0</v>
      </c>
      <c r="AR272" s="137" t="s">
        <v>119</v>
      </c>
      <c r="AT272" s="137" t="s">
        <v>122</v>
      </c>
      <c r="AU272" s="137" t="s">
        <v>29</v>
      </c>
      <c r="AY272" s="42" t="s">
        <v>666</v>
      </c>
      <c r="BE272" s="138" t="n">
        <f aca="false">IF(N272="základní",J272,0)</f>
        <v>0</v>
      </c>
      <c r="BF272" s="138" t="n">
        <f aca="false">IF(N272="snížená",J272,0)</f>
        <v>0</v>
      </c>
      <c r="BG272" s="138" t="n">
        <f aca="false">IF(N272="zákl. přenesená",J272,0)</f>
        <v>0</v>
      </c>
      <c r="BH272" s="138" t="n">
        <f aca="false">IF(N272="sníž. přenesená",J272,0)</f>
        <v>0</v>
      </c>
      <c r="BI272" s="138" t="n">
        <f aca="false">IF(N272="nulová",J272,0)</f>
        <v>0</v>
      </c>
      <c r="BJ272" s="42" t="s">
        <v>45</v>
      </c>
      <c r="BK272" s="138" t="n">
        <f aca="false">ROUND(I272*H272,2)</f>
        <v>0</v>
      </c>
      <c r="BL272" s="42" t="s">
        <v>46</v>
      </c>
      <c r="BM272" s="137" t="s">
        <v>865</v>
      </c>
    </row>
    <row r="273" s="50" customFormat="true" ht="33" hidden="false" customHeight="true" outlineLevel="0" collapsed="false">
      <c r="B273" s="51"/>
      <c r="C273" s="126" t="s">
        <v>271</v>
      </c>
      <c r="D273" s="126" t="s">
        <v>667</v>
      </c>
      <c r="E273" s="127" t="s">
        <v>866</v>
      </c>
      <c r="F273" s="128" t="s">
        <v>867</v>
      </c>
      <c r="G273" s="129" t="s">
        <v>122</v>
      </c>
      <c r="H273" s="130" t="n">
        <v>596</v>
      </c>
      <c r="I273" s="131"/>
      <c r="J273" s="130" t="n">
        <f aca="false">ROUND(I273*H273,2)</f>
        <v>0</v>
      </c>
      <c r="K273" s="132"/>
      <c r="L273" s="51"/>
      <c r="M273" s="133"/>
      <c r="N273" s="134" t="s">
        <v>621</v>
      </c>
      <c r="P273" s="135" t="n">
        <f aca="false">O273*H273</f>
        <v>0</v>
      </c>
      <c r="Q273" s="135" t="n">
        <v>0</v>
      </c>
      <c r="R273" s="135" t="n">
        <f aca="false">Q273*H273</f>
        <v>0</v>
      </c>
      <c r="S273" s="135" t="n">
        <v>0</v>
      </c>
      <c r="T273" s="136" t="n">
        <f aca="false">S273*H273</f>
        <v>0</v>
      </c>
      <c r="AR273" s="137" t="s">
        <v>46</v>
      </c>
      <c r="AT273" s="137" t="s">
        <v>667</v>
      </c>
      <c r="AU273" s="137" t="s">
        <v>29</v>
      </c>
      <c r="AY273" s="42" t="s">
        <v>666</v>
      </c>
      <c r="BE273" s="138" t="n">
        <f aca="false">IF(N273="základní",J273,0)</f>
        <v>0</v>
      </c>
      <c r="BF273" s="138" t="n">
        <f aca="false">IF(N273="snížená",J273,0)</f>
        <v>0</v>
      </c>
      <c r="BG273" s="138" t="n">
        <f aca="false">IF(N273="zákl. přenesená",J273,0)</f>
        <v>0</v>
      </c>
      <c r="BH273" s="138" t="n">
        <f aca="false">IF(N273="sníž. přenesená",J273,0)</f>
        <v>0</v>
      </c>
      <c r="BI273" s="138" t="n">
        <f aca="false">IF(N273="nulová",J273,0)</f>
        <v>0</v>
      </c>
      <c r="BJ273" s="42" t="s">
        <v>45</v>
      </c>
      <c r="BK273" s="138" t="n">
        <f aca="false">ROUND(I273*H273,2)</f>
        <v>0</v>
      </c>
      <c r="BL273" s="42" t="s">
        <v>46</v>
      </c>
      <c r="BM273" s="137" t="s">
        <v>868</v>
      </c>
    </row>
    <row r="274" s="139" customFormat="true" ht="11.25" hidden="false" customHeight="false" outlineLevel="0" collapsed="false">
      <c r="B274" s="140"/>
      <c r="D274" s="141" t="s">
        <v>58</v>
      </c>
      <c r="E274" s="142"/>
      <c r="F274" s="143" t="s">
        <v>869</v>
      </c>
      <c r="H274" s="144" t="n">
        <v>596</v>
      </c>
      <c r="I274" s="145"/>
      <c r="L274" s="140"/>
      <c r="M274" s="146"/>
      <c r="T274" s="147"/>
      <c r="AT274" s="142" t="s">
        <v>58</v>
      </c>
      <c r="AU274" s="142" t="s">
        <v>29</v>
      </c>
      <c r="AV274" s="139" t="s">
        <v>29</v>
      </c>
      <c r="AW274" s="139" t="s">
        <v>673</v>
      </c>
      <c r="AX274" s="139" t="s">
        <v>45</v>
      </c>
      <c r="AY274" s="142" t="s">
        <v>666</v>
      </c>
    </row>
    <row r="275" s="113" customFormat="true" ht="22.5" hidden="false" customHeight="true" outlineLevel="0" collapsed="false">
      <c r="B275" s="114"/>
      <c r="D275" s="115" t="s">
        <v>663</v>
      </c>
      <c r="E275" s="124" t="s">
        <v>870</v>
      </c>
      <c r="F275" s="124" t="s">
        <v>871</v>
      </c>
      <c r="I275" s="117"/>
      <c r="J275" s="125" t="n">
        <f aca="false">BK275</f>
        <v>0</v>
      </c>
      <c r="L275" s="114"/>
      <c r="M275" s="119"/>
      <c r="P275" s="120" t="n">
        <f aca="false">SUM(P276:P342)</f>
        <v>0</v>
      </c>
      <c r="R275" s="120" t="n">
        <f aca="false">SUM(R276:R342)</f>
        <v>42.82416</v>
      </c>
      <c r="T275" s="121" t="n">
        <f aca="false">SUM(T276:T342)</f>
        <v>0</v>
      </c>
      <c r="AR275" s="115" t="s">
        <v>45</v>
      </c>
      <c r="AT275" s="122" t="s">
        <v>663</v>
      </c>
      <c r="AU275" s="122" t="s">
        <v>45</v>
      </c>
      <c r="AY275" s="115" t="s">
        <v>666</v>
      </c>
      <c r="BK275" s="123" t="n">
        <f aca="false">SUM(BK276:BK342)</f>
        <v>0</v>
      </c>
    </row>
    <row r="276" s="50" customFormat="true" ht="16.5" hidden="false" customHeight="true" outlineLevel="0" collapsed="false">
      <c r="B276" s="51"/>
      <c r="C276" s="126" t="s">
        <v>278</v>
      </c>
      <c r="D276" s="126" t="s">
        <v>667</v>
      </c>
      <c r="E276" s="127" t="s">
        <v>872</v>
      </c>
      <c r="F276" s="128" t="s">
        <v>873</v>
      </c>
      <c r="G276" s="129" t="s">
        <v>793</v>
      </c>
      <c r="H276" s="130" t="n">
        <v>1</v>
      </c>
      <c r="I276" s="131"/>
      <c r="J276" s="130" t="n">
        <f aca="false">ROUND(I276*H276,2)</f>
        <v>0</v>
      </c>
      <c r="K276" s="132"/>
      <c r="L276" s="51"/>
      <c r="M276" s="133"/>
      <c r="N276" s="134" t="s">
        <v>621</v>
      </c>
      <c r="P276" s="135" t="n">
        <f aca="false">O276*H276</f>
        <v>0</v>
      </c>
      <c r="Q276" s="135" t="n">
        <v>0.00151</v>
      </c>
      <c r="R276" s="135" t="n">
        <f aca="false">Q276*H276</f>
        <v>0.00151</v>
      </c>
      <c r="S276" s="135" t="n">
        <v>0</v>
      </c>
      <c r="T276" s="136" t="n">
        <f aca="false">S276*H276</f>
        <v>0</v>
      </c>
      <c r="AR276" s="137" t="s">
        <v>46</v>
      </c>
      <c r="AT276" s="137" t="s">
        <v>667</v>
      </c>
      <c r="AU276" s="137" t="s">
        <v>29</v>
      </c>
      <c r="AY276" s="42" t="s">
        <v>666</v>
      </c>
      <c r="BE276" s="138" t="n">
        <f aca="false">IF(N276="základní",J276,0)</f>
        <v>0</v>
      </c>
      <c r="BF276" s="138" t="n">
        <f aca="false">IF(N276="snížená",J276,0)</f>
        <v>0</v>
      </c>
      <c r="BG276" s="138" t="n">
        <f aca="false">IF(N276="zákl. přenesená",J276,0)</f>
        <v>0</v>
      </c>
      <c r="BH276" s="138" t="n">
        <f aca="false">IF(N276="sníž. přenesená",J276,0)</f>
        <v>0</v>
      </c>
      <c r="BI276" s="138" t="n">
        <f aca="false">IF(N276="nulová",J276,0)</f>
        <v>0</v>
      </c>
      <c r="BJ276" s="42" t="s">
        <v>45</v>
      </c>
      <c r="BK276" s="138" t="n">
        <f aca="false">ROUND(I276*H276,2)</f>
        <v>0</v>
      </c>
      <c r="BL276" s="42" t="s">
        <v>46</v>
      </c>
      <c r="BM276" s="137" t="s">
        <v>874</v>
      </c>
    </row>
    <row r="277" s="50" customFormat="true" ht="29.25" hidden="false" customHeight="false" outlineLevel="0" collapsed="false">
      <c r="B277" s="51"/>
      <c r="D277" s="141" t="s">
        <v>53</v>
      </c>
      <c r="F277" s="181" t="s">
        <v>875</v>
      </c>
      <c r="I277" s="182"/>
      <c r="L277" s="51"/>
      <c r="M277" s="183"/>
      <c r="T277" s="184"/>
      <c r="AT277" s="42" t="s">
        <v>53</v>
      </c>
      <c r="AU277" s="42" t="s">
        <v>29</v>
      </c>
    </row>
    <row r="278" s="148" customFormat="true" ht="11.25" hidden="false" customHeight="false" outlineLevel="0" collapsed="false">
      <c r="B278" s="149"/>
      <c r="D278" s="141" t="s">
        <v>58</v>
      </c>
      <c r="E278" s="150"/>
      <c r="F278" s="151" t="s">
        <v>876</v>
      </c>
      <c r="H278" s="150"/>
      <c r="I278" s="152"/>
      <c r="L278" s="149"/>
      <c r="M278" s="153"/>
      <c r="T278" s="154"/>
      <c r="AT278" s="150" t="s">
        <v>58</v>
      </c>
      <c r="AU278" s="150" t="s">
        <v>29</v>
      </c>
      <c r="AV278" s="148" t="s">
        <v>45</v>
      </c>
      <c r="AW278" s="148" t="s">
        <v>673</v>
      </c>
      <c r="AX278" s="148" t="s">
        <v>44</v>
      </c>
      <c r="AY278" s="150" t="s">
        <v>666</v>
      </c>
    </row>
    <row r="279" s="139" customFormat="true" ht="11.25" hidden="false" customHeight="false" outlineLevel="0" collapsed="false">
      <c r="B279" s="140"/>
      <c r="D279" s="141" t="s">
        <v>58</v>
      </c>
      <c r="E279" s="142"/>
      <c r="F279" s="143" t="s">
        <v>45</v>
      </c>
      <c r="H279" s="144" t="n">
        <v>1</v>
      </c>
      <c r="I279" s="145"/>
      <c r="L279" s="140"/>
      <c r="M279" s="146"/>
      <c r="T279" s="147"/>
      <c r="AT279" s="142" t="s">
        <v>58</v>
      </c>
      <c r="AU279" s="142" t="s">
        <v>29</v>
      </c>
      <c r="AV279" s="139" t="s">
        <v>29</v>
      </c>
      <c r="AW279" s="139" t="s">
        <v>673</v>
      </c>
      <c r="AX279" s="139" t="s">
        <v>45</v>
      </c>
      <c r="AY279" s="142" t="s">
        <v>666</v>
      </c>
    </row>
    <row r="280" s="50" customFormat="true" ht="24" hidden="false" customHeight="true" outlineLevel="0" collapsed="false">
      <c r="B280" s="51"/>
      <c r="C280" s="171" t="s">
        <v>283</v>
      </c>
      <c r="D280" s="171" t="s">
        <v>122</v>
      </c>
      <c r="E280" s="172" t="s">
        <v>877</v>
      </c>
      <c r="F280" s="173" t="s">
        <v>878</v>
      </c>
      <c r="G280" s="174" t="s">
        <v>793</v>
      </c>
      <c r="H280" s="175" t="n">
        <v>1</v>
      </c>
      <c r="I280" s="176"/>
      <c r="J280" s="175" t="n">
        <f aca="false">ROUND(I280*H280,2)</f>
        <v>0</v>
      </c>
      <c r="K280" s="177"/>
      <c r="L280" s="178"/>
      <c r="M280" s="179"/>
      <c r="N280" s="180" t="s">
        <v>621</v>
      </c>
      <c r="P280" s="135" t="n">
        <f aca="false">O280*H280</f>
        <v>0</v>
      </c>
      <c r="Q280" s="135" t="n">
        <v>0.025</v>
      </c>
      <c r="R280" s="135" t="n">
        <f aca="false">Q280*H280</f>
        <v>0.025</v>
      </c>
      <c r="S280" s="135" t="n">
        <v>0</v>
      </c>
      <c r="T280" s="136" t="n">
        <f aca="false">S280*H280</f>
        <v>0</v>
      </c>
      <c r="AR280" s="137" t="s">
        <v>119</v>
      </c>
      <c r="AT280" s="137" t="s">
        <v>122</v>
      </c>
      <c r="AU280" s="137" t="s">
        <v>29</v>
      </c>
      <c r="AY280" s="42" t="s">
        <v>666</v>
      </c>
      <c r="BE280" s="138" t="n">
        <f aca="false">IF(N280="základní",J280,0)</f>
        <v>0</v>
      </c>
      <c r="BF280" s="138" t="n">
        <f aca="false">IF(N280="snížená",J280,0)</f>
        <v>0</v>
      </c>
      <c r="BG280" s="138" t="n">
        <f aca="false">IF(N280="zákl. přenesená",J280,0)</f>
        <v>0</v>
      </c>
      <c r="BH280" s="138" t="n">
        <f aca="false">IF(N280="sníž. přenesená",J280,0)</f>
        <v>0</v>
      </c>
      <c r="BI280" s="138" t="n">
        <f aca="false">IF(N280="nulová",J280,0)</f>
        <v>0</v>
      </c>
      <c r="BJ280" s="42" t="s">
        <v>45</v>
      </c>
      <c r="BK280" s="138" t="n">
        <f aca="false">ROUND(I280*H280,2)</f>
        <v>0</v>
      </c>
      <c r="BL280" s="42" t="s">
        <v>46</v>
      </c>
      <c r="BM280" s="137" t="s">
        <v>879</v>
      </c>
    </row>
    <row r="281" s="50" customFormat="true" ht="24" hidden="false" customHeight="true" outlineLevel="0" collapsed="false">
      <c r="B281" s="51"/>
      <c r="C281" s="126" t="s">
        <v>289</v>
      </c>
      <c r="D281" s="126" t="s">
        <v>667</v>
      </c>
      <c r="E281" s="127" t="s">
        <v>880</v>
      </c>
      <c r="F281" s="128" t="s">
        <v>881</v>
      </c>
      <c r="G281" s="129" t="s">
        <v>793</v>
      </c>
      <c r="H281" s="130" t="n">
        <v>13</v>
      </c>
      <c r="I281" s="131"/>
      <c r="J281" s="130" t="n">
        <f aca="false">ROUND(I281*H281,2)</f>
        <v>0</v>
      </c>
      <c r="K281" s="132"/>
      <c r="L281" s="51"/>
      <c r="M281" s="133"/>
      <c r="N281" s="134" t="s">
        <v>621</v>
      </c>
      <c r="P281" s="135" t="n">
        <f aca="false">O281*H281</f>
        <v>0</v>
      </c>
      <c r="Q281" s="135" t="n">
        <v>0.02854</v>
      </c>
      <c r="R281" s="135" t="n">
        <f aca="false">Q281*H281</f>
        <v>0.37102</v>
      </c>
      <c r="S281" s="135" t="n">
        <v>0</v>
      </c>
      <c r="T281" s="136" t="n">
        <f aca="false">S281*H281</f>
        <v>0</v>
      </c>
      <c r="AR281" s="137" t="s">
        <v>46</v>
      </c>
      <c r="AT281" s="137" t="s">
        <v>667</v>
      </c>
      <c r="AU281" s="137" t="s">
        <v>29</v>
      </c>
      <c r="AY281" s="42" t="s">
        <v>666</v>
      </c>
      <c r="BE281" s="138" t="n">
        <f aca="false">IF(N281="základní",J281,0)</f>
        <v>0</v>
      </c>
      <c r="BF281" s="138" t="n">
        <f aca="false">IF(N281="snížená",J281,0)</f>
        <v>0</v>
      </c>
      <c r="BG281" s="138" t="n">
        <f aca="false">IF(N281="zákl. přenesená",J281,0)</f>
        <v>0</v>
      </c>
      <c r="BH281" s="138" t="n">
        <f aca="false">IF(N281="sníž. přenesená",J281,0)</f>
        <v>0</v>
      </c>
      <c r="BI281" s="138" t="n">
        <f aca="false">IF(N281="nulová",J281,0)</f>
        <v>0</v>
      </c>
      <c r="BJ281" s="42" t="s">
        <v>45</v>
      </c>
      <c r="BK281" s="138" t="n">
        <f aca="false">ROUND(I281*H281,2)</f>
        <v>0</v>
      </c>
      <c r="BL281" s="42" t="s">
        <v>46</v>
      </c>
      <c r="BM281" s="137" t="s">
        <v>882</v>
      </c>
    </row>
    <row r="282" s="148" customFormat="true" ht="11.25" hidden="false" customHeight="false" outlineLevel="0" collapsed="false">
      <c r="B282" s="149"/>
      <c r="D282" s="141" t="s">
        <v>58</v>
      </c>
      <c r="E282" s="150"/>
      <c r="F282" s="151" t="s">
        <v>795</v>
      </c>
      <c r="H282" s="150"/>
      <c r="I282" s="152"/>
      <c r="L282" s="149"/>
      <c r="M282" s="153"/>
      <c r="T282" s="154"/>
      <c r="AT282" s="150" t="s">
        <v>58</v>
      </c>
      <c r="AU282" s="150" t="s">
        <v>29</v>
      </c>
      <c r="AV282" s="148" t="s">
        <v>45</v>
      </c>
      <c r="AW282" s="148" t="s">
        <v>673</v>
      </c>
      <c r="AX282" s="148" t="s">
        <v>44</v>
      </c>
      <c r="AY282" s="150" t="s">
        <v>666</v>
      </c>
    </row>
    <row r="283" s="139" customFormat="true" ht="11.25" hidden="false" customHeight="false" outlineLevel="0" collapsed="false">
      <c r="B283" s="140"/>
      <c r="D283" s="141" t="s">
        <v>58</v>
      </c>
      <c r="E283" s="142"/>
      <c r="F283" s="143" t="s">
        <v>147</v>
      </c>
      <c r="H283" s="144" t="n">
        <v>13</v>
      </c>
      <c r="I283" s="145"/>
      <c r="L283" s="140"/>
      <c r="M283" s="146"/>
      <c r="T283" s="147"/>
      <c r="AT283" s="142" t="s">
        <v>58</v>
      </c>
      <c r="AU283" s="142" t="s">
        <v>29</v>
      </c>
      <c r="AV283" s="139" t="s">
        <v>29</v>
      </c>
      <c r="AW283" s="139" t="s">
        <v>673</v>
      </c>
      <c r="AX283" s="139" t="s">
        <v>45</v>
      </c>
      <c r="AY283" s="142" t="s">
        <v>666</v>
      </c>
    </row>
    <row r="284" s="50" customFormat="true" ht="24" hidden="false" customHeight="true" outlineLevel="0" collapsed="false">
      <c r="B284" s="51"/>
      <c r="C284" s="171" t="s">
        <v>295</v>
      </c>
      <c r="D284" s="171" t="s">
        <v>122</v>
      </c>
      <c r="E284" s="172" t="s">
        <v>883</v>
      </c>
      <c r="F284" s="173" t="s">
        <v>884</v>
      </c>
      <c r="G284" s="174" t="s">
        <v>793</v>
      </c>
      <c r="H284" s="175" t="n">
        <v>13</v>
      </c>
      <c r="I284" s="176"/>
      <c r="J284" s="175" t="n">
        <f aca="false">ROUND(I284*H284,2)</f>
        <v>0</v>
      </c>
      <c r="K284" s="177"/>
      <c r="L284" s="178"/>
      <c r="M284" s="179"/>
      <c r="N284" s="180" t="s">
        <v>621</v>
      </c>
      <c r="P284" s="135" t="n">
        <f aca="false">O284*H284</f>
        <v>0</v>
      </c>
      <c r="Q284" s="135" t="n">
        <v>1.6</v>
      </c>
      <c r="R284" s="135" t="n">
        <f aca="false">Q284*H284</f>
        <v>20.8</v>
      </c>
      <c r="S284" s="135" t="n">
        <v>0</v>
      </c>
      <c r="T284" s="136" t="n">
        <f aca="false">S284*H284</f>
        <v>0</v>
      </c>
      <c r="AR284" s="137" t="s">
        <v>119</v>
      </c>
      <c r="AT284" s="137" t="s">
        <v>122</v>
      </c>
      <c r="AU284" s="137" t="s">
        <v>29</v>
      </c>
      <c r="AY284" s="42" t="s">
        <v>666</v>
      </c>
      <c r="BE284" s="138" t="n">
        <f aca="false">IF(N284="základní",J284,0)</f>
        <v>0</v>
      </c>
      <c r="BF284" s="138" t="n">
        <f aca="false">IF(N284="snížená",J284,0)</f>
        <v>0</v>
      </c>
      <c r="BG284" s="138" t="n">
        <f aca="false">IF(N284="zákl. přenesená",J284,0)</f>
        <v>0</v>
      </c>
      <c r="BH284" s="138" t="n">
        <f aca="false">IF(N284="sníž. přenesená",J284,0)</f>
        <v>0</v>
      </c>
      <c r="BI284" s="138" t="n">
        <f aca="false">IF(N284="nulová",J284,0)</f>
        <v>0</v>
      </c>
      <c r="BJ284" s="42" t="s">
        <v>45</v>
      </c>
      <c r="BK284" s="138" t="n">
        <f aca="false">ROUND(I284*H284,2)</f>
        <v>0</v>
      </c>
      <c r="BL284" s="42" t="s">
        <v>46</v>
      </c>
      <c r="BM284" s="137" t="s">
        <v>885</v>
      </c>
    </row>
    <row r="285" s="50" customFormat="true" ht="19.5" hidden="false" customHeight="false" outlineLevel="0" collapsed="false">
      <c r="B285" s="51"/>
      <c r="D285" s="141" t="s">
        <v>53</v>
      </c>
      <c r="F285" s="181" t="s">
        <v>886</v>
      </c>
      <c r="I285" s="182"/>
      <c r="L285" s="51"/>
      <c r="M285" s="183"/>
      <c r="T285" s="184"/>
      <c r="AT285" s="42" t="s">
        <v>53</v>
      </c>
      <c r="AU285" s="42" t="s">
        <v>29</v>
      </c>
    </row>
    <row r="286" s="50" customFormat="true" ht="16.5" hidden="false" customHeight="true" outlineLevel="0" collapsed="false">
      <c r="B286" s="51"/>
      <c r="C286" s="171" t="s">
        <v>301</v>
      </c>
      <c r="D286" s="171" t="s">
        <v>122</v>
      </c>
      <c r="E286" s="172" t="s">
        <v>887</v>
      </c>
      <c r="F286" s="173" t="s">
        <v>888</v>
      </c>
      <c r="G286" s="174" t="s">
        <v>793</v>
      </c>
      <c r="H286" s="175" t="n">
        <v>1</v>
      </c>
      <c r="I286" s="176"/>
      <c r="J286" s="175" t="n">
        <f aca="false">ROUND(I286*H286,2)</f>
        <v>0</v>
      </c>
      <c r="K286" s="177"/>
      <c r="L286" s="178"/>
      <c r="M286" s="179"/>
      <c r="N286" s="180" t="s">
        <v>621</v>
      </c>
      <c r="P286" s="135" t="n">
        <f aca="false">O286*H286</f>
        <v>0</v>
      </c>
      <c r="Q286" s="135" t="n">
        <v>0.0005</v>
      </c>
      <c r="R286" s="135" t="n">
        <f aca="false">Q286*H286</f>
        <v>0.0005</v>
      </c>
      <c r="S286" s="135" t="n">
        <v>0</v>
      </c>
      <c r="T286" s="136" t="n">
        <f aca="false">S286*H286</f>
        <v>0</v>
      </c>
      <c r="AR286" s="137" t="s">
        <v>119</v>
      </c>
      <c r="AT286" s="137" t="s">
        <v>122</v>
      </c>
      <c r="AU286" s="137" t="s">
        <v>29</v>
      </c>
      <c r="AY286" s="42" t="s">
        <v>666</v>
      </c>
      <c r="BE286" s="138" t="n">
        <f aca="false">IF(N286="základní",J286,0)</f>
        <v>0</v>
      </c>
      <c r="BF286" s="138" t="n">
        <f aca="false">IF(N286="snížená",J286,0)</f>
        <v>0</v>
      </c>
      <c r="BG286" s="138" t="n">
        <f aca="false">IF(N286="zákl. přenesená",J286,0)</f>
        <v>0</v>
      </c>
      <c r="BH286" s="138" t="n">
        <f aca="false">IF(N286="sníž. přenesená",J286,0)</f>
        <v>0</v>
      </c>
      <c r="BI286" s="138" t="n">
        <f aca="false">IF(N286="nulová",J286,0)</f>
        <v>0</v>
      </c>
      <c r="BJ286" s="42" t="s">
        <v>45</v>
      </c>
      <c r="BK286" s="138" t="n">
        <f aca="false">ROUND(I286*H286,2)</f>
        <v>0</v>
      </c>
      <c r="BL286" s="42" t="s">
        <v>46</v>
      </c>
      <c r="BM286" s="137" t="s">
        <v>889</v>
      </c>
    </row>
    <row r="287" s="148" customFormat="true" ht="11.25" hidden="false" customHeight="false" outlineLevel="0" collapsed="false">
      <c r="B287" s="149"/>
      <c r="D287" s="141" t="s">
        <v>58</v>
      </c>
      <c r="E287" s="150"/>
      <c r="F287" s="151" t="s">
        <v>890</v>
      </c>
      <c r="H287" s="150"/>
      <c r="I287" s="152"/>
      <c r="L287" s="149"/>
      <c r="M287" s="153"/>
      <c r="T287" s="154"/>
      <c r="AT287" s="150" t="s">
        <v>58</v>
      </c>
      <c r="AU287" s="150" t="s">
        <v>29</v>
      </c>
      <c r="AV287" s="148" t="s">
        <v>45</v>
      </c>
      <c r="AW287" s="148" t="s">
        <v>673</v>
      </c>
      <c r="AX287" s="148" t="s">
        <v>44</v>
      </c>
      <c r="AY287" s="150" t="s">
        <v>666</v>
      </c>
    </row>
    <row r="288" s="148" customFormat="true" ht="11.25" hidden="false" customHeight="false" outlineLevel="0" collapsed="false">
      <c r="B288" s="149"/>
      <c r="D288" s="141" t="s">
        <v>58</v>
      </c>
      <c r="E288" s="150"/>
      <c r="F288" s="151" t="s">
        <v>891</v>
      </c>
      <c r="H288" s="150"/>
      <c r="I288" s="152"/>
      <c r="L288" s="149"/>
      <c r="M288" s="153"/>
      <c r="T288" s="154"/>
      <c r="AT288" s="150" t="s">
        <v>58</v>
      </c>
      <c r="AU288" s="150" t="s">
        <v>29</v>
      </c>
      <c r="AV288" s="148" t="s">
        <v>45</v>
      </c>
      <c r="AW288" s="148" t="s">
        <v>673</v>
      </c>
      <c r="AX288" s="148" t="s">
        <v>44</v>
      </c>
      <c r="AY288" s="150" t="s">
        <v>666</v>
      </c>
    </row>
    <row r="289" s="139" customFormat="true" ht="11.25" hidden="false" customHeight="false" outlineLevel="0" collapsed="false">
      <c r="B289" s="140"/>
      <c r="D289" s="141" t="s">
        <v>58</v>
      </c>
      <c r="E289" s="142"/>
      <c r="F289" s="143" t="s">
        <v>45</v>
      </c>
      <c r="H289" s="144" t="n">
        <v>1</v>
      </c>
      <c r="I289" s="145"/>
      <c r="L289" s="140"/>
      <c r="M289" s="146"/>
      <c r="T289" s="147"/>
      <c r="AT289" s="142" t="s">
        <v>58</v>
      </c>
      <c r="AU289" s="142" t="s">
        <v>29</v>
      </c>
      <c r="AV289" s="139" t="s">
        <v>29</v>
      </c>
      <c r="AW289" s="139" t="s">
        <v>673</v>
      </c>
      <c r="AX289" s="139" t="s">
        <v>45</v>
      </c>
      <c r="AY289" s="142" t="s">
        <v>666</v>
      </c>
    </row>
    <row r="290" s="50" customFormat="true" ht="16.5" hidden="false" customHeight="true" outlineLevel="0" collapsed="false">
      <c r="B290" s="51"/>
      <c r="C290" s="171" t="s">
        <v>306</v>
      </c>
      <c r="D290" s="171" t="s">
        <v>122</v>
      </c>
      <c r="E290" s="172" t="s">
        <v>892</v>
      </c>
      <c r="F290" s="173" t="s">
        <v>893</v>
      </c>
      <c r="G290" s="174" t="s">
        <v>793</v>
      </c>
      <c r="H290" s="175" t="n">
        <v>2</v>
      </c>
      <c r="I290" s="176"/>
      <c r="J290" s="175" t="n">
        <f aca="false">ROUND(I290*H290,2)</f>
        <v>0</v>
      </c>
      <c r="K290" s="177"/>
      <c r="L290" s="178"/>
      <c r="M290" s="179"/>
      <c r="N290" s="180" t="s">
        <v>621</v>
      </c>
      <c r="P290" s="135" t="n">
        <f aca="false">O290*H290</f>
        <v>0</v>
      </c>
      <c r="Q290" s="135" t="n">
        <v>0.0006</v>
      </c>
      <c r="R290" s="135" t="n">
        <f aca="false">Q290*H290</f>
        <v>0.0012</v>
      </c>
      <c r="S290" s="135" t="n">
        <v>0</v>
      </c>
      <c r="T290" s="136" t="n">
        <f aca="false">S290*H290</f>
        <v>0</v>
      </c>
      <c r="AR290" s="137" t="s">
        <v>119</v>
      </c>
      <c r="AT290" s="137" t="s">
        <v>122</v>
      </c>
      <c r="AU290" s="137" t="s">
        <v>29</v>
      </c>
      <c r="AY290" s="42" t="s">
        <v>666</v>
      </c>
      <c r="BE290" s="138" t="n">
        <f aca="false">IF(N290="základní",J290,0)</f>
        <v>0</v>
      </c>
      <c r="BF290" s="138" t="n">
        <f aca="false">IF(N290="snížená",J290,0)</f>
        <v>0</v>
      </c>
      <c r="BG290" s="138" t="n">
        <f aca="false">IF(N290="zákl. přenesená",J290,0)</f>
        <v>0</v>
      </c>
      <c r="BH290" s="138" t="n">
        <f aca="false">IF(N290="sníž. přenesená",J290,0)</f>
        <v>0</v>
      </c>
      <c r="BI290" s="138" t="n">
        <f aca="false">IF(N290="nulová",J290,0)</f>
        <v>0</v>
      </c>
      <c r="BJ290" s="42" t="s">
        <v>45</v>
      </c>
      <c r="BK290" s="138" t="n">
        <f aca="false">ROUND(I290*H290,2)</f>
        <v>0</v>
      </c>
      <c r="BL290" s="42" t="s">
        <v>46</v>
      </c>
      <c r="BM290" s="137" t="s">
        <v>894</v>
      </c>
    </row>
    <row r="291" s="148" customFormat="true" ht="11.25" hidden="false" customHeight="false" outlineLevel="0" collapsed="false">
      <c r="B291" s="149"/>
      <c r="D291" s="141" t="s">
        <v>58</v>
      </c>
      <c r="E291" s="150"/>
      <c r="F291" s="151" t="s">
        <v>890</v>
      </c>
      <c r="H291" s="150"/>
      <c r="I291" s="152"/>
      <c r="L291" s="149"/>
      <c r="M291" s="153"/>
      <c r="T291" s="154"/>
      <c r="AT291" s="150" t="s">
        <v>58</v>
      </c>
      <c r="AU291" s="150" t="s">
        <v>29</v>
      </c>
      <c r="AV291" s="148" t="s">
        <v>45</v>
      </c>
      <c r="AW291" s="148" t="s">
        <v>673</v>
      </c>
      <c r="AX291" s="148" t="s">
        <v>44</v>
      </c>
      <c r="AY291" s="150" t="s">
        <v>666</v>
      </c>
    </row>
    <row r="292" s="148" customFormat="true" ht="11.25" hidden="false" customHeight="false" outlineLevel="0" collapsed="false">
      <c r="B292" s="149"/>
      <c r="D292" s="141" t="s">
        <v>58</v>
      </c>
      <c r="E292" s="150"/>
      <c r="F292" s="151" t="s">
        <v>895</v>
      </c>
      <c r="H292" s="150"/>
      <c r="I292" s="152"/>
      <c r="L292" s="149"/>
      <c r="M292" s="153"/>
      <c r="T292" s="154"/>
      <c r="AT292" s="150" t="s">
        <v>58</v>
      </c>
      <c r="AU292" s="150" t="s">
        <v>29</v>
      </c>
      <c r="AV292" s="148" t="s">
        <v>45</v>
      </c>
      <c r="AW292" s="148" t="s">
        <v>673</v>
      </c>
      <c r="AX292" s="148" t="s">
        <v>44</v>
      </c>
      <c r="AY292" s="150" t="s">
        <v>666</v>
      </c>
    </row>
    <row r="293" s="139" customFormat="true" ht="11.25" hidden="false" customHeight="false" outlineLevel="0" collapsed="false">
      <c r="B293" s="140"/>
      <c r="D293" s="141" t="s">
        <v>58</v>
      </c>
      <c r="E293" s="142"/>
      <c r="F293" s="143" t="s">
        <v>29</v>
      </c>
      <c r="H293" s="144" t="n">
        <v>2</v>
      </c>
      <c r="I293" s="145"/>
      <c r="L293" s="140"/>
      <c r="M293" s="146"/>
      <c r="T293" s="147"/>
      <c r="AT293" s="142" t="s">
        <v>58</v>
      </c>
      <c r="AU293" s="142" t="s">
        <v>29</v>
      </c>
      <c r="AV293" s="139" t="s">
        <v>29</v>
      </c>
      <c r="AW293" s="139" t="s">
        <v>673</v>
      </c>
      <c r="AX293" s="139" t="s">
        <v>45</v>
      </c>
      <c r="AY293" s="142" t="s">
        <v>666</v>
      </c>
    </row>
    <row r="294" s="50" customFormat="true" ht="16.5" hidden="false" customHeight="true" outlineLevel="0" collapsed="false">
      <c r="B294" s="51"/>
      <c r="C294" s="171" t="s">
        <v>312</v>
      </c>
      <c r="D294" s="171" t="s">
        <v>122</v>
      </c>
      <c r="E294" s="172" t="s">
        <v>896</v>
      </c>
      <c r="F294" s="173" t="s">
        <v>897</v>
      </c>
      <c r="G294" s="174" t="s">
        <v>793</v>
      </c>
      <c r="H294" s="175" t="n">
        <v>25</v>
      </c>
      <c r="I294" s="176"/>
      <c r="J294" s="175" t="n">
        <f aca="false">ROUND(I294*H294,2)</f>
        <v>0</v>
      </c>
      <c r="K294" s="177"/>
      <c r="L294" s="178"/>
      <c r="M294" s="179"/>
      <c r="N294" s="180" t="s">
        <v>621</v>
      </c>
      <c r="P294" s="135" t="n">
        <f aca="false">O294*H294</f>
        <v>0</v>
      </c>
      <c r="Q294" s="135" t="n">
        <v>0.0009</v>
      </c>
      <c r="R294" s="135" t="n">
        <f aca="false">Q294*H294</f>
        <v>0.0225</v>
      </c>
      <c r="S294" s="135" t="n">
        <v>0</v>
      </c>
      <c r="T294" s="136" t="n">
        <f aca="false">S294*H294</f>
        <v>0</v>
      </c>
      <c r="AR294" s="137" t="s">
        <v>119</v>
      </c>
      <c r="AT294" s="137" t="s">
        <v>122</v>
      </c>
      <c r="AU294" s="137" t="s">
        <v>29</v>
      </c>
      <c r="AY294" s="42" t="s">
        <v>666</v>
      </c>
      <c r="BE294" s="138" t="n">
        <f aca="false">IF(N294="základní",J294,0)</f>
        <v>0</v>
      </c>
      <c r="BF294" s="138" t="n">
        <f aca="false">IF(N294="snížená",J294,0)</f>
        <v>0</v>
      </c>
      <c r="BG294" s="138" t="n">
        <f aca="false">IF(N294="zákl. přenesená",J294,0)</f>
        <v>0</v>
      </c>
      <c r="BH294" s="138" t="n">
        <f aca="false">IF(N294="sníž. přenesená",J294,0)</f>
        <v>0</v>
      </c>
      <c r="BI294" s="138" t="n">
        <f aca="false">IF(N294="nulová",J294,0)</f>
        <v>0</v>
      </c>
      <c r="BJ294" s="42" t="s">
        <v>45</v>
      </c>
      <c r="BK294" s="138" t="n">
        <f aca="false">ROUND(I294*H294,2)</f>
        <v>0</v>
      </c>
      <c r="BL294" s="42" t="s">
        <v>46</v>
      </c>
      <c r="BM294" s="137" t="s">
        <v>898</v>
      </c>
    </row>
    <row r="295" s="148" customFormat="true" ht="11.25" hidden="false" customHeight="false" outlineLevel="0" collapsed="false">
      <c r="B295" s="149"/>
      <c r="D295" s="141" t="s">
        <v>58</v>
      </c>
      <c r="E295" s="150"/>
      <c r="F295" s="151" t="s">
        <v>890</v>
      </c>
      <c r="H295" s="150"/>
      <c r="I295" s="152"/>
      <c r="L295" s="149"/>
      <c r="M295" s="153"/>
      <c r="T295" s="154"/>
      <c r="AT295" s="150" t="s">
        <v>58</v>
      </c>
      <c r="AU295" s="150" t="s">
        <v>29</v>
      </c>
      <c r="AV295" s="148" t="s">
        <v>45</v>
      </c>
      <c r="AW295" s="148" t="s">
        <v>673</v>
      </c>
      <c r="AX295" s="148" t="s">
        <v>44</v>
      </c>
      <c r="AY295" s="150" t="s">
        <v>666</v>
      </c>
    </row>
    <row r="296" s="148" customFormat="true" ht="11.25" hidden="false" customHeight="false" outlineLevel="0" collapsed="false">
      <c r="B296" s="149"/>
      <c r="D296" s="141" t="s">
        <v>58</v>
      </c>
      <c r="E296" s="150"/>
      <c r="F296" s="151" t="s">
        <v>899</v>
      </c>
      <c r="H296" s="150"/>
      <c r="I296" s="152"/>
      <c r="L296" s="149"/>
      <c r="M296" s="153"/>
      <c r="T296" s="154"/>
      <c r="AT296" s="150" t="s">
        <v>58</v>
      </c>
      <c r="AU296" s="150" t="s">
        <v>29</v>
      </c>
      <c r="AV296" s="148" t="s">
        <v>45</v>
      </c>
      <c r="AW296" s="148" t="s">
        <v>673</v>
      </c>
      <c r="AX296" s="148" t="s">
        <v>44</v>
      </c>
      <c r="AY296" s="150" t="s">
        <v>666</v>
      </c>
    </row>
    <row r="297" s="139" customFormat="true" ht="11.25" hidden="false" customHeight="false" outlineLevel="0" collapsed="false">
      <c r="B297" s="140"/>
      <c r="D297" s="141" t="s">
        <v>58</v>
      </c>
      <c r="E297" s="142"/>
      <c r="F297" s="143" t="s">
        <v>212</v>
      </c>
      <c r="H297" s="144" t="n">
        <v>24</v>
      </c>
      <c r="I297" s="145"/>
      <c r="L297" s="140"/>
      <c r="M297" s="146"/>
      <c r="T297" s="147"/>
      <c r="AT297" s="142" t="s">
        <v>58</v>
      </c>
      <c r="AU297" s="142" t="s">
        <v>29</v>
      </c>
      <c r="AV297" s="139" t="s">
        <v>29</v>
      </c>
      <c r="AW297" s="139" t="s">
        <v>673</v>
      </c>
      <c r="AX297" s="139" t="s">
        <v>44</v>
      </c>
      <c r="AY297" s="142" t="s">
        <v>666</v>
      </c>
    </row>
    <row r="298" s="148" customFormat="true" ht="11.25" hidden="false" customHeight="false" outlineLevel="0" collapsed="false">
      <c r="B298" s="149"/>
      <c r="D298" s="141" t="s">
        <v>58</v>
      </c>
      <c r="E298" s="150"/>
      <c r="F298" s="151" t="s">
        <v>900</v>
      </c>
      <c r="H298" s="150"/>
      <c r="I298" s="152"/>
      <c r="L298" s="149"/>
      <c r="M298" s="153"/>
      <c r="T298" s="154"/>
      <c r="AT298" s="150" t="s">
        <v>58</v>
      </c>
      <c r="AU298" s="150" t="s">
        <v>29</v>
      </c>
      <c r="AV298" s="148" t="s">
        <v>45</v>
      </c>
      <c r="AW298" s="148" t="s">
        <v>673</v>
      </c>
      <c r="AX298" s="148" t="s">
        <v>44</v>
      </c>
      <c r="AY298" s="150" t="s">
        <v>666</v>
      </c>
    </row>
    <row r="299" s="139" customFormat="true" ht="11.25" hidden="false" customHeight="false" outlineLevel="0" collapsed="false">
      <c r="B299" s="140"/>
      <c r="D299" s="141" t="s">
        <v>58</v>
      </c>
      <c r="E299" s="142"/>
      <c r="F299" s="143" t="s">
        <v>45</v>
      </c>
      <c r="H299" s="144" t="n">
        <v>1</v>
      </c>
      <c r="I299" s="145"/>
      <c r="L299" s="140"/>
      <c r="M299" s="146"/>
      <c r="T299" s="147"/>
      <c r="AT299" s="142" t="s">
        <v>58</v>
      </c>
      <c r="AU299" s="142" t="s">
        <v>29</v>
      </c>
      <c r="AV299" s="139" t="s">
        <v>29</v>
      </c>
      <c r="AW299" s="139" t="s">
        <v>673</v>
      </c>
      <c r="AX299" s="139" t="s">
        <v>44</v>
      </c>
      <c r="AY299" s="142" t="s">
        <v>666</v>
      </c>
    </row>
    <row r="300" s="155" customFormat="true" ht="11.25" hidden="false" customHeight="false" outlineLevel="0" collapsed="false">
      <c r="B300" s="156"/>
      <c r="D300" s="141" t="s">
        <v>58</v>
      </c>
      <c r="E300" s="157"/>
      <c r="F300" s="158" t="s">
        <v>712</v>
      </c>
      <c r="H300" s="159" t="n">
        <v>25</v>
      </c>
      <c r="I300" s="160"/>
      <c r="L300" s="156"/>
      <c r="M300" s="161"/>
      <c r="T300" s="162"/>
      <c r="AT300" s="157" t="s">
        <v>58</v>
      </c>
      <c r="AU300" s="157" t="s">
        <v>29</v>
      </c>
      <c r="AV300" s="155" t="s">
        <v>46</v>
      </c>
      <c r="AW300" s="155" t="s">
        <v>673</v>
      </c>
      <c r="AX300" s="155" t="s">
        <v>45</v>
      </c>
      <c r="AY300" s="157" t="s">
        <v>666</v>
      </c>
    </row>
    <row r="301" s="50" customFormat="true" ht="24" hidden="false" customHeight="true" outlineLevel="0" collapsed="false">
      <c r="B301" s="51"/>
      <c r="C301" s="126" t="s">
        <v>318</v>
      </c>
      <c r="D301" s="126" t="s">
        <v>667</v>
      </c>
      <c r="E301" s="127" t="s">
        <v>901</v>
      </c>
      <c r="F301" s="128" t="s">
        <v>902</v>
      </c>
      <c r="G301" s="129" t="s">
        <v>793</v>
      </c>
      <c r="H301" s="130" t="n">
        <v>15</v>
      </c>
      <c r="I301" s="131"/>
      <c r="J301" s="130" t="n">
        <f aca="false">ROUND(I301*H301,2)</f>
        <v>0</v>
      </c>
      <c r="K301" s="132"/>
      <c r="L301" s="51"/>
      <c r="M301" s="133"/>
      <c r="N301" s="134" t="s">
        <v>621</v>
      </c>
      <c r="P301" s="135" t="n">
        <f aca="false">O301*H301</f>
        <v>0</v>
      </c>
      <c r="Q301" s="135" t="n">
        <v>0.01019</v>
      </c>
      <c r="R301" s="135" t="n">
        <f aca="false">Q301*H301</f>
        <v>0.15285</v>
      </c>
      <c r="S301" s="135" t="n">
        <v>0</v>
      </c>
      <c r="T301" s="136" t="n">
        <f aca="false">S301*H301</f>
        <v>0</v>
      </c>
      <c r="AR301" s="137" t="s">
        <v>46</v>
      </c>
      <c r="AT301" s="137" t="s">
        <v>667</v>
      </c>
      <c r="AU301" s="137" t="s">
        <v>29</v>
      </c>
      <c r="AY301" s="42" t="s">
        <v>666</v>
      </c>
      <c r="BE301" s="138" t="n">
        <f aca="false">IF(N301="základní",J301,0)</f>
        <v>0</v>
      </c>
      <c r="BF301" s="138" t="n">
        <f aca="false">IF(N301="snížená",J301,0)</f>
        <v>0</v>
      </c>
      <c r="BG301" s="138" t="n">
        <f aca="false">IF(N301="zákl. přenesená",J301,0)</f>
        <v>0</v>
      </c>
      <c r="BH301" s="138" t="n">
        <f aca="false">IF(N301="sníž. přenesená",J301,0)</f>
        <v>0</v>
      </c>
      <c r="BI301" s="138" t="n">
        <f aca="false">IF(N301="nulová",J301,0)</f>
        <v>0</v>
      </c>
      <c r="BJ301" s="42" t="s">
        <v>45</v>
      </c>
      <c r="BK301" s="138" t="n">
        <f aca="false">ROUND(I301*H301,2)</f>
        <v>0</v>
      </c>
      <c r="BL301" s="42" t="s">
        <v>46</v>
      </c>
      <c r="BM301" s="137" t="s">
        <v>903</v>
      </c>
    </row>
    <row r="302" s="148" customFormat="true" ht="11.25" hidden="false" customHeight="false" outlineLevel="0" collapsed="false">
      <c r="B302" s="149"/>
      <c r="D302" s="141" t="s">
        <v>58</v>
      </c>
      <c r="E302" s="150"/>
      <c r="F302" s="151" t="s">
        <v>795</v>
      </c>
      <c r="H302" s="150"/>
      <c r="I302" s="152"/>
      <c r="L302" s="149"/>
      <c r="M302" s="153"/>
      <c r="T302" s="154"/>
      <c r="AT302" s="150" t="s">
        <v>58</v>
      </c>
      <c r="AU302" s="150" t="s">
        <v>29</v>
      </c>
      <c r="AV302" s="148" t="s">
        <v>45</v>
      </c>
      <c r="AW302" s="148" t="s">
        <v>673</v>
      </c>
      <c r="AX302" s="148" t="s">
        <v>44</v>
      </c>
      <c r="AY302" s="150" t="s">
        <v>666</v>
      </c>
    </row>
    <row r="303" s="139" customFormat="true" ht="11.25" hidden="false" customHeight="false" outlineLevel="0" collapsed="false">
      <c r="B303" s="140"/>
      <c r="D303" s="141" t="s">
        <v>58</v>
      </c>
      <c r="E303" s="142"/>
      <c r="F303" s="143" t="s">
        <v>904</v>
      </c>
      <c r="H303" s="144" t="n">
        <v>15</v>
      </c>
      <c r="I303" s="145"/>
      <c r="L303" s="140"/>
      <c r="M303" s="146"/>
      <c r="T303" s="147"/>
      <c r="AT303" s="142" t="s">
        <v>58</v>
      </c>
      <c r="AU303" s="142" t="s">
        <v>29</v>
      </c>
      <c r="AV303" s="139" t="s">
        <v>29</v>
      </c>
      <c r="AW303" s="139" t="s">
        <v>673</v>
      </c>
      <c r="AX303" s="139" t="s">
        <v>45</v>
      </c>
      <c r="AY303" s="142" t="s">
        <v>666</v>
      </c>
    </row>
    <row r="304" s="50" customFormat="true" ht="21.75" hidden="false" customHeight="true" outlineLevel="0" collapsed="false">
      <c r="B304" s="51"/>
      <c r="C304" s="171" t="s">
        <v>325</v>
      </c>
      <c r="D304" s="171" t="s">
        <v>122</v>
      </c>
      <c r="E304" s="172" t="s">
        <v>905</v>
      </c>
      <c r="F304" s="173" t="s">
        <v>906</v>
      </c>
      <c r="G304" s="174" t="s">
        <v>793</v>
      </c>
      <c r="H304" s="175" t="n">
        <v>2</v>
      </c>
      <c r="I304" s="176"/>
      <c r="J304" s="175" t="n">
        <f aca="false">ROUND(I304*H304,2)</f>
        <v>0</v>
      </c>
      <c r="K304" s="177"/>
      <c r="L304" s="178"/>
      <c r="M304" s="179"/>
      <c r="N304" s="180" t="s">
        <v>621</v>
      </c>
      <c r="P304" s="135" t="n">
        <f aca="false">O304*H304</f>
        <v>0</v>
      </c>
      <c r="Q304" s="135" t="n">
        <v>1.054</v>
      </c>
      <c r="R304" s="135" t="n">
        <f aca="false">Q304*H304</f>
        <v>2.108</v>
      </c>
      <c r="S304" s="135" t="n">
        <v>0</v>
      </c>
      <c r="T304" s="136" t="n">
        <f aca="false">S304*H304</f>
        <v>0</v>
      </c>
      <c r="AR304" s="137" t="s">
        <v>119</v>
      </c>
      <c r="AT304" s="137" t="s">
        <v>122</v>
      </c>
      <c r="AU304" s="137" t="s">
        <v>29</v>
      </c>
      <c r="AY304" s="42" t="s">
        <v>666</v>
      </c>
      <c r="BE304" s="138" t="n">
        <f aca="false">IF(N304="základní",J304,0)</f>
        <v>0</v>
      </c>
      <c r="BF304" s="138" t="n">
        <f aca="false">IF(N304="snížená",J304,0)</f>
        <v>0</v>
      </c>
      <c r="BG304" s="138" t="n">
        <f aca="false">IF(N304="zákl. přenesená",J304,0)</f>
        <v>0</v>
      </c>
      <c r="BH304" s="138" t="n">
        <f aca="false">IF(N304="sníž. přenesená",J304,0)</f>
        <v>0</v>
      </c>
      <c r="BI304" s="138" t="n">
        <f aca="false">IF(N304="nulová",J304,0)</f>
        <v>0</v>
      </c>
      <c r="BJ304" s="42" t="s">
        <v>45</v>
      </c>
      <c r="BK304" s="138" t="n">
        <f aca="false">ROUND(I304*H304,2)</f>
        <v>0</v>
      </c>
      <c r="BL304" s="42" t="s">
        <v>46</v>
      </c>
      <c r="BM304" s="137" t="s">
        <v>907</v>
      </c>
    </row>
    <row r="305" s="50" customFormat="true" ht="16.5" hidden="false" customHeight="true" outlineLevel="0" collapsed="false">
      <c r="B305" s="51"/>
      <c r="C305" s="171" t="s">
        <v>331</v>
      </c>
      <c r="D305" s="171" t="s">
        <v>122</v>
      </c>
      <c r="E305" s="172" t="s">
        <v>908</v>
      </c>
      <c r="F305" s="173" t="s">
        <v>909</v>
      </c>
      <c r="G305" s="174" t="s">
        <v>793</v>
      </c>
      <c r="H305" s="175" t="n">
        <v>4</v>
      </c>
      <c r="I305" s="176"/>
      <c r="J305" s="175" t="n">
        <f aca="false">ROUND(I305*H305,2)</f>
        <v>0</v>
      </c>
      <c r="K305" s="177"/>
      <c r="L305" s="178"/>
      <c r="M305" s="179"/>
      <c r="N305" s="180" t="s">
        <v>621</v>
      </c>
      <c r="P305" s="135" t="n">
        <f aca="false">O305*H305</f>
        <v>0</v>
      </c>
      <c r="Q305" s="135" t="n">
        <v>0.526</v>
      </c>
      <c r="R305" s="135" t="n">
        <f aca="false">Q305*H305</f>
        <v>2.104</v>
      </c>
      <c r="S305" s="135" t="n">
        <v>0</v>
      </c>
      <c r="T305" s="136" t="n">
        <f aca="false">S305*H305</f>
        <v>0</v>
      </c>
      <c r="AR305" s="137" t="s">
        <v>119</v>
      </c>
      <c r="AT305" s="137" t="s">
        <v>122</v>
      </c>
      <c r="AU305" s="137" t="s">
        <v>29</v>
      </c>
      <c r="AY305" s="42" t="s">
        <v>666</v>
      </c>
      <c r="BE305" s="138" t="n">
        <f aca="false">IF(N305="základní",J305,0)</f>
        <v>0</v>
      </c>
      <c r="BF305" s="138" t="n">
        <f aca="false">IF(N305="snížená",J305,0)</f>
        <v>0</v>
      </c>
      <c r="BG305" s="138" t="n">
        <f aca="false">IF(N305="zákl. přenesená",J305,0)</f>
        <v>0</v>
      </c>
      <c r="BH305" s="138" t="n">
        <f aca="false">IF(N305="sníž. přenesená",J305,0)</f>
        <v>0</v>
      </c>
      <c r="BI305" s="138" t="n">
        <f aca="false">IF(N305="nulová",J305,0)</f>
        <v>0</v>
      </c>
      <c r="BJ305" s="42" t="s">
        <v>45</v>
      </c>
      <c r="BK305" s="138" t="n">
        <f aca="false">ROUND(I305*H305,2)</f>
        <v>0</v>
      </c>
      <c r="BL305" s="42" t="s">
        <v>46</v>
      </c>
      <c r="BM305" s="137" t="s">
        <v>910</v>
      </c>
    </row>
    <row r="306" s="50" customFormat="true" ht="16.5" hidden="false" customHeight="true" outlineLevel="0" collapsed="false">
      <c r="B306" s="51"/>
      <c r="C306" s="171" t="s">
        <v>337</v>
      </c>
      <c r="D306" s="171" t="s">
        <v>122</v>
      </c>
      <c r="E306" s="172" t="s">
        <v>911</v>
      </c>
      <c r="F306" s="173" t="s">
        <v>912</v>
      </c>
      <c r="G306" s="174" t="s">
        <v>793</v>
      </c>
      <c r="H306" s="175" t="n">
        <v>3</v>
      </c>
      <c r="I306" s="176"/>
      <c r="J306" s="175" t="n">
        <f aca="false">ROUND(I306*H306,2)</f>
        <v>0</v>
      </c>
      <c r="K306" s="177"/>
      <c r="L306" s="178"/>
      <c r="M306" s="179"/>
      <c r="N306" s="180" t="s">
        <v>621</v>
      </c>
      <c r="P306" s="135" t="n">
        <f aca="false">O306*H306</f>
        <v>0</v>
      </c>
      <c r="Q306" s="135" t="n">
        <v>0.526</v>
      </c>
      <c r="R306" s="135" t="n">
        <f aca="false">Q306*H306</f>
        <v>1.578</v>
      </c>
      <c r="S306" s="135" t="n">
        <v>0</v>
      </c>
      <c r="T306" s="136" t="n">
        <f aca="false">S306*H306</f>
        <v>0</v>
      </c>
      <c r="AR306" s="137" t="s">
        <v>119</v>
      </c>
      <c r="AT306" s="137" t="s">
        <v>122</v>
      </c>
      <c r="AU306" s="137" t="s">
        <v>29</v>
      </c>
      <c r="AY306" s="42" t="s">
        <v>666</v>
      </c>
      <c r="BE306" s="138" t="n">
        <f aca="false">IF(N306="základní",J306,0)</f>
        <v>0</v>
      </c>
      <c r="BF306" s="138" t="n">
        <f aca="false">IF(N306="snížená",J306,0)</f>
        <v>0</v>
      </c>
      <c r="BG306" s="138" t="n">
        <f aca="false">IF(N306="zákl. přenesená",J306,0)</f>
        <v>0</v>
      </c>
      <c r="BH306" s="138" t="n">
        <f aca="false">IF(N306="sníž. přenesená",J306,0)</f>
        <v>0</v>
      </c>
      <c r="BI306" s="138" t="n">
        <f aca="false">IF(N306="nulová",J306,0)</f>
        <v>0</v>
      </c>
      <c r="BJ306" s="42" t="s">
        <v>45</v>
      </c>
      <c r="BK306" s="138" t="n">
        <f aca="false">ROUND(I306*H306,2)</f>
        <v>0</v>
      </c>
      <c r="BL306" s="42" t="s">
        <v>46</v>
      </c>
      <c r="BM306" s="137" t="s">
        <v>913</v>
      </c>
    </row>
    <row r="307" s="50" customFormat="true" ht="16.5" hidden="false" customHeight="true" outlineLevel="0" collapsed="false">
      <c r="B307" s="51"/>
      <c r="C307" s="171" t="s">
        <v>344</v>
      </c>
      <c r="D307" s="171" t="s">
        <v>122</v>
      </c>
      <c r="E307" s="172" t="s">
        <v>914</v>
      </c>
      <c r="F307" s="173" t="s">
        <v>915</v>
      </c>
      <c r="G307" s="174" t="s">
        <v>793</v>
      </c>
      <c r="H307" s="175" t="n">
        <v>6</v>
      </c>
      <c r="I307" s="176"/>
      <c r="J307" s="175" t="n">
        <f aca="false">ROUND(I307*H307,2)</f>
        <v>0</v>
      </c>
      <c r="K307" s="177"/>
      <c r="L307" s="178"/>
      <c r="M307" s="179"/>
      <c r="N307" s="180" t="s">
        <v>621</v>
      </c>
      <c r="P307" s="135" t="n">
        <f aca="false">O307*H307</f>
        <v>0</v>
      </c>
      <c r="Q307" s="135" t="n">
        <v>0.262</v>
      </c>
      <c r="R307" s="135" t="n">
        <f aca="false">Q307*H307</f>
        <v>1.572</v>
      </c>
      <c r="S307" s="135" t="n">
        <v>0</v>
      </c>
      <c r="T307" s="136" t="n">
        <f aca="false">S307*H307</f>
        <v>0</v>
      </c>
      <c r="AR307" s="137" t="s">
        <v>119</v>
      </c>
      <c r="AT307" s="137" t="s">
        <v>122</v>
      </c>
      <c r="AU307" s="137" t="s">
        <v>29</v>
      </c>
      <c r="AY307" s="42" t="s">
        <v>666</v>
      </c>
      <c r="BE307" s="138" t="n">
        <f aca="false">IF(N307="základní",J307,0)</f>
        <v>0</v>
      </c>
      <c r="BF307" s="138" t="n">
        <f aca="false">IF(N307="snížená",J307,0)</f>
        <v>0</v>
      </c>
      <c r="BG307" s="138" t="n">
        <f aca="false">IF(N307="zákl. přenesená",J307,0)</f>
        <v>0</v>
      </c>
      <c r="BH307" s="138" t="n">
        <f aca="false">IF(N307="sníž. přenesená",J307,0)</f>
        <v>0</v>
      </c>
      <c r="BI307" s="138" t="n">
        <f aca="false">IF(N307="nulová",J307,0)</f>
        <v>0</v>
      </c>
      <c r="BJ307" s="42" t="s">
        <v>45</v>
      </c>
      <c r="BK307" s="138" t="n">
        <f aca="false">ROUND(I307*H307,2)</f>
        <v>0</v>
      </c>
      <c r="BL307" s="42" t="s">
        <v>46</v>
      </c>
      <c r="BM307" s="137" t="s">
        <v>916</v>
      </c>
    </row>
    <row r="308" s="50" customFormat="true" ht="24" hidden="false" customHeight="true" outlineLevel="0" collapsed="false">
      <c r="B308" s="51"/>
      <c r="C308" s="126" t="s">
        <v>350</v>
      </c>
      <c r="D308" s="126" t="s">
        <v>667</v>
      </c>
      <c r="E308" s="127" t="s">
        <v>917</v>
      </c>
      <c r="F308" s="128" t="s">
        <v>918</v>
      </c>
      <c r="G308" s="129" t="s">
        <v>793</v>
      </c>
      <c r="H308" s="130" t="n">
        <v>9</v>
      </c>
      <c r="I308" s="131"/>
      <c r="J308" s="130" t="n">
        <f aca="false">ROUND(I308*H308,2)</f>
        <v>0</v>
      </c>
      <c r="K308" s="132"/>
      <c r="L308" s="51"/>
      <c r="M308" s="133"/>
      <c r="N308" s="134" t="s">
        <v>621</v>
      </c>
      <c r="P308" s="135" t="n">
        <f aca="false">O308*H308</f>
        <v>0</v>
      </c>
      <c r="Q308" s="135" t="n">
        <v>0.01248</v>
      </c>
      <c r="R308" s="135" t="n">
        <f aca="false">Q308*H308</f>
        <v>0.11232</v>
      </c>
      <c r="S308" s="135" t="n">
        <v>0</v>
      </c>
      <c r="T308" s="136" t="n">
        <f aca="false">S308*H308</f>
        <v>0</v>
      </c>
      <c r="AR308" s="137" t="s">
        <v>46</v>
      </c>
      <c r="AT308" s="137" t="s">
        <v>667</v>
      </c>
      <c r="AU308" s="137" t="s">
        <v>29</v>
      </c>
      <c r="AY308" s="42" t="s">
        <v>666</v>
      </c>
      <c r="BE308" s="138" t="n">
        <f aca="false">IF(N308="základní",J308,0)</f>
        <v>0</v>
      </c>
      <c r="BF308" s="138" t="n">
        <f aca="false">IF(N308="snížená",J308,0)</f>
        <v>0</v>
      </c>
      <c r="BG308" s="138" t="n">
        <f aca="false">IF(N308="zákl. přenesená",J308,0)</f>
        <v>0</v>
      </c>
      <c r="BH308" s="138" t="n">
        <f aca="false">IF(N308="sníž. přenesená",J308,0)</f>
        <v>0</v>
      </c>
      <c r="BI308" s="138" t="n">
        <f aca="false">IF(N308="nulová",J308,0)</f>
        <v>0</v>
      </c>
      <c r="BJ308" s="42" t="s">
        <v>45</v>
      </c>
      <c r="BK308" s="138" t="n">
        <f aca="false">ROUND(I308*H308,2)</f>
        <v>0</v>
      </c>
      <c r="BL308" s="42" t="s">
        <v>46</v>
      </c>
      <c r="BM308" s="137" t="s">
        <v>919</v>
      </c>
    </row>
    <row r="309" s="148" customFormat="true" ht="11.25" hidden="false" customHeight="false" outlineLevel="0" collapsed="false">
      <c r="B309" s="149"/>
      <c r="D309" s="141" t="s">
        <v>58</v>
      </c>
      <c r="E309" s="150"/>
      <c r="F309" s="151" t="s">
        <v>795</v>
      </c>
      <c r="H309" s="150"/>
      <c r="I309" s="152"/>
      <c r="L309" s="149"/>
      <c r="M309" s="153"/>
      <c r="T309" s="154"/>
      <c r="AT309" s="150" t="s">
        <v>58</v>
      </c>
      <c r="AU309" s="150" t="s">
        <v>29</v>
      </c>
      <c r="AV309" s="148" t="s">
        <v>45</v>
      </c>
      <c r="AW309" s="148" t="s">
        <v>673</v>
      </c>
      <c r="AX309" s="148" t="s">
        <v>44</v>
      </c>
      <c r="AY309" s="150" t="s">
        <v>666</v>
      </c>
    </row>
    <row r="310" s="139" customFormat="true" ht="11.25" hidden="false" customHeight="false" outlineLevel="0" collapsed="false">
      <c r="B310" s="140"/>
      <c r="D310" s="141" t="s">
        <v>58</v>
      </c>
      <c r="E310" s="142"/>
      <c r="F310" s="143" t="s">
        <v>49</v>
      </c>
      <c r="H310" s="144" t="n">
        <v>9</v>
      </c>
      <c r="I310" s="145"/>
      <c r="L310" s="140"/>
      <c r="M310" s="146"/>
      <c r="T310" s="147"/>
      <c r="AT310" s="142" t="s">
        <v>58</v>
      </c>
      <c r="AU310" s="142" t="s">
        <v>29</v>
      </c>
      <c r="AV310" s="139" t="s">
        <v>29</v>
      </c>
      <c r="AW310" s="139" t="s">
        <v>673</v>
      </c>
      <c r="AX310" s="139" t="s">
        <v>45</v>
      </c>
      <c r="AY310" s="142" t="s">
        <v>666</v>
      </c>
    </row>
    <row r="311" s="50" customFormat="true" ht="24" hidden="false" customHeight="true" outlineLevel="0" collapsed="false">
      <c r="B311" s="51"/>
      <c r="C311" s="171" t="s">
        <v>355</v>
      </c>
      <c r="D311" s="171" t="s">
        <v>122</v>
      </c>
      <c r="E311" s="172" t="s">
        <v>920</v>
      </c>
      <c r="F311" s="173" t="s">
        <v>921</v>
      </c>
      <c r="G311" s="174" t="s">
        <v>793</v>
      </c>
      <c r="H311" s="175" t="n">
        <v>9</v>
      </c>
      <c r="I311" s="176"/>
      <c r="J311" s="175" t="n">
        <f aca="false">ROUND(I311*H311,2)</f>
        <v>0</v>
      </c>
      <c r="K311" s="177"/>
      <c r="L311" s="178"/>
      <c r="M311" s="179"/>
      <c r="N311" s="180" t="s">
        <v>621</v>
      </c>
      <c r="P311" s="135" t="n">
        <f aca="false">O311*H311</f>
        <v>0</v>
      </c>
      <c r="Q311" s="135" t="n">
        <v>0.548</v>
      </c>
      <c r="R311" s="135" t="n">
        <f aca="false">Q311*H311</f>
        <v>4.932</v>
      </c>
      <c r="S311" s="135" t="n">
        <v>0</v>
      </c>
      <c r="T311" s="136" t="n">
        <f aca="false">S311*H311</f>
        <v>0</v>
      </c>
      <c r="AR311" s="137" t="s">
        <v>119</v>
      </c>
      <c r="AT311" s="137" t="s">
        <v>122</v>
      </c>
      <c r="AU311" s="137" t="s">
        <v>29</v>
      </c>
      <c r="AY311" s="42" t="s">
        <v>666</v>
      </c>
      <c r="BE311" s="138" t="n">
        <f aca="false">IF(N311="základní",J311,0)</f>
        <v>0</v>
      </c>
      <c r="BF311" s="138" t="n">
        <f aca="false">IF(N311="snížená",J311,0)</f>
        <v>0</v>
      </c>
      <c r="BG311" s="138" t="n">
        <f aca="false">IF(N311="zákl. přenesená",J311,0)</f>
        <v>0</v>
      </c>
      <c r="BH311" s="138" t="n">
        <f aca="false">IF(N311="sníž. přenesená",J311,0)</f>
        <v>0</v>
      </c>
      <c r="BI311" s="138" t="n">
        <f aca="false">IF(N311="nulová",J311,0)</f>
        <v>0</v>
      </c>
      <c r="BJ311" s="42" t="s">
        <v>45</v>
      </c>
      <c r="BK311" s="138" t="n">
        <f aca="false">ROUND(I311*H311,2)</f>
        <v>0</v>
      </c>
      <c r="BL311" s="42" t="s">
        <v>46</v>
      </c>
      <c r="BM311" s="137" t="s">
        <v>922</v>
      </c>
    </row>
    <row r="312" s="50" customFormat="true" ht="24" hidden="false" customHeight="true" outlineLevel="0" collapsed="false">
      <c r="B312" s="51"/>
      <c r="C312" s="126" t="s">
        <v>361</v>
      </c>
      <c r="D312" s="126" t="s">
        <v>667</v>
      </c>
      <c r="E312" s="127" t="s">
        <v>923</v>
      </c>
      <c r="F312" s="128" t="s">
        <v>924</v>
      </c>
      <c r="G312" s="129" t="s">
        <v>793</v>
      </c>
      <c r="H312" s="130" t="n">
        <v>4</v>
      </c>
      <c r="I312" s="131"/>
      <c r="J312" s="130" t="n">
        <f aca="false">ROUND(I312*H312,2)</f>
        <v>0</v>
      </c>
      <c r="K312" s="132"/>
      <c r="L312" s="51"/>
      <c r="M312" s="133"/>
      <c r="N312" s="134" t="s">
        <v>621</v>
      </c>
      <c r="P312" s="135" t="n">
        <f aca="false">O312*H312</f>
        <v>0</v>
      </c>
      <c r="Q312" s="135" t="n">
        <v>0.03927</v>
      </c>
      <c r="R312" s="135" t="n">
        <f aca="false">Q312*H312</f>
        <v>0.15708</v>
      </c>
      <c r="S312" s="135" t="n">
        <v>0</v>
      </c>
      <c r="T312" s="136" t="n">
        <f aca="false">S312*H312</f>
        <v>0</v>
      </c>
      <c r="AR312" s="137" t="s">
        <v>46</v>
      </c>
      <c r="AT312" s="137" t="s">
        <v>667</v>
      </c>
      <c r="AU312" s="137" t="s">
        <v>29</v>
      </c>
      <c r="AY312" s="42" t="s">
        <v>666</v>
      </c>
      <c r="BE312" s="138" t="n">
        <f aca="false">IF(N312="základní",J312,0)</f>
        <v>0</v>
      </c>
      <c r="BF312" s="138" t="n">
        <f aca="false">IF(N312="snížená",J312,0)</f>
        <v>0</v>
      </c>
      <c r="BG312" s="138" t="n">
        <f aca="false">IF(N312="zákl. přenesená",J312,0)</f>
        <v>0</v>
      </c>
      <c r="BH312" s="138" t="n">
        <f aca="false">IF(N312="sníž. přenesená",J312,0)</f>
        <v>0</v>
      </c>
      <c r="BI312" s="138" t="n">
        <f aca="false">IF(N312="nulová",J312,0)</f>
        <v>0</v>
      </c>
      <c r="BJ312" s="42" t="s">
        <v>45</v>
      </c>
      <c r="BK312" s="138" t="n">
        <f aca="false">ROUND(I312*H312,2)</f>
        <v>0</v>
      </c>
      <c r="BL312" s="42" t="s">
        <v>46</v>
      </c>
      <c r="BM312" s="137" t="s">
        <v>925</v>
      </c>
    </row>
    <row r="313" s="148" customFormat="true" ht="11.25" hidden="false" customHeight="false" outlineLevel="0" collapsed="false">
      <c r="B313" s="149"/>
      <c r="D313" s="141" t="s">
        <v>58</v>
      </c>
      <c r="E313" s="150"/>
      <c r="F313" s="151" t="s">
        <v>926</v>
      </c>
      <c r="H313" s="150"/>
      <c r="I313" s="152"/>
      <c r="L313" s="149"/>
      <c r="M313" s="153"/>
      <c r="T313" s="154"/>
      <c r="AT313" s="150" t="s">
        <v>58</v>
      </c>
      <c r="AU313" s="150" t="s">
        <v>29</v>
      </c>
      <c r="AV313" s="148" t="s">
        <v>45</v>
      </c>
      <c r="AW313" s="148" t="s">
        <v>673</v>
      </c>
      <c r="AX313" s="148" t="s">
        <v>44</v>
      </c>
      <c r="AY313" s="150" t="s">
        <v>666</v>
      </c>
    </row>
    <row r="314" s="139" customFormat="true" ht="11.25" hidden="false" customHeight="false" outlineLevel="0" collapsed="false">
      <c r="B314" s="140"/>
      <c r="D314" s="141" t="s">
        <v>58</v>
      </c>
      <c r="E314" s="142"/>
      <c r="F314" s="143" t="s">
        <v>46</v>
      </c>
      <c r="H314" s="144" t="n">
        <v>4</v>
      </c>
      <c r="I314" s="145"/>
      <c r="L314" s="140"/>
      <c r="M314" s="146"/>
      <c r="T314" s="147"/>
      <c r="AT314" s="142" t="s">
        <v>58</v>
      </c>
      <c r="AU314" s="142" t="s">
        <v>29</v>
      </c>
      <c r="AV314" s="139" t="s">
        <v>29</v>
      </c>
      <c r="AW314" s="139" t="s">
        <v>673</v>
      </c>
      <c r="AX314" s="139" t="s">
        <v>45</v>
      </c>
      <c r="AY314" s="142" t="s">
        <v>666</v>
      </c>
    </row>
    <row r="315" s="50" customFormat="true" ht="24" hidden="false" customHeight="true" outlineLevel="0" collapsed="false">
      <c r="B315" s="51"/>
      <c r="C315" s="171" t="s">
        <v>366</v>
      </c>
      <c r="D315" s="171" t="s">
        <v>122</v>
      </c>
      <c r="E315" s="172" t="s">
        <v>927</v>
      </c>
      <c r="F315" s="173" t="s">
        <v>928</v>
      </c>
      <c r="G315" s="174" t="s">
        <v>793</v>
      </c>
      <c r="H315" s="175" t="n">
        <v>4</v>
      </c>
      <c r="I315" s="176"/>
      <c r="J315" s="175" t="n">
        <f aca="false">ROUND(I315*H315,2)</f>
        <v>0</v>
      </c>
      <c r="K315" s="177"/>
      <c r="L315" s="178"/>
      <c r="M315" s="179"/>
      <c r="N315" s="180" t="s">
        <v>621</v>
      </c>
      <c r="P315" s="135" t="n">
        <f aca="false">O315*H315</f>
        <v>0</v>
      </c>
      <c r="Q315" s="135" t="n">
        <v>0.521</v>
      </c>
      <c r="R315" s="135" t="n">
        <f aca="false">Q315*H315</f>
        <v>2.084</v>
      </c>
      <c r="S315" s="135" t="n">
        <v>0</v>
      </c>
      <c r="T315" s="136" t="n">
        <f aca="false">S315*H315</f>
        <v>0</v>
      </c>
      <c r="AR315" s="137" t="s">
        <v>119</v>
      </c>
      <c r="AT315" s="137" t="s">
        <v>122</v>
      </c>
      <c r="AU315" s="137" t="s">
        <v>29</v>
      </c>
      <c r="AY315" s="42" t="s">
        <v>666</v>
      </c>
      <c r="BE315" s="138" t="n">
        <f aca="false">IF(N315="základní",J315,0)</f>
        <v>0</v>
      </c>
      <c r="BF315" s="138" t="n">
        <f aca="false">IF(N315="snížená",J315,0)</f>
        <v>0</v>
      </c>
      <c r="BG315" s="138" t="n">
        <f aca="false">IF(N315="zákl. přenesená",J315,0)</f>
        <v>0</v>
      </c>
      <c r="BH315" s="138" t="n">
        <f aca="false">IF(N315="sníž. přenesená",J315,0)</f>
        <v>0</v>
      </c>
      <c r="BI315" s="138" t="n">
        <f aca="false">IF(N315="nulová",J315,0)</f>
        <v>0</v>
      </c>
      <c r="BJ315" s="42" t="s">
        <v>45</v>
      </c>
      <c r="BK315" s="138" t="n">
        <f aca="false">ROUND(I315*H315,2)</f>
        <v>0</v>
      </c>
      <c r="BL315" s="42" t="s">
        <v>46</v>
      </c>
      <c r="BM315" s="137" t="s">
        <v>929</v>
      </c>
    </row>
    <row r="316" s="50" customFormat="true" ht="24" hidden="false" customHeight="true" outlineLevel="0" collapsed="false">
      <c r="B316" s="51"/>
      <c r="C316" s="171" t="s">
        <v>372</v>
      </c>
      <c r="D316" s="171" t="s">
        <v>122</v>
      </c>
      <c r="E316" s="172" t="s">
        <v>930</v>
      </c>
      <c r="F316" s="173" t="s">
        <v>931</v>
      </c>
      <c r="G316" s="174" t="s">
        <v>793</v>
      </c>
      <c r="H316" s="175" t="n">
        <v>28</v>
      </c>
      <c r="I316" s="176"/>
      <c r="J316" s="175" t="n">
        <f aca="false">ROUND(I316*H316,2)</f>
        <v>0</v>
      </c>
      <c r="K316" s="177"/>
      <c r="L316" s="178"/>
      <c r="M316" s="179"/>
      <c r="N316" s="180" t="s">
        <v>621</v>
      </c>
      <c r="P316" s="135" t="n">
        <f aca="false">O316*H316</f>
        <v>0</v>
      </c>
      <c r="Q316" s="135" t="n">
        <v>0.002</v>
      </c>
      <c r="R316" s="135" t="n">
        <f aca="false">Q316*H316</f>
        <v>0.056</v>
      </c>
      <c r="S316" s="135" t="n">
        <v>0</v>
      </c>
      <c r="T316" s="136" t="n">
        <f aca="false">S316*H316</f>
        <v>0</v>
      </c>
      <c r="AR316" s="137" t="s">
        <v>119</v>
      </c>
      <c r="AT316" s="137" t="s">
        <v>122</v>
      </c>
      <c r="AU316" s="137" t="s">
        <v>29</v>
      </c>
      <c r="AY316" s="42" t="s">
        <v>666</v>
      </c>
      <c r="BE316" s="138" t="n">
        <f aca="false">IF(N316="základní",J316,0)</f>
        <v>0</v>
      </c>
      <c r="BF316" s="138" t="n">
        <f aca="false">IF(N316="snížená",J316,0)</f>
        <v>0</v>
      </c>
      <c r="BG316" s="138" t="n">
        <f aca="false">IF(N316="zákl. přenesená",J316,0)</f>
        <v>0</v>
      </c>
      <c r="BH316" s="138" t="n">
        <f aca="false">IF(N316="sníž. přenesená",J316,0)</f>
        <v>0</v>
      </c>
      <c r="BI316" s="138" t="n">
        <f aca="false">IF(N316="nulová",J316,0)</f>
        <v>0</v>
      </c>
      <c r="BJ316" s="42" t="s">
        <v>45</v>
      </c>
      <c r="BK316" s="138" t="n">
        <f aca="false">ROUND(I316*H316,2)</f>
        <v>0</v>
      </c>
      <c r="BL316" s="42" t="s">
        <v>46</v>
      </c>
      <c r="BM316" s="137" t="s">
        <v>932</v>
      </c>
    </row>
    <row r="317" s="50" customFormat="true" ht="37.5" hidden="false" customHeight="true" outlineLevel="0" collapsed="false">
      <c r="B317" s="51"/>
      <c r="C317" s="126" t="s">
        <v>378</v>
      </c>
      <c r="D317" s="126" t="s">
        <v>667</v>
      </c>
      <c r="E317" s="127" t="s">
        <v>933</v>
      </c>
      <c r="F317" s="128" t="s">
        <v>934</v>
      </c>
      <c r="G317" s="129" t="s">
        <v>793</v>
      </c>
      <c r="H317" s="130" t="n">
        <v>12</v>
      </c>
      <c r="I317" s="131"/>
      <c r="J317" s="130" t="n">
        <f aca="false">ROUND(I317*H317,2)</f>
        <v>0</v>
      </c>
      <c r="K317" s="132"/>
      <c r="L317" s="51"/>
      <c r="M317" s="133"/>
      <c r="N317" s="134" t="s">
        <v>621</v>
      </c>
      <c r="P317" s="135" t="n">
        <f aca="false">O317*H317</f>
        <v>0</v>
      </c>
      <c r="Q317" s="135" t="n">
        <v>0.09</v>
      </c>
      <c r="R317" s="135" t="n">
        <f aca="false">Q317*H317</f>
        <v>1.08</v>
      </c>
      <c r="S317" s="135" t="n">
        <v>0</v>
      </c>
      <c r="T317" s="136" t="n">
        <f aca="false">S317*H317</f>
        <v>0</v>
      </c>
      <c r="AR317" s="137" t="s">
        <v>46</v>
      </c>
      <c r="AT317" s="137" t="s">
        <v>667</v>
      </c>
      <c r="AU317" s="137" t="s">
        <v>29</v>
      </c>
      <c r="AY317" s="42" t="s">
        <v>666</v>
      </c>
      <c r="BE317" s="138" t="n">
        <f aca="false">IF(N317="základní",J317,0)</f>
        <v>0</v>
      </c>
      <c r="BF317" s="138" t="n">
        <f aca="false">IF(N317="snížená",J317,0)</f>
        <v>0</v>
      </c>
      <c r="BG317" s="138" t="n">
        <f aca="false">IF(N317="zákl. přenesená",J317,0)</f>
        <v>0</v>
      </c>
      <c r="BH317" s="138" t="n">
        <f aca="false">IF(N317="sníž. přenesená",J317,0)</f>
        <v>0</v>
      </c>
      <c r="BI317" s="138" t="n">
        <f aca="false">IF(N317="nulová",J317,0)</f>
        <v>0</v>
      </c>
      <c r="BJ317" s="42" t="s">
        <v>45</v>
      </c>
      <c r="BK317" s="138" t="n">
        <f aca="false">ROUND(I317*H317,2)</f>
        <v>0</v>
      </c>
      <c r="BL317" s="42" t="s">
        <v>46</v>
      </c>
      <c r="BM317" s="137" t="s">
        <v>935</v>
      </c>
    </row>
    <row r="318" s="148" customFormat="true" ht="11.25" hidden="false" customHeight="false" outlineLevel="0" collapsed="false">
      <c r="B318" s="149"/>
      <c r="D318" s="141" t="s">
        <v>58</v>
      </c>
      <c r="E318" s="150"/>
      <c r="F318" s="151" t="s">
        <v>936</v>
      </c>
      <c r="H318" s="150"/>
      <c r="I318" s="152"/>
      <c r="L318" s="149"/>
      <c r="M318" s="153"/>
      <c r="T318" s="154"/>
      <c r="AT318" s="150" t="s">
        <v>58</v>
      </c>
      <c r="AU318" s="150" t="s">
        <v>29</v>
      </c>
      <c r="AV318" s="148" t="s">
        <v>45</v>
      </c>
      <c r="AW318" s="148" t="s">
        <v>673</v>
      </c>
      <c r="AX318" s="148" t="s">
        <v>44</v>
      </c>
      <c r="AY318" s="150" t="s">
        <v>666</v>
      </c>
    </row>
    <row r="319" s="139" customFormat="true" ht="11.25" hidden="false" customHeight="false" outlineLevel="0" collapsed="false">
      <c r="B319" s="140"/>
      <c r="D319" s="141" t="s">
        <v>58</v>
      </c>
      <c r="E319" s="142"/>
      <c r="F319" s="143" t="s">
        <v>141</v>
      </c>
      <c r="H319" s="144" t="n">
        <v>12</v>
      </c>
      <c r="I319" s="145"/>
      <c r="L319" s="140"/>
      <c r="M319" s="146"/>
      <c r="T319" s="147"/>
      <c r="AT319" s="142" t="s">
        <v>58</v>
      </c>
      <c r="AU319" s="142" t="s">
        <v>29</v>
      </c>
      <c r="AV319" s="139" t="s">
        <v>29</v>
      </c>
      <c r="AW319" s="139" t="s">
        <v>673</v>
      </c>
      <c r="AX319" s="139" t="s">
        <v>45</v>
      </c>
      <c r="AY319" s="142" t="s">
        <v>666</v>
      </c>
    </row>
    <row r="320" s="50" customFormat="true" ht="24" hidden="false" customHeight="true" outlineLevel="0" collapsed="false">
      <c r="B320" s="51"/>
      <c r="C320" s="171" t="s">
        <v>382</v>
      </c>
      <c r="D320" s="171" t="s">
        <v>122</v>
      </c>
      <c r="E320" s="172" t="s">
        <v>937</v>
      </c>
      <c r="F320" s="173" t="s">
        <v>938</v>
      </c>
      <c r="G320" s="174" t="s">
        <v>793</v>
      </c>
      <c r="H320" s="175" t="n">
        <v>12</v>
      </c>
      <c r="I320" s="176"/>
      <c r="J320" s="175" t="n">
        <f aca="false">ROUND(I320*H320,2)</f>
        <v>0</v>
      </c>
      <c r="K320" s="177"/>
      <c r="L320" s="178"/>
      <c r="M320" s="179"/>
      <c r="N320" s="180" t="s">
        <v>621</v>
      </c>
      <c r="P320" s="135" t="n">
        <f aca="false">O320*H320</f>
        <v>0</v>
      </c>
      <c r="Q320" s="135" t="n">
        <v>0.165</v>
      </c>
      <c r="R320" s="135" t="n">
        <f aca="false">Q320*H320</f>
        <v>1.98</v>
      </c>
      <c r="S320" s="135" t="n">
        <v>0</v>
      </c>
      <c r="T320" s="136" t="n">
        <f aca="false">S320*H320</f>
        <v>0</v>
      </c>
      <c r="AR320" s="137" t="s">
        <v>119</v>
      </c>
      <c r="AT320" s="137" t="s">
        <v>122</v>
      </c>
      <c r="AU320" s="137" t="s">
        <v>29</v>
      </c>
      <c r="AY320" s="42" t="s">
        <v>666</v>
      </c>
      <c r="BE320" s="138" t="n">
        <f aca="false">IF(N320="základní",J320,0)</f>
        <v>0</v>
      </c>
      <c r="BF320" s="138" t="n">
        <f aca="false">IF(N320="snížená",J320,0)</f>
        <v>0</v>
      </c>
      <c r="BG320" s="138" t="n">
        <f aca="false">IF(N320="zákl. přenesená",J320,0)</f>
        <v>0</v>
      </c>
      <c r="BH320" s="138" t="n">
        <f aca="false">IF(N320="sníž. přenesená",J320,0)</f>
        <v>0</v>
      </c>
      <c r="BI320" s="138" t="n">
        <f aca="false">IF(N320="nulová",J320,0)</f>
        <v>0</v>
      </c>
      <c r="BJ320" s="42" t="s">
        <v>45</v>
      </c>
      <c r="BK320" s="138" t="n">
        <f aca="false">ROUND(I320*H320,2)</f>
        <v>0</v>
      </c>
      <c r="BL320" s="42" t="s">
        <v>46</v>
      </c>
      <c r="BM320" s="137" t="s">
        <v>939</v>
      </c>
    </row>
    <row r="321" s="50" customFormat="true" ht="24" hidden="false" customHeight="true" outlineLevel="0" collapsed="false">
      <c r="B321" s="51"/>
      <c r="C321" s="126" t="s">
        <v>387</v>
      </c>
      <c r="D321" s="126" t="s">
        <v>667</v>
      </c>
      <c r="E321" s="127" t="s">
        <v>940</v>
      </c>
      <c r="F321" s="128" t="s">
        <v>941</v>
      </c>
      <c r="G321" s="129" t="s">
        <v>793</v>
      </c>
      <c r="H321" s="130" t="n">
        <v>1</v>
      </c>
      <c r="I321" s="131"/>
      <c r="J321" s="130" t="n">
        <f aca="false">ROUND(I321*H321,2)</f>
        <v>0</v>
      </c>
      <c r="K321" s="132"/>
      <c r="L321" s="51"/>
      <c r="M321" s="133"/>
      <c r="N321" s="134" t="s">
        <v>621</v>
      </c>
      <c r="P321" s="135" t="n">
        <f aca="false">O321*H321</f>
        <v>0</v>
      </c>
      <c r="Q321" s="135" t="n">
        <v>0.21734</v>
      </c>
      <c r="R321" s="135" t="n">
        <f aca="false">Q321*H321</f>
        <v>0.21734</v>
      </c>
      <c r="S321" s="135" t="n">
        <v>0</v>
      </c>
      <c r="T321" s="136" t="n">
        <f aca="false">S321*H321</f>
        <v>0</v>
      </c>
      <c r="AR321" s="137" t="s">
        <v>46</v>
      </c>
      <c r="AT321" s="137" t="s">
        <v>667</v>
      </c>
      <c r="AU321" s="137" t="s">
        <v>29</v>
      </c>
      <c r="AY321" s="42" t="s">
        <v>666</v>
      </c>
      <c r="BE321" s="138" t="n">
        <f aca="false">IF(N321="základní",J321,0)</f>
        <v>0</v>
      </c>
      <c r="BF321" s="138" t="n">
        <f aca="false">IF(N321="snížená",J321,0)</f>
        <v>0</v>
      </c>
      <c r="BG321" s="138" t="n">
        <f aca="false">IF(N321="zákl. přenesená",J321,0)</f>
        <v>0</v>
      </c>
      <c r="BH321" s="138" t="n">
        <f aca="false">IF(N321="sníž. přenesená",J321,0)</f>
        <v>0</v>
      </c>
      <c r="BI321" s="138" t="n">
        <f aca="false">IF(N321="nulová",J321,0)</f>
        <v>0</v>
      </c>
      <c r="BJ321" s="42" t="s">
        <v>45</v>
      </c>
      <c r="BK321" s="138" t="n">
        <f aca="false">ROUND(I321*H321,2)</f>
        <v>0</v>
      </c>
      <c r="BL321" s="42" t="s">
        <v>46</v>
      </c>
      <c r="BM321" s="137" t="s">
        <v>942</v>
      </c>
    </row>
    <row r="322" s="148" customFormat="true" ht="11.25" hidden="false" customHeight="false" outlineLevel="0" collapsed="false">
      <c r="B322" s="149"/>
      <c r="D322" s="141" t="s">
        <v>58</v>
      </c>
      <c r="E322" s="150"/>
      <c r="F322" s="151" t="s">
        <v>943</v>
      </c>
      <c r="H322" s="150"/>
      <c r="I322" s="152"/>
      <c r="L322" s="149"/>
      <c r="M322" s="153"/>
      <c r="T322" s="154"/>
      <c r="AT322" s="150" t="s">
        <v>58</v>
      </c>
      <c r="AU322" s="150" t="s">
        <v>29</v>
      </c>
      <c r="AV322" s="148" t="s">
        <v>45</v>
      </c>
      <c r="AW322" s="148" t="s">
        <v>673</v>
      </c>
      <c r="AX322" s="148" t="s">
        <v>44</v>
      </c>
      <c r="AY322" s="150" t="s">
        <v>666</v>
      </c>
    </row>
    <row r="323" s="139" customFormat="true" ht="11.25" hidden="false" customHeight="false" outlineLevel="0" collapsed="false">
      <c r="B323" s="140"/>
      <c r="D323" s="141" t="s">
        <v>58</v>
      </c>
      <c r="E323" s="142"/>
      <c r="F323" s="143" t="s">
        <v>45</v>
      </c>
      <c r="H323" s="144" t="n">
        <v>1</v>
      </c>
      <c r="I323" s="145"/>
      <c r="L323" s="140"/>
      <c r="M323" s="146"/>
      <c r="T323" s="147"/>
      <c r="AT323" s="142" t="s">
        <v>58</v>
      </c>
      <c r="AU323" s="142" t="s">
        <v>29</v>
      </c>
      <c r="AV323" s="139" t="s">
        <v>29</v>
      </c>
      <c r="AW323" s="139" t="s">
        <v>673</v>
      </c>
      <c r="AX323" s="139" t="s">
        <v>45</v>
      </c>
      <c r="AY323" s="142" t="s">
        <v>666</v>
      </c>
    </row>
    <row r="324" s="50" customFormat="true" ht="24" hidden="false" customHeight="true" outlineLevel="0" collapsed="false">
      <c r="B324" s="51"/>
      <c r="C324" s="171" t="s">
        <v>392</v>
      </c>
      <c r="D324" s="171" t="s">
        <v>122</v>
      </c>
      <c r="E324" s="172" t="s">
        <v>944</v>
      </c>
      <c r="F324" s="173" t="s">
        <v>945</v>
      </c>
      <c r="G324" s="174" t="s">
        <v>793</v>
      </c>
      <c r="H324" s="175" t="n">
        <v>1</v>
      </c>
      <c r="I324" s="176"/>
      <c r="J324" s="175" t="n">
        <f aca="false">ROUND(I324*H324,2)</f>
        <v>0</v>
      </c>
      <c r="K324" s="177"/>
      <c r="L324" s="178"/>
      <c r="M324" s="179"/>
      <c r="N324" s="180" t="s">
        <v>621</v>
      </c>
      <c r="P324" s="135" t="n">
        <f aca="false">O324*H324</f>
        <v>0</v>
      </c>
      <c r="Q324" s="135" t="n">
        <v>0.0958</v>
      </c>
      <c r="R324" s="135" t="n">
        <f aca="false">Q324*H324</f>
        <v>0.0958</v>
      </c>
      <c r="S324" s="135" t="n">
        <v>0</v>
      </c>
      <c r="T324" s="136" t="n">
        <f aca="false">S324*H324</f>
        <v>0</v>
      </c>
      <c r="AR324" s="137" t="s">
        <v>119</v>
      </c>
      <c r="AT324" s="137" t="s">
        <v>122</v>
      </c>
      <c r="AU324" s="137" t="s">
        <v>29</v>
      </c>
      <c r="AY324" s="42" t="s">
        <v>666</v>
      </c>
      <c r="BE324" s="138" t="n">
        <f aca="false">IF(N324="základní",J324,0)</f>
        <v>0</v>
      </c>
      <c r="BF324" s="138" t="n">
        <f aca="false">IF(N324="snížená",J324,0)</f>
        <v>0</v>
      </c>
      <c r="BG324" s="138" t="n">
        <f aca="false">IF(N324="zákl. přenesená",J324,0)</f>
        <v>0</v>
      </c>
      <c r="BH324" s="138" t="n">
        <f aca="false">IF(N324="sníž. přenesená",J324,0)</f>
        <v>0</v>
      </c>
      <c r="BI324" s="138" t="n">
        <f aca="false">IF(N324="nulová",J324,0)</f>
        <v>0</v>
      </c>
      <c r="BJ324" s="42" t="s">
        <v>45</v>
      </c>
      <c r="BK324" s="138" t="n">
        <f aca="false">ROUND(I324*H324,2)</f>
        <v>0</v>
      </c>
      <c r="BL324" s="42" t="s">
        <v>46</v>
      </c>
      <c r="BM324" s="137" t="s">
        <v>946</v>
      </c>
    </row>
    <row r="325" s="148" customFormat="true" ht="11.25" hidden="false" customHeight="false" outlineLevel="0" collapsed="false">
      <c r="B325" s="149"/>
      <c r="D325" s="141" t="s">
        <v>58</v>
      </c>
      <c r="E325" s="150"/>
      <c r="F325" s="151" t="s">
        <v>943</v>
      </c>
      <c r="H325" s="150"/>
      <c r="I325" s="152"/>
      <c r="L325" s="149"/>
      <c r="M325" s="153"/>
      <c r="T325" s="154"/>
      <c r="AT325" s="150" t="s">
        <v>58</v>
      </c>
      <c r="AU325" s="150" t="s">
        <v>29</v>
      </c>
      <c r="AV325" s="148" t="s">
        <v>45</v>
      </c>
      <c r="AW325" s="148" t="s">
        <v>673</v>
      </c>
      <c r="AX325" s="148" t="s">
        <v>44</v>
      </c>
      <c r="AY325" s="150" t="s">
        <v>666</v>
      </c>
    </row>
    <row r="326" s="139" customFormat="true" ht="11.25" hidden="false" customHeight="false" outlineLevel="0" collapsed="false">
      <c r="B326" s="140"/>
      <c r="D326" s="141" t="s">
        <v>58</v>
      </c>
      <c r="E326" s="142"/>
      <c r="F326" s="143" t="s">
        <v>45</v>
      </c>
      <c r="H326" s="144" t="n">
        <v>1</v>
      </c>
      <c r="I326" s="145"/>
      <c r="L326" s="140"/>
      <c r="M326" s="146"/>
      <c r="T326" s="147"/>
      <c r="AT326" s="142" t="s">
        <v>58</v>
      </c>
      <c r="AU326" s="142" t="s">
        <v>29</v>
      </c>
      <c r="AV326" s="139" t="s">
        <v>29</v>
      </c>
      <c r="AW326" s="139" t="s">
        <v>673</v>
      </c>
      <c r="AX326" s="139" t="s">
        <v>45</v>
      </c>
      <c r="AY326" s="142" t="s">
        <v>666</v>
      </c>
    </row>
    <row r="327" s="50" customFormat="true" ht="16.5" hidden="false" customHeight="true" outlineLevel="0" collapsed="false">
      <c r="B327" s="51"/>
      <c r="C327" s="171" t="s">
        <v>395</v>
      </c>
      <c r="D327" s="171" t="s">
        <v>122</v>
      </c>
      <c r="E327" s="172" t="s">
        <v>947</v>
      </c>
      <c r="F327" s="173" t="s">
        <v>948</v>
      </c>
      <c r="G327" s="174" t="s">
        <v>793</v>
      </c>
      <c r="H327" s="175" t="n">
        <v>1</v>
      </c>
      <c r="I327" s="176"/>
      <c r="J327" s="175" t="n">
        <f aca="false">ROUND(I327*H327,2)</f>
        <v>0</v>
      </c>
      <c r="K327" s="177"/>
      <c r="L327" s="178"/>
      <c r="M327" s="179"/>
      <c r="N327" s="180" t="s">
        <v>621</v>
      </c>
      <c r="P327" s="135" t="n">
        <f aca="false">O327*H327</f>
        <v>0</v>
      </c>
      <c r="Q327" s="135" t="n">
        <v>0.0072</v>
      </c>
      <c r="R327" s="135" t="n">
        <f aca="false">Q327*H327</f>
        <v>0.0072</v>
      </c>
      <c r="S327" s="135" t="n">
        <v>0</v>
      </c>
      <c r="T327" s="136" t="n">
        <f aca="false">S327*H327</f>
        <v>0</v>
      </c>
      <c r="AR327" s="137" t="s">
        <v>119</v>
      </c>
      <c r="AT327" s="137" t="s">
        <v>122</v>
      </c>
      <c r="AU327" s="137" t="s">
        <v>29</v>
      </c>
      <c r="AY327" s="42" t="s">
        <v>666</v>
      </c>
      <c r="BE327" s="138" t="n">
        <f aca="false">IF(N327="základní",J327,0)</f>
        <v>0</v>
      </c>
      <c r="BF327" s="138" t="n">
        <f aca="false">IF(N327="snížená",J327,0)</f>
        <v>0</v>
      </c>
      <c r="BG327" s="138" t="n">
        <f aca="false">IF(N327="zákl. přenesená",J327,0)</f>
        <v>0</v>
      </c>
      <c r="BH327" s="138" t="n">
        <f aca="false">IF(N327="sníž. přenesená",J327,0)</f>
        <v>0</v>
      </c>
      <c r="BI327" s="138" t="n">
        <f aca="false">IF(N327="nulová",J327,0)</f>
        <v>0</v>
      </c>
      <c r="BJ327" s="42" t="s">
        <v>45</v>
      </c>
      <c r="BK327" s="138" t="n">
        <f aca="false">ROUND(I327*H327,2)</f>
        <v>0</v>
      </c>
      <c r="BL327" s="42" t="s">
        <v>46</v>
      </c>
      <c r="BM327" s="137" t="s">
        <v>949</v>
      </c>
    </row>
    <row r="328" s="148" customFormat="true" ht="11.25" hidden="false" customHeight="false" outlineLevel="0" collapsed="false">
      <c r="B328" s="149"/>
      <c r="D328" s="141" t="s">
        <v>58</v>
      </c>
      <c r="E328" s="150"/>
      <c r="F328" s="151" t="s">
        <v>943</v>
      </c>
      <c r="H328" s="150"/>
      <c r="I328" s="152"/>
      <c r="L328" s="149"/>
      <c r="M328" s="153"/>
      <c r="T328" s="154"/>
      <c r="AT328" s="150" t="s">
        <v>58</v>
      </c>
      <c r="AU328" s="150" t="s">
        <v>29</v>
      </c>
      <c r="AV328" s="148" t="s">
        <v>45</v>
      </c>
      <c r="AW328" s="148" t="s">
        <v>673</v>
      </c>
      <c r="AX328" s="148" t="s">
        <v>44</v>
      </c>
      <c r="AY328" s="150" t="s">
        <v>666</v>
      </c>
    </row>
    <row r="329" s="139" customFormat="true" ht="11.25" hidden="false" customHeight="false" outlineLevel="0" collapsed="false">
      <c r="B329" s="140"/>
      <c r="D329" s="141" t="s">
        <v>58</v>
      </c>
      <c r="E329" s="142"/>
      <c r="F329" s="143" t="s">
        <v>45</v>
      </c>
      <c r="H329" s="144" t="n">
        <v>1</v>
      </c>
      <c r="I329" s="145"/>
      <c r="L329" s="140"/>
      <c r="M329" s="146"/>
      <c r="T329" s="147"/>
      <c r="AT329" s="142" t="s">
        <v>58</v>
      </c>
      <c r="AU329" s="142" t="s">
        <v>29</v>
      </c>
      <c r="AV329" s="139" t="s">
        <v>29</v>
      </c>
      <c r="AW329" s="139" t="s">
        <v>673</v>
      </c>
      <c r="AX329" s="139" t="s">
        <v>45</v>
      </c>
      <c r="AY329" s="142" t="s">
        <v>666</v>
      </c>
    </row>
    <row r="330" s="50" customFormat="true" ht="37.5" hidden="false" customHeight="true" outlineLevel="0" collapsed="false">
      <c r="B330" s="51"/>
      <c r="C330" s="126" t="s">
        <v>401</v>
      </c>
      <c r="D330" s="126" t="s">
        <v>667</v>
      </c>
      <c r="E330" s="127" t="s">
        <v>950</v>
      </c>
      <c r="F330" s="128" t="s">
        <v>951</v>
      </c>
      <c r="G330" s="129" t="s">
        <v>793</v>
      </c>
      <c r="H330" s="130" t="n">
        <v>3</v>
      </c>
      <c r="I330" s="131"/>
      <c r="J330" s="130" t="n">
        <f aca="false">ROUND(I330*H330,2)</f>
        <v>0</v>
      </c>
      <c r="K330" s="132"/>
      <c r="L330" s="51"/>
      <c r="M330" s="133"/>
      <c r="N330" s="134" t="s">
        <v>621</v>
      </c>
      <c r="P330" s="135" t="n">
        <f aca="false">O330*H330</f>
        <v>0</v>
      </c>
      <c r="Q330" s="135" t="n">
        <v>0.4584</v>
      </c>
      <c r="R330" s="135" t="n">
        <f aca="false">Q330*H330</f>
        <v>1.3752</v>
      </c>
      <c r="S330" s="135" t="n">
        <v>0</v>
      </c>
      <c r="T330" s="136" t="n">
        <f aca="false">S330*H330</f>
        <v>0</v>
      </c>
      <c r="AR330" s="137" t="s">
        <v>46</v>
      </c>
      <c r="AT330" s="137" t="s">
        <v>667</v>
      </c>
      <c r="AU330" s="137" t="s">
        <v>29</v>
      </c>
      <c r="AY330" s="42" t="s">
        <v>666</v>
      </c>
      <c r="BE330" s="138" t="n">
        <f aca="false">IF(N330="základní",J330,0)</f>
        <v>0</v>
      </c>
      <c r="BF330" s="138" t="n">
        <f aca="false">IF(N330="snížená",J330,0)</f>
        <v>0</v>
      </c>
      <c r="BG330" s="138" t="n">
        <f aca="false">IF(N330="zákl. přenesená",J330,0)</f>
        <v>0</v>
      </c>
      <c r="BH330" s="138" t="n">
        <f aca="false">IF(N330="sníž. přenesená",J330,0)</f>
        <v>0</v>
      </c>
      <c r="BI330" s="138" t="n">
        <f aca="false">IF(N330="nulová",J330,0)</f>
        <v>0</v>
      </c>
      <c r="BJ330" s="42" t="s">
        <v>45</v>
      </c>
      <c r="BK330" s="138" t="n">
        <f aca="false">ROUND(I330*H330,2)</f>
        <v>0</v>
      </c>
      <c r="BL330" s="42" t="s">
        <v>46</v>
      </c>
      <c r="BM330" s="137" t="s">
        <v>952</v>
      </c>
    </row>
    <row r="331" s="148" customFormat="true" ht="11.25" hidden="false" customHeight="false" outlineLevel="0" collapsed="false">
      <c r="B331" s="149"/>
      <c r="D331" s="141" t="s">
        <v>58</v>
      </c>
      <c r="E331" s="150"/>
      <c r="F331" s="151" t="s">
        <v>953</v>
      </c>
      <c r="H331" s="150"/>
      <c r="I331" s="152"/>
      <c r="L331" s="149"/>
      <c r="M331" s="153"/>
      <c r="T331" s="154"/>
      <c r="AT331" s="150" t="s">
        <v>58</v>
      </c>
      <c r="AU331" s="150" t="s">
        <v>29</v>
      </c>
      <c r="AV331" s="148" t="s">
        <v>45</v>
      </c>
      <c r="AW331" s="148" t="s">
        <v>673</v>
      </c>
      <c r="AX331" s="148" t="s">
        <v>44</v>
      </c>
      <c r="AY331" s="150" t="s">
        <v>666</v>
      </c>
    </row>
    <row r="332" s="139" customFormat="true" ht="11.25" hidden="false" customHeight="false" outlineLevel="0" collapsed="false">
      <c r="B332" s="140"/>
      <c r="D332" s="141" t="s">
        <v>58</v>
      </c>
      <c r="E332" s="142"/>
      <c r="F332" s="143" t="s">
        <v>22</v>
      </c>
      <c r="H332" s="144" t="n">
        <v>3</v>
      </c>
      <c r="I332" s="145"/>
      <c r="L332" s="140"/>
      <c r="M332" s="146"/>
      <c r="T332" s="147"/>
      <c r="AT332" s="142" t="s">
        <v>58</v>
      </c>
      <c r="AU332" s="142" t="s">
        <v>29</v>
      </c>
      <c r="AV332" s="139" t="s">
        <v>29</v>
      </c>
      <c r="AW332" s="139" t="s">
        <v>673</v>
      </c>
      <c r="AX332" s="139" t="s">
        <v>45</v>
      </c>
      <c r="AY332" s="142" t="s">
        <v>666</v>
      </c>
    </row>
    <row r="333" s="50" customFormat="true" ht="24" hidden="false" customHeight="true" outlineLevel="0" collapsed="false">
      <c r="B333" s="51"/>
      <c r="C333" s="126" t="s">
        <v>405</v>
      </c>
      <c r="D333" s="126" t="s">
        <v>667</v>
      </c>
      <c r="E333" s="127" t="s">
        <v>954</v>
      </c>
      <c r="F333" s="128" t="s">
        <v>955</v>
      </c>
      <c r="G333" s="129" t="s">
        <v>793</v>
      </c>
      <c r="H333" s="130" t="n">
        <v>16</v>
      </c>
      <c r="I333" s="131"/>
      <c r="J333" s="130" t="n">
        <f aca="false">ROUND(I333*H333,2)</f>
        <v>0</v>
      </c>
      <c r="K333" s="132"/>
      <c r="L333" s="51"/>
      <c r="M333" s="133"/>
      <c r="N333" s="134" t="s">
        <v>621</v>
      </c>
      <c r="P333" s="135" t="n">
        <f aca="false">O333*H333</f>
        <v>0</v>
      </c>
      <c r="Q333" s="135" t="n">
        <v>0.12422</v>
      </c>
      <c r="R333" s="135" t="n">
        <f aca="false">Q333*H333</f>
        <v>1.98752</v>
      </c>
      <c r="S333" s="135" t="n">
        <v>0</v>
      </c>
      <c r="T333" s="136" t="n">
        <f aca="false">S333*H333</f>
        <v>0</v>
      </c>
      <c r="AR333" s="137" t="s">
        <v>46</v>
      </c>
      <c r="AT333" s="137" t="s">
        <v>667</v>
      </c>
      <c r="AU333" s="137" t="s">
        <v>29</v>
      </c>
      <c r="AY333" s="42" t="s">
        <v>666</v>
      </c>
      <c r="BE333" s="138" t="n">
        <f aca="false">IF(N333="základní",J333,0)</f>
        <v>0</v>
      </c>
      <c r="BF333" s="138" t="n">
        <f aca="false">IF(N333="snížená",J333,0)</f>
        <v>0</v>
      </c>
      <c r="BG333" s="138" t="n">
        <f aca="false">IF(N333="zákl. přenesená",J333,0)</f>
        <v>0</v>
      </c>
      <c r="BH333" s="138" t="n">
        <f aca="false">IF(N333="sníž. přenesená",J333,0)</f>
        <v>0</v>
      </c>
      <c r="BI333" s="138" t="n">
        <f aca="false">IF(N333="nulová",J333,0)</f>
        <v>0</v>
      </c>
      <c r="BJ333" s="42" t="s">
        <v>45</v>
      </c>
      <c r="BK333" s="138" t="n">
        <f aca="false">ROUND(I333*H333,2)</f>
        <v>0</v>
      </c>
      <c r="BL333" s="42" t="s">
        <v>46</v>
      </c>
      <c r="BM333" s="137" t="s">
        <v>956</v>
      </c>
    </row>
    <row r="334" s="50" customFormat="true" ht="19.5" hidden="false" customHeight="false" outlineLevel="0" collapsed="false">
      <c r="B334" s="51"/>
      <c r="D334" s="141" t="s">
        <v>53</v>
      </c>
      <c r="F334" s="181" t="s">
        <v>957</v>
      </c>
      <c r="I334" s="182"/>
      <c r="L334" s="51"/>
      <c r="M334" s="183"/>
      <c r="T334" s="184"/>
      <c r="AT334" s="42" t="s">
        <v>53</v>
      </c>
      <c r="AU334" s="42" t="s">
        <v>29</v>
      </c>
    </row>
    <row r="335" s="148" customFormat="true" ht="11.25" hidden="false" customHeight="false" outlineLevel="0" collapsed="false">
      <c r="B335" s="149"/>
      <c r="D335" s="141" t="s">
        <v>58</v>
      </c>
      <c r="E335" s="150"/>
      <c r="F335" s="151" t="s">
        <v>958</v>
      </c>
      <c r="H335" s="150"/>
      <c r="I335" s="152"/>
      <c r="L335" s="149"/>
      <c r="M335" s="153"/>
      <c r="T335" s="154"/>
      <c r="AT335" s="150" t="s">
        <v>58</v>
      </c>
      <c r="AU335" s="150" t="s">
        <v>29</v>
      </c>
      <c r="AV335" s="148" t="s">
        <v>45</v>
      </c>
      <c r="AW335" s="148" t="s">
        <v>673</v>
      </c>
      <c r="AX335" s="148" t="s">
        <v>44</v>
      </c>
      <c r="AY335" s="150" t="s">
        <v>666</v>
      </c>
    </row>
    <row r="336" s="139" customFormat="true" ht="11.25" hidden="false" customHeight="false" outlineLevel="0" collapsed="false">
      <c r="B336" s="140"/>
      <c r="D336" s="141" t="s">
        <v>58</v>
      </c>
      <c r="E336" s="142"/>
      <c r="F336" s="143" t="s">
        <v>959</v>
      </c>
      <c r="H336" s="144" t="n">
        <v>16</v>
      </c>
      <c r="I336" s="145"/>
      <c r="L336" s="140"/>
      <c r="M336" s="146"/>
      <c r="T336" s="147"/>
      <c r="AT336" s="142" t="s">
        <v>58</v>
      </c>
      <c r="AU336" s="142" t="s">
        <v>29</v>
      </c>
      <c r="AV336" s="139" t="s">
        <v>29</v>
      </c>
      <c r="AW336" s="139" t="s">
        <v>673</v>
      </c>
      <c r="AX336" s="139" t="s">
        <v>45</v>
      </c>
      <c r="AY336" s="142" t="s">
        <v>666</v>
      </c>
    </row>
    <row r="337" s="50" customFormat="true" ht="24" hidden="false" customHeight="true" outlineLevel="0" collapsed="false">
      <c r="B337" s="51"/>
      <c r="C337" s="126" t="s">
        <v>411</v>
      </c>
      <c r="D337" s="126" t="s">
        <v>667</v>
      </c>
      <c r="E337" s="127" t="s">
        <v>960</v>
      </c>
      <c r="F337" s="128" t="s">
        <v>961</v>
      </c>
      <c r="G337" s="129" t="s">
        <v>793</v>
      </c>
      <c r="H337" s="130" t="n">
        <v>1</v>
      </c>
      <c r="I337" s="131"/>
      <c r="J337" s="130" t="n">
        <f aca="false">ROUND(I337*H337,2)</f>
        <v>0</v>
      </c>
      <c r="K337" s="132"/>
      <c r="L337" s="51"/>
      <c r="M337" s="133"/>
      <c r="N337" s="134" t="s">
        <v>621</v>
      </c>
      <c r="P337" s="135" t="n">
        <f aca="false">O337*H337</f>
        <v>0</v>
      </c>
      <c r="Q337" s="135" t="n">
        <v>0.00156</v>
      </c>
      <c r="R337" s="135" t="n">
        <f aca="false">Q337*H337</f>
        <v>0.00156</v>
      </c>
      <c r="S337" s="135" t="n">
        <v>0</v>
      </c>
      <c r="T337" s="136" t="n">
        <f aca="false">S337*H337</f>
        <v>0</v>
      </c>
      <c r="AR337" s="137" t="s">
        <v>46</v>
      </c>
      <c r="AT337" s="137" t="s">
        <v>667</v>
      </c>
      <c r="AU337" s="137" t="s">
        <v>29</v>
      </c>
      <c r="AY337" s="42" t="s">
        <v>666</v>
      </c>
      <c r="BE337" s="138" t="n">
        <f aca="false">IF(N337="základní",J337,0)</f>
        <v>0</v>
      </c>
      <c r="BF337" s="138" t="n">
        <f aca="false">IF(N337="snížená",J337,0)</f>
        <v>0</v>
      </c>
      <c r="BG337" s="138" t="n">
        <f aca="false">IF(N337="zákl. přenesená",J337,0)</f>
        <v>0</v>
      </c>
      <c r="BH337" s="138" t="n">
        <f aca="false">IF(N337="sníž. přenesená",J337,0)</f>
        <v>0</v>
      </c>
      <c r="BI337" s="138" t="n">
        <f aca="false">IF(N337="nulová",J337,0)</f>
        <v>0</v>
      </c>
      <c r="BJ337" s="42" t="s">
        <v>45</v>
      </c>
      <c r="BK337" s="138" t="n">
        <f aca="false">ROUND(I337*H337,2)</f>
        <v>0</v>
      </c>
      <c r="BL337" s="42" t="s">
        <v>46</v>
      </c>
      <c r="BM337" s="137" t="s">
        <v>962</v>
      </c>
    </row>
    <row r="338" s="148" customFormat="true" ht="11.25" hidden="false" customHeight="false" outlineLevel="0" collapsed="false">
      <c r="B338" s="149"/>
      <c r="D338" s="141" t="s">
        <v>58</v>
      </c>
      <c r="E338" s="150"/>
      <c r="F338" s="151" t="s">
        <v>963</v>
      </c>
      <c r="H338" s="150"/>
      <c r="I338" s="152"/>
      <c r="L338" s="149"/>
      <c r="M338" s="153"/>
      <c r="T338" s="154"/>
      <c r="AT338" s="150" t="s">
        <v>58</v>
      </c>
      <c r="AU338" s="150" t="s">
        <v>29</v>
      </c>
      <c r="AV338" s="148" t="s">
        <v>45</v>
      </c>
      <c r="AW338" s="148" t="s">
        <v>673</v>
      </c>
      <c r="AX338" s="148" t="s">
        <v>44</v>
      </c>
      <c r="AY338" s="150" t="s">
        <v>666</v>
      </c>
    </row>
    <row r="339" s="139" customFormat="true" ht="11.25" hidden="false" customHeight="false" outlineLevel="0" collapsed="false">
      <c r="B339" s="140"/>
      <c r="D339" s="141" t="s">
        <v>58</v>
      </c>
      <c r="E339" s="142"/>
      <c r="F339" s="143" t="s">
        <v>45</v>
      </c>
      <c r="H339" s="144" t="n">
        <v>1</v>
      </c>
      <c r="I339" s="145"/>
      <c r="L339" s="140"/>
      <c r="M339" s="146"/>
      <c r="T339" s="147"/>
      <c r="AT339" s="142" t="s">
        <v>58</v>
      </c>
      <c r="AU339" s="142" t="s">
        <v>29</v>
      </c>
      <c r="AV339" s="139" t="s">
        <v>29</v>
      </c>
      <c r="AW339" s="139" t="s">
        <v>673</v>
      </c>
      <c r="AX339" s="139" t="s">
        <v>45</v>
      </c>
      <c r="AY339" s="142" t="s">
        <v>666</v>
      </c>
    </row>
    <row r="340" s="50" customFormat="true" ht="37.5" hidden="false" customHeight="true" outlineLevel="0" collapsed="false">
      <c r="B340" s="51"/>
      <c r="C340" s="126" t="s">
        <v>416</v>
      </c>
      <c r="D340" s="126" t="s">
        <v>667</v>
      </c>
      <c r="E340" s="127" t="s">
        <v>964</v>
      </c>
      <c r="F340" s="128" t="s">
        <v>965</v>
      </c>
      <c r="G340" s="129" t="s">
        <v>793</v>
      </c>
      <c r="H340" s="130" t="n">
        <v>1</v>
      </c>
      <c r="I340" s="131"/>
      <c r="J340" s="130" t="n">
        <f aca="false">ROUND(I340*H340,2)</f>
        <v>0</v>
      </c>
      <c r="K340" s="132"/>
      <c r="L340" s="51"/>
      <c r="M340" s="133"/>
      <c r="N340" s="134" t="s">
        <v>621</v>
      </c>
      <c r="P340" s="135" t="n">
        <f aca="false">O340*H340</f>
        <v>0</v>
      </c>
      <c r="Q340" s="135" t="n">
        <v>0.00156</v>
      </c>
      <c r="R340" s="135" t="n">
        <f aca="false">Q340*H340</f>
        <v>0.00156</v>
      </c>
      <c r="S340" s="135" t="n">
        <v>0</v>
      </c>
      <c r="T340" s="136" t="n">
        <f aca="false">S340*H340</f>
        <v>0</v>
      </c>
      <c r="AR340" s="137" t="s">
        <v>46</v>
      </c>
      <c r="AT340" s="137" t="s">
        <v>667</v>
      </c>
      <c r="AU340" s="137" t="s">
        <v>29</v>
      </c>
      <c r="AY340" s="42" t="s">
        <v>666</v>
      </c>
      <c r="BE340" s="138" t="n">
        <f aca="false">IF(N340="základní",J340,0)</f>
        <v>0</v>
      </c>
      <c r="BF340" s="138" t="n">
        <f aca="false">IF(N340="snížená",J340,0)</f>
        <v>0</v>
      </c>
      <c r="BG340" s="138" t="n">
        <f aca="false">IF(N340="zákl. přenesená",J340,0)</f>
        <v>0</v>
      </c>
      <c r="BH340" s="138" t="n">
        <f aca="false">IF(N340="sníž. přenesená",J340,0)</f>
        <v>0</v>
      </c>
      <c r="BI340" s="138" t="n">
        <f aca="false">IF(N340="nulová",J340,0)</f>
        <v>0</v>
      </c>
      <c r="BJ340" s="42" t="s">
        <v>45</v>
      </c>
      <c r="BK340" s="138" t="n">
        <f aca="false">ROUND(I340*H340,2)</f>
        <v>0</v>
      </c>
      <c r="BL340" s="42" t="s">
        <v>46</v>
      </c>
      <c r="BM340" s="137" t="s">
        <v>966</v>
      </c>
    </row>
    <row r="341" s="148" customFormat="true" ht="11.25" hidden="false" customHeight="false" outlineLevel="0" collapsed="false">
      <c r="B341" s="149"/>
      <c r="D341" s="141" t="s">
        <v>58</v>
      </c>
      <c r="E341" s="150"/>
      <c r="F341" s="151" t="s">
        <v>967</v>
      </c>
      <c r="H341" s="150"/>
      <c r="I341" s="152"/>
      <c r="L341" s="149"/>
      <c r="M341" s="153"/>
      <c r="T341" s="154"/>
      <c r="AT341" s="150" t="s">
        <v>58</v>
      </c>
      <c r="AU341" s="150" t="s">
        <v>29</v>
      </c>
      <c r="AV341" s="148" t="s">
        <v>45</v>
      </c>
      <c r="AW341" s="148" t="s">
        <v>673</v>
      </c>
      <c r="AX341" s="148" t="s">
        <v>44</v>
      </c>
      <c r="AY341" s="150" t="s">
        <v>666</v>
      </c>
    </row>
    <row r="342" s="139" customFormat="true" ht="11.25" hidden="false" customHeight="false" outlineLevel="0" collapsed="false">
      <c r="B342" s="140"/>
      <c r="D342" s="141" t="s">
        <v>58</v>
      </c>
      <c r="E342" s="142"/>
      <c r="F342" s="143" t="s">
        <v>45</v>
      </c>
      <c r="H342" s="144" t="n">
        <v>1</v>
      </c>
      <c r="I342" s="145"/>
      <c r="L342" s="140"/>
      <c r="M342" s="146"/>
      <c r="T342" s="147"/>
      <c r="AT342" s="142" t="s">
        <v>58</v>
      </c>
      <c r="AU342" s="142" t="s">
        <v>29</v>
      </c>
      <c r="AV342" s="139" t="s">
        <v>29</v>
      </c>
      <c r="AW342" s="139" t="s">
        <v>673</v>
      </c>
      <c r="AX342" s="139" t="s">
        <v>45</v>
      </c>
      <c r="AY342" s="142" t="s">
        <v>666</v>
      </c>
    </row>
    <row r="343" s="113" customFormat="true" ht="22.5" hidden="false" customHeight="true" outlineLevel="0" collapsed="false">
      <c r="B343" s="114"/>
      <c r="D343" s="115" t="s">
        <v>663</v>
      </c>
      <c r="E343" s="124" t="s">
        <v>968</v>
      </c>
      <c r="F343" s="124" t="s">
        <v>969</v>
      </c>
      <c r="I343" s="117"/>
      <c r="J343" s="125" t="n">
        <f aca="false">BK343</f>
        <v>0</v>
      </c>
      <c r="L343" s="114"/>
      <c r="M343" s="119"/>
      <c r="P343" s="120" t="n">
        <f aca="false">SUM(P344:P350)</f>
        <v>0</v>
      </c>
      <c r="R343" s="120" t="n">
        <f aca="false">SUM(R344:R350)</f>
        <v>0</v>
      </c>
      <c r="T343" s="121" t="n">
        <f aca="false">SUM(T344:T350)</f>
        <v>0</v>
      </c>
      <c r="AR343" s="115" t="s">
        <v>45</v>
      </c>
      <c r="AT343" s="122" t="s">
        <v>663</v>
      </c>
      <c r="AU343" s="122" t="s">
        <v>45</v>
      </c>
      <c r="AY343" s="115" t="s">
        <v>666</v>
      </c>
      <c r="BK343" s="123" t="n">
        <f aca="false">SUM(BK344:BK350)</f>
        <v>0</v>
      </c>
    </row>
    <row r="344" s="50" customFormat="true" ht="24" hidden="false" customHeight="true" outlineLevel="0" collapsed="false">
      <c r="B344" s="51"/>
      <c r="C344" s="126" t="s">
        <v>422</v>
      </c>
      <c r="D344" s="126" t="s">
        <v>667</v>
      </c>
      <c r="E344" s="127" t="s">
        <v>970</v>
      </c>
      <c r="F344" s="128" t="s">
        <v>971</v>
      </c>
      <c r="G344" s="129" t="s">
        <v>670</v>
      </c>
      <c r="H344" s="130" t="n">
        <v>494</v>
      </c>
      <c r="I344" s="131"/>
      <c r="J344" s="130" t="n">
        <f aca="false">ROUND(I344*H344,2)</f>
        <v>0</v>
      </c>
      <c r="K344" s="132"/>
      <c r="L344" s="51"/>
      <c r="M344" s="133"/>
      <c r="N344" s="134" t="s">
        <v>621</v>
      </c>
      <c r="P344" s="135" t="n">
        <f aca="false">O344*H344</f>
        <v>0</v>
      </c>
      <c r="Q344" s="135" t="n">
        <v>0</v>
      </c>
      <c r="R344" s="135" t="n">
        <f aca="false">Q344*H344</f>
        <v>0</v>
      </c>
      <c r="S344" s="135" t="n">
        <v>0</v>
      </c>
      <c r="T344" s="136" t="n">
        <f aca="false">S344*H344</f>
        <v>0</v>
      </c>
      <c r="AR344" s="137" t="s">
        <v>46</v>
      </c>
      <c r="AT344" s="137" t="s">
        <v>667</v>
      </c>
      <c r="AU344" s="137" t="s">
        <v>29</v>
      </c>
      <c r="AY344" s="42" t="s">
        <v>666</v>
      </c>
      <c r="BE344" s="138" t="n">
        <f aca="false">IF(N344="základní",J344,0)</f>
        <v>0</v>
      </c>
      <c r="BF344" s="138" t="n">
        <f aca="false">IF(N344="snížená",J344,0)</f>
        <v>0</v>
      </c>
      <c r="BG344" s="138" t="n">
        <f aca="false">IF(N344="zákl. přenesená",J344,0)</f>
        <v>0</v>
      </c>
      <c r="BH344" s="138" t="n">
        <f aca="false">IF(N344="sníž. přenesená",J344,0)</f>
        <v>0</v>
      </c>
      <c r="BI344" s="138" t="n">
        <f aca="false">IF(N344="nulová",J344,0)</f>
        <v>0</v>
      </c>
      <c r="BJ344" s="42" t="s">
        <v>45</v>
      </c>
      <c r="BK344" s="138" t="n">
        <f aca="false">ROUND(I344*H344,2)</f>
        <v>0</v>
      </c>
      <c r="BL344" s="42" t="s">
        <v>46</v>
      </c>
      <c r="BM344" s="137" t="s">
        <v>972</v>
      </c>
    </row>
    <row r="345" s="139" customFormat="true" ht="11.25" hidden="false" customHeight="false" outlineLevel="0" collapsed="false">
      <c r="B345" s="140"/>
      <c r="D345" s="141" t="s">
        <v>58</v>
      </c>
      <c r="E345" s="142"/>
      <c r="F345" s="143" t="s">
        <v>973</v>
      </c>
      <c r="H345" s="144" t="n">
        <v>140.5</v>
      </c>
      <c r="I345" s="145"/>
      <c r="L345" s="140"/>
      <c r="M345" s="146"/>
      <c r="T345" s="147"/>
      <c r="AT345" s="142" t="s">
        <v>58</v>
      </c>
      <c r="AU345" s="142" t="s">
        <v>29</v>
      </c>
      <c r="AV345" s="139" t="s">
        <v>29</v>
      </c>
      <c r="AW345" s="139" t="s">
        <v>673</v>
      </c>
      <c r="AX345" s="139" t="s">
        <v>44</v>
      </c>
      <c r="AY345" s="142" t="s">
        <v>666</v>
      </c>
    </row>
    <row r="346" s="139" customFormat="true" ht="11.25" hidden="false" customHeight="false" outlineLevel="0" collapsed="false">
      <c r="B346" s="140"/>
      <c r="D346" s="141" t="s">
        <v>58</v>
      </c>
      <c r="E346" s="142"/>
      <c r="F346" s="143" t="s">
        <v>974</v>
      </c>
      <c r="H346" s="144" t="n">
        <v>63.5</v>
      </c>
      <c r="I346" s="145"/>
      <c r="L346" s="140"/>
      <c r="M346" s="146"/>
      <c r="T346" s="147"/>
      <c r="AT346" s="142" t="s">
        <v>58</v>
      </c>
      <c r="AU346" s="142" t="s">
        <v>29</v>
      </c>
      <c r="AV346" s="139" t="s">
        <v>29</v>
      </c>
      <c r="AW346" s="139" t="s">
        <v>673</v>
      </c>
      <c r="AX346" s="139" t="s">
        <v>44</v>
      </c>
      <c r="AY346" s="142" t="s">
        <v>666</v>
      </c>
    </row>
    <row r="347" s="139" customFormat="true" ht="11.25" hidden="false" customHeight="false" outlineLevel="0" collapsed="false">
      <c r="B347" s="140"/>
      <c r="D347" s="141" t="s">
        <v>58</v>
      </c>
      <c r="E347" s="142"/>
      <c r="F347" s="143" t="s">
        <v>975</v>
      </c>
      <c r="H347" s="144" t="n">
        <v>104.5</v>
      </c>
      <c r="I347" s="145"/>
      <c r="L347" s="140"/>
      <c r="M347" s="146"/>
      <c r="T347" s="147"/>
      <c r="AT347" s="142" t="s">
        <v>58</v>
      </c>
      <c r="AU347" s="142" t="s">
        <v>29</v>
      </c>
      <c r="AV347" s="139" t="s">
        <v>29</v>
      </c>
      <c r="AW347" s="139" t="s">
        <v>673</v>
      </c>
      <c r="AX347" s="139" t="s">
        <v>44</v>
      </c>
      <c r="AY347" s="142" t="s">
        <v>666</v>
      </c>
    </row>
    <row r="348" s="139" customFormat="true" ht="11.25" hidden="false" customHeight="false" outlineLevel="0" collapsed="false">
      <c r="B348" s="140"/>
      <c r="D348" s="141" t="s">
        <v>58</v>
      </c>
      <c r="E348" s="142"/>
      <c r="F348" s="143" t="s">
        <v>976</v>
      </c>
      <c r="H348" s="144" t="n">
        <v>119.5</v>
      </c>
      <c r="I348" s="145"/>
      <c r="L348" s="140"/>
      <c r="M348" s="146"/>
      <c r="T348" s="147"/>
      <c r="AT348" s="142" t="s">
        <v>58</v>
      </c>
      <c r="AU348" s="142" t="s">
        <v>29</v>
      </c>
      <c r="AV348" s="139" t="s">
        <v>29</v>
      </c>
      <c r="AW348" s="139" t="s">
        <v>673</v>
      </c>
      <c r="AX348" s="139" t="s">
        <v>44</v>
      </c>
      <c r="AY348" s="142" t="s">
        <v>666</v>
      </c>
    </row>
    <row r="349" s="139" customFormat="true" ht="11.25" hidden="false" customHeight="false" outlineLevel="0" collapsed="false">
      <c r="B349" s="140"/>
      <c r="D349" s="141" t="s">
        <v>58</v>
      </c>
      <c r="E349" s="142"/>
      <c r="F349" s="143" t="s">
        <v>977</v>
      </c>
      <c r="H349" s="144" t="n">
        <v>66</v>
      </c>
      <c r="I349" s="145"/>
      <c r="L349" s="140"/>
      <c r="M349" s="146"/>
      <c r="T349" s="147"/>
      <c r="AT349" s="142" t="s">
        <v>58</v>
      </c>
      <c r="AU349" s="142" t="s">
        <v>29</v>
      </c>
      <c r="AV349" s="139" t="s">
        <v>29</v>
      </c>
      <c r="AW349" s="139" t="s">
        <v>673</v>
      </c>
      <c r="AX349" s="139" t="s">
        <v>44</v>
      </c>
      <c r="AY349" s="142" t="s">
        <v>666</v>
      </c>
    </row>
    <row r="350" s="155" customFormat="true" ht="11.25" hidden="false" customHeight="false" outlineLevel="0" collapsed="false">
      <c r="B350" s="156"/>
      <c r="D350" s="141" t="s">
        <v>58</v>
      </c>
      <c r="E350" s="157"/>
      <c r="F350" s="158" t="s">
        <v>712</v>
      </c>
      <c r="H350" s="159" t="n">
        <v>494</v>
      </c>
      <c r="I350" s="160"/>
      <c r="L350" s="156"/>
      <c r="M350" s="161"/>
      <c r="T350" s="162"/>
      <c r="AT350" s="157" t="s">
        <v>58</v>
      </c>
      <c r="AU350" s="157" t="s">
        <v>29</v>
      </c>
      <c r="AV350" s="155" t="s">
        <v>46</v>
      </c>
      <c r="AW350" s="155" t="s">
        <v>673</v>
      </c>
      <c r="AX350" s="155" t="s">
        <v>45</v>
      </c>
      <c r="AY350" s="157" t="s">
        <v>666</v>
      </c>
    </row>
    <row r="351" s="113" customFormat="true" ht="22.5" hidden="false" customHeight="true" outlineLevel="0" collapsed="false">
      <c r="B351" s="114"/>
      <c r="D351" s="115" t="s">
        <v>663</v>
      </c>
      <c r="E351" s="124" t="s">
        <v>978</v>
      </c>
      <c r="F351" s="124" t="s">
        <v>979</v>
      </c>
      <c r="I351" s="117"/>
      <c r="J351" s="125" t="n">
        <f aca="false">BK351</f>
        <v>0</v>
      </c>
      <c r="L351" s="114"/>
      <c r="M351" s="119"/>
      <c r="P351" s="120" t="n">
        <f aca="false">SUM(P352:P356)</f>
        <v>0</v>
      </c>
      <c r="R351" s="120" t="n">
        <f aca="false">SUM(R352:R356)</f>
        <v>0</v>
      </c>
      <c r="T351" s="121" t="n">
        <f aca="false">SUM(T352:T356)</f>
        <v>0</v>
      </c>
      <c r="AR351" s="115" t="s">
        <v>45</v>
      </c>
      <c r="AT351" s="122" t="s">
        <v>663</v>
      </c>
      <c r="AU351" s="122" t="s">
        <v>45</v>
      </c>
      <c r="AY351" s="115" t="s">
        <v>666</v>
      </c>
      <c r="BK351" s="123" t="n">
        <f aca="false">SUM(BK352:BK356)</f>
        <v>0</v>
      </c>
    </row>
    <row r="352" s="50" customFormat="true" ht="21.75" hidden="false" customHeight="true" outlineLevel="0" collapsed="false">
      <c r="B352" s="51"/>
      <c r="C352" s="126" t="s">
        <v>980</v>
      </c>
      <c r="D352" s="126" t="s">
        <v>667</v>
      </c>
      <c r="E352" s="127" t="s">
        <v>981</v>
      </c>
      <c r="F352" s="128" t="s">
        <v>982</v>
      </c>
      <c r="G352" s="129" t="s">
        <v>741</v>
      </c>
      <c r="H352" s="130" t="n">
        <v>215.6</v>
      </c>
      <c r="I352" s="131"/>
      <c r="J352" s="130" t="n">
        <f aca="false">ROUND(I352*H352,2)</f>
        <v>0</v>
      </c>
      <c r="K352" s="132"/>
      <c r="L352" s="51"/>
      <c r="M352" s="133"/>
      <c r="N352" s="134" t="s">
        <v>621</v>
      </c>
      <c r="P352" s="135" t="n">
        <f aca="false">O352*H352</f>
        <v>0</v>
      </c>
      <c r="Q352" s="135" t="n">
        <v>0</v>
      </c>
      <c r="R352" s="135" t="n">
        <f aca="false">Q352*H352</f>
        <v>0</v>
      </c>
      <c r="S352" s="135" t="n">
        <v>0</v>
      </c>
      <c r="T352" s="136" t="n">
        <f aca="false">S352*H352</f>
        <v>0</v>
      </c>
      <c r="AR352" s="137" t="s">
        <v>46</v>
      </c>
      <c r="AT352" s="137" t="s">
        <v>667</v>
      </c>
      <c r="AU352" s="137" t="s">
        <v>29</v>
      </c>
      <c r="AY352" s="42" t="s">
        <v>666</v>
      </c>
      <c r="BE352" s="138" t="n">
        <f aca="false">IF(N352="základní",J352,0)</f>
        <v>0</v>
      </c>
      <c r="BF352" s="138" t="n">
        <f aca="false">IF(N352="snížená",J352,0)</f>
        <v>0</v>
      </c>
      <c r="BG352" s="138" t="n">
        <f aca="false">IF(N352="zákl. přenesená",J352,0)</f>
        <v>0</v>
      </c>
      <c r="BH352" s="138" t="n">
        <f aca="false">IF(N352="sníž. přenesená",J352,0)</f>
        <v>0</v>
      </c>
      <c r="BI352" s="138" t="n">
        <f aca="false">IF(N352="nulová",J352,0)</f>
        <v>0</v>
      </c>
      <c r="BJ352" s="42" t="s">
        <v>45</v>
      </c>
      <c r="BK352" s="138" t="n">
        <f aca="false">ROUND(I352*H352,2)</f>
        <v>0</v>
      </c>
      <c r="BL352" s="42" t="s">
        <v>46</v>
      </c>
      <c r="BM352" s="137" t="s">
        <v>983</v>
      </c>
    </row>
    <row r="353" s="50" customFormat="true" ht="24" hidden="false" customHeight="true" outlineLevel="0" collapsed="false">
      <c r="B353" s="51"/>
      <c r="C353" s="126" t="s">
        <v>984</v>
      </c>
      <c r="D353" s="126" t="s">
        <v>667</v>
      </c>
      <c r="E353" s="127" t="s">
        <v>985</v>
      </c>
      <c r="F353" s="128" t="s">
        <v>986</v>
      </c>
      <c r="G353" s="129" t="s">
        <v>741</v>
      </c>
      <c r="H353" s="130" t="n">
        <v>1078</v>
      </c>
      <c r="I353" s="131"/>
      <c r="J353" s="130" t="n">
        <f aca="false">ROUND(I353*H353,2)</f>
        <v>0</v>
      </c>
      <c r="K353" s="132"/>
      <c r="L353" s="51"/>
      <c r="M353" s="133"/>
      <c r="N353" s="134" t="s">
        <v>621</v>
      </c>
      <c r="P353" s="135" t="n">
        <f aca="false">O353*H353</f>
        <v>0</v>
      </c>
      <c r="Q353" s="135" t="n">
        <v>0</v>
      </c>
      <c r="R353" s="135" t="n">
        <f aca="false">Q353*H353</f>
        <v>0</v>
      </c>
      <c r="S353" s="135" t="n">
        <v>0</v>
      </c>
      <c r="T353" s="136" t="n">
        <f aca="false">S353*H353</f>
        <v>0</v>
      </c>
      <c r="AR353" s="137" t="s">
        <v>46</v>
      </c>
      <c r="AT353" s="137" t="s">
        <v>667</v>
      </c>
      <c r="AU353" s="137" t="s">
        <v>29</v>
      </c>
      <c r="AY353" s="42" t="s">
        <v>666</v>
      </c>
      <c r="BE353" s="138" t="n">
        <f aca="false">IF(N353="základní",J353,0)</f>
        <v>0</v>
      </c>
      <c r="BF353" s="138" t="n">
        <f aca="false">IF(N353="snížená",J353,0)</f>
        <v>0</v>
      </c>
      <c r="BG353" s="138" t="n">
        <f aca="false">IF(N353="zákl. přenesená",J353,0)</f>
        <v>0</v>
      </c>
      <c r="BH353" s="138" t="n">
        <f aca="false">IF(N353="sníž. přenesená",J353,0)</f>
        <v>0</v>
      </c>
      <c r="BI353" s="138" t="n">
        <f aca="false">IF(N353="nulová",J353,0)</f>
        <v>0</v>
      </c>
      <c r="BJ353" s="42" t="s">
        <v>45</v>
      </c>
      <c r="BK353" s="138" t="n">
        <f aca="false">ROUND(I353*H353,2)</f>
        <v>0</v>
      </c>
      <c r="BL353" s="42" t="s">
        <v>46</v>
      </c>
      <c r="BM353" s="137" t="s">
        <v>987</v>
      </c>
    </row>
    <row r="354" s="148" customFormat="true" ht="11.25" hidden="false" customHeight="false" outlineLevel="0" collapsed="false">
      <c r="B354" s="149"/>
      <c r="D354" s="141" t="s">
        <v>58</v>
      </c>
      <c r="E354" s="150"/>
      <c r="F354" s="151" t="s">
        <v>988</v>
      </c>
      <c r="H354" s="150"/>
      <c r="I354" s="152"/>
      <c r="L354" s="149"/>
      <c r="M354" s="153"/>
      <c r="T354" s="154"/>
      <c r="AT354" s="150" t="s">
        <v>58</v>
      </c>
      <c r="AU354" s="150" t="s">
        <v>29</v>
      </c>
      <c r="AV354" s="148" t="s">
        <v>45</v>
      </c>
      <c r="AW354" s="148" t="s">
        <v>673</v>
      </c>
      <c r="AX354" s="148" t="s">
        <v>44</v>
      </c>
      <c r="AY354" s="150" t="s">
        <v>666</v>
      </c>
    </row>
    <row r="355" s="139" customFormat="true" ht="11.25" hidden="false" customHeight="false" outlineLevel="0" collapsed="false">
      <c r="B355" s="140"/>
      <c r="D355" s="141" t="s">
        <v>58</v>
      </c>
      <c r="E355" s="142"/>
      <c r="F355" s="143" t="s">
        <v>989</v>
      </c>
      <c r="H355" s="144" t="n">
        <v>1078</v>
      </c>
      <c r="I355" s="145"/>
      <c r="L355" s="140"/>
      <c r="M355" s="146"/>
      <c r="T355" s="147"/>
      <c r="AT355" s="142" t="s">
        <v>58</v>
      </c>
      <c r="AU355" s="142" t="s">
        <v>29</v>
      </c>
      <c r="AV355" s="139" t="s">
        <v>29</v>
      </c>
      <c r="AW355" s="139" t="s">
        <v>673</v>
      </c>
      <c r="AX355" s="139" t="s">
        <v>45</v>
      </c>
      <c r="AY355" s="142" t="s">
        <v>666</v>
      </c>
    </row>
    <row r="356" s="50" customFormat="true" ht="44.25" hidden="false" customHeight="true" outlineLevel="0" collapsed="false">
      <c r="B356" s="51"/>
      <c r="C356" s="126" t="s">
        <v>852</v>
      </c>
      <c r="D356" s="126" t="s">
        <v>667</v>
      </c>
      <c r="E356" s="127" t="s">
        <v>990</v>
      </c>
      <c r="F356" s="128" t="s">
        <v>991</v>
      </c>
      <c r="G356" s="129" t="s">
        <v>741</v>
      </c>
      <c r="H356" s="130" t="n">
        <v>215.6</v>
      </c>
      <c r="I356" s="131"/>
      <c r="J356" s="130" t="n">
        <f aca="false">ROUND(I356*H356,2)</f>
        <v>0</v>
      </c>
      <c r="K356" s="132"/>
      <c r="L356" s="51"/>
      <c r="M356" s="133"/>
      <c r="N356" s="134" t="s">
        <v>621</v>
      </c>
      <c r="P356" s="135" t="n">
        <f aca="false">O356*H356</f>
        <v>0</v>
      </c>
      <c r="Q356" s="135" t="n">
        <v>0</v>
      </c>
      <c r="R356" s="135" t="n">
        <f aca="false">Q356*H356</f>
        <v>0</v>
      </c>
      <c r="S356" s="135" t="n">
        <v>0</v>
      </c>
      <c r="T356" s="136" t="n">
        <f aca="false">S356*H356</f>
        <v>0</v>
      </c>
      <c r="AR356" s="137" t="s">
        <v>46</v>
      </c>
      <c r="AT356" s="137" t="s">
        <v>667</v>
      </c>
      <c r="AU356" s="137" t="s">
        <v>29</v>
      </c>
      <c r="AY356" s="42" t="s">
        <v>666</v>
      </c>
      <c r="BE356" s="138" t="n">
        <f aca="false">IF(N356="základní",J356,0)</f>
        <v>0</v>
      </c>
      <c r="BF356" s="138" t="n">
        <f aca="false">IF(N356="snížená",J356,0)</f>
        <v>0</v>
      </c>
      <c r="BG356" s="138" t="n">
        <f aca="false">IF(N356="zákl. přenesená",J356,0)</f>
        <v>0</v>
      </c>
      <c r="BH356" s="138" t="n">
        <f aca="false">IF(N356="sníž. přenesená",J356,0)</f>
        <v>0</v>
      </c>
      <c r="BI356" s="138" t="n">
        <f aca="false">IF(N356="nulová",J356,0)</f>
        <v>0</v>
      </c>
      <c r="BJ356" s="42" t="s">
        <v>45</v>
      </c>
      <c r="BK356" s="138" t="n">
        <f aca="false">ROUND(I356*H356,2)</f>
        <v>0</v>
      </c>
      <c r="BL356" s="42" t="s">
        <v>46</v>
      </c>
      <c r="BM356" s="137" t="s">
        <v>992</v>
      </c>
    </row>
    <row r="357" s="113" customFormat="true" ht="22.5" hidden="false" customHeight="true" outlineLevel="0" collapsed="false">
      <c r="B357" s="114"/>
      <c r="D357" s="115" t="s">
        <v>663</v>
      </c>
      <c r="E357" s="124" t="s">
        <v>993</v>
      </c>
      <c r="F357" s="124" t="s">
        <v>994</v>
      </c>
      <c r="I357" s="117"/>
      <c r="J357" s="125" t="n">
        <f aca="false">BK357</f>
        <v>0</v>
      </c>
      <c r="L357" s="114"/>
      <c r="M357" s="119"/>
      <c r="P357" s="120" t="n">
        <f aca="false">P358</f>
        <v>0</v>
      </c>
      <c r="R357" s="120" t="n">
        <f aca="false">R358</f>
        <v>0</v>
      </c>
      <c r="T357" s="121" t="n">
        <f aca="false">T358</f>
        <v>0</v>
      </c>
      <c r="AR357" s="115" t="s">
        <v>45</v>
      </c>
      <c r="AT357" s="122" t="s">
        <v>663</v>
      </c>
      <c r="AU357" s="122" t="s">
        <v>45</v>
      </c>
      <c r="AY357" s="115" t="s">
        <v>666</v>
      </c>
      <c r="BK357" s="123" t="n">
        <f aca="false">BK358</f>
        <v>0</v>
      </c>
    </row>
    <row r="358" s="50" customFormat="true" ht="24" hidden="false" customHeight="true" outlineLevel="0" collapsed="false">
      <c r="B358" s="51"/>
      <c r="C358" s="126" t="s">
        <v>995</v>
      </c>
      <c r="D358" s="126" t="s">
        <v>667</v>
      </c>
      <c r="E358" s="127" t="s">
        <v>996</v>
      </c>
      <c r="F358" s="128" t="s">
        <v>997</v>
      </c>
      <c r="G358" s="129" t="s">
        <v>741</v>
      </c>
      <c r="H358" s="130" t="n">
        <v>66.31</v>
      </c>
      <c r="I358" s="131"/>
      <c r="J358" s="130" t="n">
        <f aca="false">ROUND(I358*H358,2)</f>
        <v>0</v>
      </c>
      <c r="K358" s="132"/>
      <c r="L358" s="51"/>
      <c r="M358" s="133"/>
      <c r="N358" s="134" t="s">
        <v>621</v>
      </c>
      <c r="P358" s="135" t="n">
        <f aca="false">O358*H358</f>
        <v>0</v>
      </c>
      <c r="Q358" s="135" t="n">
        <v>0</v>
      </c>
      <c r="R358" s="135" t="n">
        <f aca="false">Q358*H358</f>
        <v>0</v>
      </c>
      <c r="S358" s="135" t="n">
        <v>0</v>
      </c>
      <c r="T358" s="136" t="n">
        <f aca="false">S358*H358</f>
        <v>0</v>
      </c>
      <c r="AR358" s="137" t="s">
        <v>46</v>
      </c>
      <c r="AT358" s="137" t="s">
        <v>667</v>
      </c>
      <c r="AU358" s="137" t="s">
        <v>29</v>
      </c>
      <c r="AY358" s="42" t="s">
        <v>666</v>
      </c>
      <c r="BE358" s="138" t="n">
        <f aca="false">IF(N358="základní",J358,0)</f>
        <v>0</v>
      </c>
      <c r="BF358" s="138" t="n">
        <f aca="false">IF(N358="snížená",J358,0)</f>
        <v>0</v>
      </c>
      <c r="BG358" s="138" t="n">
        <f aca="false">IF(N358="zákl. přenesená",J358,0)</f>
        <v>0</v>
      </c>
      <c r="BH358" s="138" t="n">
        <f aca="false">IF(N358="sníž. přenesená",J358,0)</f>
        <v>0</v>
      </c>
      <c r="BI358" s="138" t="n">
        <f aca="false">IF(N358="nulová",J358,0)</f>
        <v>0</v>
      </c>
      <c r="BJ358" s="42" t="s">
        <v>45</v>
      </c>
      <c r="BK358" s="138" t="n">
        <f aca="false">ROUND(I358*H358,2)</f>
        <v>0</v>
      </c>
      <c r="BL358" s="42" t="s">
        <v>46</v>
      </c>
      <c r="BM358" s="137" t="s">
        <v>998</v>
      </c>
    </row>
    <row r="359" s="113" customFormat="true" ht="25.5" hidden="false" customHeight="true" outlineLevel="0" collapsed="false">
      <c r="B359" s="114"/>
      <c r="D359" s="115" t="s">
        <v>663</v>
      </c>
      <c r="E359" s="116" t="s">
        <v>999</v>
      </c>
      <c r="F359" s="116" t="s">
        <v>1000</v>
      </c>
      <c r="I359" s="117"/>
      <c r="J359" s="118" t="n">
        <f aca="false">BK359</f>
        <v>0</v>
      </c>
      <c r="L359" s="114"/>
      <c r="M359" s="119"/>
      <c r="P359" s="120" t="n">
        <f aca="false">SUM(P360:P370)</f>
        <v>0</v>
      </c>
      <c r="R359" s="120" t="n">
        <f aca="false">SUM(R360:R370)</f>
        <v>0</v>
      </c>
      <c r="T359" s="121" t="n">
        <f aca="false">SUM(T360:T370)</f>
        <v>0</v>
      </c>
      <c r="AR359" s="115" t="s">
        <v>47</v>
      </c>
      <c r="AT359" s="122" t="s">
        <v>663</v>
      </c>
      <c r="AU359" s="122" t="s">
        <v>44</v>
      </c>
      <c r="AY359" s="115" t="s">
        <v>666</v>
      </c>
      <c r="BK359" s="123" t="n">
        <f aca="false">SUM(BK360:BK370)</f>
        <v>0</v>
      </c>
    </row>
    <row r="360" s="50" customFormat="true" ht="24" hidden="false" customHeight="true" outlineLevel="0" collapsed="false">
      <c r="B360" s="51"/>
      <c r="C360" s="126" t="s">
        <v>1001</v>
      </c>
      <c r="D360" s="126" t="s">
        <v>667</v>
      </c>
      <c r="E360" s="127" t="s">
        <v>1002</v>
      </c>
      <c r="F360" s="128" t="s">
        <v>1003</v>
      </c>
      <c r="G360" s="129" t="s">
        <v>1004</v>
      </c>
      <c r="H360" s="130" t="n">
        <v>1</v>
      </c>
      <c r="I360" s="131"/>
      <c r="J360" s="130" t="n">
        <f aca="false">ROUND(I360*H360,2)</f>
        <v>0</v>
      </c>
      <c r="K360" s="132"/>
      <c r="L360" s="51"/>
      <c r="M360" s="133"/>
      <c r="N360" s="134" t="s">
        <v>621</v>
      </c>
      <c r="P360" s="135" t="n">
        <f aca="false">O360*H360</f>
        <v>0</v>
      </c>
      <c r="Q360" s="135" t="n">
        <v>0</v>
      </c>
      <c r="R360" s="135" t="n">
        <f aca="false">Q360*H360</f>
        <v>0</v>
      </c>
      <c r="S360" s="135" t="n">
        <v>0</v>
      </c>
      <c r="T360" s="136" t="n">
        <f aca="false">S360*H360</f>
        <v>0</v>
      </c>
      <c r="AR360" s="137" t="s">
        <v>1005</v>
      </c>
      <c r="AT360" s="137" t="s">
        <v>667</v>
      </c>
      <c r="AU360" s="137" t="s">
        <v>45</v>
      </c>
      <c r="AY360" s="42" t="s">
        <v>666</v>
      </c>
      <c r="BE360" s="138" t="n">
        <f aca="false">IF(N360="základní",J360,0)</f>
        <v>0</v>
      </c>
      <c r="BF360" s="138" t="n">
        <f aca="false">IF(N360="snížená",J360,0)</f>
        <v>0</v>
      </c>
      <c r="BG360" s="138" t="n">
        <f aca="false">IF(N360="zákl. přenesená",J360,0)</f>
        <v>0</v>
      </c>
      <c r="BH360" s="138" t="n">
        <f aca="false">IF(N360="sníž. přenesená",J360,0)</f>
        <v>0</v>
      </c>
      <c r="BI360" s="138" t="n">
        <f aca="false">IF(N360="nulová",J360,0)</f>
        <v>0</v>
      </c>
      <c r="BJ360" s="42" t="s">
        <v>45</v>
      </c>
      <c r="BK360" s="138" t="n">
        <f aca="false">ROUND(I360*H360,2)</f>
        <v>0</v>
      </c>
      <c r="BL360" s="42" t="s">
        <v>1005</v>
      </c>
      <c r="BM360" s="137" t="s">
        <v>1006</v>
      </c>
    </row>
    <row r="361" s="50" customFormat="true" ht="21.75" hidden="false" customHeight="true" outlineLevel="0" collapsed="false">
      <c r="B361" s="51"/>
      <c r="C361" s="126" t="s">
        <v>1007</v>
      </c>
      <c r="D361" s="126" t="s">
        <v>667</v>
      </c>
      <c r="E361" s="127" t="s">
        <v>1008</v>
      </c>
      <c r="F361" s="128" t="s">
        <v>1009</v>
      </c>
      <c r="G361" s="129" t="s">
        <v>1004</v>
      </c>
      <c r="H361" s="130" t="n">
        <v>1</v>
      </c>
      <c r="I361" s="131"/>
      <c r="J361" s="130" t="n">
        <f aca="false">ROUND(I361*H361,2)</f>
        <v>0</v>
      </c>
      <c r="K361" s="132"/>
      <c r="L361" s="51"/>
      <c r="M361" s="133"/>
      <c r="N361" s="134" t="s">
        <v>621</v>
      </c>
      <c r="P361" s="135" t="n">
        <f aca="false">O361*H361</f>
        <v>0</v>
      </c>
      <c r="Q361" s="135" t="n">
        <v>0</v>
      </c>
      <c r="R361" s="135" t="n">
        <f aca="false">Q361*H361</f>
        <v>0</v>
      </c>
      <c r="S361" s="135" t="n">
        <v>0</v>
      </c>
      <c r="T361" s="136" t="n">
        <f aca="false">S361*H361</f>
        <v>0</v>
      </c>
      <c r="AR361" s="137" t="s">
        <v>1005</v>
      </c>
      <c r="AT361" s="137" t="s">
        <v>667</v>
      </c>
      <c r="AU361" s="137" t="s">
        <v>45</v>
      </c>
      <c r="AY361" s="42" t="s">
        <v>666</v>
      </c>
      <c r="BE361" s="138" t="n">
        <f aca="false">IF(N361="základní",J361,0)</f>
        <v>0</v>
      </c>
      <c r="BF361" s="138" t="n">
        <f aca="false">IF(N361="snížená",J361,0)</f>
        <v>0</v>
      </c>
      <c r="BG361" s="138" t="n">
        <f aca="false">IF(N361="zákl. přenesená",J361,0)</f>
        <v>0</v>
      </c>
      <c r="BH361" s="138" t="n">
        <f aca="false">IF(N361="sníž. přenesená",J361,0)</f>
        <v>0</v>
      </c>
      <c r="BI361" s="138" t="n">
        <f aca="false">IF(N361="nulová",J361,0)</f>
        <v>0</v>
      </c>
      <c r="BJ361" s="42" t="s">
        <v>45</v>
      </c>
      <c r="BK361" s="138" t="n">
        <f aca="false">ROUND(I361*H361,2)</f>
        <v>0</v>
      </c>
      <c r="BL361" s="42" t="s">
        <v>1005</v>
      </c>
      <c r="BM361" s="137" t="s">
        <v>1010</v>
      </c>
    </row>
    <row r="362" s="50" customFormat="true" ht="16.5" hidden="false" customHeight="true" outlineLevel="0" collapsed="false">
      <c r="B362" s="51"/>
      <c r="C362" s="126" t="s">
        <v>1011</v>
      </c>
      <c r="D362" s="126" t="s">
        <v>667</v>
      </c>
      <c r="E362" s="127" t="s">
        <v>1012</v>
      </c>
      <c r="F362" s="128" t="s">
        <v>1013</v>
      </c>
      <c r="G362" s="129" t="s">
        <v>1004</v>
      </c>
      <c r="H362" s="130" t="n">
        <v>1</v>
      </c>
      <c r="I362" s="131"/>
      <c r="J362" s="130" t="n">
        <f aca="false">ROUND(I362*H362,2)</f>
        <v>0</v>
      </c>
      <c r="K362" s="132"/>
      <c r="L362" s="51"/>
      <c r="M362" s="133"/>
      <c r="N362" s="134" t="s">
        <v>621</v>
      </c>
      <c r="P362" s="135" t="n">
        <f aca="false">O362*H362</f>
        <v>0</v>
      </c>
      <c r="Q362" s="135" t="n">
        <v>0</v>
      </c>
      <c r="R362" s="135" t="n">
        <f aca="false">Q362*H362</f>
        <v>0</v>
      </c>
      <c r="S362" s="135" t="n">
        <v>0</v>
      </c>
      <c r="T362" s="136" t="n">
        <f aca="false">S362*H362</f>
        <v>0</v>
      </c>
      <c r="AR362" s="137" t="s">
        <v>1005</v>
      </c>
      <c r="AT362" s="137" t="s">
        <v>667</v>
      </c>
      <c r="AU362" s="137" t="s">
        <v>45</v>
      </c>
      <c r="AY362" s="42" t="s">
        <v>666</v>
      </c>
      <c r="BE362" s="138" t="n">
        <f aca="false">IF(N362="základní",J362,0)</f>
        <v>0</v>
      </c>
      <c r="BF362" s="138" t="n">
        <f aca="false">IF(N362="snížená",J362,0)</f>
        <v>0</v>
      </c>
      <c r="BG362" s="138" t="n">
        <f aca="false">IF(N362="zákl. přenesená",J362,0)</f>
        <v>0</v>
      </c>
      <c r="BH362" s="138" t="n">
        <f aca="false">IF(N362="sníž. přenesená",J362,0)</f>
        <v>0</v>
      </c>
      <c r="BI362" s="138" t="n">
        <f aca="false">IF(N362="nulová",J362,0)</f>
        <v>0</v>
      </c>
      <c r="BJ362" s="42" t="s">
        <v>45</v>
      </c>
      <c r="BK362" s="138" t="n">
        <f aca="false">ROUND(I362*H362,2)</f>
        <v>0</v>
      </c>
      <c r="BL362" s="42" t="s">
        <v>1005</v>
      </c>
      <c r="BM362" s="137" t="s">
        <v>1014</v>
      </c>
    </row>
    <row r="363" s="50" customFormat="true" ht="16.5" hidden="false" customHeight="true" outlineLevel="0" collapsed="false">
      <c r="B363" s="51"/>
      <c r="C363" s="126" t="s">
        <v>1015</v>
      </c>
      <c r="D363" s="126" t="s">
        <v>667</v>
      </c>
      <c r="E363" s="127" t="s">
        <v>1016</v>
      </c>
      <c r="F363" s="128" t="s">
        <v>1017</v>
      </c>
      <c r="G363" s="129" t="s">
        <v>1004</v>
      </c>
      <c r="H363" s="130" t="n">
        <v>1</v>
      </c>
      <c r="I363" s="131"/>
      <c r="J363" s="130" t="n">
        <f aca="false">ROUND(I363*H363,2)</f>
        <v>0</v>
      </c>
      <c r="K363" s="132"/>
      <c r="L363" s="51"/>
      <c r="M363" s="133"/>
      <c r="N363" s="134" t="s">
        <v>621</v>
      </c>
      <c r="P363" s="135" t="n">
        <f aca="false">O363*H363</f>
        <v>0</v>
      </c>
      <c r="Q363" s="135" t="n">
        <v>0</v>
      </c>
      <c r="R363" s="135" t="n">
        <f aca="false">Q363*H363</f>
        <v>0</v>
      </c>
      <c r="S363" s="135" t="n">
        <v>0</v>
      </c>
      <c r="T363" s="136" t="n">
        <f aca="false">S363*H363</f>
        <v>0</v>
      </c>
      <c r="AR363" s="137" t="s">
        <v>1005</v>
      </c>
      <c r="AT363" s="137" t="s">
        <v>667</v>
      </c>
      <c r="AU363" s="137" t="s">
        <v>45</v>
      </c>
      <c r="AY363" s="42" t="s">
        <v>666</v>
      </c>
      <c r="BE363" s="138" t="n">
        <f aca="false">IF(N363="základní",J363,0)</f>
        <v>0</v>
      </c>
      <c r="BF363" s="138" t="n">
        <f aca="false">IF(N363="snížená",J363,0)</f>
        <v>0</v>
      </c>
      <c r="BG363" s="138" t="n">
        <f aca="false">IF(N363="zákl. přenesená",J363,0)</f>
        <v>0</v>
      </c>
      <c r="BH363" s="138" t="n">
        <f aca="false">IF(N363="sníž. přenesená",J363,0)</f>
        <v>0</v>
      </c>
      <c r="BI363" s="138" t="n">
        <f aca="false">IF(N363="nulová",J363,0)</f>
        <v>0</v>
      </c>
      <c r="BJ363" s="42" t="s">
        <v>45</v>
      </c>
      <c r="BK363" s="138" t="n">
        <f aca="false">ROUND(I363*H363,2)</f>
        <v>0</v>
      </c>
      <c r="BL363" s="42" t="s">
        <v>1005</v>
      </c>
      <c r="BM363" s="137" t="s">
        <v>1018</v>
      </c>
    </row>
    <row r="364" s="50" customFormat="true" ht="19.5" hidden="false" customHeight="false" outlineLevel="0" collapsed="false">
      <c r="B364" s="51"/>
      <c r="D364" s="141" t="s">
        <v>53</v>
      </c>
      <c r="F364" s="181" t="s">
        <v>1019</v>
      </c>
      <c r="I364" s="182"/>
      <c r="L364" s="51"/>
      <c r="M364" s="183"/>
      <c r="T364" s="184"/>
      <c r="AT364" s="42" t="s">
        <v>53</v>
      </c>
      <c r="AU364" s="42" t="s">
        <v>45</v>
      </c>
    </row>
    <row r="365" s="50" customFormat="true" ht="37.5" hidden="false" customHeight="true" outlineLevel="0" collapsed="false">
      <c r="B365" s="51"/>
      <c r="C365" s="126" t="s">
        <v>1020</v>
      </c>
      <c r="D365" s="126" t="s">
        <v>667</v>
      </c>
      <c r="E365" s="127" t="s">
        <v>1021</v>
      </c>
      <c r="F365" s="128" t="s">
        <v>1022</v>
      </c>
      <c r="G365" s="129" t="s">
        <v>1004</v>
      </c>
      <c r="H365" s="130" t="n">
        <v>1</v>
      </c>
      <c r="I365" s="131"/>
      <c r="J365" s="130" t="n">
        <f aca="false">ROUND(I365*H365,2)</f>
        <v>0</v>
      </c>
      <c r="K365" s="132"/>
      <c r="L365" s="51"/>
      <c r="M365" s="133"/>
      <c r="N365" s="134" t="s">
        <v>621</v>
      </c>
      <c r="P365" s="135" t="n">
        <f aca="false">O365*H365</f>
        <v>0</v>
      </c>
      <c r="Q365" s="135" t="n">
        <v>0</v>
      </c>
      <c r="R365" s="135" t="n">
        <f aca="false">Q365*H365</f>
        <v>0</v>
      </c>
      <c r="S365" s="135" t="n">
        <v>0</v>
      </c>
      <c r="T365" s="136" t="n">
        <f aca="false">S365*H365</f>
        <v>0</v>
      </c>
      <c r="AR365" s="137" t="s">
        <v>1005</v>
      </c>
      <c r="AT365" s="137" t="s">
        <v>667</v>
      </c>
      <c r="AU365" s="137" t="s">
        <v>45</v>
      </c>
      <c r="AY365" s="42" t="s">
        <v>666</v>
      </c>
      <c r="BE365" s="138" t="n">
        <f aca="false">IF(N365="základní",J365,0)</f>
        <v>0</v>
      </c>
      <c r="BF365" s="138" t="n">
        <f aca="false">IF(N365="snížená",J365,0)</f>
        <v>0</v>
      </c>
      <c r="BG365" s="138" t="n">
        <f aca="false">IF(N365="zákl. přenesená",J365,0)</f>
        <v>0</v>
      </c>
      <c r="BH365" s="138" t="n">
        <f aca="false">IF(N365="sníž. přenesená",J365,0)</f>
        <v>0</v>
      </c>
      <c r="BI365" s="138" t="n">
        <f aca="false">IF(N365="nulová",J365,0)</f>
        <v>0</v>
      </c>
      <c r="BJ365" s="42" t="s">
        <v>45</v>
      </c>
      <c r="BK365" s="138" t="n">
        <f aca="false">ROUND(I365*H365,2)</f>
        <v>0</v>
      </c>
      <c r="BL365" s="42" t="s">
        <v>1005</v>
      </c>
      <c r="BM365" s="137" t="s">
        <v>1023</v>
      </c>
    </row>
    <row r="366" s="50" customFormat="true" ht="16.5" hidden="false" customHeight="true" outlineLevel="0" collapsed="false">
      <c r="B366" s="51"/>
      <c r="C366" s="126" t="s">
        <v>1024</v>
      </c>
      <c r="D366" s="126" t="s">
        <v>667</v>
      </c>
      <c r="E366" s="127" t="s">
        <v>1025</v>
      </c>
      <c r="F366" s="128" t="s">
        <v>1026</v>
      </c>
      <c r="G366" s="129" t="s">
        <v>1004</v>
      </c>
      <c r="H366" s="130" t="n">
        <v>1</v>
      </c>
      <c r="I366" s="131"/>
      <c r="J366" s="130" t="n">
        <f aca="false">ROUND(I366*H366,2)</f>
        <v>0</v>
      </c>
      <c r="K366" s="132"/>
      <c r="L366" s="51"/>
      <c r="M366" s="133"/>
      <c r="N366" s="134" t="s">
        <v>621</v>
      </c>
      <c r="P366" s="135" t="n">
        <f aca="false">O366*H366</f>
        <v>0</v>
      </c>
      <c r="Q366" s="135" t="n">
        <v>0</v>
      </c>
      <c r="R366" s="135" t="n">
        <f aca="false">Q366*H366</f>
        <v>0</v>
      </c>
      <c r="S366" s="135" t="n">
        <v>0</v>
      </c>
      <c r="T366" s="136" t="n">
        <f aca="false">S366*H366</f>
        <v>0</v>
      </c>
      <c r="AR366" s="137" t="s">
        <v>1005</v>
      </c>
      <c r="AT366" s="137" t="s">
        <v>667</v>
      </c>
      <c r="AU366" s="137" t="s">
        <v>45</v>
      </c>
      <c r="AY366" s="42" t="s">
        <v>666</v>
      </c>
      <c r="BE366" s="138" t="n">
        <f aca="false">IF(N366="základní",J366,0)</f>
        <v>0</v>
      </c>
      <c r="BF366" s="138" t="n">
        <f aca="false">IF(N366="snížená",J366,0)</f>
        <v>0</v>
      </c>
      <c r="BG366" s="138" t="n">
        <f aca="false">IF(N366="zákl. přenesená",J366,0)</f>
        <v>0</v>
      </c>
      <c r="BH366" s="138" t="n">
        <f aca="false">IF(N366="sníž. přenesená",J366,0)</f>
        <v>0</v>
      </c>
      <c r="BI366" s="138" t="n">
        <f aca="false">IF(N366="nulová",J366,0)</f>
        <v>0</v>
      </c>
      <c r="BJ366" s="42" t="s">
        <v>45</v>
      </c>
      <c r="BK366" s="138" t="n">
        <f aca="false">ROUND(I366*H366,2)</f>
        <v>0</v>
      </c>
      <c r="BL366" s="42" t="s">
        <v>1005</v>
      </c>
      <c r="BM366" s="137" t="s">
        <v>1027</v>
      </c>
    </row>
    <row r="367" s="50" customFormat="true" ht="16.5" hidden="false" customHeight="true" outlineLevel="0" collapsed="false">
      <c r="B367" s="51"/>
      <c r="C367" s="126" t="s">
        <v>1028</v>
      </c>
      <c r="D367" s="126" t="s">
        <v>667</v>
      </c>
      <c r="E367" s="127" t="s">
        <v>1029</v>
      </c>
      <c r="F367" s="128" t="s">
        <v>1030</v>
      </c>
      <c r="G367" s="129" t="s">
        <v>1004</v>
      </c>
      <c r="H367" s="130" t="n">
        <v>1</v>
      </c>
      <c r="I367" s="131"/>
      <c r="J367" s="130" t="n">
        <f aca="false">ROUND(I367*H367,2)</f>
        <v>0</v>
      </c>
      <c r="K367" s="132"/>
      <c r="L367" s="51"/>
      <c r="M367" s="133"/>
      <c r="N367" s="134" t="s">
        <v>621</v>
      </c>
      <c r="P367" s="135" t="n">
        <f aca="false">O367*H367</f>
        <v>0</v>
      </c>
      <c r="Q367" s="135" t="n">
        <v>0</v>
      </c>
      <c r="R367" s="135" t="n">
        <f aca="false">Q367*H367</f>
        <v>0</v>
      </c>
      <c r="S367" s="135" t="n">
        <v>0</v>
      </c>
      <c r="T367" s="136" t="n">
        <f aca="false">S367*H367</f>
        <v>0</v>
      </c>
      <c r="AR367" s="137" t="s">
        <v>1005</v>
      </c>
      <c r="AT367" s="137" t="s">
        <v>667</v>
      </c>
      <c r="AU367" s="137" t="s">
        <v>45</v>
      </c>
      <c r="AY367" s="42" t="s">
        <v>666</v>
      </c>
      <c r="BE367" s="138" t="n">
        <f aca="false">IF(N367="základní",J367,0)</f>
        <v>0</v>
      </c>
      <c r="BF367" s="138" t="n">
        <f aca="false">IF(N367="snížená",J367,0)</f>
        <v>0</v>
      </c>
      <c r="BG367" s="138" t="n">
        <f aca="false">IF(N367="zákl. přenesená",J367,0)</f>
        <v>0</v>
      </c>
      <c r="BH367" s="138" t="n">
        <f aca="false">IF(N367="sníž. přenesená",J367,0)</f>
        <v>0</v>
      </c>
      <c r="BI367" s="138" t="n">
        <f aca="false">IF(N367="nulová",J367,0)</f>
        <v>0</v>
      </c>
      <c r="BJ367" s="42" t="s">
        <v>45</v>
      </c>
      <c r="BK367" s="138" t="n">
        <f aca="false">ROUND(I367*H367,2)</f>
        <v>0</v>
      </c>
      <c r="BL367" s="42" t="s">
        <v>1005</v>
      </c>
      <c r="BM367" s="137" t="s">
        <v>1031</v>
      </c>
    </row>
    <row r="368" s="50" customFormat="true" ht="19.5" hidden="false" customHeight="false" outlineLevel="0" collapsed="false">
      <c r="B368" s="51"/>
      <c r="D368" s="141" t="s">
        <v>53</v>
      </c>
      <c r="F368" s="181" t="s">
        <v>1019</v>
      </c>
      <c r="I368" s="182"/>
      <c r="L368" s="51"/>
      <c r="M368" s="183"/>
      <c r="T368" s="184"/>
      <c r="AT368" s="42" t="s">
        <v>53</v>
      </c>
      <c r="AU368" s="42" t="s">
        <v>45</v>
      </c>
    </row>
    <row r="369" s="50" customFormat="true" ht="16.5" hidden="false" customHeight="true" outlineLevel="0" collapsed="false">
      <c r="B369" s="51"/>
      <c r="C369" s="126" t="s">
        <v>1032</v>
      </c>
      <c r="D369" s="126" t="s">
        <v>667</v>
      </c>
      <c r="E369" s="127" t="s">
        <v>1033</v>
      </c>
      <c r="F369" s="128" t="s">
        <v>1034</v>
      </c>
      <c r="G369" s="129" t="s">
        <v>1035</v>
      </c>
      <c r="H369" s="130" t="n">
        <v>1</v>
      </c>
      <c r="I369" s="131"/>
      <c r="J369" s="130" t="n">
        <f aca="false">ROUND(I369*H369,2)</f>
        <v>0</v>
      </c>
      <c r="K369" s="132"/>
      <c r="L369" s="51"/>
      <c r="M369" s="133"/>
      <c r="N369" s="134" t="s">
        <v>621</v>
      </c>
      <c r="P369" s="135" t="n">
        <f aca="false">O369*H369</f>
        <v>0</v>
      </c>
      <c r="Q369" s="135" t="n">
        <v>0</v>
      </c>
      <c r="R369" s="135" t="n">
        <f aca="false">Q369*H369</f>
        <v>0</v>
      </c>
      <c r="S369" s="135" t="n">
        <v>0</v>
      </c>
      <c r="T369" s="136" t="n">
        <f aca="false">S369*H369</f>
        <v>0</v>
      </c>
      <c r="AR369" s="137" t="s">
        <v>1005</v>
      </c>
      <c r="AT369" s="137" t="s">
        <v>667</v>
      </c>
      <c r="AU369" s="137" t="s">
        <v>45</v>
      </c>
      <c r="AY369" s="42" t="s">
        <v>666</v>
      </c>
      <c r="BE369" s="138" t="n">
        <f aca="false">IF(N369="základní",J369,0)</f>
        <v>0</v>
      </c>
      <c r="BF369" s="138" t="n">
        <f aca="false">IF(N369="snížená",J369,0)</f>
        <v>0</v>
      </c>
      <c r="BG369" s="138" t="n">
        <f aca="false">IF(N369="zákl. přenesená",J369,0)</f>
        <v>0</v>
      </c>
      <c r="BH369" s="138" t="n">
        <f aca="false">IF(N369="sníž. přenesená",J369,0)</f>
        <v>0</v>
      </c>
      <c r="BI369" s="138" t="n">
        <f aca="false">IF(N369="nulová",J369,0)</f>
        <v>0</v>
      </c>
      <c r="BJ369" s="42" t="s">
        <v>45</v>
      </c>
      <c r="BK369" s="138" t="n">
        <f aca="false">ROUND(I369*H369,2)</f>
        <v>0</v>
      </c>
      <c r="BL369" s="42" t="s">
        <v>1005</v>
      </c>
      <c r="BM369" s="137" t="s">
        <v>1036</v>
      </c>
    </row>
    <row r="370" s="50" customFormat="true" ht="19.5" hidden="false" customHeight="false" outlineLevel="0" collapsed="false">
      <c r="B370" s="51"/>
      <c r="D370" s="141" t="s">
        <v>53</v>
      </c>
      <c r="F370" s="181" t="s">
        <v>1037</v>
      </c>
      <c r="I370" s="182"/>
      <c r="L370" s="51"/>
      <c r="M370" s="185"/>
      <c r="N370" s="186"/>
      <c r="O370" s="186"/>
      <c r="P370" s="186"/>
      <c r="Q370" s="186"/>
      <c r="R370" s="186"/>
      <c r="S370" s="186"/>
      <c r="T370" s="187"/>
      <c r="AT370" s="42" t="s">
        <v>53</v>
      </c>
      <c r="AU370" s="42" t="s">
        <v>45</v>
      </c>
    </row>
    <row r="371" s="50" customFormat="true" ht="6.75" hidden="false" customHeight="true" outlineLevel="0" collapsed="false">
      <c r="B371" s="80"/>
      <c r="C371" s="81"/>
      <c r="D371" s="81"/>
      <c r="E371" s="81"/>
      <c r="F371" s="81"/>
      <c r="G371" s="81"/>
      <c r="H371" s="81"/>
      <c r="I371" s="81"/>
      <c r="J371" s="81"/>
      <c r="K371" s="81"/>
      <c r="L371" s="51"/>
    </row>
  </sheetData>
  <sheetProtection algorithmName="SHA-512" hashValue="ktQgGhGi+wgsNVgOuxOyji+eUB9jmXgiWu5On4kyZEjyFMbJca0JxN7bPQh5o3bQV3ne9NNITMrL0CACdSGjnw==" saltValue="GVC88usq3CN5SHRXkqqdjN6dbFCk1vcV2sqQoAXXU/yORP6H6EAfNVAO/vvjGVgTL88NsaXQ/jamHR4u+2y9Mg==" spinCount="100000" sheet="true" objects="true" scenarios="true" formatColumns="false" formatRows="false" autoFilter="false"/>
  <autoFilter ref="C127:K37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36:01Z</dcterms:created>
  <dc:creator/>
  <dc:description/>
  <dc:language>en-US</dc:language>
  <cp:lastModifiedBy>Josef Raboch</cp:lastModifiedBy>
  <dcterms:modified xsi:type="dcterms:W3CDTF">2023-12-01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