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R - Stavební část" sheetId="2" state="visible" r:id="rId3"/>
    <sheet name="ZTI - ZTI" sheetId="3" state="visible" r:id="rId4"/>
    <sheet name="VZT - VZT" sheetId="4" state="visible" r:id="rId5"/>
    <sheet name="EL - EL" sheetId="5" state="visible" r:id="rId6"/>
    <sheet name="Vyb1 - Vybavení" sheetId="6" state="visible" r:id="rId7"/>
    <sheet name="VON - Vedlejší a ostatní ..." sheetId="7" state="visible" r:id="rId8"/>
    <sheet name="Pokyny pro vyplnění" sheetId="8" state="visible" r:id="rId9"/>
  </sheets>
  <definedNames>
    <definedName function="false" hidden="false" localSheetId="1" name="_xlnm.Print_Area" vbProcedure="false">'AR - Stavební část'!$C$4:$J$38,'AR - Stavební část'!$C$44:$J$79,'AR - Stavební část'!$C$85:$K$340</definedName>
    <definedName function="false" hidden="false" localSheetId="1" name="_xlnm.Print_Titles" vbProcedure="false">'AR - Stavební část'!$99:$99</definedName>
    <definedName function="false" hidden="true" localSheetId="1" name="_xlnm._FilterDatabase" vbProcedure="false">'AR - Stavební část'!$C$99:$K$340</definedName>
    <definedName function="false" hidden="false" localSheetId="4" name="_xlnm.Print_Area" vbProcedure="false">'EL - EL'!$C$4:$J$38,'EL - EL'!$C$44:$J$76,'EL - EL'!$C$82:$K$267</definedName>
    <definedName function="false" hidden="false" localSheetId="4" name="_xlnm.Print_Titles" vbProcedure="false">'EL - EL'!$96:$96</definedName>
    <definedName function="false" hidden="true" localSheetId="4" name="_xlnm._FilterDatabase" vbProcedure="false">'EL - EL'!$C$96:$K$267</definedName>
    <definedName function="false" hidden="false" localSheetId="7"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6" name="_xlnm.Print_Area" vbProcedure="false">'VON - Vedlejší a ostatní ...'!$C$4:$J$36,'VON - Vedlejší a ostatní ...'!$C$42:$J$61,'VON - Vedlejší a ostatní ...'!$C$67:$K$89</definedName>
    <definedName function="false" hidden="false" localSheetId="6" name="_xlnm.Print_Titles" vbProcedure="false">'VON - Vedlejší a ostatní ...'!$79:$79</definedName>
    <definedName function="false" hidden="true" localSheetId="6" name="_xlnm._FilterDatabase" vbProcedure="false">'VON - Vedlejší a ostatní ...'!$C$79:$K$89</definedName>
    <definedName function="false" hidden="false" localSheetId="5" name="_xlnm.Print_Area" vbProcedure="false">'Vyb1 - Vybavení'!$C$4:$J$38,'Vyb1 - Vybavení'!$C$44:$J$75,'Vyb1 - Vybavení'!$C$81:$K$244</definedName>
    <definedName function="false" hidden="false" localSheetId="5" name="_xlnm.Print_Titles" vbProcedure="false">'Vyb1 - Vybavení'!$95:$95</definedName>
    <definedName function="false" hidden="true" localSheetId="5" name="_xlnm._FilterDatabase" vbProcedure="false">'Vyb1 - Vybavení'!$C$95:$K$244</definedName>
    <definedName function="false" hidden="false" localSheetId="3" name="_xlnm.Print_Area" vbProcedure="false">'VZT - VZT'!$C$4:$J$38,'VZT - VZT'!$C$44:$J$64,'VZT - VZT'!$C$70:$K$123</definedName>
    <definedName function="false" hidden="false" localSheetId="3" name="_xlnm.Print_Titles" vbProcedure="false">'VZT - VZT'!$84:$84</definedName>
    <definedName function="false" hidden="true" localSheetId="3" name="_xlnm._FilterDatabase" vbProcedure="false">'VZT - VZT'!$C$84:$K$123</definedName>
    <definedName function="false" hidden="false" localSheetId="2" name="_xlnm.Print_Area" vbProcedure="false">'ZTI - ZTI'!$C$4:$J$38,'ZTI - ZTI'!$C$44:$J$71,'ZTI - ZTI'!$C$77:$K$199</definedName>
    <definedName function="false" hidden="false" localSheetId="2" name="_xlnm.Print_Titles" vbProcedure="false">'ZTI - ZTI'!$91:$91</definedName>
    <definedName function="false" hidden="true" localSheetId="2" name="_xlnm._FilterDatabase" vbProcedure="false">'ZTI - ZTI'!$C$91:$K$1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65" uniqueCount="188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9e6e882-ec1a-47f7-8c10-a1d3b5ba5b2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LADABOLESLA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Centrum 83-stavební úpravy části patra</t>
  </si>
  <si>
    <t xml:space="preserve">KSO:</t>
  </si>
  <si>
    <t xml:space="preserve">CC-CZ:</t>
  </si>
  <si>
    <t xml:space="preserve">Místo:</t>
  </si>
  <si>
    <t xml:space="preserve">Mladá Boleslav,Havlíčkova 447/13</t>
  </si>
  <si>
    <t xml:space="preserve">Datum:</t>
  </si>
  <si>
    <t xml:space="preserve">26. 5. 2018</t>
  </si>
  <si>
    <t xml:space="preserve">Zadavatel:</t>
  </si>
  <si>
    <t xml:space="preserve">IČ:</t>
  </si>
  <si>
    <t xml:space="preserve">Centrum 83 Mladá Boleslav </t>
  </si>
  <si>
    <t xml:space="preserve">DIČ:</t>
  </si>
  <si>
    <t xml:space="preserve">Uchazeč:</t>
  </si>
  <si>
    <t xml:space="preserve">Vyplň údaj</t>
  </si>
  <si>
    <t xml:space="preserve">Projektant:</t>
  </si>
  <si>
    <t xml:space="preserve">Energy Benefit Centre a.s. Praha</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MB1</t>
  </si>
  <si>
    <t xml:space="preserve">SO-01-Vlastní objekt</t>
  </si>
  <si>
    <t xml:space="preserve">STA</t>
  </si>
  <si>
    <t xml:space="preserve">1</t>
  </si>
  <si>
    <t xml:space="preserve">{05dc6a59-f4ba-4607-88ef-2d3c05e5c3d9}</t>
  </si>
  <si>
    <t xml:space="preserve">/</t>
  </si>
  <si>
    <t xml:space="preserve">AR</t>
  </si>
  <si>
    <t xml:space="preserve">Stavební část</t>
  </si>
  <si>
    <t xml:space="preserve">Soupis</t>
  </si>
  <si>
    <t xml:space="preserve">2</t>
  </si>
  <si>
    <t xml:space="preserve">{431661e5-1699-46b8-b973-fb6f37f39519}</t>
  </si>
  <si>
    <t xml:space="preserve">ZTI</t>
  </si>
  <si>
    <t xml:space="preserve">{4ae203ad-6273-474e-9a25-37d09d02e3d1}</t>
  </si>
  <si>
    <t xml:space="preserve">VZT</t>
  </si>
  <si>
    <t xml:space="preserve">{915c11af-86fd-4ff6-8b27-7a8ba543607d}</t>
  </si>
  <si>
    <t xml:space="preserve">EL</t>
  </si>
  <si>
    <t xml:space="preserve">{790acf88-eada-4e41-9ed6-86025614639f}</t>
  </si>
  <si>
    <t xml:space="preserve">Vyb1</t>
  </si>
  <si>
    <t xml:space="preserve">Vybavení</t>
  </si>
  <si>
    <t xml:space="preserve">{b5efecc3-ae08-4840-8b87-d55761eee569}</t>
  </si>
  <si>
    <t xml:space="preserve">VON</t>
  </si>
  <si>
    <t xml:space="preserve">Vedlejší a ostatní náklady</t>
  </si>
  <si>
    <t xml:space="preserve">{2c283ede-742a-4252-a502-8e7352559a9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MB1 - SO-01-Vlastní objekt</t>
  </si>
  <si>
    <t xml:space="preserve">Soupis:</t>
  </si>
  <si>
    <t xml:space="preserve">AR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7121103</t>
  </si>
  <si>
    <t xml:space="preserve">Montáž prefabrikovaných překladů délky přes 2200 do 4200 mm</t>
  </si>
  <si>
    <t xml:space="preserve">kus</t>
  </si>
  <si>
    <t xml:space="preserve">CS ÚRS 2018 01</t>
  </si>
  <si>
    <t xml:space="preserve">4</t>
  </si>
  <si>
    <t xml:space="preserve">464862934</t>
  </si>
  <si>
    <t xml:space="preserve">M</t>
  </si>
  <si>
    <t xml:space="preserve">59321155</t>
  </si>
  <si>
    <t xml:space="preserve">překlad železobetonový RZP vylehčený 269x11,5x24 cm</t>
  </si>
  <si>
    <t xml:space="preserve">8</t>
  </si>
  <si>
    <t xml:space="preserve">87838197</t>
  </si>
  <si>
    <t xml:space="preserve">317141422</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1433910518</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794136017</t>
  </si>
  <si>
    <t xml:space="preserve">5</t>
  </si>
  <si>
    <t xml:space="preserve">317141425</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829716317</t>
  </si>
  <si>
    <t xml:space="preserve">6</t>
  </si>
  <si>
    <t xml:space="preserve">340271045</t>
  </si>
  <si>
    <t xml:space="preserve">Zazdívka otvorů v příčkách nebo stěnách pórobetonovými tvárnicemi plochy přes 1 m2 do 4 m2, objemová hmotnost 500 kg/m3, tloušťka příčky 150 mm</t>
  </si>
  <si>
    <t xml:space="preserve">m2</t>
  </si>
  <si>
    <t xml:space="preserve">-1686964247</t>
  </si>
  <si>
    <t xml:space="preserve">VV</t>
  </si>
  <si>
    <t xml:space="preserve">1,02*2,03</t>
  </si>
  <si>
    <t xml:space="preserve">7</t>
  </si>
  <si>
    <t xml:space="preserve">342272205</t>
  </si>
  <si>
    <t xml:space="preserve">Příčky z pórobetonových tvárnic hladkých na tenké maltové lože objemová hmotnost do 500 kg/m3, tloušťka příčky 50 mm</t>
  </si>
  <si>
    <t xml:space="preserve">-781524944</t>
  </si>
  <si>
    <t xml:space="preserve">(0,32*2+0,2)*3,675+0,455*3,675</t>
  </si>
  <si>
    <t xml:space="preserve">342272225</t>
  </si>
  <si>
    <t xml:space="preserve">Příčky z pórobetonových tvárnic hladkých na tenké maltové lože objemová hmotnost do 500 kg/m3, tloušťka příčky 100 mm</t>
  </si>
  <si>
    <t xml:space="preserve">-2094111155</t>
  </si>
  <si>
    <t xml:space="preserve">(2,42+0,21+1,29+0,863+2,07+0,4)*3,675-0,9*2,1</t>
  </si>
  <si>
    <t xml:space="preserve">9</t>
  </si>
  <si>
    <t xml:space="preserve">342272235</t>
  </si>
  <si>
    <t xml:space="preserve">Příčky z pórobetonových tvárnic hladkých na tenké maltové lože objemová hmotnost do 500 kg/m3, tloušťka příčky 125 mm</t>
  </si>
  <si>
    <t xml:space="preserve">902907094</t>
  </si>
  <si>
    <t xml:space="preserve">(2,94+1,83+5,77+1,875+1,95+0,125+3,64)*3,675+3,05*1,99</t>
  </si>
  <si>
    <t xml:space="preserve">3,98*3,675-1,0*1,97*2-1,1*1,97-0,7*1,97-1,0*1,97</t>
  </si>
  <si>
    <t xml:space="preserve">Součet</t>
  </si>
  <si>
    <t xml:space="preserve">10</t>
  </si>
  <si>
    <t xml:space="preserve">342291121</t>
  </si>
  <si>
    <t xml:space="preserve">Ukotvení příček plochými kotvami, do konstrukce cihelné</t>
  </si>
  <si>
    <t xml:space="preserve">m</t>
  </si>
  <si>
    <t xml:space="preserve">1999030035</t>
  </si>
  <si>
    <t xml:space="preserve">3,675*11</t>
  </si>
  <si>
    <t xml:space="preserve">11</t>
  </si>
  <si>
    <t xml:space="preserve">349231811</t>
  </si>
  <si>
    <t xml:space="preserve">Přizdívka z cihel ostění s ozubem ve vybouraných otvorech, s vysekáním kapes pro zavázaní přes 80 do 150 mm</t>
  </si>
  <si>
    <t xml:space="preserve">-888226558</t>
  </si>
  <si>
    <t xml:space="preserve">0,1*2,1*18</t>
  </si>
  <si>
    <t xml:space="preserve">Úpravy povrchů, podlahy a osazování výplní</t>
  </si>
  <si>
    <t xml:space="preserve">12</t>
  </si>
  <si>
    <t xml:space="preserve">611311131</t>
  </si>
  <si>
    <t xml:space="preserve">Potažení vnitřních ploch štukem tloušťky do 3 mm vodorovných konstrukcí stropů rovných</t>
  </si>
  <si>
    <t xml:space="preserve">-784430102</t>
  </si>
  <si>
    <t xml:space="preserve">13</t>
  </si>
  <si>
    <t xml:space="preserve">611325412</t>
  </si>
  <si>
    <t xml:space="preserve">Oprava vápenocementové omítky vnitřních ploch hladké, tloušťky do 20 mm stropů, v rozsahu opravované plochy přes 10 do 30%</t>
  </si>
  <si>
    <t xml:space="preserve">555428707</t>
  </si>
  <si>
    <t xml:space="preserve">14</t>
  </si>
  <si>
    <t xml:space="preserve">612142001</t>
  </si>
  <si>
    <t xml:space="preserve">Potažení vnitřních ploch pletivem v ploše nebo pruzích, na plném podkladu sklovláknitým vtlačením do tmelu stěn</t>
  </si>
  <si>
    <t xml:space="preserve">507507444</t>
  </si>
  <si>
    <t xml:space="preserve">4,759+24,76*2+77,868*2+2,071*2</t>
  </si>
  <si>
    <t xml:space="preserve">612311131</t>
  </si>
  <si>
    <t xml:space="preserve">Potažení vnitřních ploch štukem tloušťky do 3 mm svislých konstrukcí stěn</t>
  </si>
  <si>
    <t xml:space="preserve">-2145021924</t>
  </si>
  <si>
    <t xml:space="preserve">16</t>
  </si>
  <si>
    <t xml:space="preserve">612325413</t>
  </si>
  <si>
    <t xml:space="preserve">Oprava vápenocementové omítky vnitřních ploch hladké, tloušťky do 20 mm stěn, v rozsahu opravované plochy přes 30 do 50%</t>
  </si>
  <si>
    <t xml:space="preserve">726160528</t>
  </si>
  <si>
    <t xml:space="preserve">17</t>
  </si>
  <si>
    <t xml:space="preserve">612331111</t>
  </si>
  <si>
    <t xml:space="preserve">Omítka cementová vnitřních ploch nanášená ručně jednovrstvá, tloušťky do 10 mm hrubá zatřená svislých konstrukcí stěn</t>
  </si>
  <si>
    <t xml:space="preserve">300192615</t>
  </si>
  <si>
    <t xml:space="preserve">"pod vnitřní obklady" 99,536</t>
  </si>
  <si>
    <t xml:space="preserve">18</t>
  </si>
  <si>
    <t xml:space="preserve">612521021</t>
  </si>
  <si>
    <t xml:space="preserve">Omítka tenkovrstvá silikátová vnitřních ploch probarvená, včetně penetrace podkladu zrnitá, tloušťky 2,0 mm svislých konstrukcí stěn v podlaží i na schodišti</t>
  </si>
  <si>
    <t xml:space="preserve">-492235606</t>
  </si>
  <si>
    <t xml:space="preserve">19</t>
  </si>
  <si>
    <t xml:space="preserve">631311114</t>
  </si>
  <si>
    <t xml:space="preserve">Mazanina z betonu prostého bez zvýšených nároků na prostředí tl. přes 50 do 80 mm tř. C 16/20</t>
  </si>
  <si>
    <t xml:space="preserve">m3</t>
  </si>
  <si>
    <t xml:space="preserve">524909980</t>
  </si>
  <si>
    <t xml:space="preserve">"skladba F01"  185,72*0,05</t>
  </si>
  <si>
    <t xml:space="preserve">20</t>
  </si>
  <si>
    <t xml:space="preserve">631311124</t>
  </si>
  <si>
    <t xml:space="preserve">Mazanina z betonu prostého bez zvýšených nároků na prostředí tl. přes 80 do 120 mm tř. C 16/20</t>
  </si>
  <si>
    <t xml:space="preserve">-274833430</t>
  </si>
  <si>
    <t xml:space="preserve">"skladba F02a,F02b"(33,12+14,73+2,86+6,62+3,66*2+4,4)*0,1</t>
  </si>
  <si>
    <t xml:space="preserve">2,67*0,1</t>
  </si>
  <si>
    <t xml:space="preserve">632441223</t>
  </si>
  <si>
    <t xml:space="preserve">Potěr anhydritový samonivelační litý tř. C 30, tl. přes 35 do 40 mm</t>
  </si>
  <si>
    <t xml:space="preserve">224580728</t>
  </si>
  <si>
    <t xml:space="preserve">"skladba F01"  185,72</t>
  </si>
  <si>
    <t xml:space="preserve">22</t>
  </si>
  <si>
    <t xml:space="preserve">632481213</t>
  </si>
  <si>
    <t xml:space="preserve">Separační vrstva k oddělení podlahových vrstev z polyetylénové fólie</t>
  </si>
  <si>
    <t xml:space="preserve">-317126023</t>
  </si>
  <si>
    <t xml:space="preserve">23</t>
  </si>
  <si>
    <t xml:space="preserve">634112113</t>
  </si>
  <si>
    <t xml:space="preserve">Obvodová dilatace mezi stěnou a samonivelačním potěrem podlahovým páskem výšky 80 mm</t>
  </si>
  <si>
    <t xml:space="preserve">1380489031</t>
  </si>
  <si>
    <t xml:space="preserve">185,72*1,1</t>
  </si>
  <si>
    <t xml:space="preserve">24</t>
  </si>
  <si>
    <t xml:space="preserve">642942611</t>
  </si>
  <si>
    <t xml:space="preserve">Osazování zárubní nebo rámů kovových dveřních lisovaných nebo z úhelníků bez dveřních křídel, na montážní pěnu, plochy otvoru do 2,5 m2</t>
  </si>
  <si>
    <t xml:space="preserve">-1680552555</t>
  </si>
  <si>
    <t xml:space="preserve">25</t>
  </si>
  <si>
    <t xml:space="preserve">55331400</t>
  </si>
  <si>
    <t xml:space="preserve">zárubeň ocelová pro porobeton s drážkou 100 700 L/P</t>
  </si>
  <si>
    <t xml:space="preserve">-766316646</t>
  </si>
  <si>
    <t xml:space="preserve">26</t>
  </si>
  <si>
    <t xml:space="preserve">55331404</t>
  </si>
  <si>
    <t xml:space="preserve">zárubeň ocelová pro porobeton s drážkou 100 900 L/P</t>
  </si>
  <si>
    <t xml:space="preserve">425897353</t>
  </si>
  <si>
    <t xml:space="preserve">27</t>
  </si>
  <si>
    <t xml:space="preserve">55331424</t>
  </si>
  <si>
    <t xml:space="preserve">zárubeň ocelová pro porobeton s drážkou 150 1100 L/P</t>
  </si>
  <si>
    <t xml:space="preserve">-1692531263</t>
  </si>
  <si>
    <t xml:space="preserve">28</t>
  </si>
  <si>
    <t xml:space="preserve">642946112</t>
  </si>
  <si>
    <t xml:space="preserve">Osazení stavebního pouzdra posuvných dveří do zděné příčky s jednou kapsou pro jedno dveřní křídlo průchozí šířky přes 800 do 1200 mm</t>
  </si>
  <si>
    <t xml:space="preserve">-947584684</t>
  </si>
  <si>
    <t xml:space="preserve">29</t>
  </si>
  <si>
    <t xml:space="preserve">55331613</t>
  </si>
  <si>
    <t xml:space="preserve">pouzdro stavební posuvných dveří  jednopouzdrové 900 mm - standardní rozměr</t>
  </si>
  <si>
    <t xml:space="preserve">-2080201748</t>
  </si>
  <si>
    <t xml:space="preserve">Ostatní konstrukce a práce, bourání</t>
  </si>
  <si>
    <t xml:space="preserve">30</t>
  </si>
  <si>
    <t xml:space="preserve">949101111</t>
  </si>
  <si>
    <t xml:space="preserve">Lešení pomocné pracovní pro objekty pozemních staveb pro zatížení do 150 kg/m2, o výšce lešeňové podlahy do 1,9 m</t>
  </si>
  <si>
    <t xml:space="preserve">1415516458</t>
  </si>
  <si>
    <t xml:space="preserve">40,5+33,12+14,73+23,79+16,56+19,75+19,59+11,84+11,02</t>
  </si>
  <si>
    <t xml:space="preserve">2,86+16,56+16,84+30,0+6,62+3,66*2+4,4+19,77+2,67+13,03</t>
  </si>
  <si>
    <t xml:space="preserve">31</t>
  </si>
  <si>
    <t xml:space="preserve">952901111</t>
  </si>
  <si>
    <t xml:space="preserve">Vyčištění budov nebo objektů před předáním do užívání budov bytové nebo občanské výstavby, světlé výšky podlaží do 4 m</t>
  </si>
  <si>
    <t xml:space="preserve">-1535647213</t>
  </si>
  <si>
    <t xml:space="preserve">32</t>
  </si>
  <si>
    <t xml:space="preserve">952905555</t>
  </si>
  <si>
    <t xml:space="preserve">D+M označení únikových východů -tabulky </t>
  </si>
  <si>
    <t xml:space="preserve">soubor</t>
  </si>
  <si>
    <t xml:space="preserve">872367415</t>
  </si>
  <si>
    <t xml:space="preserve">33</t>
  </si>
  <si>
    <t xml:space="preserve">962031132</t>
  </si>
  <si>
    <t xml:space="preserve">Bourání příček z cihel, tvárnic nebo příčkovek z cihel pálených, plných nebo dutých na maltu vápennou nebo vápenocementovou, tl. do 100 mm</t>
  </si>
  <si>
    <t xml:space="preserve">1826659817</t>
  </si>
  <si>
    <t xml:space="preserve">(2,94+3,95+1,49+2,35+5,12+2,96+3,64)*3,675-0,8*1,97</t>
  </si>
  <si>
    <t xml:space="preserve">-0,6*1,97*5+1,2*2,0-0,9*1,97*3</t>
  </si>
  <si>
    <t xml:space="preserve">34</t>
  </si>
  <si>
    <t xml:space="preserve">962031133</t>
  </si>
  <si>
    <t xml:space="preserve">Bourání příček z cihel, tvárnic nebo příčkovek z cihel pálených, plných nebo dutých na maltu vápennou nebo vápenocementovou, tl. do 150 mm</t>
  </si>
  <si>
    <t xml:space="preserve">-137369703</t>
  </si>
  <si>
    <t xml:space="preserve">3,07*3,675-0,9*1,97</t>
  </si>
  <si>
    <t xml:space="preserve">35</t>
  </si>
  <si>
    <t xml:space="preserve">962081131</t>
  </si>
  <si>
    <t xml:space="preserve">Bourání zdiva příček nebo vybourání otvorů ze skleněných tvárnic, tl. do 100 mm</t>
  </si>
  <si>
    <t xml:space="preserve">-1595362819</t>
  </si>
  <si>
    <t xml:space="preserve">1,83*1,0</t>
  </si>
  <si>
    <t xml:space="preserve">36</t>
  </si>
  <si>
    <t xml:space="preserve">965042141</t>
  </si>
  <si>
    <t xml:space="preserve">Bourání mazanin betonových nebo z litého asfaltu tl. do 100 mm, plochy přes 4 m2</t>
  </si>
  <si>
    <t xml:space="preserve">417665402</t>
  </si>
  <si>
    <t xml:space="preserve">"skladba F02"  9,109*0,04</t>
  </si>
  <si>
    <t xml:space="preserve">37</t>
  </si>
  <si>
    <t xml:space="preserve">965081213</t>
  </si>
  <si>
    <t xml:space="preserve">Bourání podlah z dlaždic bez podkladního lože nebo mazaniny, s jakoukoliv výplní spár keramických nebo xylolitových tl. do 10 mm, plochy přes 1 m2 vč. soklíků</t>
  </si>
  <si>
    <t xml:space="preserve">941424824</t>
  </si>
  <si>
    <t xml:space="preserve">"skladba F02" (44,38+2,89+3,56*2,05+2,96*2,05+3,16*2,05+2,54+3,79+2,71+3,73+8,13+2,78*0,75)*1,1</t>
  </si>
  <si>
    <t xml:space="preserve">38</t>
  </si>
  <si>
    <t xml:space="preserve">965082923</t>
  </si>
  <si>
    <t xml:space="preserve">Odstranění násypu pod podlahami nebo ochranného násypu na střechách tl. do 100 mm, plochy přes 2 m2</t>
  </si>
  <si>
    <t xml:space="preserve">1537225171</t>
  </si>
  <si>
    <t xml:space="preserve">"skladba F01,F02"  (188,701+99,109)*0,08</t>
  </si>
  <si>
    <t xml:space="preserve">39</t>
  </si>
  <si>
    <t xml:space="preserve">967031733</t>
  </si>
  <si>
    <t xml:space="preserve">Přisekání (špicování) plošné nebo rovných ostění zdiva z cihel pálených plošné, na maltu vápennou nebo vápenocementovou, tl. na maltu vápennou nebo vápenocementovou, tl. do 150 mm</t>
  </si>
  <si>
    <t xml:space="preserve">-816575430</t>
  </si>
  <si>
    <t xml:space="preserve">0,1*2,1*20*2</t>
  </si>
  <si>
    <t xml:space="preserve">40</t>
  </si>
  <si>
    <t xml:space="preserve">968072455</t>
  </si>
  <si>
    <t xml:space="preserve">Vybourání kovových rámů oken s křídly, dveřních zárubní, vrat, stěn, ostění nebo obkladů dveřních zárubní, plochy do 2 m2</t>
  </si>
  <si>
    <t xml:space="preserve">-62758991</t>
  </si>
  <si>
    <t xml:space="preserve">0,6*1,97*6+0,8*1,97+0,9*1,97*11</t>
  </si>
  <si>
    <t xml:space="preserve">41</t>
  </si>
  <si>
    <t xml:space="preserve">968072456</t>
  </si>
  <si>
    <t xml:space="preserve">Vybourání kovových rámů oken s křídly, dveřních zárubní, vrat, stěn, ostění nebo obkladů dveřních zárubní, plochy přes 2 m2</t>
  </si>
  <si>
    <t xml:space="preserve">587768485</t>
  </si>
  <si>
    <t xml:space="preserve">1,45*1,97+2,36*3,23</t>
  </si>
  <si>
    <t xml:space="preserve">42</t>
  </si>
  <si>
    <t xml:space="preserve">971033431</t>
  </si>
  <si>
    <t xml:space="preserve">Vybourání otvorů ve zdivu základovém nebo nadzákladovém z cihel, tvárnic, příčkovek z cihel pálených na maltu vápennou nebo vápenocementovou plochy do 0,25 m2, tl. do 150 mm</t>
  </si>
  <si>
    <t xml:space="preserve">331576001</t>
  </si>
  <si>
    <t xml:space="preserve">"pro VZD"  3</t>
  </si>
  <si>
    <t xml:space="preserve">43</t>
  </si>
  <si>
    <t xml:space="preserve">971033621</t>
  </si>
  <si>
    <t xml:space="preserve">Vybourání otvorů ve zdivu základovém nebo nadzákladovém z cihel, tvárnic, příčkovek z cihel pálených na maltu vápennou nebo vápenocementovou plochy do 4 m2, tl. do 100 mm</t>
  </si>
  <si>
    <t xml:space="preserve">-1095648838</t>
  </si>
  <si>
    <t xml:space="preserve">1,2*2,1+1,03*2,1+1,13*2,1</t>
  </si>
  <si>
    <t xml:space="preserve">44</t>
  </si>
  <si>
    <t xml:space="preserve">973031151</t>
  </si>
  <si>
    <t xml:space="preserve">Vysekání výklenků nebo kapes ve zdivu z cihel na maltu vápennou nebo vápenocementovou výklenků, pohledové plochy přes 0,25 m2</t>
  </si>
  <si>
    <t xml:space="preserve">-675252272</t>
  </si>
  <si>
    <t xml:space="preserve">"3NP" 1,0*2,0*0,3</t>
  </si>
  <si>
    <t xml:space="preserve">45</t>
  </si>
  <si>
    <t xml:space="preserve">978011141</t>
  </si>
  <si>
    <t xml:space="preserve">Otlučení vápenných nebo vápenocementových omítek vnitřních ploch stropů, v rozsahu přes 10 do 30 %</t>
  </si>
  <si>
    <t xml:space="preserve">-39861196</t>
  </si>
  <si>
    <t xml:space="preserve">"skladba C01"  40,5+13,03</t>
  </si>
  <si>
    <t xml:space="preserve">46</t>
  </si>
  <si>
    <t xml:space="preserve">978012191</t>
  </si>
  <si>
    <t xml:space="preserve">Otlučení vápenných nebo vápenocementových omítek vnitřních ploch stropů rákosovaných, v rozsahu přes 50 do 100 %</t>
  </si>
  <si>
    <t xml:space="preserve">1284297108</t>
  </si>
  <si>
    <t xml:space="preserve">"skladba C02"  67,095</t>
  </si>
  <si>
    <t xml:space="preserve">47</t>
  </si>
  <si>
    <t xml:space="preserve">978013161</t>
  </si>
  <si>
    <t xml:space="preserve">Otlučení vápenných nebo vápenocementových omítek vnitřních ploch stěn s vyškrabáním spar, s očištěním zdiva, v rozsahu přes 30 do 50 %</t>
  </si>
  <si>
    <t xml:space="preserve">-987945896</t>
  </si>
  <si>
    <t xml:space="preserve">(44,38+9,0+15,73+45,73+24,93+19,59+11,85+11,02+2,89)*3,1</t>
  </si>
  <si>
    <t xml:space="preserve">(20,26+16,84+8,76+2,54+3,79+19,94+2,71+3,73+8,13)*3,1</t>
  </si>
  <si>
    <t xml:space="preserve">40,5*3,1+13,03*3,1</t>
  </si>
  <si>
    <t xml:space="preserve">48</t>
  </si>
  <si>
    <t xml:space="preserve">978059541</t>
  </si>
  <si>
    <t xml:space="preserve">Odsekání obkladů stěn včetně otlučení podkladní omítky až na zdivo z obkládaček vnitřních, z jakýchkoliv materiálů, plochy přes 1 m2</t>
  </si>
  <si>
    <t xml:space="preserve">413000994</t>
  </si>
  <si>
    <t xml:space="preserve">1,2*1,5+6,16*0,7+0,6*0,7+(3,0+1,83)*2,0+(2,0+2,58+1,38+0,91+1,49)*2,0+3,3*1,4</t>
  </si>
  <si>
    <t xml:space="preserve">49</t>
  </si>
  <si>
    <t xml:space="preserve">985005</t>
  </si>
  <si>
    <t xml:space="preserve">D+M PHP práškový obsah 6kg s hasící schopností 21A</t>
  </si>
  <si>
    <t xml:space="preserve">ks</t>
  </si>
  <si>
    <t xml:space="preserve">-736391541</t>
  </si>
  <si>
    <t xml:space="preserve">50</t>
  </si>
  <si>
    <t xml:space="preserve">985112121</t>
  </si>
  <si>
    <t xml:space="preserve">Odsekání degradovaného betonu líce kleneb a podhledů, tloušťky do 10 mm</t>
  </si>
  <si>
    <t xml:space="preserve">-209166618</t>
  </si>
  <si>
    <t xml:space="preserve">"skladba C02,C03" (9,0+15,73+45,73+24,93+19,59+11,85)*0,3</t>
  </si>
  <si>
    <t xml:space="preserve">(11,02+2,89+20,26+16,84+8,76+2,54+19,94+2,71+3,73+8,13)*0,3</t>
  </si>
  <si>
    <t xml:space="preserve">51</t>
  </si>
  <si>
    <t xml:space="preserve">985511211</t>
  </si>
  <si>
    <t xml:space="preserve">Stříkaný beton ze suché směsi pevnosti v tlaku 25 MPa (tř. R3) líce kleneb a podhledů, jedné vrstvy tloušťky 30 mm</t>
  </si>
  <si>
    <t xml:space="preserve">-812898962</t>
  </si>
  <si>
    <t xml:space="preserve">52</t>
  </si>
  <si>
    <t xml:space="preserve">985513111</t>
  </si>
  <si>
    <t xml:space="preserve">Stržení povrchu stříkaného betonu ze suchých směsí včetně zařezání</t>
  </si>
  <si>
    <t xml:space="preserve">1214516729</t>
  </si>
  <si>
    <t xml:space="preserve">997</t>
  </si>
  <si>
    <t xml:space="preserve">Přesun sutě</t>
  </si>
  <si>
    <t xml:space="preserve">53</t>
  </si>
  <si>
    <t xml:space="preserve">997013112</t>
  </si>
  <si>
    <t xml:space="preserve">Vnitrostaveništní doprava suti a vybouraných hmot vodorovně do 50 m svisle s použitím mechanizace pro budovy a haly výšky přes 6 do 9 m</t>
  </si>
  <si>
    <t xml:space="preserve">t</t>
  </si>
  <si>
    <t xml:space="preserve">1791309187</t>
  </si>
  <si>
    <t xml:space="preserve">54</t>
  </si>
  <si>
    <t xml:space="preserve">997013501</t>
  </si>
  <si>
    <t xml:space="preserve">Odvoz suti a vybouraných hmot na skládku nebo meziskládku se složením, na vzdálenost do 1 km</t>
  </si>
  <si>
    <t xml:space="preserve">249096511</t>
  </si>
  <si>
    <t xml:space="preserve">55</t>
  </si>
  <si>
    <t xml:space="preserve">997013509</t>
  </si>
  <si>
    <t xml:space="preserve">Odvoz suti a vybouraných hmot na skládku nebo meziskládku se složením, na vzdálenost Příplatek k ceně za každý další i započatý 1 km přes 1 km</t>
  </si>
  <si>
    <t xml:space="preserve">-1482055196</t>
  </si>
  <si>
    <t xml:space="preserve">95,315*14</t>
  </si>
  <si>
    <t xml:space="preserve">56</t>
  </si>
  <si>
    <t xml:space="preserve">997013831</t>
  </si>
  <si>
    <t xml:space="preserve">Poplatek za uložení stavebního odpadu na skládce (skládkovné) směsného stavebního a demoličního zatříděného do Katalogu odpadů pod kódem 170 904</t>
  </si>
  <si>
    <t xml:space="preserve">1079707711</t>
  </si>
  <si>
    <t xml:space="preserve">PSV</t>
  </si>
  <si>
    <t xml:space="preserve">Práce a dodávky PSV</t>
  </si>
  <si>
    <t xml:space="preserve">711</t>
  </si>
  <si>
    <t xml:space="preserve">Izolace proti vodě, vlhkosti a plynům</t>
  </si>
  <si>
    <t xml:space="preserve">57</t>
  </si>
  <si>
    <t xml:space="preserve">711191201</t>
  </si>
  <si>
    <t xml:space="preserve">Provedení izolace proti zemní vlhkosti hydroizolační stěrkou na ploše vodorovné V dvouvrstvá na betonu vč. dodávky </t>
  </si>
  <si>
    <t xml:space="preserve">-1204313004</t>
  </si>
  <si>
    <t xml:space="preserve">2,86+6,62+3,66*1,3+3,66*1,3+4,4*1,3</t>
  </si>
  <si>
    <t xml:space="preserve">58</t>
  </si>
  <si>
    <t xml:space="preserve">711192201</t>
  </si>
  <si>
    <t xml:space="preserve">Provedení izolace proti zemní vlhkosti hydroizolační stěrkou na ploše svislé S dvouvrstvá na betonu</t>
  </si>
  <si>
    <t xml:space="preserve">-833523789</t>
  </si>
  <si>
    <t xml:space="preserve">"koupelny"( 1,94*2+1,7*2+1,29*2)*2,0-0,7*1,97-0,9*2,1</t>
  </si>
  <si>
    <t xml:space="preserve">(2,64+2,76)*2*2,0-1,0*1,97</t>
  </si>
  <si>
    <t xml:space="preserve">59</t>
  </si>
  <si>
    <t xml:space="preserve">711199101</t>
  </si>
  <si>
    <t xml:space="preserve">Provedení izolace proti zemní vlhkosti hydroizolační stěrkou doplňků vodotěsné těsnící pásky pro dilatační a styčné spáry</t>
  </si>
  <si>
    <t xml:space="preserve">-447249820</t>
  </si>
  <si>
    <t xml:space="preserve">42,6</t>
  </si>
  <si>
    <t xml:space="preserve">60</t>
  </si>
  <si>
    <t xml:space="preserve">28355020</t>
  </si>
  <si>
    <t xml:space="preserve">páska pružná těsnící š 80mm</t>
  </si>
  <si>
    <t xml:space="preserve">-281855278</t>
  </si>
  <si>
    <t xml:space="preserve">61</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614495452</t>
  </si>
  <si>
    <t xml:space="preserve">713</t>
  </si>
  <si>
    <t xml:space="preserve">Izolace tepelné</t>
  </si>
  <si>
    <t xml:space="preserve">62</t>
  </si>
  <si>
    <t xml:space="preserve">713111121</t>
  </si>
  <si>
    <t xml:space="preserve">Montáž tepelné izolace stropů rohožemi, pásy, dílci, deskami, bloky (izolační materiál ve specifikaci) rovných spodem s uchycením (drátem, páskou apod.)</t>
  </si>
  <si>
    <t xml:space="preserve">1161384602</t>
  </si>
  <si>
    <t xml:space="preserve">63</t>
  </si>
  <si>
    <t xml:space="preserve">63148141.ISV</t>
  </si>
  <si>
    <t xml:space="preserve">Isover UNI 200mm, λD = 0,035 (W·m-1·K-1),1200 x 600 x 200 mm, velmi kvalitní univerzální izolace z čedičových vláken, vhodná zejména mezi a pod krokve.</t>
  </si>
  <si>
    <t xml:space="preserve">991308695</t>
  </si>
  <si>
    <t xml:space="preserve">257,44*1,02 'Přepočtené koeficientem množství</t>
  </si>
  <si>
    <t xml:space="preserve">64</t>
  </si>
  <si>
    <t xml:space="preserve">713121111</t>
  </si>
  <si>
    <t xml:space="preserve">Montáž tepelné izolace podlah rohožemi, pásy, deskami, dílci, bloky (izolační materiál ve specifikaci) kladenými volně jednovrstvá</t>
  </si>
  <si>
    <t xml:space="preserve">-451098226</t>
  </si>
  <si>
    <t xml:space="preserve">65</t>
  </si>
  <si>
    <t xml:space="preserve">63166813</t>
  </si>
  <si>
    <t xml:space="preserve">deska tepelně izolační podlahová pro útlum kročejového hluku tl 30mm</t>
  </si>
  <si>
    <t xml:space="preserve">958898009</t>
  </si>
  <si>
    <t xml:space="preserve">185,72*1,02 'Přepočtené koeficientem množství</t>
  </si>
  <si>
    <t xml:space="preserve">66</t>
  </si>
  <si>
    <t xml:space="preserve">713291333</t>
  </si>
  <si>
    <t xml:space="preserve">Montáž tepelné izolace chlazených a temperovaných místností - doplňky a konstrukční součásti parotěsné zábrany podlah fólií</t>
  </si>
  <si>
    <t xml:space="preserve">1676599436</t>
  </si>
  <si>
    <t xml:space="preserve">67</t>
  </si>
  <si>
    <t xml:space="preserve">28329234</t>
  </si>
  <si>
    <t xml:space="preserve">fólie PE parotěsná tl 0,2mm</t>
  </si>
  <si>
    <t xml:space="preserve">-215701558</t>
  </si>
  <si>
    <t xml:space="preserve">185,72*1,15 'Přepočtené koeficientem množství</t>
  </si>
  <si>
    <t xml:space="preserve">68</t>
  </si>
  <si>
    <t xml:space="preserve">998713202</t>
  </si>
  <si>
    <t xml:space="preserve">Přesun hmot pro izolace tepelné stanovený procentní sazbou (%) z ceny vodorovná dopravní vzdálenost do 50 m v objektech výšky přes 6 do 12 m</t>
  </si>
  <si>
    <t xml:space="preserve">86417879</t>
  </si>
  <si>
    <t xml:space="preserve">762</t>
  </si>
  <si>
    <t xml:space="preserve">Konstrukce tesařské</t>
  </si>
  <si>
    <t xml:space="preserve">69</t>
  </si>
  <si>
    <t xml:space="preserve">762341932</t>
  </si>
  <si>
    <t xml:space="preserve">Bednění a laťování střech vyřezání jednotlivých otvorů bez rozebrání krytiny v bednění z prken tl. do 32 mm, otvoru plochy jednotlivě přes 1 do 4 m2</t>
  </si>
  <si>
    <t xml:space="preserve">1008910621</t>
  </si>
  <si>
    <t xml:space="preserve">1,0*4*2</t>
  </si>
  <si>
    <t xml:space="preserve">70</t>
  </si>
  <si>
    <t xml:space="preserve">762343912</t>
  </si>
  <si>
    <t xml:space="preserve">Bednění a laťování střech zabednění jednotlivých otvorů ve střeše prkny tl. do 32 mm (materiál v ceně), otvoru plochy jednotlivě přes 1 do 4 m2</t>
  </si>
  <si>
    <t xml:space="preserve">-691712315</t>
  </si>
  <si>
    <t xml:space="preserve">71</t>
  </si>
  <si>
    <t xml:space="preserve">762510845</t>
  </si>
  <si>
    <t xml:space="preserve">Demontáž podlahové konstrukce podkladové z cementotřískových desek jednovrstvých šroubovaných na sraz, tloušťka desky do 20 mm</t>
  </si>
  <si>
    <t xml:space="preserve">180987542</t>
  </si>
  <si>
    <t xml:space="preserve">"skladba F01"  188,701</t>
  </si>
  <si>
    <t xml:space="preserve">72</t>
  </si>
  <si>
    <t xml:space="preserve">762811811</t>
  </si>
  <si>
    <t xml:space="preserve">Demontáž záklopů stropů vrchních a zapuštěných z hrubých prken, tl. do 32 mm</t>
  </si>
  <si>
    <t xml:space="preserve">-70683455</t>
  </si>
  <si>
    <t xml:space="preserve">"skladba C02"  1</t>
  </si>
  <si>
    <t xml:space="preserve">73</t>
  </si>
  <si>
    <t xml:space="preserve">998762202</t>
  </si>
  <si>
    <t xml:space="preserve">Přesun hmot pro konstrukce tesařské stanovený procentní sazbou (%) z ceny vodorovná dopravní vzdálenost do 50 m v objektech výšky přes 6 do 12 m</t>
  </si>
  <si>
    <t xml:space="preserve">1562718493</t>
  </si>
  <si>
    <t xml:space="preserve">763</t>
  </si>
  <si>
    <t xml:space="preserve">Konstrukce suché výstavby</t>
  </si>
  <si>
    <t xml:space="preserve">74</t>
  </si>
  <si>
    <t xml:space="preserve">763111812</t>
  </si>
  <si>
    <t xml:space="preserve">Demontáž příček ze sádrokartonových desek s nosnou konstrukcí z ocelových profilů jednoduchých, opláštění dvojité</t>
  </si>
  <si>
    <t xml:space="preserve">1381768785</t>
  </si>
  <si>
    <t xml:space="preserve">2,78*3,675+0,5*3,675</t>
  </si>
  <si>
    <t xml:space="preserve">75</t>
  </si>
  <si>
    <t xml:space="preserve">763131411</t>
  </si>
  <si>
    <t xml:space="preserve">Podhled ze sádrokartonových desek dvouvrstvá zavěšená spodní konstrukce z ocelových profilů CD, UD jednoduše opláštěná deskou standardní A, tl. 12,5 mm, bez TI</t>
  </si>
  <si>
    <t xml:space="preserve">1554724909</t>
  </si>
  <si>
    <t xml:space="preserve">"skladba C03"  33,12+14,73+23,79+16,56+19,75+19,59+11,84</t>
  </si>
  <si>
    <t xml:space="preserve">11,02+16,56+16,84+19,77+2,67</t>
  </si>
  <si>
    <t xml:space="preserve">76</t>
  </si>
  <si>
    <t xml:space="preserve">763131451</t>
  </si>
  <si>
    <t xml:space="preserve">Podhled ze sádrokartonových desek dvouvrstvá zavěšená spodní konstrukce z ocelových profilů CD, UD jednoduše opláštěná deskou impregnovanou H2, tl. 12,5 mm, bez TI</t>
  </si>
  <si>
    <t xml:space="preserve">1985344510</t>
  </si>
  <si>
    <t xml:space="preserve">2,86+30,0+6,62+3,66*2+4,4</t>
  </si>
  <si>
    <t xml:space="preserve">77</t>
  </si>
  <si>
    <t xml:space="preserve">763131714</t>
  </si>
  <si>
    <t xml:space="preserve">Podhled ze sádrokartonových desek ostatní práce a konstrukce na podhledech ze sádrokartonových desek základní penetrační nátěr</t>
  </si>
  <si>
    <t xml:space="preserve">94173732</t>
  </si>
  <si>
    <t xml:space="preserve">206,24+51,2</t>
  </si>
  <si>
    <t xml:space="preserve">78</t>
  </si>
  <si>
    <t xml:space="preserve">763131751</t>
  </si>
  <si>
    <t xml:space="preserve">Podhled ze sádrokartonových desek ostatní práce a konstrukce na podhledech ze sádrokartonových desek montáž parotěsné zábrany</t>
  </si>
  <si>
    <t xml:space="preserve">1294333167</t>
  </si>
  <si>
    <t xml:space="preserve">79</t>
  </si>
  <si>
    <t xml:space="preserve">28329210</t>
  </si>
  <si>
    <t xml:space="preserve">folie podstřešní parotěsná PE role 1,5 x 50 m</t>
  </si>
  <si>
    <t xml:space="preserve">-1930566363</t>
  </si>
  <si>
    <t xml:space="preserve">257,44*1,1 'Přepočtené koeficientem množství</t>
  </si>
  <si>
    <t xml:space="preserve">80</t>
  </si>
  <si>
    <t xml:space="preserve">763131821</t>
  </si>
  <si>
    <t xml:space="preserve">Demontáž podhledu nebo samostatného požárního předělu ze sádrokartonových desek s nosnou konstrukcí dvouvrstvou z ocelových profilů, opláštění jednoduché</t>
  </si>
  <si>
    <t xml:space="preserve">1095221465</t>
  </si>
  <si>
    <t xml:space="preserve">"skladba C03"  44,38+2,54+3,79+3,73</t>
  </si>
  <si>
    <t xml:space="preserve">81</t>
  </si>
  <si>
    <t xml:space="preserve">998763402</t>
  </si>
  <si>
    <t xml:space="preserve">Přesun hmot pro konstrukce montované z desek stanovený procentní sazbou (%) z ceny vodorovná dopravní vzdálenost do 50 m v objektech výšky přes 6 do 12 m</t>
  </si>
  <si>
    <t xml:space="preserve">509585056</t>
  </si>
  <si>
    <t xml:space="preserve">764</t>
  </si>
  <si>
    <t xml:space="preserve">Konstrukce klempířské</t>
  </si>
  <si>
    <t xml:space="preserve">82</t>
  </si>
  <si>
    <t xml:space="preserve">764001833</t>
  </si>
  <si>
    <t xml:space="preserve">Demontáž klempířských konstrukcí krytiny z taškových tabulí k dalšímu použití</t>
  </si>
  <si>
    <t xml:space="preserve">-1509040312</t>
  </si>
  <si>
    <t xml:space="preserve">83</t>
  </si>
  <si>
    <t xml:space="preserve">764101101</t>
  </si>
  <si>
    <t xml:space="preserve">Montáž krytiny z plechu s úpravou u okapů, prostupů a výčnělků střechy rovné drážkováním ze svitků šířky do 600 mm, sklon střechy do 30°</t>
  </si>
  <si>
    <t xml:space="preserve">-255503790</t>
  </si>
  <si>
    <t xml:space="preserve">84</t>
  </si>
  <si>
    <t xml:space="preserve">764316643</t>
  </si>
  <si>
    <t xml:space="preserve">Lemování ventilačních nástavců z pozinkovaného plechu s povrchovou úpravou výšky do 1000 mm, se stříškou střech s krytinou skládanou z taškových tabulí, průměru 110 mm</t>
  </si>
  <si>
    <t xml:space="preserve">-1577039185</t>
  </si>
  <si>
    <t xml:space="preserve">85</t>
  </si>
  <si>
    <t xml:space="preserve">998764202</t>
  </si>
  <si>
    <t xml:space="preserve">Přesun hmot pro konstrukce klempířské stanovený procentní sazbou (%) z ceny vodorovná dopravní vzdálenost do 50 m v objektech výšky přes 6 do 12 m</t>
  </si>
  <si>
    <t xml:space="preserve">1370484051</t>
  </si>
  <si>
    <t xml:space="preserve">766</t>
  </si>
  <si>
    <t xml:space="preserve">Konstrukce truhlářské</t>
  </si>
  <si>
    <t xml:space="preserve">86</t>
  </si>
  <si>
    <t xml:space="preserve">766001</t>
  </si>
  <si>
    <t xml:space="preserve">D+M dveře vnitřní dřevěné s dvěma bočními světlíky a nadsvětlíkem vč. zárubně a kování zasklení bezpečnostním sklem 2370/3220mm </t>
  </si>
  <si>
    <t xml:space="preserve">1816886586</t>
  </si>
  <si>
    <t xml:space="preserve">"schema D01"  1</t>
  </si>
  <si>
    <t xml:space="preserve">87</t>
  </si>
  <si>
    <t xml:space="preserve">766002</t>
  </si>
  <si>
    <t xml:space="preserve">dtto,avšak 2330/3280mm</t>
  </si>
  <si>
    <t xml:space="preserve">784231747</t>
  </si>
  <si>
    <t xml:space="preserve">"schema D02"  1</t>
  </si>
  <si>
    <t xml:space="preserve">88</t>
  </si>
  <si>
    <t xml:space="preserve">766003</t>
  </si>
  <si>
    <t xml:space="preserve">dtto,avšak 1kř. 1970/3260mm </t>
  </si>
  <si>
    <t xml:space="preserve">-1798690707</t>
  </si>
  <si>
    <t xml:space="preserve">"schema D03" 1</t>
  </si>
  <si>
    <t xml:space="preserve">89</t>
  </si>
  <si>
    <t xml:space="preserve">766004</t>
  </si>
  <si>
    <t xml:space="preserve">Dodávka dveří vnitřních dřevěných do ocelové zárubně vč. kování plné hladké dýhované s madlem 1100/1970mm bez PO</t>
  </si>
  <si>
    <t xml:space="preserve">1945801927</t>
  </si>
  <si>
    <t xml:space="preserve">90</t>
  </si>
  <si>
    <t xml:space="preserve">766005</t>
  </si>
  <si>
    <t xml:space="preserve">Dodávka dveří dřevěných ze 2/3 zasklených povrch dýha vč. kování do ocel. zárubně s madlem 1000/1970mm s PO 30 min. </t>
  </si>
  <si>
    <t xml:space="preserve">-1553125119</t>
  </si>
  <si>
    <t xml:space="preserve">91</t>
  </si>
  <si>
    <t xml:space="preserve">766006</t>
  </si>
  <si>
    <t xml:space="preserve">Dodávka dveří vnitřních dřevěných z 1/3 zasklených do ocel. zárubně 1000/1970mm vč. kování bez PO posuvných </t>
  </si>
  <si>
    <t xml:space="preserve">-2081165604</t>
  </si>
  <si>
    <t xml:space="preserve">92</t>
  </si>
  <si>
    <t xml:space="preserve">766007</t>
  </si>
  <si>
    <t xml:space="preserve">Dodávka dveří vnitřních dřevěných do ocel. zárubně vč. kování plných s PO 30 min. 900/1970mm s madlem </t>
  </si>
  <si>
    <t xml:space="preserve">-2084983979</t>
  </si>
  <si>
    <t xml:space="preserve">93</t>
  </si>
  <si>
    <t xml:space="preserve">766008</t>
  </si>
  <si>
    <t xml:space="preserve">Dodávka dveří vnitřních dřevěných do ocel. zárubně z 1/3 zasklených 900/1970mm s PO 15 min. vč. kování s madlem </t>
  </si>
  <si>
    <t xml:space="preserve">-1871696413</t>
  </si>
  <si>
    <t xml:space="preserve">94</t>
  </si>
  <si>
    <t xml:space="preserve">766009</t>
  </si>
  <si>
    <t xml:space="preserve">dtto,avšak ze 2/3 zasklených 900/1970mm</t>
  </si>
  <si>
    <t xml:space="preserve">-498939880</t>
  </si>
  <si>
    <t xml:space="preserve">95</t>
  </si>
  <si>
    <t xml:space="preserve">766010</t>
  </si>
  <si>
    <t xml:space="preserve">D+M dveře vnitřní dřevěné do ocel. zárubně vč. kování z 1/3 zasklené povrch dýha s madlem bez PO 700/1970mm</t>
  </si>
  <si>
    <t xml:space="preserve">1940158487</t>
  </si>
  <si>
    <t xml:space="preserve">96</t>
  </si>
  <si>
    <t xml:space="preserve">766660001</t>
  </si>
  <si>
    <t xml:space="preserve">Montáž dveřních křídel dřevěných nebo plastových otevíravých do ocelové zárubně povrchově upravených jednokřídlových, šířky do 800 mm</t>
  </si>
  <si>
    <t xml:space="preserve">-1577131017</t>
  </si>
  <si>
    <t xml:space="preserve">"schema D07"  2</t>
  </si>
  <si>
    <t xml:space="preserve">97</t>
  </si>
  <si>
    <t xml:space="preserve">766660002</t>
  </si>
  <si>
    <t xml:space="preserve">Montáž dveřních křídel dřevěných nebo plastových otevíravých do ocelové zárubně povrchově upravených jednokřídlových, šířky přes 800 mm</t>
  </si>
  <si>
    <t xml:space="preserve">2018771733</t>
  </si>
  <si>
    <t xml:space="preserve">98</t>
  </si>
  <si>
    <t xml:space="preserve">766660022</t>
  </si>
  <si>
    <t xml:space="preserve">Montáž dveřních křídel dřevěných nebo plastových otevíravých do ocelové zárubně protipožárních jednokřídlových, šířky přes 800 mm</t>
  </si>
  <si>
    <t xml:space="preserve">-384492366</t>
  </si>
  <si>
    <t xml:space="preserve">"schema D05,D06"  8</t>
  </si>
  <si>
    <t xml:space="preserve">99</t>
  </si>
  <si>
    <t xml:space="preserve">998766202</t>
  </si>
  <si>
    <t xml:space="preserve">Přesun hmot pro konstrukce truhlářské stanovený procentní sazbou (%) z ceny vodorovná dopravní vzdálenost do 50 m v objektech výšky přes 6 do 12 m</t>
  </si>
  <si>
    <t xml:space="preserve">-95445875</t>
  </si>
  <si>
    <t xml:space="preserve">771</t>
  </si>
  <si>
    <t xml:space="preserve">Podlahy z dlaždic</t>
  </si>
  <si>
    <t xml:space="preserve">100</t>
  </si>
  <si>
    <t xml:space="preserve">771574131</t>
  </si>
  <si>
    <t xml:space="preserve">Montáž podlah z dlaždic keramických lepených flexibilním lepidlem režných nebo glazovaných protiskluzných nebo reliefovaných do 50 ks/ m2</t>
  </si>
  <si>
    <t xml:space="preserve">-1080239353</t>
  </si>
  <si>
    <t xml:space="preserve">"skladba F02a,F02b"  (33,12+14,73+2,86+6,62+3,66*2)*1,15</t>
  </si>
  <si>
    <t xml:space="preserve">(4,4+2,67)*1,15</t>
  </si>
  <si>
    <t xml:space="preserve">101</t>
  </si>
  <si>
    <t xml:space="preserve">59761408.LSS</t>
  </si>
  <si>
    <t xml:space="preserve">dlaždice slinutá TAURUS COLOR, 298 x 298 x 9 mm</t>
  </si>
  <si>
    <t xml:space="preserve">-89650221</t>
  </si>
  <si>
    <t xml:space="preserve">82,479*1,1 'Přepočtené koeficientem množství</t>
  </si>
  <si>
    <t xml:space="preserve">102</t>
  </si>
  <si>
    <t xml:space="preserve">771591111</t>
  </si>
  <si>
    <t xml:space="preserve">Podlahy - ostatní práce penetrace podkladu</t>
  </si>
  <si>
    <t xml:space="preserve">646728574</t>
  </si>
  <si>
    <t xml:space="preserve">103</t>
  </si>
  <si>
    <t xml:space="preserve">998771202</t>
  </si>
  <si>
    <t xml:space="preserve">Přesun hmot pro podlahy z dlaždic stanovený procentní sazbou (%) z ceny vodorovná dopravní vzdálenost do 50 m v objektech výšky přes 6 do 12 m</t>
  </si>
  <si>
    <t xml:space="preserve">414666061</t>
  </si>
  <si>
    <t xml:space="preserve">776</t>
  </si>
  <si>
    <t xml:space="preserve">Podlahy povlakové</t>
  </si>
  <si>
    <t xml:space="preserve">104</t>
  </si>
  <si>
    <t xml:space="preserve">776121111</t>
  </si>
  <si>
    <t xml:space="preserve">Příprava podkladu penetrace vodou ředitelná na savý podklad (válečkováním) ředěná v poměru 1:3 podlah vč. soklíků</t>
  </si>
  <si>
    <t xml:space="preserve">-501905541</t>
  </si>
  <si>
    <t xml:space="preserve">"skladba F01" (23,79+16,56+19,75+19,59+11,84+11,02)*1,1</t>
  </si>
  <si>
    <t xml:space="preserve">(16,56+16,84+30,0+19,77)*1,1</t>
  </si>
  <si>
    <t xml:space="preserve">105</t>
  </si>
  <si>
    <t xml:space="preserve">776141111</t>
  </si>
  <si>
    <t xml:space="preserve">Příprava podkladu vyrovnání samonivelační stěrkou podlah min.pevnosti 20 MPa, tloušťky do 3 mm</t>
  </si>
  <si>
    <t xml:space="preserve">110001744</t>
  </si>
  <si>
    <t xml:space="preserve">106</t>
  </si>
  <si>
    <t xml:space="preserve">776201812</t>
  </si>
  <si>
    <t xml:space="preserve">Demontáž povlakových podlahovin lepených ručně s podložkou vč. soklíků</t>
  </si>
  <si>
    <t xml:space="preserve">-61226115</t>
  </si>
  <si>
    <t xml:space="preserve">"skladba F01" (9,0+15,73+45,73+24,93+19,59+11,85+11,02+3,65*3,56+3,65*2,96+3,65*3,16+2,78*2,35)*1,05</t>
  </si>
  <si>
    <t xml:space="preserve">107</t>
  </si>
  <si>
    <t xml:space="preserve">776231111</t>
  </si>
  <si>
    <t xml:space="preserve">Montáž podlahovin z vinylu lepením lamel nebo čtverců standardním lepidlem</t>
  </si>
  <si>
    <t xml:space="preserve">1216557477</t>
  </si>
  <si>
    <t xml:space="preserve">108</t>
  </si>
  <si>
    <t xml:space="preserve">28411050</t>
  </si>
  <si>
    <t xml:space="preserve">dílce vinylové tl2,0 mm,nášlap.vrstva 0,40 mm,úpr.PUR, tř.zátěže 23/32/41,otlak 0,05mm,R10,tř.otěru T,Bfl S1,bez ftalátů</t>
  </si>
  <si>
    <t xml:space="preserve">-1908646279</t>
  </si>
  <si>
    <t xml:space="preserve">204,292*1,1 'Přepočtené koeficientem množství</t>
  </si>
  <si>
    <t xml:space="preserve">109</t>
  </si>
  <si>
    <t xml:space="preserve">998776202</t>
  </si>
  <si>
    <t xml:space="preserve">Přesun hmot pro podlahy povlakové stanovený procentní sazbou (%) z ceny vodorovná dopravní vzdálenost do 50 m v objektech výšky přes 6 do 12 m</t>
  </si>
  <si>
    <t xml:space="preserve">429660998</t>
  </si>
  <si>
    <t xml:space="preserve">781</t>
  </si>
  <si>
    <t xml:space="preserve">Dokončovací práce - obklady</t>
  </si>
  <si>
    <t xml:space="preserve">110</t>
  </si>
  <si>
    <t xml:space="preserve">781414117</t>
  </si>
  <si>
    <t xml:space="preserve">Montáž obkladů vnitřních stěn z obkladaček a dekorů (listel) pórovinových lepených flexibilním lepidlem z obkladaček pravoúhlých přes 85 do 100 ks/m2</t>
  </si>
  <si>
    <t xml:space="preserve">183085253</t>
  </si>
  <si>
    <t xml:space="preserve">"místn. č.203" 0,8*1,5+2,07*1,5+3,81*0,7</t>
  </si>
  <si>
    <t xml:space="preserve">"č.204" 1,5*1,5</t>
  </si>
  <si>
    <t xml:space="preserve">"č.205" 1,5*1,5</t>
  </si>
  <si>
    <t xml:space="preserve">"č.206" 1,5*1,5</t>
  </si>
  <si>
    <t xml:space="preserve">"č.207" 1,5*1,5</t>
  </si>
  <si>
    <t xml:space="preserve">"č.208" 1,5*1,5</t>
  </si>
  <si>
    <t xml:space="preserve">"č.209"(1,94*2+0,9*2+1,29*2+0,9*2)*2,0-0,7*1,97-0,9*2,0*2</t>
  </si>
  <si>
    <t xml:space="preserve">"č.210" 1,5*1,5</t>
  </si>
  <si>
    <t xml:space="preserve">"č.211" 1,5*1,5</t>
  </si>
  <si>
    <t xml:space="preserve">"č.212"  1,2*1,5+2,76*0,7+0,6*0,7</t>
  </si>
  <si>
    <t xml:space="preserve">"č.213" (2,76*2+2,64*2)*2,0-1,0*1,97</t>
  </si>
  <si>
    <t xml:space="preserve">"č.214" (2,575+1,79)*2*2,0-0,7*1,97</t>
  </si>
  <si>
    <t xml:space="preserve">"č.215"(2,0+1,95)*2*1,5-0,9*1,5</t>
  </si>
  <si>
    <t xml:space="preserve">"č.216"(2,25+1,97)*2*1,5-0,9*1,5</t>
  </si>
  <si>
    <t xml:space="preserve">111</t>
  </si>
  <si>
    <t xml:space="preserve">59761400</t>
  </si>
  <si>
    <t xml:space="preserve">dlaždice keramické slinuté neglazované mrazuvzdorné  přes 85 do 100 ks/m2</t>
  </si>
  <si>
    <t xml:space="preserve">1378321472</t>
  </si>
  <si>
    <t xml:space="preserve">99,536*1,1 'Přepočtené koeficientem množství</t>
  </si>
  <si>
    <t xml:space="preserve">112</t>
  </si>
  <si>
    <t xml:space="preserve">781494511</t>
  </si>
  <si>
    <t xml:space="preserve">Ostatní prvky plastové profily ukončovací a dilatační lepené flexibilním lepidlem ukončovací</t>
  </si>
  <si>
    <t xml:space="preserve">1335427748</t>
  </si>
  <si>
    <t xml:space="preserve">113</t>
  </si>
  <si>
    <t xml:space="preserve">781495111</t>
  </si>
  <si>
    <t xml:space="preserve">Ostatní prvky ostatní práce penetrace podkladu</t>
  </si>
  <si>
    <t xml:space="preserve">1464589421</t>
  </si>
  <si>
    <t xml:space="preserve">114</t>
  </si>
  <si>
    <t xml:space="preserve">998781202</t>
  </si>
  <si>
    <t xml:space="preserve">Přesun hmot pro obklady keramické stanovený procentní sazbou (%) z ceny vodorovná dopravní vzdálenost do 50 m v objektech výšky přes 6 do 12 m</t>
  </si>
  <si>
    <t xml:space="preserve">1053071301</t>
  </si>
  <si>
    <t xml:space="preserve">783</t>
  </si>
  <si>
    <t xml:space="preserve">Dokončovací práce - nátěry</t>
  </si>
  <si>
    <t xml:space="preserve">115</t>
  </si>
  <si>
    <t xml:space="preserve">783314101</t>
  </si>
  <si>
    <t xml:space="preserve">Základní nátěr zámečnických konstrukcí jednonásobný syntetický</t>
  </si>
  <si>
    <t xml:space="preserve">-1048187071</t>
  </si>
  <si>
    <t xml:space="preserve">"zárubně"  1,2*14</t>
  </si>
  <si>
    <t xml:space="preserve">116</t>
  </si>
  <si>
    <t xml:space="preserve">783317101</t>
  </si>
  <si>
    <t xml:space="preserve">Krycí nátěr (email) zámečnických konstrukcí jednonásobný syntetický standardní</t>
  </si>
  <si>
    <t xml:space="preserve">1202776653</t>
  </si>
  <si>
    <t xml:space="preserve">784</t>
  </si>
  <si>
    <t xml:space="preserve">Dokončovací práce - malby a tapety</t>
  </si>
  <si>
    <t xml:space="preserve">117</t>
  </si>
  <si>
    <t xml:space="preserve">784121001</t>
  </si>
  <si>
    <t xml:space="preserve">Oškrabání malby v místnostech výšky do 3,80 m</t>
  </si>
  <si>
    <t xml:space="preserve">-1075501452</t>
  </si>
  <si>
    <t xml:space="preserve">53,53*0,9+1008,585*0,7</t>
  </si>
  <si>
    <t xml:space="preserve">118</t>
  </si>
  <si>
    <t xml:space="preserve">784121011</t>
  </si>
  <si>
    <t xml:space="preserve">Rozmývání podkladu po oškrabání malby v místnostech výšky do 3,80 m</t>
  </si>
  <si>
    <t xml:space="preserve">-741997606</t>
  </si>
  <si>
    <t xml:space="preserve">119</t>
  </si>
  <si>
    <t xml:space="preserve">784181101</t>
  </si>
  <si>
    <t xml:space="preserve">Penetrace podkladu jednonásobná základní akrylátová v místnostech výšky do 3,80 m</t>
  </si>
  <si>
    <t xml:space="preserve">182322960</t>
  </si>
  <si>
    <t xml:space="preserve">53,53+214,157+1008,585+257,44-99,536</t>
  </si>
  <si>
    <t xml:space="preserve">120</t>
  </si>
  <si>
    <t xml:space="preserve">784221101</t>
  </si>
  <si>
    <t xml:space="preserve">Malby z malířských směsí otěruvzdorných za sucha dvojnásobné, bílé za sucha otěruvzdorné dobře v místnostech výšky do 3,80 m</t>
  </si>
  <si>
    <t xml:space="preserve">-899134920</t>
  </si>
  <si>
    <t xml:space="preserve">HZS</t>
  </si>
  <si>
    <t xml:space="preserve">Hodinové zúčtovací sazby</t>
  </si>
  <si>
    <t xml:space="preserve">121</t>
  </si>
  <si>
    <t xml:space="preserve">HZS1301</t>
  </si>
  <si>
    <t xml:space="preserve">Hodinové zúčtovací sazby profesí HSV provádění konstrukcí zedník-stavební výpomocné práce pro profese</t>
  </si>
  <si>
    <t xml:space="preserve">hod</t>
  </si>
  <si>
    <t xml:space="preserve">512</t>
  </si>
  <si>
    <t xml:space="preserve">739630089</t>
  </si>
  <si>
    <t xml:space="preserve">ZTI - ZTI</t>
  </si>
  <si>
    <t xml:space="preserve">721 - Vnitřní kanalizace</t>
  </si>
  <si>
    <t xml:space="preserve">722 - Vnitřní vodovod</t>
  </si>
  <si>
    <t xml:space="preserve">724 - Strojní vybavení</t>
  </si>
  <si>
    <t xml:space="preserve">725 - Zařizovací předměty</t>
  </si>
  <si>
    <t xml:space="preserve">726 - Instalační prefabrikáty</t>
  </si>
  <si>
    <t xml:space="preserve">D1 - Ostatní materiál</t>
  </si>
  <si>
    <t xml:space="preserve">721</t>
  </si>
  <si>
    <t xml:space="preserve">Vnitřní kanalizace</t>
  </si>
  <si>
    <t xml:space="preserve">721140802R00</t>
  </si>
  <si>
    <t xml:space="preserve">Demontáž potrubí litinového DN 100</t>
  </si>
  <si>
    <t xml:space="preserve">721171803R00</t>
  </si>
  <si>
    <t xml:space="preserve">Demontáž potrubí z PVC do D 75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4R00</t>
  </si>
  <si>
    <t xml:space="preserve">Potrubí HT odpadní svislé D 75 x 1,9 mm</t>
  </si>
  <si>
    <t xml:space="preserve">721176115R00</t>
  </si>
  <si>
    <t xml:space="preserve">Potrubí HT odpadní svislé D 110 x 2,7 mm</t>
  </si>
  <si>
    <t xml:space="preserve">721177214R00</t>
  </si>
  <si>
    <t xml:space="preserve">Potrubí PP s vzvýšeným útlumem hluku 3S odpadní svislé D 75 x 3,8 mm</t>
  </si>
  <si>
    <t xml:space="preserve">721178101R00</t>
  </si>
  <si>
    <t xml:space="preserve">Potrubí se zvýšeným útlumem hluku PP připojovací, D 32 x 2,0</t>
  </si>
  <si>
    <t xml:space="preserve">721194104R00</t>
  </si>
  <si>
    <t xml:space="preserve">Vyvedení odpadních výpustek D 40 x 1,8</t>
  </si>
  <si>
    <t xml:space="preserve">721194105R00</t>
  </si>
  <si>
    <t xml:space="preserve">Vyvedení odpadních výpustek D 50 x 1,8</t>
  </si>
  <si>
    <t xml:space="preserve">721194107R00</t>
  </si>
  <si>
    <t xml:space="preserve">Vyvedení odpadních výpustek D 75 x 1,9</t>
  </si>
  <si>
    <t xml:space="preserve">721194109R00</t>
  </si>
  <si>
    <t xml:space="preserve">Vyvedení odpadních výpustek D 110 x 2,3</t>
  </si>
  <si>
    <t xml:space="preserve">721223427RT2</t>
  </si>
  <si>
    <t xml:space="preserve">Vpusť podlahová se zápachovou uzávěrkou HL 510N</t>
  </si>
  <si>
    <t xml:space="preserve">R1</t>
  </si>
  <si>
    <t xml:space="preserve">Vtok se zápachovou uzávěrkou HL21</t>
  </si>
  <si>
    <t xml:space="preserve">721273150RT1</t>
  </si>
  <si>
    <t xml:space="preserve">Hlavice ventilační přivětrávací HL900</t>
  </si>
  <si>
    <t xml:space="preserve">R2</t>
  </si>
  <si>
    <t xml:space="preserve">Potrubí tlakové PP DN32</t>
  </si>
  <si>
    <t xml:space="preserve">721290111R00</t>
  </si>
  <si>
    <t xml:space="preserve">Zkouška těsnosti kanalizace vodou DN 125</t>
  </si>
  <si>
    <t xml:space="preserve">721290821R00</t>
  </si>
  <si>
    <t xml:space="preserve">Přesun vybouraných hmot - kanalizace, H do 6 m</t>
  </si>
  <si>
    <t xml:space="preserve">721290822R00</t>
  </si>
  <si>
    <t xml:space="preserve">Přesun vybouraných hmot - kanalizace, H 6 - 12 m</t>
  </si>
  <si>
    <t xml:space="preserve">722</t>
  </si>
  <si>
    <t xml:space="preserve">Vnitřní vodovod</t>
  </si>
  <si>
    <t xml:space="preserve">722130801R00</t>
  </si>
  <si>
    <t xml:space="preserve">Demontáž potrubí ocelových závitových DN 25</t>
  </si>
  <si>
    <t xml:space="preserve">722170801R00</t>
  </si>
  <si>
    <t xml:space="preserve">Demontáž rozvodů vody z plastů do D 32</t>
  </si>
  <si>
    <t xml:space="preserve">722172331R00</t>
  </si>
  <si>
    <t xml:space="preserve">Potrubí z PPR, teplá, D 20x3,4 mm, vč. zed. výpom.</t>
  </si>
  <si>
    <t xml:space="preserve">722172332R00</t>
  </si>
  <si>
    <t xml:space="preserve">Potrubí z PPR, teplá, D 25x4,2 mm, vč. zed. výpom.</t>
  </si>
  <si>
    <t xml:space="preserve">722172333R00</t>
  </si>
  <si>
    <t xml:space="preserve">Potrubí z PPR, teplá, D 32x5,4 mm, vč. zed. výpom.</t>
  </si>
  <si>
    <t xml:space="preserve">722172351R00</t>
  </si>
  <si>
    <t xml:space="preserve">Křížení potrubí z PPR, D 20 x 3,4 mm, PN 20</t>
  </si>
  <si>
    <t xml:space="preserve">722172352R00</t>
  </si>
  <si>
    <t xml:space="preserve">Křížení potrubí z PPR, D 25 x 4,2 mm, PN 20</t>
  </si>
  <si>
    <t xml:space="preserve">722172353R00</t>
  </si>
  <si>
    <t xml:space="preserve">Křížení potrubí z PPR, D 32 x 5,4 mm, PN 20</t>
  </si>
  <si>
    <t xml:space="preserve">722181211R00</t>
  </si>
  <si>
    <t xml:space="preserve">Izolace návleková tl. stěny 10 mm</t>
  </si>
  <si>
    <t xml:space="preserve">722190401R00</t>
  </si>
  <si>
    <t xml:space="preserve">Vyvedení a upevnění výpustek DN 15</t>
  </si>
  <si>
    <t xml:space="preserve">722190901R00</t>
  </si>
  <si>
    <t xml:space="preserve">Uzavření/otevření vodovodního potrubí při opravě</t>
  </si>
  <si>
    <t xml:space="preserve">722202442R00</t>
  </si>
  <si>
    <t xml:space="preserve">Kohout kulový rozeb.s výpustí PP-R D 20</t>
  </si>
  <si>
    <t xml:space="preserve">722202443R00</t>
  </si>
  <si>
    <t xml:space="preserve">Kohout kulový rozeb.s výpustí PP-R D 25</t>
  </si>
  <si>
    <t xml:space="preserve">722239101R00</t>
  </si>
  <si>
    <t xml:space="preserve">Montáž vodovodních armatur 2závity, G 1/2</t>
  </si>
  <si>
    <t xml:space="preserve">722239102R00</t>
  </si>
  <si>
    <t xml:space="preserve">Montáž vodovodních armatur 2závity, G 3/4</t>
  </si>
  <si>
    <t xml:space="preserve">722280106R00</t>
  </si>
  <si>
    <t xml:space="preserve">Tlaková zkouška vodovodního potrubí DN 32</t>
  </si>
  <si>
    <t xml:space="preserve">722290821R00</t>
  </si>
  <si>
    <t xml:space="preserve">Přesun vybouraných hmot - vodovody, H do 6 m</t>
  </si>
  <si>
    <t xml:space="preserve">722290822R00</t>
  </si>
  <si>
    <t xml:space="preserve">Přesun vybouraných hmot - vodovody, H 6 - 12 m</t>
  </si>
  <si>
    <t xml:space="preserve">724</t>
  </si>
  <si>
    <t xml:space="preserve">Strojní vybavení</t>
  </si>
  <si>
    <t xml:space="preserve">724139101R00</t>
  </si>
  <si>
    <t xml:space="preserve">Montáž čerpadel křídlových pístových bez potrubí</t>
  </si>
  <si>
    <t xml:space="preserve">725</t>
  </si>
  <si>
    <t xml:space="preserve">Zařizovací předměty</t>
  </si>
  <si>
    <t xml:space="preserve">725014173R00</t>
  </si>
  <si>
    <t xml:space="preserve">Klozet závěsný + sedátko, bílý</t>
  </si>
  <si>
    <t xml:space="preserve">725017122R00</t>
  </si>
  <si>
    <t xml:space="preserve">Umyvadlo na šrouby 55 x 42 cm, bílé</t>
  </si>
  <si>
    <t xml:space="preserve">725017124R00</t>
  </si>
  <si>
    <t xml:space="preserve">Umyvadlo na šrouby 65 x 48,5 cm, bílé (OOSPO)</t>
  </si>
  <si>
    <t xml:space="preserve">725017129R00</t>
  </si>
  <si>
    <t xml:space="preserve">Kryt sifonu umyvadel, bílý</t>
  </si>
  <si>
    <t xml:space="preserve">725017371R00</t>
  </si>
  <si>
    <t xml:space="preserve">Umývátko na šrouby 45 x 36 cm, bílé</t>
  </si>
  <si>
    <t xml:space="preserve">725110811R00</t>
  </si>
  <si>
    <t xml:space="preserve">Demontáž klozetů splachovacích</t>
  </si>
  <si>
    <t xml:space="preserve">725119306R00</t>
  </si>
  <si>
    <t xml:space="preserve">Montáž klozetu závěsného</t>
  </si>
  <si>
    <t xml:space="preserve">725119402R00</t>
  </si>
  <si>
    <t xml:space="preserve">Montáž předstěnových systémů do sádrokartonu</t>
  </si>
  <si>
    <t xml:space="preserve">725210821R00</t>
  </si>
  <si>
    <t xml:space="preserve">Demontáž umyvadel bez výtokových armatur</t>
  </si>
  <si>
    <t xml:space="preserve">725210982R00</t>
  </si>
  <si>
    <t xml:space="preserve">Odmontování zápachové uzávěrky</t>
  </si>
  <si>
    <t xml:space="preserve">725210984R00</t>
  </si>
  <si>
    <t xml:space="preserve">Odmontování rohového ventilu G 1/2</t>
  </si>
  <si>
    <t xml:space="preserve">725219401R00</t>
  </si>
  <si>
    <t xml:space="preserve">Montáž umyvadel na šrouby do zdiva</t>
  </si>
  <si>
    <t xml:space="preserve">725219503R00</t>
  </si>
  <si>
    <t xml:space="preserve">Montáž krytu sifonu umyvadel</t>
  </si>
  <si>
    <t xml:space="preserve">725220812R00</t>
  </si>
  <si>
    <t xml:space="preserve">Demontáž van na pedikůru</t>
  </si>
  <si>
    <t xml:space="preserve">725240812R00</t>
  </si>
  <si>
    <t xml:space="preserve">Demontáž sprchových mís bez výtokových armatur</t>
  </si>
  <si>
    <t xml:space="preserve">725249103R00</t>
  </si>
  <si>
    <t xml:space="preserve">Montáž sprchových koutů</t>
  </si>
  <si>
    <t xml:space="preserve">725291123R00</t>
  </si>
  <si>
    <t xml:space="preserve">Madlo rovné nerez dl. 500 mm (OOSPO)</t>
  </si>
  <si>
    <t xml:space="preserve">725291146R00</t>
  </si>
  <si>
    <t xml:space="preserve">Madlo dvojité sklopné nerez s dl. 813 mm (OOSPO)</t>
  </si>
  <si>
    <t xml:space="preserve">725291175R00</t>
  </si>
  <si>
    <t xml:space="preserve">Sedátko sklopné s opěrnou nohou nerez (OOSPO)</t>
  </si>
  <si>
    <t xml:space="preserve">725299101R00</t>
  </si>
  <si>
    <t xml:space="preserve">Montáž koupelnových doplňků - mýdelníků, držáků ap</t>
  </si>
  <si>
    <t xml:space="preserve">725590811R00</t>
  </si>
  <si>
    <t xml:space="preserve">Přesun vybour.hmot, zařizovací předměty H 6 m</t>
  </si>
  <si>
    <t xml:space="preserve">122</t>
  </si>
  <si>
    <t xml:space="preserve">725590812R00</t>
  </si>
  <si>
    <t xml:space="preserve">Přesun vybour.hmot, zařizovací předměty H 12 m</t>
  </si>
  <si>
    <t xml:space="preserve">124</t>
  </si>
  <si>
    <t xml:space="preserve">725814107R00</t>
  </si>
  <si>
    <t xml:space="preserve">Ventil rohový s filtrem DN 15 x DN 10</t>
  </si>
  <si>
    <t xml:space="preserve">126</t>
  </si>
  <si>
    <t xml:space="preserve">725814126R00</t>
  </si>
  <si>
    <t xml:space="preserve">Ventil pračkový DN 15 x DN 20</t>
  </si>
  <si>
    <t xml:space="preserve">128</t>
  </si>
  <si>
    <t xml:space="preserve">725820801R00</t>
  </si>
  <si>
    <t xml:space="preserve">Demontáž baterie nástěnné do G 3/4</t>
  </si>
  <si>
    <t xml:space="preserve">130</t>
  </si>
  <si>
    <t xml:space="preserve">725823111RT2</t>
  </si>
  <si>
    <t xml:space="preserve">Baterie umyvadlová stoján. ruční, bez otvír.odpadu</t>
  </si>
  <si>
    <t xml:space="preserve">132</t>
  </si>
  <si>
    <t xml:space="preserve">725823134RT1</t>
  </si>
  <si>
    <t xml:space="preserve">Baterie dřezová stojánková ruční s výsuv. sprchou</t>
  </si>
  <si>
    <t xml:space="preserve">134</t>
  </si>
  <si>
    <t xml:space="preserve">725825111RT1</t>
  </si>
  <si>
    <t xml:space="preserve">Baterie umyvadlová nástěnná ruční</t>
  </si>
  <si>
    <t xml:space="preserve">136</t>
  </si>
  <si>
    <t xml:space="preserve">725829202R00</t>
  </si>
  <si>
    <t xml:space="preserve">Montáž baterie umyv.a dřezové nástěnné</t>
  </si>
  <si>
    <t xml:space="preserve">138</t>
  </si>
  <si>
    <t xml:space="preserve">725829301R00</t>
  </si>
  <si>
    <t xml:space="preserve">Montáž baterie umyv.a dřezové stojánkové</t>
  </si>
  <si>
    <t xml:space="preserve">140</t>
  </si>
  <si>
    <t xml:space="preserve">725845111RT2</t>
  </si>
  <si>
    <t xml:space="preserve">Baterie sprchová nástěnná ruční, bez příslušenství</t>
  </si>
  <si>
    <t xml:space="preserve">142</t>
  </si>
  <si>
    <t xml:space="preserve">725849200R00</t>
  </si>
  <si>
    <t xml:space="preserve">Montáž baterií sprchových, nastavitelná výška</t>
  </si>
  <si>
    <t xml:space="preserve">144</t>
  </si>
  <si>
    <t xml:space="preserve">725849302R00</t>
  </si>
  <si>
    <t xml:space="preserve">Montáž držáku sprchy</t>
  </si>
  <si>
    <t xml:space="preserve">146</t>
  </si>
  <si>
    <t xml:space="preserve">725860180RT1</t>
  </si>
  <si>
    <t xml:space="preserve">Sifon pračkový HL400, D 40/50 mm nerezový</t>
  </si>
  <si>
    <t xml:space="preserve">148</t>
  </si>
  <si>
    <t xml:space="preserve">725860202R00</t>
  </si>
  <si>
    <t xml:space="preserve">Sifon dřezový HL100G, D 40, 50 mm, 6/4"</t>
  </si>
  <si>
    <t xml:space="preserve">150</t>
  </si>
  <si>
    <t xml:space="preserve">725860212RT1</t>
  </si>
  <si>
    <t xml:space="preserve">Sifon umyvadlový HL134.0 pod omítku</t>
  </si>
  <si>
    <t xml:space="preserve">152</t>
  </si>
  <si>
    <t xml:space="preserve">725860213R00</t>
  </si>
  <si>
    <t xml:space="preserve">Sifon umyvadlový HL132, D 32, 40 mm</t>
  </si>
  <si>
    <t xml:space="preserve">154</t>
  </si>
  <si>
    <t xml:space="preserve">725860216RT1</t>
  </si>
  <si>
    <t xml:space="preserve">Připojovací souprava HL134.1C, 5/4 "</t>
  </si>
  <si>
    <t xml:space="preserve">156</t>
  </si>
  <si>
    <t xml:space="preserve">725860253R00</t>
  </si>
  <si>
    <t xml:space="preserve">Sifon umyvadlový hranatý chromovaný Raf SV1412</t>
  </si>
  <si>
    <t xml:space="preserve">158</t>
  </si>
  <si>
    <t xml:space="preserve">725860811R00</t>
  </si>
  <si>
    <t xml:space="preserve">Demontáž uzávěrek zápachových jednoduchých</t>
  </si>
  <si>
    <t xml:space="preserve">160</t>
  </si>
  <si>
    <t xml:space="preserve">725869101R00</t>
  </si>
  <si>
    <t xml:space="preserve">Montáž uzávěrek zápach.umyvadlových D 32</t>
  </si>
  <si>
    <t xml:space="preserve">162</t>
  </si>
  <si>
    <t xml:space="preserve">725869204R00</t>
  </si>
  <si>
    <t xml:space="preserve">Montáž uzávěrek zápach.dřez.jednoduchý D 40</t>
  </si>
  <si>
    <t xml:space="preserve">164</t>
  </si>
  <si>
    <t xml:space="preserve">725980113R00</t>
  </si>
  <si>
    <t xml:space="preserve">Dvířka vanová 300 x 300 mm</t>
  </si>
  <si>
    <t xml:space="preserve">166</t>
  </si>
  <si>
    <t xml:space="preserve">726</t>
  </si>
  <si>
    <t xml:space="preserve">Instalační prefabrikáty</t>
  </si>
  <si>
    <t xml:space="preserve">726212331R00</t>
  </si>
  <si>
    <t xml:space="preserve">Modul-PRO WC SYSTEM+PANEL SET, pro závěsné WC</t>
  </si>
  <si>
    <t xml:space="preserve">168</t>
  </si>
  <si>
    <t xml:space="preserve">998721102R00</t>
  </si>
  <si>
    <t xml:space="preserve">Přesun hmot pro vnitřní kanalizaci, výšky do 12 m</t>
  </si>
  <si>
    <t xml:space="preserve">170</t>
  </si>
  <si>
    <t xml:space="preserve">998722102R00</t>
  </si>
  <si>
    <t xml:space="preserve">Přesun hmot pro vnitřní vodovod, výšky do 12 m</t>
  </si>
  <si>
    <t xml:space="preserve">172</t>
  </si>
  <si>
    <t xml:space="preserve">998724102R00</t>
  </si>
  <si>
    <t xml:space="preserve">Přesun hmot pro strojní vybavení, výšky do 12 m</t>
  </si>
  <si>
    <t xml:space="preserve">174</t>
  </si>
  <si>
    <t xml:space="preserve">998725102R00</t>
  </si>
  <si>
    <t xml:space="preserve">Přesun hmot pro zařizovací předměty, výšky do 12 m</t>
  </si>
  <si>
    <t xml:space="preserve">176</t>
  </si>
  <si>
    <t xml:space="preserve">D1</t>
  </si>
  <si>
    <t xml:space="preserve">Ostatní materiál</t>
  </si>
  <si>
    <t xml:space="preserve">42663105</t>
  </si>
  <si>
    <t xml:space="preserve">Přečerpávací stanice  30/300 1.M</t>
  </si>
  <si>
    <t xml:space="preserve">178</t>
  </si>
  <si>
    <t xml:space="preserve">55231400</t>
  </si>
  <si>
    <t xml:space="preserve">Výlevka nerez SLVN 01 nástěnná, zadní stěna mřížka</t>
  </si>
  <si>
    <t xml:space="preserve">180</t>
  </si>
  <si>
    <t xml:space="preserve">55231404</t>
  </si>
  <si>
    <t xml:space="preserve">Výlevka nerez SLVN 03 stojící s mřížkou</t>
  </si>
  <si>
    <t xml:space="preserve">182</t>
  </si>
  <si>
    <t xml:space="preserve">55484471.A</t>
  </si>
  <si>
    <t xml:space="preserve">Dveře sprchové třídilné 90 cm, sklo čiré</t>
  </si>
  <si>
    <t xml:space="preserve">184</t>
  </si>
  <si>
    <t xml:space="preserve">615290098</t>
  </si>
  <si>
    <t xml:space="preserve">Zrcadlo na desce MIO 64x57 cm, otočné, bílé</t>
  </si>
  <si>
    <t xml:space="preserve">186</t>
  </si>
  <si>
    <t xml:space="preserve">551070192</t>
  </si>
  <si>
    <t xml:space="preserve">MPO11 Oddálené pneumatické splachování ruční chrom</t>
  </si>
  <si>
    <t xml:space="preserve">188</t>
  </si>
  <si>
    <t xml:space="preserve">55149002</t>
  </si>
  <si>
    <t xml:space="preserve">Držák toaletního papíru nerez SLZN 26</t>
  </si>
  <si>
    <t xml:space="preserve">190</t>
  </si>
  <si>
    <t xml:space="preserve">55149020</t>
  </si>
  <si>
    <t xml:space="preserve">Dávkovač tek. mýdla nerez SLZN 04 2 díly 1 l</t>
  </si>
  <si>
    <t xml:space="preserve">192</t>
  </si>
  <si>
    <t xml:space="preserve">55149013</t>
  </si>
  <si>
    <t xml:space="preserve">Zásobník nerez na papírové ručníky SLZN 21Z + koš</t>
  </si>
  <si>
    <t xml:space="preserve">194</t>
  </si>
  <si>
    <t xml:space="preserve">VZT - VZT</t>
  </si>
  <si>
    <t xml:space="preserve">    751 - Vzduchotechnika</t>
  </si>
  <si>
    <t xml:space="preserve">751</t>
  </si>
  <si>
    <t xml:space="preserve">Vzduchotechnika</t>
  </si>
  <si>
    <t xml:space="preserve">chladivo, plnění, oživení, vakuování</t>
  </si>
  <si>
    <t xml:space="preserve">kpl</t>
  </si>
  <si>
    <t xml:space="preserve">133</t>
  </si>
  <si>
    <t xml:space="preserve">Vyzvednutí venkovní jednotky na střechu objektu</t>
  </si>
  <si>
    <t xml:space="preserve">733291102</t>
  </si>
  <si>
    <t xml:space="preserve">Chladivové propojení venkovních jednotek</t>
  </si>
  <si>
    <t xml:space="preserve">CS ÚRS 2015 01</t>
  </si>
  <si>
    <t xml:space="preserve">733291103</t>
  </si>
  <si>
    <t xml:space="preserve">Tlakové a pevnostní zkoušky</t>
  </si>
  <si>
    <t xml:space="preserve">751111012</t>
  </si>
  <si>
    <t xml:space="preserve">Montáž ventilátoru axiálního nízkotlakého nástěnného základního, průměru přes 100 do 200 mm</t>
  </si>
  <si>
    <t xml:space="preserve">CS ÚRS 2017 01</t>
  </si>
  <si>
    <t xml:space="preserve">751111271</t>
  </si>
  <si>
    <t xml:space="preserve">Montáž ventilátoru axiálního středotlakého potrubního základního, průměru do 200 mm</t>
  </si>
  <si>
    <t xml:space="preserve">751322011</t>
  </si>
  <si>
    <t xml:space="preserve">Montáž talířových ventilů, anemostatů, dýz talířového ventilu, průměru do 100 mm</t>
  </si>
  <si>
    <t xml:space="preserve">751322012</t>
  </si>
  <si>
    <t xml:space="preserve">Montáž talířových ventilů, anemostatů, dýz talířového ventilu, průměru přes 100 do 200 mm</t>
  </si>
  <si>
    <t xml:space="preserve">751398041</t>
  </si>
  <si>
    <t xml:space="preserve">Montáž ostatních zařízení protidešťové žaluzie nebo žaluziové klapky na kruhové potrubí, průměru do 300 mm</t>
  </si>
  <si>
    <t xml:space="preserve">751510042</t>
  </si>
  <si>
    <t xml:space="preserve">Vzduchotechnické potrubí z pozinkovaného plechu kruhové, trouba spirálně vinutá bez příruby, průměru přes 100 do 200 mm</t>
  </si>
  <si>
    <t xml:space="preserve">751999001</t>
  </si>
  <si>
    <t xml:space="preserve">POTRUBNÍ VENTILÁTOR D150 Q=230m3/hod; H=25Pa, Pi=35W</t>
  </si>
  <si>
    <t xml:space="preserve">751999000</t>
  </si>
  <si>
    <t xml:space="preserve">POTRUBNÍ VENTILÁTOR D100 Q=80m3/hod; H=10Pa, Pi=17W</t>
  </si>
  <si>
    <t xml:space="preserve">751999002</t>
  </si>
  <si>
    <t xml:space="preserve">POTRUBNÍ VENTILÁTOR D100 Q=80m3/hod; H=45Pa, Pi=18W</t>
  </si>
  <si>
    <t xml:space="preserve">751999003</t>
  </si>
  <si>
    <t xml:space="preserve">POTRUBNÍ VENTILÁTOR D125 Q=180m3/hod; H=35Pa, Pi=35W</t>
  </si>
  <si>
    <t xml:space="preserve">751999010</t>
  </si>
  <si>
    <t xml:space="preserve">HEF 150 P IP44 malý axiální ventilátor</t>
  </si>
  <si>
    <t xml:space="preserve">751999011</t>
  </si>
  <si>
    <t xml:space="preserve">751999012</t>
  </si>
  <si>
    <t xml:space="preserve">protidešťová žaluzie D100</t>
  </si>
  <si>
    <t xml:space="preserve">751999013</t>
  </si>
  <si>
    <t xml:space="preserve">protidešťová žaluzie D125</t>
  </si>
  <si>
    <t xml:space="preserve">751999014</t>
  </si>
  <si>
    <t xml:space="preserve">protidešťová žaluzie D160</t>
  </si>
  <si>
    <t xml:space="preserve">751711111</t>
  </si>
  <si>
    <t xml:space="preserve">Montáž klimatizační jednotky vnitřní nástěnné o výkonu (pro objem místnosti) do 3,5 kW (do 35 m3)</t>
  </si>
  <si>
    <t xml:space="preserve">751721112</t>
  </si>
  <si>
    <t xml:space="preserve">Montáž klimatizační jednotky venkovní jednofázové napájení do 3 vnitřních jednotek</t>
  </si>
  <si>
    <t xml:space="preserve">751791121</t>
  </si>
  <si>
    <t xml:space="preserve">Montáž napojovacího potrubí měděného předizolované dvojice, D mm (") 6-10 (1/4"-3/8")</t>
  </si>
  <si>
    <t xml:space="preserve">751999031</t>
  </si>
  <si>
    <t xml:space="preserve">ZPROVOZNĚNÍ A ZAREGULOVÁNÍ</t>
  </si>
  <si>
    <t xml:space="preserve">751999032</t>
  </si>
  <si>
    <t xml:space="preserve">751999033</t>
  </si>
  <si>
    <t xml:space="preserve">MATERIÁL NA ZÁVĚSY</t>
  </si>
  <si>
    <t xml:space="preserve">kg</t>
  </si>
  <si>
    <t xml:space="preserve">751999034</t>
  </si>
  <si>
    <t xml:space="preserve">ZHOTOVENÍ ZÁVĚSŮ</t>
  </si>
  <si>
    <t xml:space="preserve">751999035</t>
  </si>
  <si>
    <t xml:space="preserve">TĚSNÍCÍ A SPOJOVACÍ MATERIÁL</t>
  </si>
  <si>
    <t xml:space="preserve">751999036</t>
  </si>
  <si>
    <t xml:space="preserve">výška podl. do 2.5m</t>
  </si>
  <si>
    <t xml:space="preserve">M2</t>
  </si>
  <si>
    <t xml:space="preserve">751999037</t>
  </si>
  <si>
    <t xml:space="preserve">MONTÁŽNÍ MATERIÁL</t>
  </si>
  <si>
    <t xml:space="preserve">751999051</t>
  </si>
  <si>
    <t xml:space="preserve">Vzduchotechnické potrubí čtyřhranné přímé z protipožárních desek EI 30</t>
  </si>
  <si>
    <t xml:space="preserve">751999101</t>
  </si>
  <si>
    <t xml:space="preserve">Montáž napojovacího potrubí měděného předizolované dvojice, D mm (") 10-16 (3/8"-5/8")</t>
  </si>
  <si>
    <t xml:space="preserve">751999103</t>
  </si>
  <si>
    <t xml:space="preserve">751999201</t>
  </si>
  <si>
    <t xml:space="preserve">998751101</t>
  </si>
  <si>
    <t xml:space="preserve">Přesun hmot pro vzduchotechniku stanovený z hmotnosti přesunovaného materiálu vodorovná dopravní vzdálenost do 100 m v objektech výšky do 12 m</t>
  </si>
  <si>
    <t xml:space="preserve">CS ÚRS 2016 01</t>
  </si>
  <si>
    <t xml:space="preserve">HZS3212</t>
  </si>
  <si>
    <t xml:space="preserve">Hodinové zúčtovací sazby montáží technologických zařízení na stavebních objektech montér vzduchotechniky odborný</t>
  </si>
  <si>
    <t xml:space="preserve">262144</t>
  </si>
  <si>
    <t xml:space="preserve">EL - EL</t>
  </si>
  <si>
    <t xml:space="preserve">D1 - DODÁVKA A MONTÁŽ SILNOPRODÝCH ZAŘÍZENÍ</t>
  </si>
  <si>
    <t xml:space="preserve">    D2 - PŘÍSTROJE SPÍNAČŮ TYP velkoplošný vypínač pro osazení do společných vícerámečků</t>
  </si>
  <si>
    <t xml:space="preserve">    D3 - PŘÍSTROJE ZÁSUVEK 230V kompatibilní s designem vypínačů,  pro osazení do společných vícerámečků</t>
  </si>
  <si>
    <t xml:space="preserve">    D4 - KRABICE, TRUBKY, ŽLABY</t>
  </si>
  <si>
    <t xml:space="preserve">    D5 - ROZVADĚČE - zkratová odolnost přístrojů 10kA (rozhodující pro výrobu je výkresová část), pož provede</t>
  </si>
  <si>
    <t xml:space="preserve">      D6 - ROZVADĚČ R2.1</t>
  </si>
  <si>
    <t xml:space="preserve">      D7 - POJISTKOVÁ SKŘÍŇ</t>
  </si>
  <si>
    <t xml:space="preserve">      D8 - ROZVODNA</t>
  </si>
  <si>
    <t xml:space="preserve">      D9 - NAPOJENÍ PŘÍVODNÍHO KABELU</t>
  </si>
  <si>
    <t xml:space="preserve">    D10 - OSTATNÍ DODÁVKY</t>
  </si>
  <si>
    <t xml:space="preserve">    D11 - PŘIVOLÁNÍ POMOCI</t>
  </si>
  <si>
    <t xml:space="preserve">    D12 - KABELY A VODIČE KABELOVÉ LÁVKY</t>
  </si>
  <si>
    <t xml:space="preserve">    D13 - MONTÁŽE JINDE NESPECIFIKOVANÉ</t>
  </si>
  <si>
    <t xml:space="preserve">D14 - SVÍTIDLA - před objednáním vyvzorkovat investorovi (TD)</t>
  </si>
  <si>
    <t xml:space="preserve">D15 - DODÁVKA A MONTÁŽ SYSTÉMU LAN + TEL, páteřní rozvody SLB</t>
  </si>
  <si>
    <t xml:space="preserve">DODÁVKA A MONTÁŽ SILNOPRODÝCH ZAŘÍZENÍ</t>
  </si>
  <si>
    <t xml:space="preserve">D2</t>
  </si>
  <si>
    <t xml:space="preserve">PŘÍSTROJE SPÍNAČŮ TYP velkoplošný vypínač pro osazení do společných vícerámečků</t>
  </si>
  <si>
    <t xml:space="preserve">Pol1</t>
  </si>
  <si>
    <t xml:space="preserve">Montáž SPÍNAČ ŘAZENÍ 1</t>
  </si>
  <si>
    <t xml:space="preserve">Pol2</t>
  </si>
  <si>
    <t xml:space="preserve">strojek spínače řazení 1</t>
  </si>
  <si>
    <t xml:space="preserve">Pol3</t>
  </si>
  <si>
    <t xml:space="preserve">Montáž SPÍNAČ ŘAZENÍ 5</t>
  </si>
  <si>
    <t xml:space="preserve">Pol4</t>
  </si>
  <si>
    <t xml:space="preserve">strojek spínače řazení 5</t>
  </si>
  <si>
    <t xml:space="preserve">Pol5</t>
  </si>
  <si>
    <t xml:space="preserve">Montáž SPÍNAČ ŘAZENÍ 6</t>
  </si>
  <si>
    <t xml:space="preserve">Pol6</t>
  </si>
  <si>
    <t xml:space="preserve">strojek spínače řazení 6</t>
  </si>
  <si>
    <t xml:space="preserve">Pol7</t>
  </si>
  <si>
    <t xml:space="preserve">Montáž SPÍNAČ ŘAZENÍ 7</t>
  </si>
  <si>
    <t xml:space="preserve">Pol8</t>
  </si>
  <si>
    <t xml:space="preserve">strojek spínače řazení 7</t>
  </si>
  <si>
    <t xml:space="preserve">Pol9</t>
  </si>
  <si>
    <t xml:space="preserve">Montáž stropní čidlo pohybu</t>
  </si>
  <si>
    <t xml:space="preserve">Pol10</t>
  </si>
  <si>
    <t xml:space="preserve">stropní čidlo pohybu (půlkulová optika), relé</t>
  </si>
  <si>
    <t xml:space="preserve">Pol11</t>
  </si>
  <si>
    <t xml:space="preserve">montáž klapek na spínače</t>
  </si>
  <si>
    <t xml:space="preserve">Pol12</t>
  </si>
  <si>
    <t xml:space="preserve">KLAPKA velkoplošná bílá řaz 1,7,6</t>
  </si>
  <si>
    <t xml:space="preserve">Pol13</t>
  </si>
  <si>
    <t xml:space="preserve">klapka velkoplošná řazení 5</t>
  </si>
  <si>
    <t xml:space="preserve">Pol14</t>
  </si>
  <si>
    <t xml:space="preserve">montáž výcerámečků</t>
  </si>
  <si>
    <t xml:space="preserve">Pol15</t>
  </si>
  <si>
    <t xml:space="preserve">pětirámeček pro osazení přístrojů do skupiny</t>
  </si>
  <si>
    <t xml:space="preserve">Pol16</t>
  </si>
  <si>
    <t xml:space="preserve">čtyřrámeček pro osazení přístrojů do skupiny</t>
  </si>
  <si>
    <t xml:space="preserve">Pol17</t>
  </si>
  <si>
    <t xml:space="preserve">dvojrámeček pro osazení přístrojů do skupiny</t>
  </si>
  <si>
    <t xml:space="preserve">Pol18</t>
  </si>
  <si>
    <t xml:space="preserve">jednorámeček pro osazení přístrojů do skupiny</t>
  </si>
  <si>
    <t xml:space="preserve">Pol19</t>
  </si>
  <si>
    <t xml:space="preserve">SPÍNAČ 3f -sporáková kombinace</t>
  </si>
  <si>
    <t xml:space="preserve">Pol20</t>
  </si>
  <si>
    <t xml:space="preserve">SPÍNAČ ŘAZENÍ 3p pod omítku kompletní včetně krabice</t>
  </si>
  <si>
    <t xml:space="preserve">D3</t>
  </si>
  <si>
    <t xml:space="preserve">PŘÍSTROJE ZÁSUVEK 230V kompatibilní s designem vypínačů,  pro osazení do společných vícerámečků</t>
  </si>
  <si>
    <t xml:space="preserve">Pol21</t>
  </si>
  <si>
    <t xml:space="preserve">Montáž ZÁSUVKA JEDNODUCHÁ 10/16A</t>
  </si>
  <si>
    <t xml:space="preserve">Pol22</t>
  </si>
  <si>
    <t xml:space="preserve">zásuvka 230V - bílá</t>
  </si>
  <si>
    <t xml:space="preserve">Pol23</t>
  </si>
  <si>
    <t xml:space="preserve">ZÁSUVKA JEDNODUCHÁ 10/16A SE SVODIČEM TŘÍDY D</t>
  </si>
  <si>
    <t xml:space="preserve">Pol24</t>
  </si>
  <si>
    <t xml:space="preserve">zásuvka 230V - bílá/červená  - svodič přepětí</t>
  </si>
  <si>
    <t xml:space="preserve">Pol25</t>
  </si>
  <si>
    <t xml:space="preserve">Montáž ZÁSUVKA DVOJNÁSOBNÁ 10/16A</t>
  </si>
  <si>
    <t xml:space="preserve">Pol26</t>
  </si>
  <si>
    <t xml:space="preserve">zásuvka dvojnásobná 230V - bílá</t>
  </si>
  <si>
    <t xml:space="preserve">D4</t>
  </si>
  <si>
    <t xml:space="preserve">KRABICE, TRUBKY, ŽLABY</t>
  </si>
  <si>
    <t xml:space="preserve">Pol27</t>
  </si>
  <si>
    <t xml:space="preserve">Montáž KRABICE protahovací</t>
  </si>
  <si>
    <t xml:space="preserve">Pol28</t>
  </si>
  <si>
    <t xml:space="preserve">KRABICE protahovací pod omítku/SDK</t>
  </si>
  <si>
    <t xml:space="preserve">KUS</t>
  </si>
  <si>
    <t xml:space="preserve">Pol29</t>
  </si>
  <si>
    <t xml:space="preserve">Montáž KRABICE odbočná</t>
  </si>
  <si>
    <t xml:space="preserve">Pol30</t>
  </si>
  <si>
    <t xml:space="preserve">KRABICE odbočná se svorkovnicí pod omítku/SDK</t>
  </si>
  <si>
    <t xml:space="preserve">Pol31</t>
  </si>
  <si>
    <t xml:space="preserve">Montáž KRABICE sesazovací pod omítku (příprava i pro osazení SLB)</t>
  </si>
  <si>
    <t xml:space="preserve">Pol32</t>
  </si>
  <si>
    <t xml:space="preserve">KRABICE sesazovací pod omítku/SDK</t>
  </si>
  <si>
    <t xml:space="preserve">Pol33</t>
  </si>
  <si>
    <t xml:space="preserve">Montáž EKVIPOTENCIÁLNÍ SVORKOVNICE</t>
  </si>
  <si>
    <t xml:space="preserve">Pol34</t>
  </si>
  <si>
    <t xml:space="preserve">EKVIPOTENCIÁLNÍ SVORKOVNICE</t>
  </si>
  <si>
    <t xml:space="preserve">Pol35</t>
  </si>
  <si>
    <t xml:space="preserve">ZAPOJENI bezšroubové svorky do 5x2,5 MM</t>
  </si>
  <si>
    <t xml:space="preserve">Pol36</t>
  </si>
  <si>
    <t xml:space="preserve">Bezšroubová svorka 5x2,5 mm2</t>
  </si>
  <si>
    <t xml:space="preserve">Pol37</t>
  </si>
  <si>
    <t xml:space="preserve">ZEMNÍCÍ SVORKA NA POTRUBÍ VC. Cu PASKU</t>
  </si>
  <si>
    <t xml:space="preserve">Pol38</t>
  </si>
  <si>
    <t xml:space="preserve">zemnící svorka na potruní vc. Cu. Pásku</t>
  </si>
  <si>
    <t xml:space="preserve">D5</t>
  </si>
  <si>
    <t xml:space="preserve">ROZVADĚČE - zkratová odolnost přístrojů 10kA (rozhodující pro výrobu je výkresová část), pož provede</t>
  </si>
  <si>
    <t xml:space="preserve">Pol39</t>
  </si>
  <si>
    <t xml:space="preserve">Montáž rozvaděče do 100 kg</t>
  </si>
  <si>
    <t xml:space="preserve">D6</t>
  </si>
  <si>
    <t xml:space="preserve">ROZVADĚČ R2.1</t>
  </si>
  <si>
    <t xml:space="preserve">Pol40</t>
  </si>
  <si>
    <t xml:space="preserve">Oceloplechový modulový rozvaděč určený k zazdění pro níže uvedenou přístrojovou náplň 120 Modulů, S požární odolností dle PBŘ</t>
  </si>
  <si>
    <t xml:space="preserve">Pol41</t>
  </si>
  <si>
    <t xml:space="preserve">Vypínač 100/3</t>
  </si>
  <si>
    <t xml:space="preserve">Pol42</t>
  </si>
  <si>
    <t xml:space="preserve">Svodič přepětí 1.+2. stupeň</t>
  </si>
  <si>
    <t xml:space="preserve">Pol43</t>
  </si>
  <si>
    <t xml:space="preserve">Jistič 6/1/B</t>
  </si>
  <si>
    <t xml:space="preserve">Pol44</t>
  </si>
  <si>
    <t xml:space="preserve">Jistič 10/1/B</t>
  </si>
  <si>
    <t xml:space="preserve">Pol45</t>
  </si>
  <si>
    <t xml:space="preserve">Jistič 16/1/B</t>
  </si>
  <si>
    <t xml:space="preserve">Pol46</t>
  </si>
  <si>
    <t xml:space="preserve">Jistič 25/1/C</t>
  </si>
  <si>
    <t xml:space="preserve">Pol47</t>
  </si>
  <si>
    <t xml:space="preserve">Jistič 16/3/B</t>
  </si>
  <si>
    <t xml:space="preserve">Pol48</t>
  </si>
  <si>
    <t xml:space="preserve">Jistič 32/3/B</t>
  </si>
  <si>
    <t xml:space="preserve">Pol49</t>
  </si>
  <si>
    <t xml:space="preserve">Chránič 40/4/30mA</t>
  </si>
  <si>
    <t xml:space="preserve">Pol50</t>
  </si>
  <si>
    <t xml:space="preserve">Jistič + chránič 16/2/B/30mA</t>
  </si>
  <si>
    <t xml:space="preserve">Pol51</t>
  </si>
  <si>
    <t xml:space="preserve">Pojistkový odpínač 50/3</t>
  </si>
  <si>
    <t xml:space="preserve">Pol52</t>
  </si>
  <si>
    <t xml:space="preserve">napájení zdroj 12V zvonek</t>
  </si>
  <si>
    <t xml:space="preserve">Pol53</t>
  </si>
  <si>
    <t xml:space="preserve">izolovaná lišta CU propojovací 3f</t>
  </si>
  <si>
    <t xml:space="preserve">Pol54</t>
  </si>
  <si>
    <t xml:space="preserve">Pomocný materiál pro konstrukci rozvaděče, řadové svorky, vodiče atd…</t>
  </si>
  <si>
    <t xml:space="preserve">D7</t>
  </si>
  <si>
    <t xml:space="preserve">POJISTKOVÁ SKŘÍŇ</t>
  </si>
  <si>
    <t xml:space="preserve">Pol55</t>
  </si>
  <si>
    <t xml:space="preserve">Doplnění stávající pojistkové skříně</t>
  </si>
  <si>
    <t xml:space="preserve">Pol56</t>
  </si>
  <si>
    <t xml:space="preserve">nožové pojistky 63A</t>
  </si>
  <si>
    <t xml:space="preserve">Pol57</t>
  </si>
  <si>
    <t xml:space="preserve">Pomocný materiál</t>
  </si>
  <si>
    <t xml:space="preserve">D8</t>
  </si>
  <si>
    <t xml:space="preserve">ROZVODNA</t>
  </si>
  <si>
    <t xml:space="preserve">Pol58</t>
  </si>
  <si>
    <t xml:space="preserve">Doplnění hlavního rozvaděče</t>
  </si>
  <si>
    <t xml:space="preserve">Pol59</t>
  </si>
  <si>
    <t xml:space="preserve">Deon 160A</t>
  </si>
  <si>
    <t xml:space="preserve">Pol60</t>
  </si>
  <si>
    <t xml:space="preserve">D9</t>
  </si>
  <si>
    <t xml:space="preserve">NAPOJENÍ PŘÍVODNÍHO KABELU</t>
  </si>
  <si>
    <t xml:space="preserve">Pol61</t>
  </si>
  <si>
    <t xml:space="preserve">ELEKTROINSTALAČNÍ KRABICE PRO ZAPUŠTĚNOU MONTÁŽ 205x255</t>
  </si>
  <si>
    <t xml:space="preserve">Pol62</t>
  </si>
  <si>
    <t xml:space="preserve">din lišta</t>
  </si>
  <si>
    <t xml:space="preserve">Pol63</t>
  </si>
  <si>
    <t xml:space="preserve">svorka řadová 35</t>
  </si>
  <si>
    <t xml:space="preserve">Pol64</t>
  </si>
  <si>
    <t xml:space="preserve">D10</t>
  </si>
  <si>
    <t xml:space="preserve">OSTATNÍ DODÁVKY</t>
  </si>
  <si>
    <t xml:space="preserve">Pol65</t>
  </si>
  <si>
    <t xml:space="preserve">NAPOJENÍ VENTILÁRORŮ PRO WC</t>
  </si>
  <si>
    <t xml:space="preserve">Pol66</t>
  </si>
  <si>
    <t xml:space="preserve">odtahový ventilátor s časovým doběhem</t>
  </si>
  <si>
    <t xml:space="preserve">Pol67</t>
  </si>
  <si>
    <t xml:space="preserve">montáž požární ucpávky do 20cm2</t>
  </si>
  <si>
    <t xml:space="preserve">Pol68</t>
  </si>
  <si>
    <t xml:space="preserve">požární ucpávky do 20cm2</t>
  </si>
  <si>
    <t xml:space="preserve">Pol69</t>
  </si>
  <si>
    <t xml:space="preserve">montáž požárního hlásiče</t>
  </si>
  <si>
    <t xml:space="preserve">Pol70</t>
  </si>
  <si>
    <t xml:space="preserve">autonomní požární hlásič</t>
  </si>
  <si>
    <t xml:space="preserve">D11</t>
  </si>
  <si>
    <t xml:space="preserve">PŘIVOLÁNÍ POMOCI</t>
  </si>
  <si>
    <t xml:space="preserve">Pol71</t>
  </si>
  <si>
    <t xml:space="preserve">MONTÁŽ TLAČÍTKA VYVOLÁNÍ POPLACHU</t>
  </si>
  <si>
    <t xml:space="preserve">Pol72</t>
  </si>
  <si>
    <t xml:space="preserve">Tlačítko signální/resetovacÍ (vyvolání poplachu)</t>
  </si>
  <si>
    <t xml:space="preserve">Pol73</t>
  </si>
  <si>
    <t xml:space="preserve">MONTÁŽ KONTROLNÍHO MODULU</t>
  </si>
  <si>
    <t xml:space="preserve">Pol74</t>
  </si>
  <si>
    <t xml:space="preserve">Modul kontrolní s potvrzovacím tlačítkem</t>
  </si>
  <si>
    <t xml:space="preserve">Pol75</t>
  </si>
  <si>
    <t xml:space="preserve">Tlačítko signální tahové (zatažení za šňůru)</t>
  </si>
  <si>
    <t xml:space="preserve">Pol76</t>
  </si>
  <si>
    <t xml:space="preserve">MONTÁŽ SIGNALIZAČNÍHO PANELU</t>
  </si>
  <si>
    <t xml:space="preserve">Pol77</t>
  </si>
  <si>
    <t xml:space="preserve">Panel signalizační</t>
  </si>
  <si>
    <t xml:space="preserve">Pol78</t>
  </si>
  <si>
    <t xml:space="preserve">MONTÁŽ AKUSTICKÉHO HLÁSIČE</t>
  </si>
  <si>
    <t xml:space="preserve">Pol79</t>
  </si>
  <si>
    <t xml:space="preserve">AKUSTICKÝ HLÁSIČ (BZUČÁK)</t>
  </si>
  <si>
    <t xml:space="preserve">Pol80</t>
  </si>
  <si>
    <t xml:space="preserve">Rámeček pro elektroinstalační přístroje, jednonásobný</t>
  </si>
  <si>
    <t xml:space="preserve">Pol81</t>
  </si>
  <si>
    <t xml:space="preserve">Rámeček pro elektroinstalační přístroje, trojnásobný</t>
  </si>
  <si>
    <t xml:space="preserve">Pol82</t>
  </si>
  <si>
    <t xml:space="preserve">MONTÁŽ ZDROJE MALÉHO MAPĚTÍ NA DIN LIŠTU A NAPOJENÍ</t>
  </si>
  <si>
    <t xml:space="preserve">Pol83</t>
  </si>
  <si>
    <t xml:space="preserve">ZDROJ NAPÁJENÍ</t>
  </si>
  <si>
    <t xml:space="preserve">D12</t>
  </si>
  <si>
    <t xml:space="preserve">KABELY A VODIČE KABELOVÉ LÁVKY</t>
  </si>
  <si>
    <t xml:space="preserve">Pol84</t>
  </si>
  <si>
    <t xml:space="preserve">Ukončení vodičů v rozvaděči do 4mm2</t>
  </si>
  <si>
    <t xml:space="preserve">Pol85</t>
  </si>
  <si>
    <t xml:space="preserve">Ukončení celoplastového kabelu do 5x35mm2</t>
  </si>
  <si>
    <t xml:space="preserve">Pol86</t>
  </si>
  <si>
    <t xml:space="preserve">Montáž kabelu JYSTY 2x2x0,8</t>
  </si>
  <si>
    <t xml:space="preserve">Pol87</t>
  </si>
  <si>
    <t xml:space="preserve">Kabel sběrnicový JYSTY 2x2x0,8</t>
  </si>
  <si>
    <t xml:space="preserve">Pol88</t>
  </si>
  <si>
    <t xml:space="preserve">Montáž kabelu JYSTY 10x2x0,8</t>
  </si>
  <si>
    <t xml:space="preserve">Pol89</t>
  </si>
  <si>
    <t xml:space="preserve">Kabel sběrnicový JYSTY 10x2x0,8</t>
  </si>
  <si>
    <t xml:space="preserve">Pol90</t>
  </si>
  <si>
    <t xml:space="preserve">Montáž kabelu 1-CYKY 3x1,5-J pod omítku nebo pevně</t>
  </si>
  <si>
    <t xml:space="preserve">Pol91</t>
  </si>
  <si>
    <t xml:space="preserve">Kabel 1-CYKY 3x1,5-J (O)</t>
  </si>
  <si>
    <t xml:space="preserve">Pol92</t>
  </si>
  <si>
    <t xml:space="preserve">Montáž kabelu 1-CYKY 5x1,5-J pod omítku</t>
  </si>
  <si>
    <t xml:space="preserve">Pol93</t>
  </si>
  <si>
    <t xml:space="preserve">Kabel 1-CYKY 5x1,5-J</t>
  </si>
  <si>
    <t xml:space="preserve">Pol94</t>
  </si>
  <si>
    <t xml:space="preserve">Montáž kabelu 1-CYKY 3x2,5-J pod omítku nebo pevně</t>
  </si>
  <si>
    <t xml:space="preserve">Pol95</t>
  </si>
  <si>
    <t xml:space="preserve">Kabel 1-CYKY 3x2,5-J</t>
  </si>
  <si>
    <t xml:space="preserve">Pol96</t>
  </si>
  <si>
    <t xml:space="preserve">Montáž kabelu 1-CYKY 3x6-J pod omítku nebo pevně</t>
  </si>
  <si>
    <t xml:space="preserve">196</t>
  </si>
  <si>
    <t xml:space="preserve">Pol97</t>
  </si>
  <si>
    <t xml:space="preserve">Kabel 1-CYKY 3x6-J</t>
  </si>
  <si>
    <t xml:space="preserve">198</t>
  </si>
  <si>
    <t xml:space="preserve">Pol98</t>
  </si>
  <si>
    <t xml:space="preserve">Montáž kabelu 1-CYKY 5x2,5-J pod omítku</t>
  </si>
  <si>
    <t xml:space="preserve">200</t>
  </si>
  <si>
    <t xml:space="preserve">Pol99</t>
  </si>
  <si>
    <t xml:space="preserve">Kabel 1-CYKY 5x2,5-J</t>
  </si>
  <si>
    <t xml:space="preserve">202</t>
  </si>
  <si>
    <t xml:space="preserve">Pol100</t>
  </si>
  <si>
    <t xml:space="preserve">Montáž kabelu 1-CYKY 4x35-J pod omítku</t>
  </si>
  <si>
    <t xml:space="preserve">204</t>
  </si>
  <si>
    <t xml:space="preserve">Pol101</t>
  </si>
  <si>
    <t xml:space="preserve">Kabel 1-CYKY 4x35-J</t>
  </si>
  <si>
    <t xml:space="preserve">206</t>
  </si>
  <si>
    <t xml:space="preserve">Pol102</t>
  </si>
  <si>
    <t xml:space="preserve">Montáž kabelu 1-CYA 1x25-pod pmítkou</t>
  </si>
  <si>
    <t xml:space="preserve">208</t>
  </si>
  <si>
    <t xml:space="preserve">Pol103</t>
  </si>
  <si>
    <t xml:space="preserve">Kabel 1-CYA 1x50 ZŽ</t>
  </si>
  <si>
    <t xml:space="preserve">210</t>
  </si>
  <si>
    <t xml:space="preserve">Pol104</t>
  </si>
  <si>
    <t xml:space="preserve">Montáž kabelu 1-CYA 1x16-ZŽ do žlabu nebo pevně</t>
  </si>
  <si>
    <t xml:space="preserve">212</t>
  </si>
  <si>
    <t xml:space="preserve">Pol105</t>
  </si>
  <si>
    <t xml:space="preserve">Kabel 1-CYA 1x16-ZŽ</t>
  </si>
  <si>
    <t xml:space="preserve">214</t>
  </si>
  <si>
    <t xml:space="preserve">Pol106</t>
  </si>
  <si>
    <t xml:space="preserve">Montáž kabelu 1-CYA 1x4-ZŽ do žlabu nebo pevně</t>
  </si>
  <si>
    <t xml:space="preserve">216</t>
  </si>
  <si>
    <t xml:space="preserve">Pol107</t>
  </si>
  <si>
    <t xml:space="preserve">Kabel 1-CYA 1x4-ZŽ</t>
  </si>
  <si>
    <t xml:space="preserve">218</t>
  </si>
  <si>
    <t xml:space="preserve">Pol108</t>
  </si>
  <si>
    <t xml:space="preserve">Montáž kabelu kabelového žlabu nad podhled</t>
  </si>
  <si>
    <t xml:space="preserve">220</t>
  </si>
  <si>
    <t xml:space="preserve">Pol109</t>
  </si>
  <si>
    <t xml:space="preserve">drátěný kabelový žlab 100/50 zinkovaný</t>
  </si>
  <si>
    <t xml:space="preserve">222</t>
  </si>
  <si>
    <t xml:space="preserve">Pol110</t>
  </si>
  <si>
    <t xml:space="preserve">příslušenství kabelového žlabu (kolena, T kusy, atd.)</t>
  </si>
  <si>
    <t xml:space="preserve">224</t>
  </si>
  <si>
    <t xml:space="preserve">Pol111</t>
  </si>
  <si>
    <t xml:space="preserve">instalace hmoždinky do zdiva, betonu atd.</t>
  </si>
  <si>
    <t xml:space="preserve">226</t>
  </si>
  <si>
    <t xml:space="preserve">Pol112</t>
  </si>
  <si>
    <t xml:space="preserve">hmoždinka do betonu 8 mm</t>
  </si>
  <si>
    <t xml:space="preserve">228</t>
  </si>
  <si>
    <t xml:space="preserve">D13</t>
  </si>
  <si>
    <t xml:space="preserve">MONTÁŽE JINDE NESPECIFIKOVANÉ</t>
  </si>
  <si>
    <t xml:space="preserve">Pol113</t>
  </si>
  <si>
    <t xml:space="preserve">Dokumentace skutečného provedení stavby</t>
  </si>
  <si>
    <t xml:space="preserve">230</t>
  </si>
  <si>
    <t xml:space="preserve">Pol114</t>
  </si>
  <si>
    <t xml:space="preserve">Zednická výpomoc, vrtání, bourání drážek a pod, usazení krabic, obetonávky apod…</t>
  </si>
  <si>
    <t xml:space="preserve">232</t>
  </si>
  <si>
    <t xml:space="preserve">Pol115</t>
  </si>
  <si>
    <t xml:space="preserve">Revizní zpráva a zkouška zařízení</t>
  </si>
  <si>
    <t xml:space="preserve">234</t>
  </si>
  <si>
    <t xml:space="preserve">Pol116</t>
  </si>
  <si>
    <t xml:space="preserve">Pomocný a přidružený materiál  - (cca 3%) z ceny materiálu</t>
  </si>
  <si>
    <t xml:space="preserve">236</t>
  </si>
  <si>
    <t xml:space="preserve">D14</t>
  </si>
  <si>
    <t xml:space="preserve">SVÍTIDLA - před objednáním vyvzorkovat investorovi (TD)</t>
  </si>
  <si>
    <t xml:space="preserve">Pol117</t>
  </si>
  <si>
    <t xml:space="preserve">MONTAZ SVITIDLA NA STROP, STENU, DO PODHLEDU, VENKU APOD…</t>
  </si>
  <si>
    <t xml:space="preserve">238</t>
  </si>
  <si>
    <t xml:space="preserve">Pol118</t>
  </si>
  <si>
    <t xml:space="preserve">PŘISAZENÉ ZÁŘIVKOVÉ SVÍTIDLO 2x58W, opálový polystyrol. kryt</t>
  </si>
  <si>
    <t xml:space="preserve">240</t>
  </si>
  <si>
    <t xml:space="preserve">Pol119</t>
  </si>
  <si>
    <t xml:space="preserve">přisazené LED svítidlo opálové 6x16 4000K pr.375mm</t>
  </si>
  <si>
    <t xml:space="preserve">242</t>
  </si>
  <si>
    <t xml:space="preserve">Pol120</t>
  </si>
  <si>
    <t xml:space="preserve">přisazené LED svítidlo opálové8x16 4000K pr.480mm</t>
  </si>
  <si>
    <t xml:space="preserve">244</t>
  </si>
  <si>
    <t xml:space="preserve">Pol121</t>
  </si>
  <si>
    <t xml:space="preserve">Svítidlo s vlastním zdrojem, autonomní 1h, zdroj LED nebo zářivka, ekvivalent 9W DZ zářivka</t>
  </si>
  <si>
    <t xml:space="preserve">246</t>
  </si>
  <si>
    <t xml:space="preserve">Pol122</t>
  </si>
  <si>
    <t xml:space="preserve">orientační led svítidlo 0,8W zapuštěné</t>
  </si>
  <si>
    <t xml:space="preserve">248</t>
  </si>
  <si>
    <t xml:space="preserve">Pol123</t>
  </si>
  <si>
    <t xml:space="preserve">svítidlo nástěnné LED 5W opálové</t>
  </si>
  <si>
    <t xml:space="preserve">250</t>
  </si>
  <si>
    <t xml:space="preserve">D15</t>
  </si>
  <si>
    <t xml:space="preserve">DODÁVKA A MONTÁŽ SYSTÉMU LAN + TEL, páteřní rozvody SLB</t>
  </si>
  <si>
    <t xml:space="preserve">Pol124</t>
  </si>
  <si>
    <t xml:space="preserve">Instalace níže uvedených prvků</t>
  </si>
  <si>
    <t xml:space="preserve">252</t>
  </si>
  <si>
    <t xml:space="preserve">Pol125</t>
  </si>
  <si>
    <t xml:space="preserve">Patch panel 1U, UTP, do 19" datových rozvaděčů patch panel s 24 porty RJ-45 zásuvek, CAT6</t>
  </si>
  <si>
    <t xml:space="preserve">254</t>
  </si>
  <si>
    <t xml:space="preserve">Pol126</t>
  </si>
  <si>
    <t xml:space="preserve">Zásuvky 4x230V, s přepěťovou ochranou, vyvazovací pásky, ventilátor, 4 police + potřebné příslušenství</t>
  </si>
  <si>
    <t xml:space="preserve">256</t>
  </si>
  <si>
    <t xml:space="preserve">Pol127</t>
  </si>
  <si>
    <t xml:space="preserve">Kabel sdělovací UTP Cat 6 (POD OMÍTKOU v tr. PVC), nad podhledy svazkovat</t>
  </si>
  <si>
    <t xml:space="preserve">258</t>
  </si>
  <si>
    <t xml:space="preserve">Pol128</t>
  </si>
  <si>
    <t xml:space="preserve">Cerifikovaný kabel, CAT6, UTP,</t>
  </si>
  <si>
    <t xml:space="preserve">260</t>
  </si>
  <si>
    <t xml:space="preserve">Pol129</t>
  </si>
  <si>
    <t xml:space="preserve">TRUBKA PVC 16 MM2 POD OMÍTKU - S DRÁTEM</t>
  </si>
  <si>
    <t xml:space="preserve">262</t>
  </si>
  <si>
    <t xml:space="preserve">Pol130</t>
  </si>
  <si>
    <t xml:space="preserve">TRUBKA PVC 16 MM2</t>
  </si>
  <si>
    <t xml:space="preserve">264</t>
  </si>
  <si>
    <t xml:space="preserve">Pol131</t>
  </si>
  <si>
    <t xml:space="preserve">TRUBKA PVC 29MM POD OMÍTKU - S DRÁTEM</t>
  </si>
  <si>
    <t xml:space="preserve">266</t>
  </si>
  <si>
    <t xml:space="preserve">Pol132</t>
  </si>
  <si>
    <t xml:space="preserve">TRUBKA PVC 29MM</t>
  </si>
  <si>
    <t xml:space="preserve">268</t>
  </si>
  <si>
    <t xml:space="preserve">Pol133</t>
  </si>
  <si>
    <t xml:space="preserve">Krabice elektroinstalační protahovací KU1902</t>
  </si>
  <si>
    <t xml:space="preserve">270</t>
  </si>
  <si>
    <t xml:space="preserve">Pol134</t>
  </si>
  <si>
    <t xml:space="preserve">272</t>
  </si>
  <si>
    <t xml:space="preserve">Pol135</t>
  </si>
  <si>
    <t xml:space="preserve">Krabice elektroinstalační protahovací KO125 - páteřní rozvody</t>
  </si>
  <si>
    <t xml:space="preserve">274</t>
  </si>
  <si>
    <t xml:space="preserve">276</t>
  </si>
  <si>
    <t xml:space="preserve">Pol136</t>
  </si>
  <si>
    <t xml:space="preserve">Datová dvojzásuvka</t>
  </si>
  <si>
    <t xml:space="preserve">278</t>
  </si>
  <si>
    <t xml:space="preserve">Pol137</t>
  </si>
  <si>
    <t xml:space="preserve">Datová dvojzásuvka Cat6 LAN  2xRJ 45 - design dle silnoproudu</t>
  </si>
  <si>
    <t xml:space="preserve">280</t>
  </si>
  <si>
    <t xml:space="preserve">Pol138</t>
  </si>
  <si>
    <t xml:space="preserve">Ukončení kabelu UTP Cat6 na PATCH panelu</t>
  </si>
  <si>
    <t xml:space="preserve">282</t>
  </si>
  <si>
    <t xml:space="preserve">Pol139</t>
  </si>
  <si>
    <t xml:space="preserve">Finální měření na kabelech UTP a SYKFY</t>
  </si>
  <si>
    <t xml:space="preserve">284</t>
  </si>
  <si>
    <t xml:space="preserve">286</t>
  </si>
  <si>
    <t xml:space="preserve">Pol140</t>
  </si>
  <si>
    <t xml:space="preserve">Anténní zesilovač s rozbočovačem pro 4 větve</t>
  </si>
  <si>
    <t xml:space="preserve">288</t>
  </si>
  <si>
    <t xml:space="preserve">Pol141</t>
  </si>
  <si>
    <t xml:space="preserve">Koaxiální kabel</t>
  </si>
  <si>
    <t xml:space="preserve">290</t>
  </si>
  <si>
    <t xml:space="preserve">Pol142</t>
  </si>
  <si>
    <t xml:space="preserve">Koaxiální kabel do 2,5 GHz</t>
  </si>
  <si>
    <t xml:space="preserve">292</t>
  </si>
  <si>
    <t xml:space="preserve">Pol143</t>
  </si>
  <si>
    <t xml:space="preserve">Zásuvka televizní průběžná</t>
  </si>
  <si>
    <t xml:space="preserve">294</t>
  </si>
  <si>
    <t xml:space="preserve">Pol144</t>
  </si>
  <si>
    <t xml:space="preserve">Zásuvka televizní průběžná design dle silnoproudu</t>
  </si>
  <si>
    <t xml:space="preserve">296</t>
  </si>
  <si>
    <t xml:space="preserve">298</t>
  </si>
  <si>
    <t xml:space="preserve">300</t>
  </si>
  <si>
    <t xml:space="preserve">302</t>
  </si>
  <si>
    <t xml:space="preserve">304</t>
  </si>
  <si>
    <t xml:space="preserve">306</t>
  </si>
  <si>
    <t xml:space="preserve">Pol145</t>
  </si>
  <si>
    <t xml:space="preserve">Zednická výpomoc včetně hrubého zaomítnutí drážky</t>
  </si>
  <si>
    <t xml:space="preserve">308</t>
  </si>
  <si>
    <t xml:space="preserve">Pol146</t>
  </si>
  <si>
    <t xml:space="preserve">310</t>
  </si>
  <si>
    <t xml:space="preserve">Vyb1 - Vybavení</t>
  </si>
  <si>
    <t xml:space="preserve">D1 - Vybavení s 21 % sazbou DPH</t>
  </si>
  <si>
    <t xml:space="preserve">    D2 - Obývací pokoj</t>
  </si>
  <si>
    <t xml:space="preserve">    D3 - Prádelna, koupelna</t>
  </si>
  <si>
    <t xml:space="preserve">    D4 - Klientský pokoj</t>
  </si>
  <si>
    <t xml:space="preserve">    D5 - Úložné prostory chodba</t>
  </si>
  <si>
    <t xml:space="preserve">    D6 - Koupelny</t>
  </si>
  <si>
    <t xml:space="preserve">    D7 - Kuchyň klientská</t>
  </si>
  <si>
    <t xml:space="preserve">    D8 - Provozní místnost</t>
  </si>
  <si>
    <t xml:space="preserve">D9 - Vybavení se sníženou sazbou DPH (15%)</t>
  </si>
  <si>
    <t xml:space="preserve">    D10 - Rolety</t>
  </si>
  <si>
    <t xml:space="preserve">Vybavení s 21 % sazbou DPH</t>
  </si>
  <si>
    <t xml:space="preserve">Obývací pokoj</t>
  </si>
  <si>
    <t xml:space="preserve">Pol187</t>
  </si>
  <si>
    <t xml:space="preserve">TV</t>
  </si>
  <si>
    <t xml:space="preserve">P</t>
  </si>
  <si>
    <t xml:space="preserve">Poznámka k položce:
LED, 107 cm úhlopříčka, FULL HD, energetická třída A+, DVB - T2/HEVC (H.265)</t>
  </si>
  <si>
    <t xml:space="preserve">Pol188</t>
  </si>
  <si>
    <t xml:space="preserve">křeslo</t>
  </si>
  <si>
    <t xml:space="preserve">Poznámka k položce:
nosnost 170 kg, rozměry sedáku min.: š 56cm, h 50 cm, v 42 cm, snímatelný povrch, dřevo bříza</t>
  </si>
  <si>
    <t xml:space="preserve">Pol189</t>
  </si>
  <si>
    <t xml:space="preserve">sedací souprava</t>
  </si>
  <si>
    <t xml:space="preserve">Poznámka k položce:
tvar U, š 342 cm, v 76 cm, š 202 cm</t>
  </si>
  <si>
    <t xml:space="preserve">Pol190</t>
  </si>
  <si>
    <t xml:space="preserve">konferenční stůl</t>
  </si>
  <si>
    <t xml:space="preserve">Poznámka k položce:
d 90 cm, š 55 cm, v 45 cm, barva: bříza</t>
  </si>
  <si>
    <t xml:space="preserve">Pol191</t>
  </si>
  <si>
    <t xml:space="preserve">stojací lampa</t>
  </si>
  <si>
    <t xml:space="preserve">Poznámka k položce:
výška 147 - 168 cm</t>
  </si>
  <si>
    <t xml:space="preserve">Pol192</t>
  </si>
  <si>
    <t xml:space="preserve">polička</t>
  </si>
  <si>
    <t xml:space="preserve">Poznámka k položce:
d 110 cm, h 26 cm,barva: bříza</t>
  </si>
  <si>
    <t xml:space="preserve">Pol193</t>
  </si>
  <si>
    <t xml:space="preserve">obývací stěna</t>
  </si>
  <si>
    <t xml:space="preserve">Poznámka k položce:
sestava (vysoká skříň, TV nízký stůl, police, komoda) celá sestava rozměr: š 300 cm</t>
  </si>
  <si>
    <t xml:space="preserve">Pol194</t>
  </si>
  <si>
    <t xml:space="preserve">PC pro klienty</t>
  </si>
  <si>
    <t xml:space="preserve">Poznámka k položce:
multimediální sestava včetně monitoru 21,5" a periferií. Procesor i3, 8 GB RAM, 1 TB HDD, OS WIN 10 HOME</t>
  </si>
  <si>
    <t xml:space="preserve">Pol195</t>
  </si>
  <si>
    <t xml:space="preserve">mimi systém</t>
  </si>
  <si>
    <t xml:space="preserve">Poznámka k položce:
CD, MP3, rádio</t>
  </si>
  <si>
    <t xml:space="preserve">Pol196</t>
  </si>
  <si>
    <t xml:space="preserve">DVD přehrávač</t>
  </si>
  <si>
    <t xml:space="preserve">Poznámka k položce:
video typu CD-R/RW, SVCD, VCD, DVD, DVD-R/-RW, DVD+R/+RW, hudební formáty MP3 a WMA, JPG fotografie,  podpora českých DivX titulků</t>
  </si>
  <si>
    <t xml:space="preserve">Prádelna, koupelna</t>
  </si>
  <si>
    <t xml:space="preserve">Pol197</t>
  </si>
  <si>
    <t xml:space="preserve">pračka</t>
  </si>
  <si>
    <t xml:space="preserve">Poznámka k položce:
energetická třída A+++, 7 kg prádla, 1200 otáček</t>
  </si>
  <si>
    <t xml:space="preserve">Pol198</t>
  </si>
  <si>
    <t xml:space="preserve">sušička</t>
  </si>
  <si>
    <t xml:space="preserve">Poznámka k položce:
energetická třída A+++, 7 kg prádla</t>
  </si>
  <si>
    <t xml:space="preserve">Pol199</t>
  </si>
  <si>
    <t xml:space="preserve">žehlící prkno</t>
  </si>
  <si>
    <t xml:space="preserve">Pol200</t>
  </si>
  <si>
    <t xml:space="preserve">sušák na prádlo</t>
  </si>
  <si>
    <t xml:space="preserve">Pol201</t>
  </si>
  <si>
    <t xml:space="preserve">vysavač</t>
  </si>
  <si>
    <t xml:space="preserve">Poznámka k položce:
bezsáčkový, příkon 750 W, energetická třída A, kapacita nádoby: 1,5 litru, HEPA filtr, všechny typy podlah</t>
  </si>
  <si>
    <t xml:space="preserve">Pol202</t>
  </si>
  <si>
    <t xml:space="preserve">nízká dvoudvéřová skříňka</t>
  </si>
  <si>
    <t xml:space="preserve">Poznámka k položce:
barva: bílá, rozměr: š 68 x v 85 x h 34 cm</t>
  </si>
  <si>
    <t xml:space="preserve">Pol203</t>
  </si>
  <si>
    <t xml:space="preserve">vysoká skříň na úklidové prostředky a pomůcky</t>
  </si>
  <si>
    <t xml:space="preserve">Poznámka k položce:
barva: bílá, rozměr:  š 90 cm, v 200 cm, h 50 cm</t>
  </si>
  <si>
    <t xml:space="preserve">Klientský pokoj</t>
  </si>
  <si>
    <t xml:space="preserve">Pol206</t>
  </si>
  <si>
    <t xml:space="preserve">komoda</t>
  </si>
  <si>
    <t xml:space="preserve">Poznámka k položce:
barva buk, š 80 cm, v 94 cm, h40 cm, čtyři šuplíky</t>
  </si>
  <si>
    <t xml:space="preserve">Pol207</t>
  </si>
  <si>
    <t xml:space="preserve">lampička na noční stolek</t>
  </si>
  <si>
    <t xml:space="preserve">Pol208</t>
  </si>
  <si>
    <t xml:space="preserve">šatní skříň</t>
  </si>
  <si>
    <t xml:space="preserve">Poznámka k položce:
barva buk, dvoudvéřová s posuvnými dveřmi, policová část a šatní tyč, rozměr v 180, š 93, h 58 cm</t>
  </si>
  <si>
    <t xml:space="preserve">Pol209</t>
  </si>
  <si>
    <t xml:space="preserve">Poznámka k položce:
barva buk, rozměr š 80 x h 20 cm</t>
  </si>
  <si>
    <t xml:space="preserve">Pol210</t>
  </si>
  <si>
    <t xml:space="preserve">noční stolek uzamykatelný</t>
  </si>
  <si>
    <t xml:space="preserve">Poznámka k položce:
barva buk, rozměr v 39 x š 41 x h 28 cm</t>
  </si>
  <si>
    <t xml:space="preserve">Pol211</t>
  </si>
  <si>
    <t xml:space="preserve">zrcadlo</t>
  </si>
  <si>
    <t xml:space="preserve">Poznámka k položce:
š 40 cm x v 60 cm</t>
  </si>
  <si>
    <t xml:space="preserve">Pol212</t>
  </si>
  <si>
    <t xml:space="preserve">polička nad umyvadlo</t>
  </si>
  <si>
    <t xml:space="preserve">Poznámka k položce:
š 40 cm</t>
  </si>
  <si>
    <t xml:space="preserve">Pol213</t>
  </si>
  <si>
    <t xml:space="preserve">židle</t>
  </si>
  <si>
    <t xml:space="preserve">Poznámka k položce:
barva buk, nosnost 150 kg</t>
  </si>
  <si>
    <t xml:space="preserve">Pol214</t>
  </si>
  <si>
    <t xml:space="preserve">malá lednice pro klienta</t>
  </si>
  <si>
    <t xml:space="preserve">Poznámka k položce:
objem chladničky 83 l, A+, v 85 cm x š 47,5 cm x h 44,5 cm</t>
  </si>
  <si>
    <t xml:space="preserve">Pol215</t>
  </si>
  <si>
    <t xml:space="preserve">stůl</t>
  </si>
  <si>
    <t xml:space="preserve">Poznámka k položce:
barva buk, rozměr 50 x 70 cm</t>
  </si>
  <si>
    <t xml:space="preserve">Úložné prostory chodba</t>
  </si>
  <si>
    <t xml:space="preserve">Pol216</t>
  </si>
  <si>
    <t xml:space="preserve">lavice s botníkem</t>
  </si>
  <si>
    <t xml:space="preserve">Poznámka k položce:
barva: buk, rozměr š 150 cm x h 36 cm</t>
  </si>
  <si>
    <t xml:space="preserve">Koupelny</t>
  </si>
  <si>
    <t xml:space="preserve">Pol217</t>
  </si>
  <si>
    <t xml:space="preserve">koupelnová skříňka</t>
  </si>
  <si>
    <t xml:space="preserve">Poznámka k položce:
barva bílá, rozměr š 150 x h 36 cm, určená do vlhkých prostor</t>
  </si>
  <si>
    <t xml:space="preserve">Pol218</t>
  </si>
  <si>
    <t xml:space="preserve">koupelnová police s věšákem</t>
  </si>
  <si>
    <t xml:space="preserve">Poznámka k položce:
barva bílá, rozměr š 150 cm</t>
  </si>
  <si>
    <t xml:space="preserve">Pol219</t>
  </si>
  <si>
    <t xml:space="preserve">madlo do sprchy</t>
  </si>
  <si>
    <t xml:space="preserve">Pol220</t>
  </si>
  <si>
    <t xml:space="preserve">madlo na WC</t>
  </si>
  <si>
    <t xml:space="preserve">Pol221</t>
  </si>
  <si>
    <t xml:space="preserve">madlo na WC sklopné</t>
  </si>
  <si>
    <t xml:space="preserve">Pol222</t>
  </si>
  <si>
    <t xml:space="preserve">Poznámka k položce:
rozměr 100 x 80 cm</t>
  </si>
  <si>
    <t xml:space="preserve">Kuchyň klientská</t>
  </si>
  <si>
    <t xml:space="preserve">Pol223</t>
  </si>
  <si>
    <t xml:space="preserve">lednice s mrazákem</t>
  </si>
  <si>
    <t xml:space="preserve">Poznámka k položce:
volně stojící, nerez, celkový objem 245 l, A++, v 178 cm x š 54-56 cm</t>
  </si>
  <si>
    <t xml:space="preserve">Pol224</t>
  </si>
  <si>
    <t xml:space="preserve">mikrovlná trouba</t>
  </si>
  <si>
    <t xml:space="preserve">Poznámka k položce:
objem 20 l, nerez, výkon 700 W, talíř 24,5 cm</t>
  </si>
  <si>
    <t xml:space="preserve">Pol225</t>
  </si>
  <si>
    <t xml:space="preserve">myčka</t>
  </si>
  <si>
    <t xml:space="preserve">Poznámka k položce:
vestavná, nerez, A+++, 15 jídelních sad, š = 60 cm, spotřeba vody do 11 l</t>
  </si>
  <si>
    <t xml:space="preserve">Pol226</t>
  </si>
  <si>
    <t xml:space="preserve">vestavná trouba</t>
  </si>
  <si>
    <t xml:space="preserve">Poznámka k položce:
horkovzdušná, š 60 cm, nezez, vestavná</t>
  </si>
  <si>
    <t xml:space="preserve">Pol227</t>
  </si>
  <si>
    <t xml:space="preserve">varná deska</t>
  </si>
  <si>
    <t xml:space="preserve">Poznámka k položce:
sklokeramika, dotykové ovládání, š 60 cm, max. příkon 7,1 kW</t>
  </si>
  <si>
    <t xml:space="preserve">Pol228</t>
  </si>
  <si>
    <t xml:space="preserve">tyčový mixér</t>
  </si>
  <si>
    <t xml:space="preserve">Poznámka k položce:
příkon 1 000 W, nerez</t>
  </si>
  <si>
    <t xml:space="preserve">Pol229</t>
  </si>
  <si>
    <t xml:space="preserve">šlehač</t>
  </si>
  <si>
    <t xml:space="preserve">Poznámka k položce:
příkon 450 W</t>
  </si>
  <si>
    <t xml:space="preserve">Pol230</t>
  </si>
  <si>
    <t xml:space="preserve">toustovač</t>
  </si>
  <si>
    <t xml:space="preserve">Poznámka k položce:
nerez</t>
  </si>
  <si>
    <t xml:space="preserve">Pol231</t>
  </si>
  <si>
    <t xml:space="preserve">topinkovač</t>
  </si>
  <si>
    <t xml:space="preserve">Pol232</t>
  </si>
  <si>
    <t xml:space="preserve">konvice</t>
  </si>
  <si>
    <t xml:space="preserve">Pol233</t>
  </si>
  <si>
    <t xml:space="preserve">jídelní stůl</t>
  </si>
  <si>
    <t xml:space="preserve">Poznámka k položce:
150 cm x 90 cm, barva buk, lamino</t>
  </si>
  <si>
    <t xml:space="preserve">Pol234</t>
  </si>
  <si>
    <t xml:space="preserve">Pol235</t>
  </si>
  <si>
    <t xml:space="preserve">látková roleta</t>
  </si>
  <si>
    <t xml:space="preserve">Poznámka k položce:
š 180 cm x v 205 cm</t>
  </si>
  <si>
    <t xml:space="preserve">Pol236</t>
  </si>
  <si>
    <t xml:space="preserve">podsvícení kuchyň</t>
  </si>
  <si>
    <t xml:space="preserve">Poznámka k položce:
led pásek</t>
  </si>
  <si>
    <t xml:space="preserve">Provozní místnost</t>
  </si>
  <si>
    <t xml:space="preserve">Pol237</t>
  </si>
  <si>
    <t xml:space="preserve">Poznámka k položce:
vestavná, nerez, A+, 9 jídelních sad, š = 45 cm</t>
  </si>
  <si>
    <t xml:space="preserve">Pol238</t>
  </si>
  <si>
    <t xml:space="preserve">Poznámka k položce:
120 cm x 80 cm, barva buk, lamino</t>
  </si>
  <si>
    <t xml:space="preserve">Poznámka k položce:
barva buk, nosnost 120 kg</t>
  </si>
  <si>
    <t xml:space="preserve">Pol239</t>
  </si>
  <si>
    <t xml:space="preserve">uzamykatelná skříň</t>
  </si>
  <si>
    <t xml:space="preserve">Poznámka k položce:
barva buk, š 95 cm x v 200 cm x h 50 cm</t>
  </si>
  <si>
    <t xml:space="preserve">Pol240</t>
  </si>
  <si>
    <t xml:space="preserve">policová skříň</t>
  </si>
  <si>
    <t xml:space="preserve">Pol241</t>
  </si>
  <si>
    <t xml:space="preserve">konferenční stolek</t>
  </si>
  <si>
    <t xml:space="preserve">Poznámka k položce:
barva buk, rozměry: 60 x 60 cm</t>
  </si>
  <si>
    <t xml:space="preserve">Pol242</t>
  </si>
  <si>
    <t xml:space="preserve">Poznámka k položce:
výška cca 175 cm</t>
  </si>
  <si>
    <t xml:space="preserve">Pol243</t>
  </si>
  <si>
    <t xml:space="preserve">Poznámka k položce:
snímatelný potah - možnost praní</t>
  </si>
  <si>
    <t xml:space="preserve">Poznámka k položce:
led pásek; celkem vybavení bez 21 % sazby DPH; celkem vybavení s 21 % sazbou DPH</t>
  </si>
  <si>
    <t xml:space="preserve">Vybavení se sníženou sazbou DPH (15%)</t>
  </si>
  <si>
    <t xml:space="preserve">Pol204</t>
  </si>
  <si>
    <t xml:space="preserve">pečovatelské lůžko</t>
  </si>
  <si>
    <t xml:space="preserve">Poznámka k položce:
barva buk, polohovatelné elektrické pečovatelské  lůžko s čely a ručním ovladačem, polohování zádové opěry, stehenní a lýtkové části, bezpečné zatížení: 225kg, max. hmotnost pacienta:  210kg, Vnější rozměry:  208 x 106cm, plocha lůžka 90 x200 cm, výškově nastavitelná, dělené postranice „Safe Free" (včetně roštu)</t>
  </si>
  <si>
    <t xml:space="preserve">Pol205</t>
  </si>
  <si>
    <t xml:space="preserve">matrace pro pečovatelské lůžko</t>
  </si>
  <si>
    <t xml:space="preserve">Poznámka k položce:
antidekubitní matrace určená pro polohovací postel, rozměr 200x90 cm, výška 14 - 16 cm, nosnost 200 kg</t>
  </si>
  <si>
    <t xml:space="preserve">Pol245</t>
  </si>
  <si>
    <t xml:space="preserve">věšáková stěna</t>
  </si>
  <si>
    <t xml:space="preserve">Poznámka k položce:
barva buk,  rozměr š 200 cm x v 100 cm</t>
  </si>
  <si>
    <t xml:space="preserve">Pol246</t>
  </si>
  <si>
    <t xml:space="preserve">vestavěná skříň</t>
  </si>
  <si>
    <t xml:space="preserve">Poznámka k položce:
barva buk, rozměr š 195 cm x v 175 cm x h 51 cm</t>
  </si>
  <si>
    <t xml:space="preserve">Pol247</t>
  </si>
  <si>
    <t xml:space="preserve">Poznámka k položce:
barva buk, materiál: laminát, š 300 x v 260 x h 60 cm</t>
  </si>
  <si>
    <t xml:space="preserve">Pol248</t>
  </si>
  <si>
    <t xml:space="preserve">kuchyňská linka</t>
  </si>
  <si>
    <t xml:space="preserve">Poznámka k položce:
horní a dolní skříňky, dvoudřez, baterie, barva buk, lamino, rozměry:  délka 300 cm</t>
  </si>
  <si>
    <t xml:space="preserve">Pol249</t>
  </si>
  <si>
    <t xml:space="preserve">Poznámka k položce:
horní a dolní skříňky, dvoudřez, baterie, barva buk, lamino, rozměry: délka 300 cm</t>
  </si>
  <si>
    <t xml:space="preserve">Pol250</t>
  </si>
  <si>
    <t xml:space="preserve">bezpečnostní tabulky</t>
  </si>
  <si>
    <t xml:space="preserve">Poznámka k položce:
tabulky dle ČSN ISO 3864, dle požární zprávy bod 7.4</t>
  </si>
  <si>
    <t xml:space="preserve">Pol251</t>
  </si>
  <si>
    <t xml:space="preserve">hasící přístroje</t>
  </si>
  <si>
    <t xml:space="preserve">Poznámka k položce:
práškový</t>
  </si>
  <si>
    <t xml:space="preserve">Rolety</t>
  </si>
  <si>
    <t xml:space="preserve">Pol244</t>
  </si>
  <si>
    <t xml:space="preserve">rolety</t>
  </si>
  <si>
    <t xml:space="preserve">Poznámka k položce:
částečně světlo propustné, rozměr 270 cm</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002000</t>
  </si>
  <si>
    <t xml:space="preserve">Projektové práce-dokumentace skutečného provedení vč. profesí</t>
  </si>
  <si>
    <t xml:space="preserve">1024</t>
  </si>
  <si>
    <t xml:space="preserve">1454336668</t>
  </si>
  <si>
    <t xml:space="preserve">VRN3</t>
  </si>
  <si>
    <t xml:space="preserve">Zařízení staveniště</t>
  </si>
  <si>
    <t xml:space="preserve">032002000</t>
  </si>
  <si>
    <t xml:space="preserve">Vybavení staveniště-mobilní WC,sklad,kancelář,zdvihací mechanizmy</t>
  </si>
  <si>
    <t xml:space="preserve">-1673172882</t>
  </si>
  <si>
    <t xml:space="preserve">033002000</t>
  </si>
  <si>
    <t xml:space="preserve">Připojení staveniště na inženýrské sítě-voda,elektro</t>
  </si>
  <si>
    <t xml:space="preserve">-1787494326</t>
  </si>
  <si>
    <t xml:space="preserve">039002000</t>
  </si>
  <si>
    <t xml:space="preserve">Zrušení zařízení staveniště</t>
  </si>
  <si>
    <t xml:space="preserve">-323574962</t>
  </si>
  <si>
    <t xml:space="preserve">VRN4</t>
  </si>
  <si>
    <t xml:space="preserve">Inženýrská činnost</t>
  </si>
  <si>
    <t xml:space="preserve">043002000</t>
  </si>
  <si>
    <t xml:space="preserve">Zkoušky a ostatní měření</t>
  </si>
  <si>
    <t xml:space="preserve">22896812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i val="true"/>
      <sz val="8"/>
      <color rgb="FF0000FF"/>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general" vertical="center" textRotation="0" wrapText="false" indent="0" shrinkToFit="false"/>
      <protection locked="true" hidden="false"/>
    </xf>
    <xf numFmtId="166" fontId="37" fillId="3"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MLADABOLESLA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Centrum 83-stavební úpravy části patr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Mladá Boleslav,Havlíčkova 447/13</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6. 5.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Centrum 83 Mladá Boleslav </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Energy Benefit Centre a.s. Praha</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8,2)</f>
        <v>0</v>
      </c>
      <c r="AH51" s="93"/>
      <c r="AI51" s="93"/>
      <c r="AJ51" s="93"/>
      <c r="AK51" s="93"/>
      <c r="AL51" s="93"/>
      <c r="AM51" s="93"/>
      <c r="AN51" s="94" t="n">
        <f aca="false">SUM(AG51,AT51)</f>
        <v>0</v>
      </c>
      <c r="AO51" s="94"/>
      <c r="AP51" s="94"/>
      <c r="AQ51" s="95"/>
      <c r="AR51" s="70"/>
      <c r="AS51" s="96" t="n">
        <f aca="false">ROUND(AS52+AS58,2)</f>
        <v>0</v>
      </c>
      <c r="AT51" s="97" t="n">
        <f aca="false">ROUND(SUM(AV51:AW51),2)</f>
        <v>0</v>
      </c>
      <c r="AU51" s="98" t="n">
        <f aca="false">ROUND(AU52+AU58,5)</f>
        <v>0</v>
      </c>
      <c r="AV51" s="97" t="n">
        <f aca="false">ROUND(AZ51*L26,2)</f>
        <v>0</v>
      </c>
      <c r="AW51" s="97" t="n">
        <f aca="false">ROUND(BA51*L27,2)</f>
        <v>0</v>
      </c>
      <c r="AX51" s="97" t="n">
        <f aca="false">ROUND(BB51*L26,2)</f>
        <v>0</v>
      </c>
      <c r="AY51" s="97" t="n">
        <f aca="false">ROUND(BC51*L27,2)</f>
        <v>0</v>
      </c>
      <c r="AZ51" s="97" t="n">
        <f aca="false">ROUND(AZ52+AZ58,2)</f>
        <v>0</v>
      </c>
      <c r="BA51" s="97" t="n">
        <f aca="false">ROUND(BA52+BA58,2)</f>
        <v>0</v>
      </c>
      <c r="BB51" s="97" t="n">
        <f aca="false">ROUND(BB52+BB58,2)</f>
        <v>0</v>
      </c>
      <c r="BC51" s="97" t="n">
        <f aca="false">ROUND(BC52+BC58,2)</f>
        <v>0</v>
      </c>
      <c r="BD51" s="99" t="n">
        <f aca="false">ROUND(BD52+BD58,2)</f>
        <v>0</v>
      </c>
      <c r="BS51" s="100" t="s">
        <v>70</v>
      </c>
      <c r="BT51" s="100" t="s">
        <v>71</v>
      </c>
      <c r="BU51" s="101" t="s">
        <v>72</v>
      </c>
      <c r="BV51" s="100" t="s">
        <v>73</v>
      </c>
      <c r="BW51" s="100" t="s">
        <v>7</v>
      </c>
      <c r="BX51" s="100" t="s">
        <v>74</v>
      </c>
      <c r="CL51" s="100"/>
    </row>
    <row r="52" s="102" customFormat="true" ht="16.5" hidden="false" customHeight="true" outlineLevel="0" collapsed="false">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7),2)</f>
        <v>0</v>
      </c>
      <c r="AH52" s="107"/>
      <c r="AI52" s="107"/>
      <c r="AJ52" s="107"/>
      <c r="AK52" s="107"/>
      <c r="AL52" s="107"/>
      <c r="AM52" s="107"/>
      <c r="AN52" s="108" t="n">
        <f aca="false">SUM(AG52,AT52)</f>
        <v>0</v>
      </c>
      <c r="AO52" s="108"/>
      <c r="AP52" s="108"/>
      <c r="AQ52" s="109" t="s">
        <v>77</v>
      </c>
      <c r="AR52" s="110"/>
      <c r="AS52" s="111" t="n">
        <f aca="false">ROUND(SUM(AS53:AS57),2)</f>
        <v>0</v>
      </c>
      <c r="AT52" s="112" t="n">
        <f aca="false">ROUND(SUM(AV52:AW52),2)</f>
        <v>0</v>
      </c>
      <c r="AU52" s="113" t="n">
        <f aca="false">ROUND(SUM(AU53:AU57),5)</f>
        <v>0</v>
      </c>
      <c r="AV52" s="112" t="n">
        <f aca="false">ROUND(AZ52*L26,2)</f>
        <v>0</v>
      </c>
      <c r="AW52" s="112" t="n">
        <f aca="false">ROUND(BA52*L27,2)</f>
        <v>0</v>
      </c>
      <c r="AX52" s="112" t="n">
        <f aca="false">ROUND(BB52*L26,2)</f>
        <v>0</v>
      </c>
      <c r="AY52" s="112" t="n">
        <f aca="false">ROUND(BC52*L27,2)</f>
        <v>0</v>
      </c>
      <c r="AZ52" s="112" t="n">
        <f aca="false">ROUND(SUM(AZ53:AZ57),2)</f>
        <v>0</v>
      </c>
      <c r="BA52" s="112" t="n">
        <f aca="false">ROUND(SUM(BA53:BA57),2)</f>
        <v>0</v>
      </c>
      <c r="BB52" s="112" t="n">
        <f aca="false">ROUND(SUM(BB53:BB57),2)</f>
        <v>0</v>
      </c>
      <c r="BC52" s="112" t="n">
        <f aca="false">ROUND(SUM(BC53:BC57),2)</f>
        <v>0</v>
      </c>
      <c r="BD52" s="114" t="n">
        <f aca="false">ROUND(SUM(BD53:BD57),2)</f>
        <v>0</v>
      </c>
      <c r="BS52" s="115" t="s">
        <v>70</v>
      </c>
      <c r="BT52" s="115" t="s">
        <v>78</v>
      </c>
      <c r="BU52" s="115" t="s">
        <v>72</v>
      </c>
      <c r="BV52" s="115" t="s">
        <v>73</v>
      </c>
      <c r="BW52" s="115" t="s">
        <v>79</v>
      </c>
      <c r="BX52" s="115" t="s">
        <v>7</v>
      </c>
      <c r="CL52" s="115"/>
      <c r="CM52" s="115" t="s">
        <v>78</v>
      </c>
    </row>
    <row r="53" s="127" customFormat="true" ht="16.5" hidden="false" customHeight="true" outlineLevel="0" collapsed="false">
      <c r="A53" s="116" t="s">
        <v>80</v>
      </c>
      <c r="B53" s="117"/>
      <c r="C53" s="118"/>
      <c r="D53" s="118"/>
      <c r="E53" s="119" t="s">
        <v>81</v>
      </c>
      <c r="F53" s="119"/>
      <c r="G53" s="119"/>
      <c r="H53" s="119"/>
      <c r="I53" s="119"/>
      <c r="J53" s="118"/>
      <c r="K53" s="119" t="s">
        <v>82</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AR - Stavební část'!J29</f>
        <v>0</v>
      </c>
      <c r="AH53" s="120"/>
      <c r="AI53" s="120"/>
      <c r="AJ53" s="120"/>
      <c r="AK53" s="120"/>
      <c r="AL53" s="120"/>
      <c r="AM53" s="120"/>
      <c r="AN53" s="120" t="n">
        <f aca="false">SUM(AG53,AT53)</f>
        <v>0</v>
      </c>
      <c r="AO53" s="120"/>
      <c r="AP53" s="120"/>
      <c r="AQ53" s="121" t="s">
        <v>83</v>
      </c>
      <c r="AR53" s="122"/>
      <c r="AS53" s="123" t="n">
        <v>0</v>
      </c>
      <c r="AT53" s="124" t="n">
        <f aca="false">ROUND(SUM(AV53:AW53),2)</f>
        <v>0</v>
      </c>
      <c r="AU53" s="125" t="n">
        <f aca="false">'AR - Stavební část'!P100</f>
        <v>0</v>
      </c>
      <c r="AV53" s="124" t="n">
        <f aca="false">'AR - Stavební část'!J32</f>
        <v>0</v>
      </c>
      <c r="AW53" s="124" t="n">
        <f aca="false">'AR - Stavební část'!J33</f>
        <v>0</v>
      </c>
      <c r="AX53" s="124" t="n">
        <f aca="false">'AR - Stavební část'!J34</f>
        <v>0</v>
      </c>
      <c r="AY53" s="124" t="n">
        <f aca="false">'AR - Stavební část'!J35</f>
        <v>0</v>
      </c>
      <c r="AZ53" s="124" t="n">
        <f aca="false">'AR - Stavební část'!F32</f>
        <v>0</v>
      </c>
      <c r="BA53" s="124" t="n">
        <f aca="false">'AR - Stavební část'!F33</f>
        <v>0</v>
      </c>
      <c r="BB53" s="124" t="n">
        <f aca="false">'AR - Stavební část'!F34</f>
        <v>0</v>
      </c>
      <c r="BC53" s="124" t="n">
        <f aca="false">'AR - Stavební část'!F35</f>
        <v>0</v>
      </c>
      <c r="BD53" s="126" t="n">
        <f aca="false">'AR - Stavební část'!F36</f>
        <v>0</v>
      </c>
      <c r="BT53" s="128" t="s">
        <v>84</v>
      </c>
      <c r="BV53" s="128" t="s">
        <v>73</v>
      </c>
      <c r="BW53" s="128" t="s">
        <v>85</v>
      </c>
      <c r="BX53" s="128" t="s">
        <v>79</v>
      </c>
      <c r="CL53" s="128"/>
    </row>
    <row r="54" s="127" customFormat="true" ht="16.5" hidden="false" customHeight="true" outlineLevel="0" collapsed="false">
      <c r="A54" s="116" t="s">
        <v>80</v>
      </c>
      <c r="B54" s="117"/>
      <c r="C54" s="118"/>
      <c r="D54" s="118"/>
      <c r="E54" s="119" t="s">
        <v>86</v>
      </c>
      <c r="F54" s="119"/>
      <c r="G54" s="119"/>
      <c r="H54" s="119"/>
      <c r="I54" s="119"/>
      <c r="J54" s="118"/>
      <c r="K54" s="119" t="s">
        <v>86</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ZTI - ZTI'!J29</f>
        <v>0</v>
      </c>
      <c r="AH54" s="120"/>
      <c r="AI54" s="120"/>
      <c r="AJ54" s="120"/>
      <c r="AK54" s="120"/>
      <c r="AL54" s="120"/>
      <c r="AM54" s="120"/>
      <c r="AN54" s="120" t="n">
        <f aca="false">SUM(AG54,AT54)</f>
        <v>0</v>
      </c>
      <c r="AO54" s="120"/>
      <c r="AP54" s="120"/>
      <c r="AQ54" s="121" t="s">
        <v>83</v>
      </c>
      <c r="AR54" s="122"/>
      <c r="AS54" s="123" t="n">
        <v>0</v>
      </c>
      <c r="AT54" s="124" t="n">
        <f aca="false">ROUND(SUM(AV54:AW54),2)</f>
        <v>0</v>
      </c>
      <c r="AU54" s="125" t="n">
        <f aca="false">'ZTI - ZTI'!P92</f>
        <v>0</v>
      </c>
      <c r="AV54" s="124" t="n">
        <f aca="false">'ZTI - ZTI'!J32</f>
        <v>0</v>
      </c>
      <c r="AW54" s="124" t="n">
        <f aca="false">'ZTI - ZTI'!J33</f>
        <v>0</v>
      </c>
      <c r="AX54" s="124" t="n">
        <f aca="false">'ZTI - ZTI'!J34</f>
        <v>0</v>
      </c>
      <c r="AY54" s="124" t="n">
        <f aca="false">'ZTI - ZTI'!J35</f>
        <v>0</v>
      </c>
      <c r="AZ54" s="124" t="n">
        <f aca="false">'ZTI - ZTI'!F32</f>
        <v>0</v>
      </c>
      <c r="BA54" s="124" t="n">
        <f aca="false">'ZTI - ZTI'!F33</f>
        <v>0</v>
      </c>
      <c r="BB54" s="124" t="n">
        <f aca="false">'ZTI - ZTI'!F34</f>
        <v>0</v>
      </c>
      <c r="BC54" s="124" t="n">
        <f aca="false">'ZTI - ZTI'!F35</f>
        <v>0</v>
      </c>
      <c r="BD54" s="126" t="n">
        <f aca="false">'ZTI - ZTI'!F36</f>
        <v>0</v>
      </c>
      <c r="BT54" s="128" t="s">
        <v>84</v>
      </c>
      <c r="BV54" s="128" t="s">
        <v>73</v>
      </c>
      <c r="BW54" s="128" t="s">
        <v>87</v>
      </c>
      <c r="BX54" s="128" t="s">
        <v>79</v>
      </c>
      <c r="CL54" s="128"/>
    </row>
    <row r="55" s="127" customFormat="true" ht="16.5" hidden="false" customHeight="true" outlineLevel="0" collapsed="false">
      <c r="A55" s="116" t="s">
        <v>80</v>
      </c>
      <c r="B55" s="117"/>
      <c r="C55" s="118"/>
      <c r="D55" s="118"/>
      <c r="E55" s="119" t="s">
        <v>88</v>
      </c>
      <c r="F55" s="119"/>
      <c r="G55" s="119"/>
      <c r="H55" s="119"/>
      <c r="I55" s="119"/>
      <c r="J55" s="118"/>
      <c r="K55" s="119" t="s">
        <v>88</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VZT - VZT'!J29</f>
        <v>0</v>
      </c>
      <c r="AH55" s="120"/>
      <c r="AI55" s="120"/>
      <c r="AJ55" s="120"/>
      <c r="AK55" s="120"/>
      <c r="AL55" s="120"/>
      <c r="AM55" s="120"/>
      <c r="AN55" s="120" t="n">
        <f aca="false">SUM(AG55,AT55)</f>
        <v>0</v>
      </c>
      <c r="AO55" s="120"/>
      <c r="AP55" s="120"/>
      <c r="AQ55" s="121" t="s">
        <v>83</v>
      </c>
      <c r="AR55" s="122"/>
      <c r="AS55" s="123" t="n">
        <v>0</v>
      </c>
      <c r="AT55" s="124" t="n">
        <f aca="false">ROUND(SUM(AV55:AW55),2)</f>
        <v>0</v>
      </c>
      <c r="AU55" s="125" t="n">
        <f aca="false">'VZT - VZT'!P85</f>
        <v>0</v>
      </c>
      <c r="AV55" s="124" t="n">
        <f aca="false">'VZT - VZT'!J32</f>
        <v>0</v>
      </c>
      <c r="AW55" s="124" t="n">
        <f aca="false">'VZT - VZT'!J33</f>
        <v>0</v>
      </c>
      <c r="AX55" s="124" t="n">
        <f aca="false">'VZT - VZT'!J34</f>
        <v>0</v>
      </c>
      <c r="AY55" s="124" t="n">
        <f aca="false">'VZT - VZT'!J35</f>
        <v>0</v>
      </c>
      <c r="AZ55" s="124" t="n">
        <f aca="false">'VZT - VZT'!F32</f>
        <v>0</v>
      </c>
      <c r="BA55" s="124" t="n">
        <f aca="false">'VZT - VZT'!F33</f>
        <v>0</v>
      </c>
      <c r="BB55" s="124" t="n">
        <f aca="false">'VZT - VZT'!F34</f>
        <v>0</v>
      </c>
      <c r="BC55" s="124" t="n">
        <f aca="false">'VZT - VZT'!F35</f>
        <v>0</v>
      </c>
      <c r="BD55" s="126" t="n">
        <f aca="false">'VZT - VZT'!F36</f>
        <v>0</v>
      </c>
      <c r="BT55" s="128" t="s">
        <v>84</v>
      </c>
      <c r="BV55" s="128" t="s">
        <v>73</v>
      </c>
      <c r="BW55" s="128" t="s">
        <v>89</v>
      </c>
      <c r="BX55" s="128" t="s">
        <v>79</v>
      </c>
      <c r="CL55" s="128"/>
    </row>
    <row r="56" s="127" customFormat="true" ht="16.5" hidden="false" customHeight="true" outlineLevel="0" collapsed="false">
      <c r="A56" s="116" t="s">
        <v>80</v>
      </c>
      <c r="B56" s="117"/>
      <c r="C56" s="118"/>
      <c r="D56" s="118"/>
      <c r="E56" s="119" t="s">
        <v>90</v>
      </c>
      <c r="F56" s="119"/>
      <c r="G56" s="119"/>
      <c r="H56" s="119"/>
      <c r="I56" s="119"/>
      <c r="J56" s="118"/>
      <c r="K56" s="119" t="s">
        <v>90</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EL - EL'!J29</f>
        <v>0</v>
      </c>
      <c r="AH56" s="120"/>
      <c r="AI56" s="120"/>
      <c r="AJ56" s="120"/>
      <c r="AK56" s="120"/>
      <c r="AL56" s="120"/>
      <c r="AM56" s="120"/>
      <c r="AN56" s="120" t="n">
        <f aca="false">SUM(AG56,AT56)</f>
        <v>0</v>
      </c>
      <c r="AO56" s="120"/>
      <c r="AP56" s="120"/>
      <c r="AQ56" s="121" t="s">
        <v>83</v>
      </c>
      <c r="AR56" s="122"/>
      <c r="AS56" s="123" t="n">
        <v>0</v>
      </c>
      <c r="AT56" s="124" t="n">
        <f aca="false">ROUND(SUM(AV56:AW56),2)</f>
        <v>0</v>
      </c>
      <c r="AU56" s="125" t="n">
        <f aca="false">'EL - EL'!P97</f>
        <v>0</v>
      </c>
      <c r="AV56" s="124" t="n">
        <f aca="false">'EL - EL'!J32</f>
        <v>0</v>
      </c>
      <c r="AW56" s="124" t="n">
        <f aca="false">'EL - EL'!J33</f>
        <v>0</v>
      </c>
      <c r="AX56" s="124" t="n">
        <f aca="false">'EL - EL'!J34</f>
        <v>0</v>
      </c>
      <c r="AY56" s="124" t="n">
        <f aca="false">'EL - EL'!J35</f>
        <v>0</v>
      </c>
      <c r="AZ56" s="124" t="n">
        <f aca="false">'EL - EL'!F32</f>
        <v>0</v>
      </c>
      <c r="BA56" s="124" t="n">
        <f aca="false">'EL - EL'!F33</f>
        <v>0</v>
      </c>
      <c r="BB56" s="124" t="n">
        <f aca="false">'EL - EL'!F34</f>
        <v>0</v>
      </c>
      <c r="BC56" s="124" t="n">
        <f aca="false">'EL - EL'!F35</f>
        <v>0</v>
      </c>
      <c r="BD56" s="126" t="n">
        <f aca="false">'EL - EL'!F36</f>
        <v>0</v>
      </c>
      <c r="BT56" s="128" t="s">
        <v>84</v>
      </c>
      <c r="BV56" s="128" t="s">
        <v>73</v>
      </c>
      <c r="BW56" s="128" t="s">
        <v>91</v>
      </c>
      <c r="BX56" s="128" t="s">
        <v>79</v>
      </c>
      <c r="CL56" s="128"/>
    </row>
    <row r="57" s="127" customFormat="true" ht="16.5" hidden="false" customHeight="true" outlineLevel="0" collapsed="false">
      <c r="A57" s="116" t="s">
        <v>80</v>
      </c>
      <c r="B57" s="117"/>
      <c r="C57" s="118"/>
      <c r="D57" s="118"/>
      <c r="E57" s="119" t="s">
        <v>92</v>
      </c>
      <c r="F57" s="119"/>
      <c r="G57" s="119"/>
      <c r="H57" s="119"/>
      <c r="I57" s="119"/>
      <c r="J57" s="118"/>
      <c r="K57" s="119" t="s">
        <v>93</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Vyb1 - Vybavení'!J29</f>
        <v>0</v>
      </c>
      <c r="AH57" s="120"/>
      <c r="AI57" s="120"/>
      <c r="AJ57" s="120"/>
      <c r="AK57" s="120"/>
      <c r="AL57" s="120"/>
      <c r="AM57" s="120"/>
      <c r="AN57" s="120" t="n">
        <f aca="false">SUM(AG57,AT57)</f>
        <v>0</v>
      </c>
      <c r="AO57" s="120"/>
      <c r="AP57" s="120"/>
      <c r="AQ57" s="121" t="s">
        <v>83</v>
      </c>
      <c r="AR57" s="122"/>
      <c r="AS57" s="123" t="n">
        <v>0</v>
      </c>
      <c r="AT57" s="124" t="n">
        <f aca="false">ROUND(SUM(AV57:AW57),2)</f>
        <v>0</v>
      </c>
      <c r="AU57" s="125" t="n">
        <f aca="false">'Vyb1 - Vybavení'!P96</f>
        <v>0</v>
      </c>
      <c r="AV57" s="124" t="n">
        <f aca="false">'Vyb1 - Vybavení'!J32</f>
        <v>0</v>
      </c>
      <c r="AW57" s="124" t="n">
        <f aca="false">'Vyb1 - Vybavení'!J33</f>
        <v>0</v>
      </c>
      <c r="AX57" s="124" t="n">
        <f aca="false">'Vyb1 - Vybavení'!J34</f>
        <v>0</v>
      </c>
      <c r="AY57" s="124" t="n">
        <f aca="false">'Vyb1 - Vybavení'!J35</f>
        <v>0</v>
      </c>
      <c r="AZ57" s="124" t="n">
        <f aca="false">'Vyb1 - Vybavení'!F32</f>
        <v>0</v>
      </c>
      <c r="BA57" s="124" t="n">
        <f aca="false">'Vyb1 - Vybavení'!F33</f>
        <v>0</v>
      </c>
      <c r="BB57" s="124" t="n">
        <f aca="false">'Vyb1 - Vybavení'!F34</f>
        <v>0</v>
      </c>
      <c r="BC57" s="124" t="n">
        <f aca="false">'Vyb1 - Vybavení'!F35</f>
        <v>0</v>
      </c>
      <c r="BD57" s="126" t="n">
        <f aca="false">'Vyb1 - Vybavení'!F36</f>
        <v>0</v>
      </c>
      <c r="BT57" s="128" t="s">
        <v>84</v>
      </c>
      <c r="BV57" s="128" t="s">
        <v>73</v>
      </c>
      <c r="BW57" s="128" t="s">
        <v>94</v>
      </c>
      <c r="BX57" s="128" t="s">
        <v>79</v>
      </c>
      <c r="CL57" s="128"/>
    </row>
    <row r="58" s="102" customFormat="true" ht="16.5" hidden="false" customHeight="true" outlineLevel="0" collapsed="false">
      <c r="A58" s="116" t="s">
        <v>80</v>
      </c>
      <c r="B58" s="103"/>
      <c r="C58" s="104"/>
      <c r="D58" s="105" t="s">
        <v>95</v>
      </c>
      <c r="E58" s="105"/>
      <c r="F58" s="105"/>
      <c r="G58" s="105"/>
      <c r="H58" s="105"/>
      <c r="I58" s="106"/>
      <c r="J58" s="105" t="s">
        <v>96</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8" t="n">
        <f aca="false">'VON - Vedlejší a ostatní ...'!J27</f>
        <v>0</v>
      </c>
      <c r="AH58" s="108"/>
      <c r="AI58" s="108"/>
      <c r="AJ58" s="108"/>
      <c r="AK58" s="108"/>
      <c r="AL58" s="108"/>
      <c r="AM58" s="108"/>
      <c r="AN58" s="108" t="n">
        <f aca="false">SUM(AG58,AT58)</f>
        <v>0</v>
      </c>
      <c r="AO58" s="108"/>
      <c r="AP58" s="108"/>
      <c r="AQ58" s="109" t="s">
        <v>95</v>
      </c>
      <c r="AR58" s="110"/>
      <c r="AS58" s="129" t="n">
        <v>0</v>
      </c>
      <c r="AT58" s="130" t="n">
        <f aca="false">ROUND(SUM(AV58:AW58),2)</f>
        <v>0</v>
      </c>
      <c r="AU58" s="131" t="n">
        <f aca="false">'VON - Vedlejší a ostatní ...'!P80</f>
        <v>0</v>
      </c>
      <c r="AV58" s="130" t="n">
        <f aca="false">'VON - Vedlejší a ostatní ...'!J30</f>
        <v>0</v>
      </c>
      <c r="AW58" s="130" t="n">
        <f aca="false">'VON - Vedlejší a ostatní ...'!J31</f>
        <v>0</v>
      </c>
      <c r="AX58" s="130" t="n">
        <f aca="false">'VON - Vedlejší a ostatní ...'!J32</f>
        <v>0</v>
      </c>
      <c r="AY58" s="130" t="n">
        <f aca="false">'VON - Vedlejší a ostatní ...'!J33</f>
        <v>0</v>
      </c>
      <c r="AZ58" s="130" t="n">
        <f aca="false">'VON - Vedlejší a ostatní ...'!F30</f>
        <v>0</v>
      </c>
      <c r="BA58" s="130" t="n">
        <f aca="false">'VON - Vedlejší a ostatní ...'!F31</f>
        <v>0</v>
      </c>
      <c r="BB58" s="130" t="n">
        <f aca="false">'VON - Vedlejší a ostatní ...'!F32</f>
        <v>0</v>
      </c>
      <c r="BC58" s="130" t="n">
        <f aca="false">'VON - Vedlejší a ostatní ...'!F33</f>
        <v>0</v>
      </c>
      <c r="BD58" s="132" t="n">
        <f aca="false">'VON - Vedlejší a ostatní ...'!F34</f>
        <v>0</v>
      </c>
      <c r="BT58" s="115" t="s">
        <v>78</v>
      </c>
      <c r="BV58" s="115" t="s">
        <v>73</v>
      </c>
      <c r="BW58" s="115" t="s">
        <v>97</v>
      </c>
      <c r="BX58" s="115" t="s">
        <v>7</v>
      </c>
      <c r="CL58" s="115"/>
      <c r="CM58" s="115" t="s">
        <v>78</v>
      </c>
    </row>
    <row r="59" s="30" customFormat="true" ht="30" hidden="false" customHeight="true" outlineLevel="0" collapsed="false">
      <c r="B59" s="31"/>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7"/>
    </row>
    <row r="60" s="30" customFormat="true" ht="6.9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7"/>
    </row>
  </sheetData>
  <sheetProtection algorithmName="SHA-512" hashValue="Sz3REhbnRvMtTEwJw+qKm4SiVS6L7SNcENnG7jvE0WE6W1LBepLibbXUiAibma0rhTRtBjC2qTYNxbJf/d+qCg==" saltValue="09SeyVAnWwJt7/SQWFQY/8ACRS2xJlzW9Se5U/NgkYVkoyUZCjrc1HkxIOWNIfiettHIy39RMHyKiXZyeTfblw==" spinCount="100000" sheet="true" password="cc35" objects="true" scenarios="true" formatColumns="false" formatRows="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3" location="'AR - Stavební část'!C2" display="/"/>
    <hyperlink ref="A54" location="'ZTI - ZTI'!C2" display="/"/>
    <hyperlink ref="A55" location="'VZT - VZT'!C2" display="/"/>
    <hyperlink ref="A56" location="'EL - EL'!C2" display="/"/>
    <hyperlink ref="A57" location="'Vyb1 - Vybavení'!C2" display="/"/>
    <hyperlink ref="A58"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98</v>
      </c>
      <c r="G1" s="136" t="s">
        <v>99</v>
      </c>
      <c r="H1" s="136"/>
      <c r="I1" s="137"/>
      <c r="J1" s="136" t="s">
        <v>100</v>
      </c>
      <c r="K1" s="135" t="s">
        <v>101</v>
      </c>
      <c r="L1" s="136" t="s">
        <v>10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38"/>
      <c r="J3" s="12"/>
      <c r="K3" s="13"/>
      <c r="AT3" s="10" t="s">
        <v>78</v>
      </c>
    </row>
    <row r="4" customFormat="false" ht="36.95" hidden="false" customHeight="true" outlineLevel="0" collapsed="false">
      <c r="B4" s="14"/>
      <c r="C4" s="15"/>
      <c r="D4" s="16" t="s">
        <v>103</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Centrum 83-stavební úpravy části patra</v>
      </c>
      <c r="F7" s="140"/>
      <c r="G7" s="140"/>
      <c r="H7" s="140"/>
      <c r="I7" s="139"/>
      <c r="J7" s="15"/>
      <c r="K7" s="17"/>
    </row>
    <row r="8" customFormat="false" ht="12.8" hidden="false" customHeight="false" outlineLevel="0" collapsed="false">
      <c r="B8" s="14"/>
      <c r="C8" s="15"/>
      <c r="D8" s="25" t="s">
        <v>104</v>
      </c>
      <c r="E8" s="15"/>
      <c r="F8" s="15"/>
      <c r="G8" s="15"/>
      <c r="H8" s="15"/>
      <c r="I8" s="139"/>
      <c r="J8" s="15"/>
      <c r="K8" s="17"/>
    </row>
    <row r="9" s="30" customFormat="true" ht="16.5" hidden="false" customHeight="true" outlineLevel="0" collapsed="false">
      <c r="B9" s="31"/>
      <c r="C9" s="32"/>
      <c r="D9" s="32"/>
      <c r="E9" s="140" t="s">
        <v>105</v>
      </c>
      <c r="F9" s="140"/>
      <c r="G9" s="140"/>
      <c r="H9" s="140"/>
      <c r="I9" s="141"/>
      <c r="J9" s="32"/>
      <c r="K9" s="36"/>
    </row>
    <row r="10" s="30" customFormat="true" ht="12.8" hidden="false" customHeight="false" outlineLevel="0" collapsed="false">
      <c r="B10" s="31"/>
      <c r="C10" s="32"/>
      <c r="D10" s="25" t="s">
        <v>106</v>
      </c>
      <c r="E10" s="32"/>
      <c r="F10" s="32"/>
      <c r="G10" s="32"/>
      <c r="H10" s="32"/>
      <c r="I10" s="141"/>
      <c r="J10" s="32"/>
      <c r="K10" s="36"/>
    </row>
    <row r="11" s="30" customFormat="true" ht="36.95" hidden="false" customHeight="true" outlineLevel="0" collapsed="false">
      <c r="B11" s="31"/>
      <c r="C11" s="32"/>
      <c r="D11" s="32"/>
      <c r="E11" s="142" t="s">
        <v>107</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6.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100,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100:BE340), 2)</f>
        <v>0</v>
      </c>
      <c r="G32" s="32"/>
      <c r="H32" s="32"/>
      <c r="I32" s="154" t="n">
        <v>0.21</v>
      </c>
      <c r="J32" s="153" t="n">
        <f aca="false">ROUND(ROUND((SUM(BE100:BE340)), 2)*I32, 2)</f>
        <v>0</v>
      </c>
      <c r="K32" s="36"/>
    </row>
    <row r="33" s="30" customFormat="true" ht="14.4" hidden="false" customHeight="true" outlineLevel="0" collapsed="false">
      <c r="B33" s="31"/>
      <c r="C33" s="32"/>
      <c r="D33" s="32"/>
      <c r="E33" s="41" t="s">
        <v>43</v>
      </c>
      <c r="F33" s="153" t="n">
        <f aca="false">ROUND(SUM(BF100:BF340), 2)</f>
        <v>0</v>
      </c>
      <c r="G33" s="32"/>
      <c r="H33" s="32"/>
      <c r="I33" s="154" t="n">
        <v>0.15</v>
      </c>
      <c r="J33" s="153" t="n">
        <f aca="false">ROUND(ROUND((SUM(BF100:BF340)), 2)*I33, 2)</f>
        <v>0</v>
      </c>
      <c r="K33" s="36"/>
    </row>
    <row r="34" s="30" customFormat="true" ht="14.4" hidden="true" customHeight="true" outlineLevel="0" collapsed="false">
      <c r="B34" s="31"/>
      <c r="C34" s="32"/>
      <c r="D34" s="32"/>
      <c r="E34" s="41" t="s">
        <v>44</v>
      </c>
      <c r="F34" s="153" t="n">
        <f aca="false">ROUND(SUM(BG100:BG340), 2)</f>
        <v>0</v>
      </c>
      <c r="G34" s="32"/>
      <c r="H34" s="32"/>
      <c r="I34" s="154" t="n">
        <v>0.21</v>
      </c>
      <c r="J34" s="153" t="n">
        <v>0</v>
      </c>
      <c r="K34" s="36"/>
    </row>
    <row r="35" s="30" customFormat="true" ht="14.4" hidden="true" customHeight="true" outlineLevel="0" collapsed="false">
      <c r="B35" s="31"/>
      <c r="C35" s="32"/>
      <c r="D35" s="32"/>
      <c r="E35" s="41" t="s">
        <v>45</v>
      </c>
      <c r="F35" s="153" t="n">
        <f aca="false">ROUND(SUM(BH100:BH340), 2)</f>
        <v>0</v>
      </c>
      <c r="G35" s="32"/>
      <c r="H35" s="32"/>
      <c r="I35" s="154" t="n">
        <v>0.15</v>
      </c>
      <c r="J35" s="153" t="n">
        <v>0</v>
      </c>
      <c r="K35" s="36"/>
    </row>
    <row r="36" s="30" customFormat="true" ht="14.4" hidden="true" customHeight="true" outlineLevel="0" collapsed="false">
      <c r="B36" s="31"/>
      <c r="C36" s="32"/>
      <c r="D36" s="32"/>
      <c r="E36" s="41" t="s">
        <v>46</v>
      </c>
      <c r="F36" s="153" t="n">
        <f aca="false">ROUND(SUM(BI100:BI340),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08</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Centrum 83-stavební úpravy části patra</v>
      </c>
      <c r="F47" s="140"/>
      <c r="G47" s="140"/>
      <c r="H47" s="140"/>
      <c r="I47" s="141"/>
      <c r="J47" s="32"/>
      <c r="K47" s="36"/>
    </row>
    <row r="48" customFormat="false" ht="12.8" hidden="false" customHeight="false" outlineLevel="0" collapsed="false">
      <c r="B48" s="14"/>
      <c r="C48" s="25" t="s">
        <v>104</v>
      </c>
      <c r="D48" s="15"/>
      <c r="E48" s="15"/>
      <c r="F48" s="15"/>
      <c r="G48" s="15"/>
      <c r="H48" s="15"/>
      <c r="I48" s="139"/>
      <c r="J48" s="15"/>
      <c r="K48" s="17"/>
    </row>
    <row r="49" s="30" customFormat="true" ht="16.5" hidden="false" customHeight="true" outlineLevel="0" collapsed="false">
      <c r="B49" s="31"/>
      <c r="C49" s="32"/>
      <c r="D49" s="32"/>
      <c r="E49" s="140" t="s">
        <v>105</v>
      </c>
      <c r="F49" s="140"/>
      <c r="G49" s="140"/>
      <c r="H49" s="140"/>
      <c r="I49" s="141"/>
      <c r="J49" s="32"/>
      <c r="K49" s="36"/>
    </row>
    <row r="50" s="30" customFormat="true" ht="14.4" hidden="false" customHeight="true" outlineLevel="0" collapsed="false">
      <c r="B50" s="31"/>
      <c r="C50" s="25" t="s">
        <v>106</v>
      </c>
      <c r="D50" s="32"/>
      <c r="E50" s="32"/>
      <c r="F50" s="32"/>
      <c r="G50" s="32"/>
      <c r="H50" s="32"/>
      <c r="I50" s="141"/>
      <c r="J50" s="32"/>
      <c r="K50" s="36"/>
    </row>
    <row r="51" s="30" customFormat="true" ht="17.25" hidden="false" customHeight="true" outlineLevel="0" collapsed="false">
      <c r="B51" s="31"/>
      <c r="C51" s="32"/>
      <c r="D51" s="32"/>
      <c r="E51" s="142" t="str">
        <f aca="false">E11</f>
        <v>AR - Stavební část</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ladá Boleslav,Havlíčkova 447/13</v>
      </c>
      <c r="G53" s="32"/>
      <c r="H53" s="32"/>
      <c r="I53" s="143" t="s">
        <v>24</v>
      </c>
      <c r="J53" s="72" t="str">
        <f aca="false">IF(J14="","",J14)</f>
        <v>26.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Centrum 83 Mladá Boleslav </v>
      </c>
      <c r="G55" s="32"/>
      <c r="H55" s="32"/>
      <c r="I55" s="143" t="s">
        <v>32</v>
      </c>
      <c r="J55" s="167" t="str">
        <f aca="false">E23</f>
        <v>Energy Benefit Centre a.s. Praha</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09</v>
      </c>
      <c r="D58" s="155"/>
      <c r="E58" s="155"/>
      <c r="F58" s="155"/>
      <c r="G58" s="155"/>
      <c r="H58" s="155"/>
      <c r="I58" s="169"/>
      <c r="J58" s="170" t="s">
        <v>110</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1</v>
      </c>
      <c r="D60" s="32"/>
      <c r="E60" s="32"/>
      <c r="F60" s="32"/>
      <c r="G60" s="32"/>
      <c r="H60" s="32"/>
      <c r="I60" s="141"/>
      <c r="J60" s="94" t="n">
        <f aca="false">J100</f>
        <v>0</v>
      </c>
      <c r="K60" s="36"/>
      <c r="AU60" s="10" t="s">
        <v>112</v>
      </c>
    </row>
    <row r="61" s="173" customFormat="true" ht="24.95" hidden="false" customHeight="true" outlineLevel="0" collapsed="false">
      <c r="B61" s="174"/>
      <c r="C61" s="175"/>
      <c r="D61" s="176" t="s">
        <v>113</v>
      </c>
      <c r="E61" s="177"/>
      <c r="F61" s="177"/>
      <c r="G61" s="177"/>
      <c r="H61" s="177"/>
      <c r="I61" s="178"/>
      <c r="J61" s="179" t="n">
        <f aca="false">J101</f>
        <v>0</v>
      </c>
      <c r="K61" s="180"/>
    </row>
    <row r="62" s="181" customFormat="true" ht="19.9" hidden="false" customHeight="true" outlineLevel="0" collapsed="false">
      <c r="B62" s="182"/>
      <c r="C62" s="183"/>
      <c r="D62" s="184" t="s">
        <v>114</v>
      </c>
      <c r="E62" s="185"/>
      <c r="F62" s="185"/>
      <c r="G62" s="185"/>
      <c r="H62" s="185"/>
      <c r="I62" s="186"/>
      <c r="J62" s="187" t="n">
        <f aca="false">J102</f>
        <v>0</v>
      </c>
      <c r="K62" s="188"/>
    </row>
    <row r="63" s="181" customFormat="true" ht="19.9" hidden="false" customHeight="true" outlineLevel="0" collapsed="false">
      <c r="B63" s="182"/>
      <c r="C63" s="183"/>
      <c r="D63" s="184" t="s">
        <v>115</v>
      </c>
      <c r="E63" s="185"/>
      <c r="F63" s="185"/>
      <c r="G63" s="185"/>
      <c r="H63" s="185"/>
      <c r="I63" s="186"/>
      <c r="J63" s="187" t="n">
        <f aca="false">J122</f>
        <v>0</v>
      </c>
      <c r="K63" s="188"/>
    </row>
    <row r="64" s="181" customFormat="true" ht="19.9" hidden="false" customHeight="true" outlineLevel="0" collapsed="false">
      <c r="B64" s="182"/>
      <c r="C64" s="183"/>
      <c r="D64" s="184" t="s">
        <v>116</v>
      </c>
      <c r="E64" s="185"/>
      <c r="F64" s="185"/>
      <c r="G64" s="185"/>
      <c r="H64" s="185"/>
      <c r="I64" s="186"/>
      <c r="J64" s="187" t="n">
        <f aca="false">J149</f>
        <v>0</v>
      </c>
      <c r="K64" s="188"/>
    </row>
    <row r="65" s="181" customFormat="true" ht="19.9" hidden="false" customHeight="true" outlineLevel="0" collapsed="false">
      <c r="B65" s="182"/>
      <c r="C65" s="183"/>
      <c r="D65" s="184" t="s">
        <v>117</v>
      </c>
      <c r="E65" s="185"/>
      <c r="F65" s="185"/>
      <c r="G65" s="185"/>
      <c r="H65" s="185"/>
      <c r="I65" s="186"/>
      <c r="J65" s="187" t="n">
        <f aca="false">J200</f>
        <v>0</v>
      </c>
      <c r="K65" s="188"/>
    </row>
    <row r="66" s="173" customFormat="true" ht="24.95" hidden="false" customHeight="true" outlineLevel="0" collapsed="false">
      <c r="B66" s="174"/>
      <c r="C66" s="175"/>
      <c r="D66" s="176" t="s">
        <v>118</v>
      </c>
      <c r="E66" s="177"/>
      <c r="F66" s="177"/>
      <c r="G66" s="177"/>
      <c r="H66" s="177"/>
      <c r="I66" s="178"/>
      <c r="J66" s="179" t="n">
        <f aca="false">J206</f>
        <v>0</v>
      </c>
      <c r="K66" s="180"/>
    </row>
    <row r="67" s="181" customFormat="true" ht="19.9" hidden="false" customHeight="true" outlineLevel="0" collapsed="false">
      <c r="B67" s="182"/>
      <c r="C67" s="183"/>
      <c r="D67" s="184" t="s">
        <v>119</v>
      </c>
      <c r="E67" s="185"/>
      <c r="F67" s="185"/>
      <c r="G67" s="185"/>
      <c r="H67" s="185"/>
      <c r="I67" s="186"/>
      <c r="J67" s="187" t="n">
        <f aca="false">J207</f>
        <v>0</v>
      </c>
      <c r="K67" s="188"/>
    </row>
    <row r="68" s="181" customFormat="true" ht="19.9" hidden="false" customHeight="true" outlineLevel="0" collapsed="false">
      <c r="B68" s="182"/>
      <c r="C68" s="183"/>
      <c r="D68" s="184" t="s">
        <v>120</v>
      </c>
      <c r="E68" s="185"/>
      <c r="F68" s="185"/>
      <c r="G68" s="185"/>
      <c r="H68" s="185"/>
      <c r="I68" s="186"/>
      <c r="J68" s="187" t="n">
        <f aca="false">J218</f>
        <v>0</v>
      </c>
      <c r="K68" s="188"/>
    </row>
    <row r="69" s="181" customFormat="true" ht="19.9" hidden="false" customHeight="true" outlineLevel="0" collapsed="false">
      <c r="B69" s="182"/>
      <c r="C69" s="183"/>
      <c r="D69" s="184" t="s">
        <v>121</v>
      </c>
      <c r="E69" s="185"/>
      <c r="F69" s="185"/>
      <c r="G69" s="185"/>
      <c r="H69" s="185"/>
      <c r="I69" s="186"/>
      <c r="J69" s="187" t="n">
        <f aca="false">J230</f>
        <v>0</v>
      </c>
      <c r="K69" s="188"/>
    </row>
    <row r="70" s="181" customFormat="true" ht="19.9" hidden="false" customHeight="true" outlineLevel="0" collapsed="false">
      <c r="B70" s="182"/>
      <c r="C70" s="183"/>
      <c r="D70" s="184" t="s">
        <v>122</v>
      </c>
      <c r="E70" s="185"/>
      <c r="F70" s="185"/>
      <c r="G70" s="185"/>
      <c r="H70" s="185"/>
      <c r="I70" s="186"/>
      <c r="J70" s="187" t="n">
        <f aca="false">J241</f>
        <v>0</v>
      </c>
      <c r="K70" s="188"/>
    </row>
    <row r="71" s="181" customFormat="true" ht="19.9" hidden="false" customHeight="true" outlineLevel="0" collapsed="false">
      <c r="B71" s="182"/>
      <c r="C71" s="183"/>
      <c r="D71" s="184" t="s">
        <v>123</v>
      </c>
      <c r="E71" s="185"/>
      <c r="F71" s="185"/>
      <c r="G71" s="185"/>
      <c r="H71" s="185"/>
      <c r="I71" s="186"/>
      <c r="J71" s="187" t="n">
        <f aca="false">J258</f>
        <v>0</v>
      </c>
      <c r="K71" s="188"/>
    </row>
    <row r="72" s="181" customFormat="true" ht="19.9" hidden="false" customHeight="true" outlineLevel="0" collapsed="false">
      <c r="B72" s="182"/>
      <c r="C72" s="183"/>
      <c r="D72" s="184" t="s">
        <v>124</v>
      </c>
      <c r="E72" s="185"/>
      <c r="F72" s="185"/>
      <c r="G72" s="185"/>
      <c r="H72" s="185"/>
      <c r="I72" s="186"/>
      <c r="J72" s="187" t="n">
        <f aca="false">J263</f>
        <v>0</v>
      </c>
      <c r="K72" s="188"/>
    </row>
    <row r="73" s="181" customFormat="true" ht="19.9" hidden="false" customHeight="true" outlineLevel="0" collapsed="false">
      <c r="B73" s="182"/>
      <c r="C73" s="183"/>
      <c r="D73" s="184" t="s">
        <v>125</v>
      </c>
      <c r="E73" s="185"/>
      <c r="F73" s="185"/>
      <c r="G73" s="185"/>
      <c r="H73" s="185"/>
      <c r="I73" s="186"/>
      <c r="J73" s="187" t="n">
        <f aca="false">J285</f>
        <v>0</v>
      </c>
      <c r="K73" s="188"/>
    </row>
    <row r="74" s="181" customFormat="true" ht="19.9" hidden="false" customHeight="true" outlineLevel="0" collapsed="false">
      <c r="B74" s="182"/>
      <c r="C74" s="183"/>
      <c r="D74" s="184" t="s">
        <v>126</v>
      </c>
      <c r="E74" s="185"/>
      <c r="F74" s="185"/>
      <c r="G74" s="185"/>
      <c r="H74" s="185"/>
      <c r="I74" s="186"/>
      <c r="J74" s="187" t="n">
        <f aca="false">J294</f>
        <v>0</v>
      </c>
      <c r="K74" s="188"/>
    </row>
    <row r="75" s="181" customFormat="true" ht="19.9" hidden="false" customHeight="true" outlineLevel="0" collapsed="false">
      <c r="B75" s="182"/>
      <c r="C75" s="183"/>
      <c r="D75" s="184" t="s">
        <v>127</v>
      </c>
      <c r="E75" s="185"/>
      <c r="F75" s="185"/>
      <c r="G75" s="185"/>
      <c r="H75" s="185"/>
      <c r="I75" s="186"/>
      <c r="J75" s="187" t="n">
        <f aca="false">J306</f>
        <v>0</v>
      </c>
      <c r="K75" s="188"/>
    </row>
    <row r="76" s="181" customFormat="true" ht="19.9" hidden="false" customHeight="true" outlineLevel="0" collapsed="false">
      <c r="B76" s="182"/>
      <c r="C76" s="183"/>
      <c r="D76" s="184" t="s">
        <v>128</v>
      </c>
      <c r="E76" s="185"/>
      <c r="F76" s="185"/>
      <c r="G76" s="185"/>
      <c r="H76" s="185"/>
      <c r="I76" s="186"/>
      <c r="J76" s="187" t="n">
        <f aca="false">J328</f>
        <v>0</v>
      </c>
      <c r="K76" s="188"/>
    </row>
    <row r="77" s="181" customFormat="true" ht="19.9" hidden="false" customHeight="true" outlineLevel="0" collapsed="false">
      <c r="B77" s="182"/>
      <c r="C77" s="183"/>
      <c r="D77" s="184" t="s">
        <v>129</v>
      </c>
      <c r="E77" s="185"/>
      <c r="F77" s="185"/>
      <c r="G77" s="185"/>
      <c r="H77" s="185"/>
      <c r="I77" s="186"/>
      <c r="J77" s="187" t="n">
        <f aca="false">J332</f>
        <v>0</v>
      </c>
      <c r="K77" s="188"/>
    </row>
    <row r="78" s="173" customFormat="true" ht="24.95" hidden="false" customHeight="true" outlineLevel="0" collapsed="false">
      <c r="B78" s="174"/>
      <c r="C78" s="175"/>
      <c r="D78" s="176" t="s">
        <v>130</v>
      </c>
      <c r="E78" s="177"/>
      <c r="F78" s="177"/>
      <c r="G78" s="177"/>
      <c r="H78" s="177"/>
      <c r="I78" s="178"/>
      <c r="J78" s="179" t="n">
        <f aca="false">J339</f>
        <v>0</v>
      </c>
      <c r="K78" s="180"/>
    </row>
    <row r="79" s="30" customFormat="true" ht="21.85" hidden="false" customHeight="true" outlineLevel="0" collapsed="false">
      <c r="B79" s="31"/>
      <c r="C79" s="32"/>
      <c r="D79" s="32"/>
      <c r="E79" s="32"/>
      <c r="F79" s="32"/>
      <c r="G79" s="32"/>
      <c r="H79" s="32"/>
      <c r="I79" s="141"/>
      <c r="J79" s="32"/>
      <c r="K79" s="36"/>
    </row>
    <row r="80" s="30" customFormat="true" ht="6.95" hidden="false" customHeight="true" outlineLevel="0" collapsed="false">
      <c r="B80" s="52"/>
      <c r="C80" s="53"/>
      <c r="D80" s="53"/>
      <c r="E80" s="53"/>
      <c r="F80" s="53"/>
      <c r="G80" s="53"/>
      <c r="H80" s="53"/>
      <c r="I80" s="162"/>
      <c r="J80" s="53"/>
      <c r="K80" s="54"/>
    </row>
    <row r="84" s="30" customFormat="true" ht="6.95" hidden="false" customHeight="true" outlineLevel="0" collapsed="false">
      <c r="B84" s="55"/>
      <c r="C84" s="56"/>
      <c r="D84" s="56"/>
      <c r="E84" s="56"/>
      <c r="F84" s="56"/>
      <c r="G84" s="56"/>
      <c r="H84" s="56"/>
      <c r="I84" s="165"/>
      <c r="J84" s="56"/>
      <c r="K84" s="56"/>
      <c r="L84" s="57"/>
    </row>
    <row r="85" s="30" customFormat="true" ht="36.95" hidden="false" customHeight="true" outlineLevel="0" collapsed="false">
      <c r="B85" s="31"/>
      <c r="C85" s="58" t="s">
        <v>131</v>
      </c>
      <c r="D85" s="59"/>
      <c r="E85" s="59"/>
      <c r="F85" s="59"/>
      <c r="G85" s="59"/>
      <c r="H85" s="59"/>
      <c r="I85" s="189"/>
      <c r="J85" s="59"/>
      <c r="K85" s="59"/>
      <c r="L85" s="57"/>
    </row>
    <row r="86" s="30" customFormat="true" ht="6.95" hidden="false" customHeight="true" outlineLevel="0" collapsed="false">
      <c r="B86" s="31"/>
      <c r="C86" s="59"/>
      <c r="D86" s="59"/>
      <c r="E86" s="59"/>
      <c r="F86" s="59"/>
      <c r="G86" s="59"/>
      <c r="H86" s="59"/>
      <c r="I86" s="189"/>
      <c r="J86" s="59"/>
      <c r="K86" s="59"/>
      <c r="L86" s="57"/>
    </row>
    <row r="87" s="30" customFormat="true" ht="14.4" hidden="false" customHeight="true" outlineLevel="0" collapsed="false">
      <c r="B87" s="31"/>
      <c r="C87" s="62" t="s">
        <v>18</v>
      </c>
      <c r="D87" s="59"/>
      <c r="E87" s="59"/>
      <c r="F87" s="59"/>
      <c r="G87" s="59"/>
      <c r="H87" s="59"/>
      <c r="I87" s="189"/>
      <c r="J87" s="59"/>
      <c r="K87" s="59"/>
      <c r="L87" s="57"/>
    </row>
    <row r="88" s="30" customFormat="true" ht="16.5" hidden="false" customHeight="true" outlineLevel="0" collapsed="false">
      <c r="B88" s="31"/>
      <c r="C88" s="59"/>
      <c r="D88" s="59"/>
      <c r="E88" s="140" t="str">
        <f aca="false">E7</f>
        <v>Centrum 83-stavební úpravy části patra</v>
      </c>
      <c r="F88" s="140"/>
      <c r="G88" s="140"/>
      <c r="H88" s="140"/>
      <c r="I88" s="189"/>
      <c r="J88" s="59"/>
      <c r="K88" s="59"/>
      <c r="L88" s="57"/>
    </row>
    <row r="89" customFormat="false" ht="12.8" hidden="false" customHeight="false" outlineLevel="0" collapsed="false">
      <c r="B89" s="14"/>
      <c r="C89" s="62" t="s">
        <v>104</v>
      </c>
      <c r="D89" s="190"/>
      <c r="E89" s="190"/>
      <c r="F89" s="190"/>
      <c r="G89" s="190"/>
      <c r="H89" s="190"/>
      <c r="J89" s="190"/>
      <c r="K89" s="190"/>
      <c r="L89" s="191"/>
    </row>
    <row r="90" s="30" customFormat="true" ht="16.5" hidden="false" customHeight="true" outlineLevel="0" collapsed="false">
      <c r="B90" s="31"/>
      <c r="C90" s="59"/>
      <c r="D90" s="59"/>
      <c r="E90" s="140" t="s">
        <v>105</v>
      </c>
      <c r="F90" s="140"/>
      <c r="G90" s="140"/>
      <c r="H90" s="140"/>
      <c r="I90" s="189"/>
      <c r="J90" s="59"/>
      <c r="K90" s="59"/>
      <c r="L90" s="57"/>
    </row>
    <row r="91" s="30" customFormat="true" ht="14.4" hidden="false" customHeight="true" outlineLevel="0" collapsed="false">
      <c r="B91" s="31"/>
      <c r="C91" s="62" t="s">
        <v>106</v>
      </c>
      <c r="D91" s="59"/>
      <c r="E91" s="59"/>
      <c r="F91" s="59"/>
      <c r="G91" s="59"/>
      <c r="H91" s="59"/>
      <c r="I91" s="189"/>
      <c r="J91" s="59"/>
      <c r="K91" s="59"/>
      <c r="L91" s="57"/>
    </row>
    <row r="92" s="30" customFormat="true" ht="17.25" hidden="false" customHeight="true" outlineLevel="0" collapsed="false">
      <c r="B92" s="31"/>
      <c r="C92" s="59"/>
      <c r="D92" s="59"/>
      <c r="E92" s="69" t="str">
        <f aca="false">E11</f>
        <v>AR - Stavební část</v>
      </c>
      <c r="F92" s="69"/>
      <c r="G92" s="69"/>
      <c r="H92" s="69"/>
      <c r="I92" s="189"/>
      <c r="J92" s="59"/>
      <c r="K92" s="59"/>
      <c r="L92" s="57"/>
    </row>
    <row r="93" s="30" customFormat="true" ht="6.95" hidden="false" customHeight="true" outlineLevel="0" collapsed="false">
      <c r="B93" s="31"/>
      <c r="C93" s="59"/>
      <c r="D93" s="59"/>
      <c r="E93" s="59"/>
      <c r="F93" s="59"/>
      <c r="G93" s="59"/>
      <c r="H93" s="59"/>
      <c r="I93" s="189"/>
      <c r="J93" s="59"/>
      <c r="K93" s="59"/>
      <c r="L93" s="57"/>
    </row>
    <row r="94" s="30" customFormat="true" ht="18" hidden="false" customHeight="true" outlineLevel="0" collapsed="false">
      <c r="B94" s="31"/>
      <c r="C94" s="62" t="s">
        <v>22</v>
      </c>
      <c r="D94" s="59"/>
      <c r="E94" s="59"/>
      <c r="F94" s="192" t="str">
        <f aca="false">F14</f>
        <v>Mladá Boleslav,Havlíčkova 447/13</v>
      </c>
      <c r="G94" s="59"/>
      <c r="H94" s="59"/>
      <c r="I94" s="193" t="s">
        <v>24</v>
      </c>
      <c r="J94" s="194" t="str">
        <f aca="false">IF(J14="","",J14)</f>
        <v>26. 5. 2018</v>
      </c>
      <c r="K94" s="59"/>
      <c r="L94" s="57"/>
    </row>
    <row r="95" s="30" customFormat="true" ht="6.95" hidden="false" customHeight="true" outlineLevel="0" collapsed="false">
      <c r="B95" s="31"/>
      <c r="C95" s="59"/>
      <c r="D95" s="59"/>
      <c r="E95" s="59"/>
      <c r="F95" s="59"/>
      <c r="G95" s="59"/>
      <c r="H95" s="59"/>
      <c r="I95" s="189"/>
      <c r="J95" s="59"/>
      <c r="K95" s="59"/>
      <c r="L95" s="57"/>
    </row>
    <row r="96" s="30" customFormat="true" ht="12.8" hidden="false" customHeight="false" outlineLevel="0" collapsed="false">
      <c r="B96" s="31"/>
      <c r="C96" s="62" t="s">
        <v>26</v>
      </c>
      <c r="D96" s="59"/>
      <c r="E96" s="59"/>
      <c r="F96" s="192" t="str">
        <f aca="false">E17</f>
        <v>Centrum 83 Mladá Boleslav </v>
      </c>
      <c r="G96" s="59"/>
      <c r="H96" s="59"/>
      <c r="I96" s="193" t="s">
        <v>32</v>
      </c>
      <c r="J96" s="192" t="str">
        <f aca="false">E23</f>
        <v>Energy Benefit Centre a.s. Praha</v>
      </c>
      <c r="K96" s="59"/>
      <c r="L96" s="57"/>
    </row>
    <row r="97" s="30" customFormat="true" ht="14.4" hidden="false" customHeight="true" outlineLevel="0" collapsed="false">
      <c r="B97" s="31"/>
      <c r="C97" s="62" t="s">
        <v>30</v>
      </c>
      <c r="D97" s="59"/>
      <c r="E97" s="59"/>
      <c r="F97" s="192" t="str">
        <f aca="false">IF(E20="","",E20)</f>
        <v/>
      </c>
      <c r="G97" s="59"/>
      <c r="H97" s="59"/>
      <c r="I97" s="189"/>
      <c r="J97" s="59"/>
      <c r="K97" s="59"/>
      <c r="L97" s="57"/>
    </row>
    <row r="98" s="30" customFormat="true" ht="10.3" hidden="false" customHeight="true" outlineLevel="0" collapsed="false">
      <c r="B98" s="31"/>
      <c r="C98" s="59"/>
      <c r="D98" s="59"/>
      <c r="E98" s="59"/>
      <c r="F98" s="59"/>
      <c r="G98" s="59"/>
      <c r="H98" s="59"/>
      <c r="I98" s="189"/>
      <c r="J98" s="59"/>
      <c r="K98" s="59"/>
      <c r="L98" s="57"/>
    </row>
    <row r="99" s="195" customFormat="true" ht="29.3" hidden="false" customHeight="true" outlineLevel="0" collapsed="false">
      <c r="B99" s="196"/>
      <c r="C99" s="197" t="s">
        <v>132</v>
      </c>
      <c r="D99" s="198" t="s">
        <v>56</v>
      </c>
      <c r="E99" s="198" t="s">
        <v>52</v>
      </c>
      <c r="F99" s="198" t="s">
        <v>133</v>
      </c>
      <c r="G99" s="198" t="s">
        <v>134</v>
      </c>
      <c r="H99" s="198" t="s">
        <v>135</v>
      </c>
      <c r="I99" s="199" t="s">
        <v>136</v>
      </c>
      <c r="J99" s="198" t="s">
        <v>110</v>
      </c>
      <c r="K99" s="200" t="s">
        <v>137</v>
      </c>
      <c r="L99" s="201"/>
      <c r="M99" s="85" t="s">
        <v>138</v>
      </c>
      <c r="N99" s="86" t="s">
        <v>41</v>
      </c>
      <c r="O99" s="86" t="s">
        <v>139</v>
      </c>
      <c r="P99" s="86" t="s">
        <v>140</v>
      </c>
      <c r="Q99" s="86" t="s">
        <v>141</v>
      </c>
      <c r="R99" s="86" t="s">
        <v>142</v>
      </c>
      <c r="S99" s="86" t="s">
        <v>143</v>
      </c>
      <c r="T99" s="87" t="s">
        <v>144</v>
      </c>
    </row>
    <row r="100" s="30" customFormat="true" ht="29.3" hidden="false" customHeight="true" outlineLevel="0" collapsed="false">
      <c r="B100" s="31"/>
      <c r="C100" s="91" t="s">
        <v>111</v>
      </c>
      <c r="D100" s="59"/>
      <c r="E100" s="59"/>
      <c r="F100" s="59"/>
      <c r="G100" s="59"/>
      <c r="H100" s="59"/>
      <c r="I100" s="189"/>
      <c r="J100" s="202" t="n">
        <f aca="false">BK100</f>
        <v>0</v>
      </c>
      <c r="K100" s="59"/>
      <c r="L100" s="57"/>
      <c r="M100" s="88"/>
      <c r="N100" s="89"/>
      <c r="O100" s="89"/>
      <c r="P100" s="203" t="n">
        <f aca="false">P101+P206+P339</f>
        <v>0</v>
      </c>
      <c r="Q100" s="89"/>
      <c r="R100" s="203" t="n">
        <f aca="false">R101+R206+R339</f>
        <v>113.87248629</v>
      </c>
      <c r="S100" s="89"/>
      <c r="T100" s="204" t="n">
        <f aca="false">T101+T206+T339</f>
        <v>95.31479889</v>
      </c>
      <c r="AT100" s="10" t="s">
        <v>70</v>
      </c>
      <c r="AU100" s="10" t="s">
        <v>112</v>
      </c>
      <c r="BK100" s="205" t="n">
        <f aca="false">BK101+BK206+BK339</f>
        <v>0</v>
      </c>
    </row>
    <row r="101" s="206" customFormat="true" ht="37.45" hidden="false" customHeight="true" outlineLevel="0" collapsed="false">
      <c r="B101" s="207"/>
      <c r="C101" s="208"/>
      <c r="D101" s="209" t="s">
        <v>70</v>
      </c>
      <c r="E101" s="210" t="s">
        <v>145</v>
      </c>
      <c r="F101" s="210" t="s">
        <v>146</v>
      </c>
      <c r="G101" s="208"/>
      <c r="H101" s="208"/>
      <c r="I101" s="211"/>
      <c r="J101" s="212" t="n">
        <f aca="false">BK101</f>
        <v>0</v>
      </c>
      <c r="K101" s="208"/>
      <c r="L101" s="213"/>
      <c r="M101" s="214"/>
      <c r="N101" s="215"/>
      <c r="O101" s="215"/>
      <c r="P101" s="216" t="n">
        <f aca="false">P102+P122+P149+P200</f>
        <v>0</v>
      </c>
      <c r="Q101" s="215"/>
      <c r="R101" s="216" t="n">
        <f aca="false">R102+R122+R149+R200</f>
        <v>99.52919131</v>
      </c>
      <c r="S101" s="215"/>
      <c r="T101" s="217" t="n">
        <f aca="false">T102+T122+T149+T200</f>
        <v>85.243101</v>
      </c>
      <c r="AR101" s="218" t="s">
        <v>78</v>
      </c>
      <c r="AT101" s="219" t="s">
        <v>70</v>
      </c>
      <c r="AU101" s="219" t="s">
        <v>71</v>
      </c>
      <c r="AY101" s="218" t="s">
        <v>147</v>
      </c>
      <c r="BK101" s="220" t="n">
        <f aca="false">BK102+BK122+BK149+BK200</f>
        <v>0</v>
      </c>
    </row>
    <row r="102" s="206" customFormat="true" ht="19.9" hidden="false" customHeight="true" outlineLevel="0" collapsed="false">
      <c r="B102" s="207"/>
      <c r="C102" s="208"/>
      <c r="D102" s="209" t="s">
        <v>70</v>
      </c>
      <c r="E102" s="221" t="s">
        <v>148</v>
      </c>
      <c r="F102" s="221" t="s">
        <v>149</v>
      </c>
      <c r="G102" s="208"/>
      <c r="H102" s="208"/>
      <c r="I102" s="211"/>
      <c r="J102" s="222" t="n">
        <f aca="false">BK102</f>
        <v>0</v>
      </c>
      <c r="K102" s="208"/>
      <c r="L102" s="213"/>
      <c r="M102" s="214"/>
      <c r="N102" s="215"/>
      <c r="O102" s="215"/>
      <c r="P102" s="216" t="n">
        <f aca="false">SUM(P103:P121)</f>
        <v>0</v>
      </c>
      <c r="Q102" s="215"/>
      <c r="R102" s="216" t="n">
        <f aca="false">SUM(R103:R121)</f>
        <v>10.18710235</v>
      </c>
      <c r="S102" s="215"/>
      <c r="T102" s="217" t="n">
        <f aca="false">SUM(T103:T121)</f>
        <v>0</v>
      </c>
      <c r="AR102" s="218" t="s">
        <v>78</v>
      </c>
      <c r="AT102" s="219" t="s">
        <v>70</v>
      </c>
      <c r="AU102" s="219" t="s">
        <v>78</v>
      </c>
      <c r="AY102" s="218" t="s">
        <v>147</v>
      </c>
      <c r="BK102" s="220" t="n">
        <f aca="false">SUM(BK103:BK121)</f>
        <v>0</v>
      </c>
    </row>
    <row r="103" s="30" customFormat="true" ht="16.5" hidden="false" customHeight="true" outlineLevel="0" collapsed="false">
      <c r="B103" s="31"/>
      <c r="C103" s="223" t="s">
        <v>78</v>
      </c>
      <c r="D103" s="223" t="s">
        <v>150</v>
      </c>
      <c r="E103" s="224" t="s">
        <v>151</v>
      </c>
      <c r="F103" s="225" t="s">
        <v>152</v>
      </c>
      <c r="G103" s="226" t="s">
        <v>153</v>
      </c>
      <c r="H103" s="227" t="n">
        <v>1</v>
      </c>
      <c r="I103" s="228"/>
      <c r="J103" s="229" t="n">
        <f aca="false">ROUND(I103*H103,2)</f>
        <v>0</v>
      </c>
      <c r="K103" s="225" t="s">
        <v>154</v>
      </c>
      <c r="L103" s="57"/>
      <c r="M103" s="230"/>
      <c r="N103" s="231" t="s">
        <v>43</v>
      </c>
      <c r="O103" s="32"/>
      <c r="P103" s="232" t="n">
        <f aca="false">O103*H103</f>
        <v>0</v>
      </c>
      <c r="Q103" s="232" t="n">
        <v>0.01147</v>
      </c>
      <c r="R103" s="232" t="n">
        <f aca="false">Q103*H103</f>
        <v>0.01147</v>
      </c>
      <c r="S103" s="232" t="n">
        <v>0</v>
      </c>
      <c r="T103" s="233" t="n">
        <f aca="false">S103*H103</f>
        <v>0</v>
      </c>
      <c r="AR103" s="10" t="s">
        <v>155</v>
      </c>
      <c r="AT103" s="10" t="s">
        <v>150</v>
      </c>
      <c r="AU103" s="10" t="s">
        <v>84</v>
      </c>
      <c r="AY103" s="10" t="s">
        <v>14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4</v>
      </c>
      <c r="BK103" s="234" t="n">
        <f aca="false">ROUND(I103*H103,2)</f>
        <v>0</v>
      </c>
      <c r="BL103" s="10" t="s">
        <v>155</v>
      </c>
      <c r="BM103" s="10" t="s">
        <v>156</v>
      </c>
    </row>
    <row r="104" s="30" customFormat="true" ht="16.5" hidden="false" customHeight="true" outlineLevel="0" collapsed="false">
      <c r="B104" s="31"/>
      <c r="C104" s="235" t="s">
        <v>84</v>
      </c>
      <c r="D104" s="235" t="s">
        <v>157</v>
      </c>
      <c r="E104" s="236" t="s">
        <v>158</v>
      </c>
      <c r="F104" s="237" t="s">
        <v>159</v>
      </c>
      <c r="G104" s="238" t="s">
        <v>153</v>
      </c>
      <c r="H104" s="239" t="n">
        <v>1</v>
      </c>
      <c r="I104" s="240"/>
      <c r="J104" s="241" t="n">
        <f aca="false">ROUND(I104*H104,2)</f>
        <v>0</v>
      </c>
      <c r="K104" s="237" t="s">
        <v>154</v>
      </c>
      <c r="L104" s="242"/>
      <c r="M104" s="243"/>
      <c r="N104" s="244" t="s">
        <v>43</v>
      </c>
      <c r="O104" s="32"/>
      <c r="P104" s="232" t="n">
        <f aca="false">O104*H104</f>
        <v>0</v>
      </c>
      <c r="Q104" s="232" t="n">
        <v>0.117</v>
      </c>
      <c r="R104" s="232" t="n">
        <f aca="false">Q104*H104</f>
        <v>0.117</v>
      </c>
      <c r="S104" s="232" t="n">
        <v>0</v>
      </c>
      <c r="T104" s="233" t="n">
        <f aca="false">S104*H104</f>
        <v>0</v>
      </c>
      <c r="AR104" s="10" t="s">
        <v>160</v>
      </c>
      <c r="AT104" s="10" t="s">
        <v>157</v>
      </c>
      <c r="AU104" s="10" t="s">
        <v>84</v>
      </c>
      <c r="AY104" s="10" t="s">
        <v>14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4</v>
      </c>
      <c r="BK104" s="234" t="n">
        <f aca="false">ROUND(I104*H104,2)</f>
        <v>0</v>
      </c>
      <c r="BL104" s="10" t="s">
        <v>155</v>
      </c>
      <c r="BM104" s="10" t="s">
        <v>161</v>
      </c>
    </row>
    <row r="105" s="30" customFormat="true" ht="51" hidden="false" customHeight="true" outlineLevel="0" collapsed="false">
      <c r="B105" s="31"/>
      <c r="C105" s="223" t="s">
        <v>148</v>
      </c>
      <c r="D105" s="223" t="s">
        <v>150</v>
      </c>
      <c r="E105" s="224" t="s">
        <v>162</v>
      </c>
      <c r="F105" s="225" t="s">
        <v>163</v>
      </c>
      <c r="G105" s="226" t="s">
        <v>153</v>
      </c>
      <c r="H105" s="227" t="n">
        <v>3</v>
      </c>
      <c r="I105" s="228"/>
      <c r="J105" s="229" t="n">
        <f aca="false">ROUND(I105*H105,2)</f>
        <v>0</v>
      </c>
      <c r="K105" s="225" t="s">
        <v>154</v>
      </c>
      <c r="L105" s="57"/>
      <c r="M105" s="230"/>
      <c r="N105" s="231" t="s">
        <v>43</v>
      </c>
      <c r="O105" s="32"/>
      <c r="P105" s="232" t="n">
        <f aca="false">O105*H105</f>
        <v>0</v>
      </c>
      <c r="Q105" s="232" t="n">
        <v>0.01759</v>
      </c>
      <c r="R105" s="232" t="n">
        <f aca="false">Q105*H105</f>
        <v>0.05277</v>
      </c>
      <c r="S105" s="232" t="n">
        <v>0</v>
      </c>
      <c r="T105" s="233" t="n">
        <f aca="false">S105*H105</f>
        <v>0</v>
      </c>
      <c r="AR105" s="10" t="s">
        <v>155</v>
      </c>
      <c r="AT105" s="10" t="s">
        <v>150</v>
      </c>
      <c r="AU105" s="10" t="s">
        <v>84</v>
      </c>
      <c r="AY105" s="10" t="s">
        <v>14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4</v>
      </c>
      <c r="BK105" s="234" t="n">
        <f aca="false">ROUND(I105*H105,2)</f>
        <v>0</v>
      </c>
      <c r="BL105" s="10" t="s">
        <v>155</v>
      </c>
      <c r="BM105" s="10" t="s">
        <v>164</v>
      </c>
    </row>
    <row r="106" s="30" customFormat="true" ht="51" hidden="false" customHeight="true" outlineLevel="0" collapsed="false">
      <c r="B106" s="31"/>
      <c r="C106" s="223" t="s">
        <v>155</v>
      </c>
      <c r="D106" s="223" t="s">
        <v>150</v>
      </c>
      <c r="E106" s="224" t="s">
        <v>165</v>
      </c>
      <c r="F106" s="225" t="s">
        <v>166</v>
      </c>
      <c r="G106" s="226" t="s">
        <v>153</v>
      </c>
      <c r="H106" s="227" t="n">
        <v>6</v>
      </c>
      <c r="I106" s="228"/>
      <c r="J106" s="229" t="n">
        <f aca="false">ROUND(I106*H106,2)</f>
        <v>0</v>
      </c>
      <c r="K106" s="225" t="s">
        <v>154</v>
      </c>
      <c r="L106" s="57"/>
      <c r="M106" s="230"/>
      <c r="N106" s="231" t="s">
        <v>43</v>
      </c>
      <c r="O106" s="32"/>
      <c r="P106" s="232" t="n">
        <f aca="false">O106*H106</f>
        <v>0</v>
      </c>
      <c r="Q106" s="232" t="n">
        <v>0.01962</v>
      </c>
      <c r="R106" s="232" t="n">
        <f aca="false">Q106*H106</f>
        <v>0.11772</v>
      </c>
      <c r="S106" s="232" t="n">
        <v>0</v>
      </c>
      <c r="T106" s="233" t="n">
        <f aca="false">S106*H106</f>
        <v>0</v>
      </c>
      <c r="AR106" s="10" t="s">
        <v>155</v>
      </c>
      <c r="AT106" s="10" t="s">
        <v>150</v>
      </c>
      <c r="AU106" s="10" t="s">
        <v>84</v>
      </c>
      <c r="AY106" s="10" t="s">
        <v>14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4</v>
      </c>
      <c r="BK106" s="234" t="n">
        <f aca="false">ROUND(I106*H106,2)</f>
        <v>0</v>
      </c>
      <c r="BL106" s="10" t="s">
        <v>155</v>
      </c>
      <c r="BM106" s="10" t="s">
        <v>167</v>
      </c>
    </row>
    <row r="107" s="30" customFormat="true" ht="51" hidden="false" customHeight="true" outlineLevel="0" collapsed="false">
      <c r="B107" s="31"/>
      <c r="C107" s="223" t="s">
        <v>168</v>
      </c>
      <c r="D107" s="223" t="s">
        <v>150</v>
      </c>
      <c r="E107" s="224" t="s">
        <v>169</v>
      </c>
      <c r="F107" s="225" t="s">
        <v>170</v>
      </c>
      <c r="G107" s="226" t="s">
        <v>153</v>
      </c>
      <c r="H107" s="227" t="n">
        <v>1</v>
      </c>
      <c r="I107" s="228"/>
      <c r="J107" s="229" t="n">
        <f aca="false">ROUND(I107*H107,2)</f>
        <v>0</v>
      </c>
      <c r="K107" s="225" t="s">
        <v>154</v>
      </c>
      <c r="L107" s="57"/>
      <c r="M107" s="230"/>
      <c r="N107" s="231" t="s">
        <v>43</v>
      </c>
      <c r="O107" s="32"/>
      <c r="P107" s="232" t="n">
        <f aca="false">O107*H107</f>
        <v>0</v>
      </c>
      <c r="Q107" s="232" t="n">
        <v>0.02836</v>
      </c>
      <c r="R107" s="232" t="n">
        <f aca="false">Q107*H107</f>
        <v>0.02836</v>
      </c>
      <c r="S107" s="232" t="n">
        <v>0</v>
      </c>
      <c r="T107" s="233" t="n">
        <f aca="false">S107*H107</f>
        <v>0</v>
      </c>
      <c r="AR107" s="10" t="s">
        <v>155</v>
      </c>
      <c r="AT107" s="10" t="s">
        <v>150</v>
      </c>
      <c r="AU107" s="10" t="s">
        <v>84</v>
      </c>
      <c r="AY107" s="10" t="s">
        <v>14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4</v>
      </c>
      <c r="BK107" s="234" t="n">
        <f aca="false">ROUND(I107*H107,2)</f>
        <v>0</v>
      </c>
      <c r="BL107" s="10" t="s">
        <v>155</v>
      </c>
      <c r="BM107" s="10" t="s">
        <v>171</v>
      </c>
    </row>
    <row r="108" s="30" customFormat="true" ht="38.25" hidden="false" customHeight="true" outlineLevel="0" collapsed="false">
      <c r="B108" s="31"/>
      <c r="C108" s="223" t="s">
        <v>172</v>
      </c>
      <c r="D108" s="223" t="s">
        <v>150</v>
      </c>
      <c r="E108" s="224" t="s">
        <v>173</v>
      </c>
      <c r="F108" s="225" t="s">
        <v>174</v>
      </c>
      <c r="G108" s="226" t="s">
        <v>175</v>
      </c>
      <c r="H108" s="227" t="n">
        <v>2.071</v>
      </c>
      <c r="I108" s="228"/>
      <c r="J108" s="229" t="n">
        <f aca="false">ROUND(I108*H108,2)</f>
        <v>0</v>
      </c>
      <c r="K108" s="225" t="s">
        <v>154</v>
      </c>
      <c r="L108" s="57"/>
      <c r="M108" s="230"/>
      <c r="N108" s="231" t="s">
        <v>43</v>
      </c>
      <c r="O108" s="32"/>
      <c r="P108" s="232" t="n">
        <f aca="false">O108*H108</f>
        <v>0</v>
      </c>
      <c r="Q108" s="232" t="n">
        <v>0.10891</v>
      </c>
      <c r="R108" s="232" t="n">
        <f aca="false">Q108*H108</f>
        <v>0.22555261</v>
      </c>
      <c r="S108" s="232" t="n">
        <v>0</v>
      </c>
      <c r="T108" s="233" t="n">
        <f aca="false">S108*H108</f>
        <v>0</v>
      </c>
      <c r="AR108" s="10" t="s">
        <v>155</v>
      </c>
      <c r="AT108" s="10" t="s">
        <v>150</v>
      </c>
      <c r="AU108" s="10" t="s">
        <v>84</v>
      </c>
      <c r="AY108" s="10" t="s">
        <v>14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4</v>
      </c>
      <c r="BK108" s="234" t="n">
        <f aca="false">ROUND(I108*H108,2)</f>
        <v>0</v>
      </c>
      <c r="BL108" s="10" t="s">
        <v>155</v>
      </c>
      <c r="BM108" s="10" t="s">
        <v>176</v>
      </c>
    </row>
    <row r="109" s="245" customFormat="true" ht="12.8" hidden="false" customHeight="false" outlineLevel="0" collapsed="false">
      <c r="B109" s="246"/>
      <c r="C109" s="247"/>
      <c r="D109" s="248" t="s">
        <v>177</v>
      </c>
      <c r="E109" s="249"/>
      <c r="F109" s="250" t="s">
        <v>178</v>
      </c>
      <c r="G109" s="247"/>
      <c r="H109" s="251" t="n">
        <v>2.071</v>
      </c>
      <c r="I109" s="252"/>
      <c r="J109" s="247"/>
      <c r="K109" s="247"/>
      <c r="L109" s="253"/>
      <c r="M109" s="254"/>
      <c r="N109" s="255"/>
      <c r="O109" s="255"/>
      <c r="P109" s="255"/>
      <c r="Q109" s="255"/>
      <c r="R109" s="255"/>
      <c r="S109" s="255"/>
      <c r="T109" s="256"/>
      <c r="AT109" s="257" t="s">
        <v>177</v>
      </c>
      <c r="AU109" s="257" t="s">
        <v>84</v>
      </c>
      <c r="AV109" s="245" t="s">
        <v>84</v>
      </c>
      <c r="AW109" s="245" t="s">
        <v>34</v>
      </c>
      <c r="AX109" s="245" t="s">
        <v>78</v>
      </c>
      <c r="AY109" s="257" t="s">
        <v>147</v>
      </c>
    </row>
    <row r="110" s="30" customFormat="true" ht="25.5" hidden="false" customHeight="true" outlineLevel="0" collapsed="false">
      <c r="B110" s="31"/>
      <c r="C110" s="223" t="s">
        <v>179</v>
      </c>
      <c r="D110" s="223" t="s">
        <v>150</v>
      </c>
      <c r="E110" s="224" t="s">
        <v>180</v>
      </c>
      <c r="F110" s="225" t="s">
        <v>181</v>
      </c>
      <c r="G110" s="226" t="s">
        <v>175</v>
      </c>
      <c r="H110" s="227" t="n">
        <v>4.759</v>
      </c>
      <c r="I110" s="228"/>
      <c r="J110" s="229" t="n">
        <f aca="false">ROUND(I110*H110,2)</f>
        <v>0</v>
      </c>
      <c r="K110" s="225" t="s">
        <v>154</v>
      </c>
      <c r="L110" s="57"/>
      <c r="M110" s="230"/>
      <c r="N110" s="231" t="s">
        <v>43</v>
      </c>
      <c r="O110" s="32"/>
      <c r="P110" s="232" t="n">
        <f aca="false">O110*H110</f>
        <v>0</v>
      </c>
      <c r="Q110" s="232" t="n">
        <v>0.03979</v>
      </c>
      <c r="R110" s="232" t="n">
        <f aca="false">Q110*H110</f>
        <v>0.18936061</v>
      </c>
      <c r="S110" s="232" t="n">
        <v>0</v>
      </c>
      <c r="T110" s="233" t="n">
        <f aca="false">S110*H110</f>
        <v>0</v>
      </c>
      <c r="AR110" s="10" t="s">
        <v>155</v>
      </c>
      <c r="AT110" s="10" t="s">
        <v>150</v>
      </c>
      <c r="AU110" s="10" t="s">
        <v>84</v>
      </c>
      <c r="AY110" s="10" t="s">
        <v>14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4</v>
      </c>
      <c r="BK110" s="234" t="n">
        <f aca="false">ROUND(I110*H110,2)</f>
        <v>0</v>
      </c>
      <c r="BL110" s="10" t="s">
        <v>155</v>
      </c>
      <c r="BM110" s="10" t="s">
        <v>182</v>
      </c>
    </row>
    <row r="111" s="245" customFormat="true" ht="12.8" hidden="false" customHeight="false" outlineLevel="0" collapsed="false">
      <c r="B111" s="246"/>
      <c r="C111" s="247"/>
      <c r="D111" s="248" t="s">
        <v>177</v>
      </c>
      <c r="E111" s="249"/>
      <c r="F111" s="250" t="s">
        <v>183</v>
      </c>
      <c r="G111" s="247"/>
      <c r="H111" s="251" t="n">
        <v>4.759</v>
      </c>
      <c r="I111" s="252"/>
      <c r="J111" s="247"/>
      <c r="K111" s="247"/>
      <c r="L111" s="253"/>
      <c r="M111" s="254"/>
      <c r="N111" s="255"/>
      <c r="O111" s="255"/>
      <c r="P111" s="255"/>
      <c r="Q111" s="255"/>
      <c r="R111" s="255"/>
      <c r="S111" s="255"/>
      <c r="T111" s="256"/>
      <c r="AT111" s="257" t="s">
        <v>177</v>
      </c>
      <c r="AU111" s="257" t="s">
        <v>84</v>
      </c>
      <c r="AV111" s="245" t="s">
        <v>84</v>
      </c>
      <c r="AW111" s="245" t="s">
        <v>34</v>
      </c>
      <c r="AX111" s="245" t="s">
        <v>78</v>
      </c>
      <c r="AY111" s="257" t="s">
        <v>147</v>
      </c>
    </row>
    <row r="112" s="30" customFormat="true" ht="25.5" hidden="false" customHeight="true" outlineLevel="0" collapsed="false">
      <c r="B112" s="31"/>
      <c r="C112" s="223" t="s">
        <v>160</v>
      </c>
      <c r="D112" s="223" t="s">
        <v>150</v>
      </c>
      <c r="E112" s="224" t="s">
        <v>184</v>
      </c>
      <c r="F112" s="225" t="s">
        <v>185</v>
      </c>
      <c r="G112" s="226" t="s">
        <v>175</v>
      </c>
      <c r="H112" s="227" t="n">
        <v>24.765</v>
      </c>
      <c r="I112" s="228"/>
      <c r="J112" s="229" t="n">
        <f aca="false">ROUND(I112*H112,2)</f>
        <v>0</v>
      </c>
      <c r="K112" s="225" t="s">
        <v>154</v>
      </c>
      <c r="L112" s="57"/>
      <c r="M112" s="230"/>
      <c r="N112" s="231" t="s">
        <v>43</v>
      </c>
      <c r="O112" s="32"/>
      <c r="P112" s="232" t="n">
        <f aca="false">O112*H112</f>
        <v>0</v>
      </c>
      <c r="Q112" s="232" t="n">
        <v>0.06917</v>
      </c>
      <c r="R112" s="232" t="n">
        <f aca="false">Q112*H112</f>
        <v>1.71299505</v>
      </c>
      <c r="S112" s="232" t="n">
        <v>0</v>
      </c>
      <c r="T112" s="233" t="n">
        <f aca="false">S112*H112</f>
        <v>0</v>
      </c>
      <c r="AR112" s="10" t="s">
        <v>155</v>
      </c>
      <c r="AT112" s="10" t="s">
        <v>150</v>
      </c>
      <c r="AU112" s="10" t="s">
        <v>84</v>
      </c>
      <c r="AY112" s="10" t="s">
        <v>14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4</v>
      </c>
      <c r="BK112" s="234" t="n">
        <f aca="false">ROUND(I112*H112,2)</f>
        <v>0</v>
      </c>
      <c r="BL112" s="10" t="s">
        <v>155</v>
      </c>
      <c r="BM112" s="10" t="s">
        <v>186</v>
      </c>
    </row>
    <row r="113" s="245" customFormat="true" ht="12.8" hidden="false" customHeight="false" outlineLevel="0" collapsed="false">
      <c r="B113" s="246"/>
      <c r="C113" s="247"/>
      <c r="D113" s="248" t="s">
        <v>177</v>
      </c>
      <c r="E113" s="249"/>
      <c r="F113" s="250" t="s">
        <v>187</v>
      </c>
      <c r="G113" s="247"/>
      <c r="H113" s="251" t="n">
        <v>24.765</v>
      </c>
      <c r="I113" s="252"/>
      <c r="J113" s="247"/>
      <c r="K113" s="247"/>
      <c r="L113" s="253"/>
      <c r="M113" s="254"/>
      <c r="N113" s="255"/>
      <c r="O113" s="255"/>
      <c r="P113" s="255"/>
      <c r="Q113" s="255"/>
      <c r="R113" s="255"/>
      <c r="S113" s="255"/>
      <c r="T113" s="256"/>
      <c r="AT113" s="257" t="s">
        <v>177</v>
      </c>
      <c r="AU113" s="257" t="s">
        <v>84</v>
      </c>
      <c r="AV113" s="245" t="s">
        <v>84</v>
      </c>
      <c r="AW113" s="245" t="s">
        <v>34</v>
      </c>
      <c r="AX113" s="245" t="s">
        <v>78</v>
      </c>
      <c r="AY113" s="257" t="s">
        <v>147</v>
      </c>
    </row>
    <row r="114" s="30" customFormat="true" ht="25.5" hidden="false" customHeight="true" outlineLevel="0" collapsed="false">
      <c r="B114" s="31"/>
      <c r="C114" s="223" t="s">
        <v>188</v>
      </c>
      <c r="D114" s="223" t="s">
        <v>150</v>
      </c>
      <c r="E114" s="224" t="s">
        <v>189</v>
      </c>
      <c r="F114" s="225" t="s">
        <v>190</v>
      </c>
      <c r="G114" s="226" t="s">
        <v>175</v>
      </c>
      <c r="H114" s="227" t="n">
        <v>77.868</v>
      </c>
      <c r="I114" s="228"/>
      <c r="J114" s="229" t="n">
        <f aca="false">ROUND(I114*H114,2)</f>
        <v>0</v>
      </c>
      <c r="K114" s="225" t="s">
        <v>154</v>
      </c>
      <c r="L114" s="57"/>
      <c r="M114" s="230"/>
      <c r="N114" s="231" t="s">
        <v>43</v>
      </c>
      <c r="O114" s="32"/>
      <c r="P114" s="232" t="n">
        <f aca="false">O114*H114</f>
        <v>0</v>
      </c>
      <c r="Q114" s="232" t="n">
        <v>0.08626</v>
      </c>
      <c r="R114" s="232" t="n">
        <f aca="false">Q114*H114</f>
        <v>6.71689368</v>
      </c>
      <c r="S114" s="232" t="n">
        <v>0</v>
      </c>
      <c r="T114" s="233" t="n">
        <f aca="false">S114*H114</f>
        <v>0</v>
      </c>
      <c r="AR114" s="10" t="s">
        <v>155</v>
      </c>
      <c r="AT114" s="10" t="s">
        <v>150</v>
      </c>
      <c r="AU114" s="10" t="s">
        <v>84</v>
      </c>
      <c r="AY114" s="10" t="s">
        <v>147</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4</v>
      </c>
      <c r="BK114" s="234" t="n">
        <f aca="false">ROUND(I114*H114,2)</f>
        <v>0</v>
      </c>
      <c r="BL114" s="10" t="s">
        <v>155</v>
      </c>
      <c r="BM114" s="10" t="s">
        <v>191</v>
      </c>
    </row>
    <row r="115" s="245" customFormat="true" ht="12.8" hidden="false" customHeight="false" outlineLevel="0" collapsed="false">
      <c r="B115" s="246"/>
      <c r="C115" s="247"/>
      <c r="D115" s="248" t="s">
        <v>177</v>
      </c>
      <c r="E115" s="249"/>
      <c r="F115" s="250" t="s">
        <v>192</v>
      </c>
      <c r="G115" s="247"/>
      <c r="H115" s="251" t="n">
        <v>72.697</v>
      </c>
      <c r="I115" s="252"/>
      <c r="J115" s="247"/>
      <c r="K115" s="247"/>
      <c r="L115" s="253"/>
      <c r="M115" s="254"/>
      <c r="N115" s="255"/>
      <c r="O115" s="255"/>
      <c r="P115" s="255"/>
      <c r="Q115" s="255"/>
      <c r="R115" s="255"/>
      <c r="S115" s="255"/>
      <c r="T115" s="256"/>
      <c r="AT115" s="257" t="s">
        <v>177</v>
      </c>
      <c r="AU115" s="257" t="s">
        <v>84</v>
      </c>
      <c r="AV115" s="245" t="s">
        <v>84</v>
      </c>
      <c r="AW115" s="245" t="s">
        <v>34</v>
      </c>
      <c r="AX115" s="245" t="s">
        <v>71</v>
      </c>
      <c r="AY115" s="257" t="s">
        <v>147</v>
      </c>
    </row>
    <row r="116" s="245" customFormat="true" ht="12.8" hidden="false" customHeight="false" outlineLevel="0" collapsed="false">
      <c r="B116" s="246"/>
      <c r="C116" s="247"/>
      <c r="D116" s="248" t="s">
        <v>177</v>
      </c>
      <c r="E116" s="249"/>
      <c r="F116" s="250" t="s">
        <v>193</v>
      </c>
      <c r="G116" s="247"/>
      <c r="H116" s="251" t="n">
        <v>5.171</v>
      </c>
      <c r="I116" s="252"/>
      <c r="J116" s="247"/>
      <c r="K116" s="247"/>
      <c r="L116" s="253"/>
      <c r="M116" s="254"/>
      <c r="N116" s="255"/>
      <c r="O116" s="255"/>
      <c r="P116" s="255"/>
      <c r="Q116" s="255"/>
      <c r="R116" s="255"/>
      <c r="S116" s="255"/>
      <c r="T116" s="256"/>
      <c r="AT116" s="257" t="s">
        <v>177</v>
      </c>
      <c r="AU116" s="257" t="s">
        <v>84</v>
      </c>
      <c r="AV116" s="245" t="s">
        <v>84</v>
      </c>
      <c r="AW116" s="245" t="s">
        <v>34</v>
      </c>
      <c r="AX116" s="245" t="s">
        <v>71</v>
      </c>
      <c r="AY116" s="257" t="s">
        <v>147</v>
      </c>
    </row>
    <row r="117" s="258" customFormat="true" ht="12.8" hidden="false" customHeight="false" outlineLevel="0" collapsed="false">
      <c r="B117" s="259"/>
      <c r="C117" s="260"/>
      <c r="D117" s="248" t="s">
        <v>177</v>
      </c>
      <c r="E117" s="261"/>
      <c r="F117" s="262" t="s">
        <v>194</v>
      </c>
      <c r="G117" s="260"/>
      <c r="H117" s="263" t="n">
        <v>77.868</v>
      </c>
      <c r="I117" s="264"/>
      <c r="J117" s="260"/>
      <c r="K117" s="260"/>
      <c r="L117" s="265"/>
      <c r="M117" s="266"/>
      <c r="N117" s="267"/>
      <c r="O117" s="267"/>
      <c r="P117" s="267"/>
      <c r="Q117" s="267"/>
      <c r="R117" s="267"/>
      <c r="S117" s="267"/>
      <c r="T117" s="268"/>
      <c r="AT117" s="269" t="s">
        <v>177</v>
      </c>
      <c r="AU117" s="269" t="s">
        <v>84</v>
      </c>
      <c r="AV117" s="258" t="s">
        <v>155</v>
      </c>
      <c r="AW117" s="258" t="s">
        <v>34</v>
      </c>
      <c r="AX117" s="258" t="s">
        <v>78</v>
      </c>
      <c r="AY117" s="269" t="s">
        <v>147</v>
      </c>
    </row>
    <row r="118" s="30" customFormat="true" ht="16.5" hidden="false" customHeight="true" outlineLevel="0" collapsed="false">
      <c r="B118" s="31"/>
      <c r="C118" s="223" t="s">
        <v>195</v>
      </c>
      <c r="D118" s="223" t="s">
        <v>150</v>
      </c>
      <c r="E118" s="224" t="s">
        <v>196</v>
      </c>
      <c r="F118" s="225" t="s">
        <v>197</v>
      </c>
      <c r="G118" s="226" t="s">
        <v>198</v>
      </c>
      <c r="H118" s="227" t="n">
        <v>40.425</v>
      </c>
      <c r="I118" s="228"/>
      <c r="J118" s="229" t="n">
        <f aca="false">ROUND(I118*H118,2)</f>
        <v>0</v>
      </c>
      <c r="K118" s="225" t="s">
        <v>154</v>
      </c>
      <c r="L118" s="57"/>
      <c r="M118" s="230"/>
      <c r="N118" s="231" t="s">
        <v>43</v>
      </c>
      <c r="O118" s="32"/>
      <c r="P118" s="232" t="n">
        <f aca="false">O118*H118</f>
        <v>0</v>
      </c>
      <c r="Q118" s="232" t="n">
        <v>0.00012</v>
      </c>
      <c r="R118" s="232" t="n">
        <f aca="false">Q118*H118</f>
        <v>0.004851</v>
      </c>
      <c r="S118" s="232" t="n">
        <v>0</v>
      </c>
      <c r="T118" s="233" t="n">
        <f aca="false">S118*H118</f>
        <v>0</v>
      </c>
      <c r="AR118" s="10" t="s">
        <v>155</v>
      </c>
      <c r="AT118" s="10" t="s">
        <v>150</v>
      </c>
      <c r="AU118" s="10" t="s">
        <v>84</v>
      </c>
      <c r="AY118" s="10" t="s">
        <v>14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4</v>
      </c>
      <c r="BK118" s="234" t="n">
        <f aca="false">ROUND(I118*H118,2)</f>
        <v>0</v>
      </c>
      <c r="BL118" s="10" t="s">
        <v>155</v>
      </c>
      <c r="BM118" s="10" t="s">
        <v>199</v>
      </c>
    </row>
    <row r="119" s="245" customFormat="true" ht="12.8" hidden="false" customHeight="false" outlineLevel="0" collapsed="false">
      <c r="B119" s="246"/>
      <c r="C119" s="247"/>
      <c r="D119" s="248" t="s">
        <v>177</v>
      </c>
      <c r="E119" s="249"/>
      <c r="F119" s="250" t="s">
        <v>200</v>
      </c>
      <c r="G119" s="247"/>
      <c r="H119" s="251" t="n">
        <v>40.425</v>
      </c>
      <c r="I119" s="252"/>
      <c r="J119" s="247"/>
      <c r="K119" s="247"/>
      <c r="L119" s="253"/>
      <c r="M119" s="254"/>
      <c r="N119" s="255"/>
      <c r="O119" s="255"/>
      <c r="P119" s="255"/>
      <c r="Q119" s="255"/>
      <c r="R119" s="255"/>
      <c r="S119" s="255"/>
      <c r="T119" s="256"/>
      <c r="AT119" s="257" t="s">
        <v>177</v>
      </c>
      <c r="AU119" s="257" t="s">
        <v>84</v>
      </c>
      <c r="AV119" s="245" t="s">
        <v>84</v>
      </c>
      <c r="AW119" s="245" t="s">
        <v>34</v>
      </c>
      <c r="AX119" s="245" t="s">
        <v>78</v>
      </c>
      <c r="AY119" s="257" t="s">
        <v>147</v>
      </c>
    </row>
    <row r="120" s="30" customFormat="true" ht="25.5" hidden="false" customHeight="true" outlineLevel="0" collapsed="false">
      <c r="B120" s="31"/>
      <c r="C120" s="223" t="s">
        <v>201</v>
      </c>
      <c r="D120" s="223" t="s">
        <v>150</v>
      </c>
      <c r="E120" s="224" t="s">
        <v>202</v>
      </c>
      <c r="F120" s="225" t="s">
        <v>203</v>
      </c>
      <c r="G120" s="226" t="s">
        <v>175</v>
      </c>
      <c r="H120" s="227" t="n">
        <v>3.78</v>
      </c>
      <c r="I120" s="228"/>
      <c r="J120" s="229" t="n">
        <f aca="false">ROUND(I120*H120,2)</f>
        <v>0</v>
      </c>
      <c r="K120" s="225" t="s">
        <v>154</v>
      </c>
      <c r="L120" s="57"/>
      <c r="M120" s="230"/>
      <c r="N120" s="231" t="s">
        <v>43</v>
      </c>
      <c r="O120" s="32"/>
      <c r="P120" s="232" t="n">
        <f aca="false">O120*H120</f>
        <v>0</v>
      </c>
      <c r="Q120" s="232" t="n">
        <v>0.26723</v>
      </c>
      <c r="R120" s="232" t="n">
        <f aca="false">Q120*H120</f>
        <v>1.0101294</v>
      </c>
      <c r="S120" s="232" t="n">
        <v>0</v>
      </c>
      <c r="T120" s="233" t="n">
        <f aca="false">S120*H120</f>
        <v>0</v>
      </c>
      <c r="AR120" s="10" t="s">
        <v>155</v>
      </c>
      <c r="AT120" s="10" t="s">
        <v>150</v>
      </c>
      <c r="AU120" s="10" t="s">
        <v>84</v>
      </c>
      <c r="AY120" s="10" t="s">
        <v>147</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4</v>
      </c>
      <c r="BK120" s="234" t="n">
        <f aca="false">ROUND(I120*H120,2)</f>
        <v>0</v>
      </c>
      <c r="BL120" s="10" t="s">
        <v>155</v>
      </c>
      <c r="BM120" s="10" t="s">
        <v>204</v>
      </c>
    </row>
    <row r="121" s="245" customFormat="true" ht="12.8" hidden="false" customHeight="false" outlineLevel="0" collapsed="false">
      <c r="B121" s="246"/>
      <c r="C121" s="247"/>
      <c r="D121" s="248" t="s">
        <v>177</v>
      </c>
      <c r="E121" s="249"/>
      <c r="F121" s="250" t="s">
        <v>205</v>
      </c>
      <c r="G121" s="247"/>
      <c r="H121" s="251" t="n">
        <v>3.78</v>
      </c>
      <c r="I121" s="252"/>
      <c r="J121" s="247"/>
      <c r="K121" s="247"/>
      <c r="L121" s="253"/>
      <c r="M121" s="254"/>
      <c r="N121" s="255"/>
      <c r="O121" s="255"/>
      <c r="P121" s="255"/>
      <c r="Q121" s="255"/>
      <c r="R121" s="255"/>
      <c r="S121" s="255"/>
      <c r="T121" s="256"/>
      <c r="AT121" s="257" t="s">
        <v>177</v>
      </c>
      <c r="AU121" s="257" t="s">
        <v>84</v>
      </c>
      <c r="AV121" s="245" t="s">
        <v>84</v>
      </c>
      <c r="AW121" s="245" t="s">
        <v>34</v>
      </c>
      <c r="AX121" s="245" t="s">
        <v>78</v>
      </c>
      <c r="AY121" s="257" t="s">
        <v>147</v>
      </c>
    </row>
    <row r="122" s="206" customFormat="true" ht="29.9" hidden="false" customHeight="true" outlineLevel="0" collapsed="false">
      <c r="B122" s="207"/>
      <c r="C122" s="208"/>
      <c r="D122" s="209" t="s">
        <v>70</v>
      </c>
      <c r="E122" s="221" t="s">
        <v>172</v>
      </c>
      <c r="F122" s="221" t="s">
        <v>206</v>
      </c>
      <c r="G122" s="208"/>
      <c r="H122" s="208"/>
      <c r="I122" s="211"/>
      <c r="J122" s="222" t="n">
        <f aca="false">BK122</f>
        <v>0</v>
      </c>
      <c r="K122" s="208"/>
      <c r="L122" s="213"/>
      <c r="M122" s="214"/>
      <c r="N122" s="215"/>
      <c r="O122" s="215"/>
      <c r="P122" s="216" t="n">
        <f aca="false">SUM(P123:P148)</f>
        <v>0</v>
      </c>
      <c r="Q122" s="215"/>
      <c r="R122" s="216" t="n">
        <f aca="false">SUM(R123:R148)</f>
        <v>89.28922406</v>
      </c>
      <c r="S122" s="215"/>
      <c r="T122" s="217" t="n">
        <f aca="false">SUM(T123:T148)</f>
        <v>0</v>
      </c>
      <c r="AR122" s="218" t="s">
        <v>78</v>
      </c>
      <c r="AT122" s="219" t="s">
        <v>70</v>
      </c>
      <c r="AU122" s="219" t="s">
        <v>78</v>
      </c>
      <c r="AY122" s="218" t="s">
        <v>147</v>
      </c>
      <c r="BK122" s="220" t="n">
        <f aca="false">SUM(BK123:BK148)</f>
        <v>0</v>
      </c>
    </row>
    <row r="123" s="30" customFormat="true" ht="25.5" hidden="false" customHeight="true" outlineLevel="0" collapsed="false">
      <c r="B123" s="31"/>
      <c r="C123" s="223" t="s">
        <v>207</v>
      </c>
      <c r="D123" s="223" t="s">
        <v>150</v>
      </c>
      <c r="E123" s="224" t="s">
        <v>208</v>
      </c>
      <c r="F123" s="225" t="s">
        <v>209</v>
      </c>
      <c r="G123" s="226" t="s">
        <v>175</v>
      </c>
      <c r="H123" s="227" t="n">
        <v>53.53</v>
      </c>
      <c r="I123" s="228"/>
      <c r="J123" s="229" t="n">
        <f aca="false">ROUND(I123*H123,2)</f>
        <v>0</v>
      </c>
      <c r="K123" s="225" t="s">
        <v>154</v>
      </c>
      <c r="L123" s="57"/>
      <c r="M123" s="230"/>
      <c r="N123" s="231" t="s">
        <v>43</v>
      </c>
      <c r="O123" s="32"/>
      <c r="P123" s="232" t="n">
        <f aca="false">O123*H123</f>
        <v>0</v>
      </c>
      <c r="Q123" s="232" t="n">
        <v>0.003</v>
      </c>
      <c r="R123" s="232" t="n">
        <f aca="false">Q123*H123</f>
        <v>0.16059</v>
      </c>
      <c r="S123" s="232" t="n">
        <v>0</v>
      </c>
      <c r="T123" s="233" t="n">
        <f aca="false">S123*H123</f>
        <v>0</v>
      </c>
      <c r="AR123" s="10" t="s">
        <v>155</v>
      </c>
      <c r="AT123" s="10" t="s">
        <v>150</v>
      </c>
      <c r="AU123" s="10" t="s">
        <v>84</v>
      </c>
      <c r="AY123" s="10" t="s">
        <v>14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4</v>
      </c>
      <c r="BK123" s="234" t="n">
        <f aca="false">ROUND(I123*H123,2)</f>
        <v>0</v>
      </c>
      <c r="BL123" s="10" t="s">
        <v>155</v>
      </c>
      <c r="BM123" s="10" t="s">
        <v>210</v>
      </c>
    </row>
    <row r="124" s="30" customFormat="true" ht="25.5" hidden="false" customHeight="true" outlineLevel="0" collapsed="false">
      <c r="B124" s="31"/>
      <c r="C124" s="223" t="s">
        <v>211</v>
      </c>
      <c r="D124" s="223" t="s">
        <v>150</v>
      </c>
      <c r="E124" s="224" t="s">
        <v>212</v>
      </c>
      <c r="F124" s="225" t="s">
        <v>213</v>
      </c>
      <c r="G124" s="226" t="s">
        <v>175</v>
      </c>
      <c r="H124" s="227" t="n">
        <v>53.53</v>
      </c>
      <c r="I124" s="228"/>
      <c r="J124" s="229" t="n">
        <f aca="false">ROUND(I124*H124,2)</f>
        <v>0</v>
      </c>
      <c r="K124" s="225" t="s">
        <v>154</v>
      </c>
      <c r="L124" s="57"/>
      <c r="M124" s="230"/>
      <c r="N124" s="231" t="s">
        <v>43</v>
      </c>
      <c r="O124" s="32"/>
      <c r="P124" s="232" t="n">
        <f aca="false">O124*H124</f>
        <v>0</v>
      </c>
      <c r="Q124" s="232" t="n">
        <v>0.0169</v>
      </c>
      <c r="R124" s="232" t="n">
        <f aca="false">Q124*H124</f>
        <v>0.904657</v>
      </c>
      <c r="S124" s="232" t="n">
        <v>0</v>
      </c>
      <c r="T124" s="233" t="n">
        <f aca="false">S124*H124</f>
        <v>0</v>
      </c>
      <c r="AR124" s="10" t="s">
        <v>155</v>
      </c>
      <c r="AT124" s="10" t="s">
        <v>150</v>
      </c>
      <c r="AU124" s="10" t="s">
        <v>84</v>
      </c>
      <c r="AY124" s="10" t="s">
        <v>147</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4</v>
      </c>
      <c r="BK124" s="234" t="n">
        <f aca="false">ROUND(I124*H124,2)</f>
        <v>0</v>
      </c>
      <c r="BL124" s="10" t="s">
        <v>155</v>
      </c>
      <c r="BM124" s="10" t="s">
        <v>214</v>
      </c>
    </row>
    <row r="125" s="30" customFormat="true" ht="25.5" hidden="false" customHeight="true" outlineLevel="0" collapsed="false">
      <c r="B125" s="31"/>
      <c r="C125" s="223" t="s">
        <v>215</v>
      </c>
      <c r="D125" s="223" t="s">
        <v>150</v>
      </c>
      <c r="E125" s="224" t="s">
        <v>216</v>
      </c>
      <c r="F125" s="225" t="s">
        <v>217</v>
      </c>
      <c r="G125" s="226" t="s">
        <v>175</v>
      </c>
      <c r="H125" s="227" t="n">
        <v>214.157</v>
      </c>
      <c r="I125" s="228"/>
      <c r="J125" s="229" t="n">
        <f aca="false">ROUND(I125*H125,2)</f>
        <v>0</v>
      </c>
      <c r="K125" s="225" t="s">
        <v>154</v>
      </c>
      <c r="L125" s="57"/>
      <c r="M125" s="230"/>
      <c r="N125" s="231" t="s">
        <v>43</v>
      </c>
      <c r="O125" s="32"/>
      <c r="P125" s="232" t="n">
        <f aca="false">O125*H125</f>
        <v>0</v>
      </c>
      <c r="Q125" s="232" t="n">
        <v>0.00438</v>
      </c>
      <c r="R125" s="232" t="n">
        <f aca="false">Q125*H125</f>
        <v>0.93800766</v>
      </c>
      <c r="S125" s="232" t="n">
        <v>0</v>
      </c>
      <c r="T125" s="233" t="n">
        <f aca="false">S125*H125</f>
        <v>0</v>
      </c>
      <c r="AR125" s="10" t="s">
        <v>155</v>
      </c>
      <c r="AT125" s="10" t="s">
        <v>150</v>
      </c>
      <c r="AU125" s="10" t="s">
        <v>84</v>
      </c>
      <c r="AY125" s="10" t="s">
        <v>147</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4</v>
      </c>
      <c r="BK125" s="234" t="n">
        <f aca="false">ROUND(I125*H125,2)</f>
        <v>0</v>
      </c>
      <c r="BL125" s="10" t="s">
        <v>155</v>
      </c>
      <c r="BM125" s="10" t="s">
        <v>218</v>
      </c>
    </row>
    <row r="126" s="245" customFormat="true" ht="12.8" hidden="false" customHeight="false" outlineLevel="0" collapsed="false">
      <c r="B126" s="246"/>
      <c r="C126" s="247"/>
      <c r="D126" s="248" t="s">
        <v>177</v>
      </c>
      <c r="E126" s="249"/>
      <c r="F126" s="250" t="s">
        <v>219</v>
      </c>
      <c r="G126" s="247"/>
      <c r="H126" s="251" t="n">
        <v>214.157</v>
      </c>
      <c r="I126" s="252"/>
      <c r="J126" s="247"/>
      <c r="K126" s="247"/>
      <c r="L126" s="253"/>
      <c r="M126" s="254"/>
      <c r="N126" s="255"/>
      <c r="O126" s="255"/>
      <c r="P126" s="255"/>
      <c r="Q126" s="255"/>
      <c r="R126" s="255"/>
      <c r="S126" s="255"/>
      <c r="T126" s="256"/>
      <c r="AT126" s="257" t="s">
        <v>177</v>
      </c>
      <c r="AU126" s="257" t="s">
        <v>84</v>
      </c>
      <c r="AV126" s="245" t="s">
        <v>84</v>
      </c>
      <c r="AW126" s="245" t="s">
        <v>34</v>
      </c>
      <c r="AX126" s="245" t="s">
        <v>78</v>
      </c>
      <c r="AY126" s="257" t="s">
        <v>147</v>
      </c>
    </row>
    <row r="127" s="30" customFormat="true" ht="16.5" hidden="false" customHeight="true" outlineLevel="0" collapsed="false">
      <c r="B127" s="31"/>
      <c r="C127" s="223" t="s">
        <v>10</v>
      </c>
      <c r="D127" s="223" t="s">
        <v>150</v>
      </c>
      <c r="E127" s="224" t="s">
        <v>220</v>
      </c>
      <c r="F127" s="225" t="s">
        <v>221</v>
      </c>
      <c r="G127" s="226" t="s">
        <v>175</v>
      </c>
      <c r="H127" s="227" t="n">
        <v>1008.585</v>
      </c>
      <c r="I127" s="228"/>
      <c r="J127" s="229" t="n">
        <f aca="false">ROUND(I127*H127,2)</f>
        <v>0</v>
      </c>
      <c r="K127" s="225" t="s">
        <v>154</v>
      </c>
      <c r="L127" s="57"/>
      <c r="M127" s="230"/>
      <c r="N127" s="231" t="s">
        <v>43</v>
      </c>
      <c r="O127" s="32"/>
      <c r="P127" s="232" t="n">
        <f aca="false">O127*H127</f>
        <v>0</v>
      </c>
      <c r="Q127" s="232" t="n">
        <v>0.003</v>
      </c>
      <c r="R127" s="232" t="n">
        <f aca="false">Q127*H127</f>
        <v>3.025755</v>
      </c>
      <c r="S127" s="232" t="n">
        <v>0</v>
      </c>
      <c r="T127" s="233" t="n">
        <f aca="false">S127*H127</f>
        <v>0</v>
      </c>
      <c r="AR127" s="10" t="s">
        <v>155</v>
      </c>
      <c r="AT127" s="10" t="s">
        <v>150</v>
      </c>
      <c r="AU127" s="10" t="s">
        <v>84</v>
      </c>
      <c r="AY127" s="10" t="s">
        <v>147</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4</v>
      </c>
      <c r="BK127" s="234" t="n">
        <f aca="false">ROUND(I127*H127,2)</f>
        <v>0</v>
      </c>
      <c r="BL127" s="10" t="s">
        <v>155</v>
      </c>
      <c r="BM127" s="10" t="s">
        <v>222</v>
      </c>
    </row>
    <row r="128" s="30" customFormat="true" ht="25.5" hidden="false" customHeight="true" outlineLevel="0" collapsed="false">
      <c r="B128" s="31"/>
      <c r="C128" s="223" t="s">
        <v>223</v>
      </c>
      <c r="D128" s="223" t="s">
        <v>150</v>
      </c>
      <c r="E128" s="224" t="s">
        <v>224</v>
      </c>
      <c r="F128" s="225" t="s">
        <v>225</v>
      </c>
      <c r="G128" s="226" t="s">
        <v>175</v>
      </c>
      <c r="H128" s="227" t="n">
        <v>1008.585</v>
      </c>
      <c r="I128" s="228"/>
      <c r="J128" s="229" t="n">
        <f aca="false">ROUND(I128*H128,2)</f>
        <v>0</v>
      </c>
      <c r="K128" s="225" t="s">
        <v>154</v>
      </c>
      <c r="L128" s="57"/>
      <c r="M128" s="230"/>
      <c r="N128" s="231" t="s">
        <v>43</v>
      </c>
      <c r="O128" s="32"/>
      <c r="P128" s="232" t="n">
        <f aca="false">O128*H128</f>
        <v>0</v>
      </c>
      <c r="Q128" s="232" t="n">
        <v>0.0262</v>
      </c>
      <c r="R128" s="232" t="n">
        <f aca="false">Q128*H128</f>
        <v>26.424927</v>
      </c>
      <c r="S128" s="232" t="n">
        <v>0</v>
      </c>
      <c r="T128" s="233" t="n">
        <f aca="false">S128*H128</f>
        <v>0</v>
      </c>
      <c r="AR128" s="10" t="s">
        <v>155</v>
      </c>
      <c r="AT128" s="10" t="s">
        <v>150</v>
      </c>
      <c r="AU128" s="10" t="s">
        <v>84</v>
      </c>
      <c r="AY128" s="10" t="s">
        <v>147</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4</v>
      </c>
      <c r="BK128" s="234" t="n">
        <f aca="false">ROUND(I128*H128,2)</f>
        <v>0</v>
      </c>
      <c r="BL128" s="10" t="s">
        <v>155</v>
      </c>
      <c r="BM128" s="10" t="s">
        <v>226</v>
      </c>
    </row>
    <row r="129" s="30" customFormat="true" ht="25.5" hidden="false" customHeight="true" outlineLevel="0" collapsed="false">
      <c r="B129" s="31"/>
      <c r="C129" s="223" t="s">
        <v>227</v>
      </c>
      <c r="D129" s="223" t="s">
        <v>150</v>
      </c>
      <c r="E129" s="224" t="s">
        <v>228</v>
      </c>
      <c r="F129" s="225" t="s">
        <v>229</v>
      </c>
      <c r="G129" s="226" t="s">
        <v>175</v>
      </c>
      <c r="H129" s="227" t="n">
        <v>99.536</v>
      </c>
      <c r="I129" s="228"/>
      <c r="J129" s="229" t="n">
        <f aca="false">ROUND(I129*H129,2)</f>
        <v>0</v>
      </c>
      <c r="K129" s="225" t="s">
        <v>154</v>
      </c>
      <c r="L129" s="57"/>
      <c r="M129" s="230"/>
      <c r="N129" s="231" t="s">
        <v>43</v>
      </c>
      <c r="O129" s="32"/>
      <c r="P129" s="232" t="n">
        <f aca="false">O129*H129</f>
        <v>0</v>
      </c>
      <c r="Q129" s="232" t="n">
        <v>0.021</v>
      </c>
      <c r="R129" s="232" t="n">
        <f aca="false">Q129*H129</f>
        <v>2.090256</v>
      </c>
      <c r="S129" s="232" t="n">
        <v>0</v>
      </c>
      <c r="T129" s="233" t="n">
        <f aca="false">S129*H129</f>
        <v>0</v>
      </c>
      <c r="AR129" s="10" t="s">
        <v>155</v>
      </c>
      <c r="AT129" s="10" t="s">
        <v>150</v>
      </c>
      <c r="AU129" s="10" t="s">
        <v>84</v>
      </c>
      <c r="AY129" s="10" t="s">
        <v>147</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4</v>
      </c>
      <c r="BK129" s="234" t="n">
        <f aca="false">ROUND(I129*H129,2)</f>
        <v>0</v>
      </c>
      <c r="BL129" s="10" t="s">
        <v>155</v>
      </c>
      <c r="BM129" s="10" t="s">
        <v>230</v>
      </c>
    </row>
    <row r="130" s="245" customFormat="true" ht="12.8" hidden="false" customHeight="false" outlineLevel="0" collapsed="false">
      <c r="B130" s="246"/>
      <c r="C130" s="247"/>
      <c r="D130" s="248" t="s">
        <v>177</v>
      </c>
      <c r="E130" s="249"/>
      <c r="F130" s="250" t="s">
        <v>231</v>
      </c>
      <c r="G130" s="247"/>
      <c r="H130" s="251" t="n">
        <v>99.536</v>
      </c>
      <c r="I130" s="252"/>
      <c r="J130" s="247"/>
      <c r="K130" s="247"/>
      <c r="L130" s="253"/>
      <c r="M130" s="254"/>
      <c r="N130" s="255"/>
      <c r="O130" s="255"/>
      <c r="P130" s="255"/>
      <c r="Q130" s="255"/>
      <c r="R130" s="255"/>
      <c r="S130" s="255"/>
      <c r="T130" s="256"/>
      <c r="AT130" s="257" t="s">
        <v>177</v>
      </c>
      <c r="AU130" s="257" t="s">
        <v>84</v>
      </c>
      <c r="AV130" s="245" t="s">
        <v>84</v>
      </c>
      <c r="AW130" s="245" t="s">
        <v>34</v>
      </c>
      <c r="AX130" s="245" t="s">
        <v>78</v>
      </c>
      <c r="AY130" s="257" t="s">
        <v>147</v>
      </c>
    </row>
    <row r="131" s="30" customFormat="true" ht="38.25" hidden="false" customHeight="true" outlineLevel="0" collapsed="false">
      <c r="B131" s="31"/>
      <c r="C131" s="223" t="s">
        <v>232</v>
      </c>
      <c r="D131" s="223" t="s">
        <v>150</v>
      </c>
      <c r="E131" s="224" t="s">
        <v>233</v>
      </c>
      <c r="F131" s="225" t="s">
        <v>234</v>
      </c>
      <c r="G131" s="226" t="s">
        <v>175</v>
      </c>
      <c r="H131" s="227" t="n">
        <v>214.157</v>
      </c>
      <c r="I131" s="228"/>
      <c r="J131" s="229" t="n">
        <f aca="false">ROUND(I131*H131,2)</f>
        <v>0</v>
      </c>
      <c r="K131" s="225" t="s">
        <v>154</v>
      </c>
      <c r="L131" s="57"/>
      <c r="M131" s="230"/>
      <c r="N131" s="231" t="s">
        <v>43</v>
      </c>
      <c r="O131" s="32"/>
      <c r="P131" s="232" t="n">
        <f aca="false">O131*H131</f>
        <v>0</v>
      </c>
      <c r="Q131" s="232" t="n">
        <v>0.00348</v>
      </c>
      <c r="R131" s="232" t="n">
        <f aca="false">Q131*H131</f>
        <v>0.74526636</v>
      </c>
      <c r="S131" s="232" t="n">
        <v>0</v>
      </c>
      <c r="T131" s="233" t="n">
        <f aca="false">S131*H131</f>
        <v>0</v>
      </c>
      <c r="AR131" s="10" t="s">
        <v>155</v>
      </c>
      <c r="AT131" s="10" t="s">
        <v>150</v>
      </c>
      <c r="AU131" s="10" t="s">
        <v>84</v>
      </c>
      <c r="AY131" s="10" t="s">
        <v>147</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4</v>
      </c>
      <c r="BK131" s="234" t="n">
        <f aca="false">ROUND(I131*H131,2)</f>
        <v>0</v>
      </c>
      <c r="BL131" s="10" t="s">
        <v>155</v>
      </c>
      <c r="BM131" s="10" t="s">
        <v>235</v>
      </c>
    </row>
    <row r="132" s="30" customFormat="true" ht="25.5" hidden="false" customHeight="true" outlineLevel="0" collapsed="false">
      <c r="B132" s="31"/>
      <c r="C132" s="223" t="s">
        <v>236</v>
      </c>
      <c r="D132" s="223" t="s">
        <v>150</v>
      </c>
      <c r="E132" s="224" t="s">
        <v>237</v>
      </c>
      <c r="F132" s="225" t="s">
        <v>238</v>
      </c>
      <c r="G132" s="226" t="s">
        <v>239</v>
      </c>
      <c r="H132" s="227" t="n">
        <v>9.286</v>
      </c>
      <c r="I132" s="228"/>
      <c r="J132" s="229" t="n">
        <f aca="false">ROUND(I132*H132,2)</f>
        <v>0</v>
      </c>
      <c r="K132" s="225" t="s">
        <v>154</v>
      </c>
      <c r="L132" s="57"/>
      <c r="M132" s="230"/>
      <c r="N132" s="231" t="s">
        <v>43</v>
      </c>
      <c r="O132" s="32"/>
      <c r="P132" s="232" t="n">
        <f aca="false">O132*H132</f>
        <v>0</v>
      </c>
      <c r="Q132" s="232" t="n">
        <v>2.25634</v>
      </c>
      <c r="R132" s="232" t="n">
        <f aca="false">Q132*H132</f>
        <v>20.95237324</v>
      </c>
      <c r="S132" s="232" t="n">
        <v>0</v>
      </c>
      <c r="T132" s="233" t="n">
        <f aca="false">S132*H132</f>
        <v>0</v>
      </c>
      <c r="AR132" s="10" t="s">
        <v>155</v>
      </c>
      <c r="AT132" s="10" t="s">
        <v>150</v>
      </c>
      <c r="AU132" s="10" t="s">
        <v>84</v>
      </c>
      <c r="AY132" s="10" t="s">
        <v>147</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4</v>
      </c>
      <c r="BK132" s="234" t="n">
        <f aca="false">ROUND(I132*H132,2)</f>
        <v>0</v>
      </c>
      <c r="BL132" s="10" t="s">
        <v>155</v>
      </c>
      <c r="BM132" s="10" t="s">
        <v>240</v>
      </c>
    </row>
    <row r="133" s="245" customFormat="true" ht="12.8" hidden="false" customHeight="false" outlineLevel="0" collapsed="false">
      <c r="B133" s="246"/>
      <c r="C133" s="247"/>
      <c r="D133" s="248" t="s">
        <v>177</v>
      </c>
      <c r="E133" s="249"/>
      <c r="F133" s="250" t="s">
        <v>241</v>
      </c>
      <c r="G133" s="247"/>
      <c r="H133" s="251" t="n">
        <v>9.286</v>
      </c>
      <c r="I133" s="252"/>
      <c r="J133" s="247"/>
      <c r="K133" s="247"/>
      <c r="L133" s="253"/>
      <c r="M133" s="254"/>
      <c r="N133" s="255"/>
      <c r="O133" s="255"/>
      <c r="P133" s="255"/>
      <c r="Q133" s="255"/>
      <c r="R133" s="255"/>
      <c r="S133" s="255"/>
      <c r="T133" s="256"/>
      <c r="AT133" s="257" t="s">
        <v>177</v>
      </c>
      <c r="AU133" s="257" t="s">
        <v>84</v>
      </c>
      <c r="AV133" s="245" t="s">
        <v>84</v>
      </c>
      <c r="AW133" s="245" t="s">
        <v>34</v>
      </c>
      <c r="AX133" s="245" t="s">
        <v>78</v>
      </c>
      <c r="AY133" s="257" t="s">
        <v>147</v>
      </c>
    </row>
    <row r="134" s="30" customFormat="true" ht="25.5" hidden="false" customHeight="true" outlineLevel="0" collapsed="false">
      <c r="B134" s="31"/>
      <c r="C134" s="223" t="s">
        <v>242</v>
      </c>
      <c r="D134" s="223" t="s">
        <v>150</v>
      </c>
      <c r="E134" s="224" t="s">
        <v>243</v>
      </c>
      <c r="F134" s="225" t="s">
        <v>244</v>
      </c>
      <c r="G134" s="226" t="s">
        <v>239</v>
      </c>
      <c r="H134" s="227" t="n">
        <v>7.172</v>
      </c>
      <c r="I134" s="228"/>
      <c r="J134" s="229" t="n">
        <f aca="false">ROUND(I134*H134,2)</f>
        <v>0</v>
      </c>
      <c r="K134" s="225" t="s">
        <v>154</v>
      </c>
      <c r="L134" s="57"/>
      <c r="M134" s="230"/>
      <c r="N134" s="231" t="s">
        <v>43</v>
      </c>
      <c r="O134" s="32"/>
      <c r="P134" s="232" t="n">
        <f aca="false">O134*H134</f>
        <v>0</v>
      </c>
      <c r="Q134" s="232" t="n">
        <v>2.25634</v>
      </c>
      <c r="R134" s="232" t="n">
        <f aca="false">Q134*H134</f>
        <v>16.18247048</v>
      </c>
      <c r="S134" s="232" t="n">
        <v>0</v>
      </c>
      <c r="T134" s="233" t="n">
        <f aca="false">S134*H134</f>
        <v>0</v>
      </c>
      <c r="AR134" s="10" t="s">
        <v>155</v>
      </c>
      <c r="AT134" s="10" t="s">
        <v>150</v>
      </c>
      <c r="AU134" s="10" t="s">
        <v>84</v>
      </c>
      <c r="AY134" s="10" t="s">
        <v>147</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4</v>
      </c>
      <c r="BK134" s="234" t="n">
        <f aca="false">ROUND(I134*H134,2)</f>
        <v>0</v>
      </c>
      <c r="BL134" s="10" t="s">
        <v>155</v>
      </c>
      <c r="BM134" s="10" t="s">
        <v>245</v>
      </c>
    </row>
    <row r="135" s="245" customFormat="true" ht="12.8" hidden="false" customHeight="false" outlineLevel="0" collapsed="false">
      <c r="B135" s="246"/>
      <c r="C135" s="247"/>
      <c r="D135" s="248" t="s">
        <v>177</v>
      </c>
      <c r="E135" s="249"/>
      <c r="F135" s="250" t="s">
        <v>246</v>
      </c>
      <c r="G135" s="247"/>
      <c r="H135" s="251" t="n">
        <v>6.905</v>
      </c>
      <c r="I135" s="252"/>
      <c r="J135" s="247"/>
      <c r="K135" s="247"/>
      <c r="L135" s="253"/>
      <c r="M135" s="254"/>
      <c r="N135" s="255"/>
      <c r="O135" s="255"/>
      <c r="P135" s="255"/>
      <c r="Q135" s="255"/>
      <c r="R135" s="255"/>
      <c r="S135" s="255"/>
      <c r="T135" s="256"/>
      <c r="AT135" s="257" t="s">
        <v>177</v>
      </c>
      <c r="AU135" s="257" t="s">
        <v>84</v>
      </c>
      <c r="AV135" s="245" t="s">
        <v>84</v>
      </c>
      <c r="AW135" s="245" t="s">
        <v>34</v>
      </c>
      <c r="AX135" s="245" t="s">
        <v>71</v>
      </c>
      <c r="AY135" s="257" t="s">
        <v>147</v>
      </c>
    </row>
    <row r="136" s="245" customFormat="true" ht="12.8" hidden="false" customHeight="false" outlineLevel="0" collapsed="false">
      <c r="B136" s="246"/>
      <c r="C136" s="247"/>
      <c r="D136" s="248" t="s">
        <v>177</v>
      </c>
      <c r="E136" s="249"/>
      <c r="F136" s="250" t="s">
        <v>247</v>
      </c>
      <c r="G136" s="247"/>
      <c r="H136" s="251" t="n">
        <v>0.267</v>
      </c>
      <c r="I136" s="252"/>
      <c r="J136" s="247"/>
      <c r="K136" s="247"/>
      <c r="L136" s="253"/>
      <c r="M136" s="254"/>
      <c r="N136" s="255"/>
      <c r="O136" s="255"/>
      <c r="P136" s="255"/>
      <c r="Q136" s="255"/>
      <c r="R136" s="255"/>
      <c r="S136" s="255"/>
      <c r="T136" s="256"/>
      <c r="AT136" s="257" t="s">
        <v>177</v>
      </c>
      <c r="AU136" s="257" t="s">
        <v>84</v>
      </c>
      <c r="AV136" s="245" t="s">
        <v>84</v>
      </c>
      <c r="AW136" s="245" t="s">
        <v>34</v>
      </c>
      <c r="AX136" s="245" t="s">
        <v>71</v>
      </c>
      <c r="AY136" s="257" t="s">
        <v>147</v>
      </c>
    </row>
    <row r="137" s="258" customFormat="true" ht="12.8" hidden="false" customHeight="false" outlineLevel="0" collapsed="false">
      <c r="B137" s="259"/>
      <c r="C137" s="260"/>
      <c r="D137" s="248" t="s">
        <v>177</v>
      </c>
      <c r="E137" s="261"/>
      <c r="F137" s="262" t="s">
        <v>194</v>
      </c>
      <c r="G137" s="260"/>
      <c r="H137" s="263" t="n">
        <v>7.172</v>
      </c>
      <c r="I137" s="264"/>
      <c r="J137" s="260"/>
      <c r="K137" s="260"/>
      <c r="L137" s="265"/>
      <c r="M137" s="266"/>
      <c r="N137" s="267"/>
      <c r="O137" s="267"/>
      <c r="P137" s="267"/>
      <c r="Q137" s="267"/>
      <c r="R137" s="267"/>
      <c r="S137" s="267"/>
      <c r="T137" s="268"/>
      <c r="AT137" s="269" t="s">
        <v>177</v>
      </c>
      <c r="AU137" s="269" t="s">
        <v>84</v>
      </c>
      <c r="AV137" s="258" t="s">
        <v>155</v>
      </c>
      <c r="AW137" s="258" t="s">
        <v>34</v>
      </c>
      <c r="AX137" s="258" t="s">
        <v>78</v>
      </c>
      <c r="AY137" s="269" t="s">
        <v>147</v>
      </c>
    </row>
    <row r="138" s="30" customFormat="true" ht="16.5" hidden="false" customHeight="true" outlineLevel="0" collapsed="false">
      <c r="B138" s="31"/>
      <c r="C138" s="223" t="s">
        <v>9</v>
      </c>
      <c r="D138" s="223" t="s">
        <v>150</v>
      </c>
      <c r="E138" s="224" t="s">
        <v>248</v>
      </c>
      <c r="F138" s="225" t="s">
        <v>249</v>
      </c>
      <c r="G138" s="226" t="s">
        <v>175</v>
      </c>
      <c r="H138" s="227" t="n">
        <v>185.72</v>
      </c>
      <c r="I138" s="228"/>
      <c r="J138" s="229" t="n">
        <f aca="false">ROUND(I138*H138,2)</f>
        <v>0</v>
      </c>
      <c r="K138" s="225" t="s">
        <v>154</v>
      </c>
      <c r="L138" s="57"/>
      <c r="M138" s="230"/>
      <c r="N138" s="231" t="s">
        <v>43</v>
      </c>
      <c r="O138" s="32"/>
      <c r="P138" s="232" t="n">
        <f aca="false">O138*H138</f>
        <v>0</v>
      </c>
      <c r="Q138" s="232" t="n">
        <v>0.09384</v>
      </c>
      <c r="R138" s="232" t="n">
        <f aca="false">Q138*H138</f>
        <v>17.4279648</v>
      </c>
      <c r="S138" s="232" t="n">
        <v>0</v>
      </c>
      <c r="T138" s="233" t="n">
        <f aca="false">S138*H138</f>
        <v>0</v>
      </c>
      <c r="AR138" s="10" t="s">
        <v>155</v>
      </c>
      <c r="AT138" s="10" t="s">
        <v>150</v>
      </c>
      <c r="AU138" s="10" t="s">
        <v>84</v>
      </c>
      <c r="AY138" s="10" t="s">
        <v>147</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4</v>
      </c>
      <c r="BK138" s="234" t="n">
        <f aca="false">ROUND(I138*H138,2)</f>
        <v>0</v>
      </c>
      <c r="BL138" s="10" t="s">
        <v>155</v>
      </c>
      <c r="BM138" s="10" t="s">
        <v>250</v>
      </c>
    </row>
    <row r="139" s="245" customFormat="true" ht="12.8" hidden="false" customHeight="false" outlineLevel="0" collapsed="false">
      <c r="B139" s="246"/>
      <c r="C139" s="247"/>
      <c r="D139" s="248" t="s">
        <v>177</v>
      </c>
      <c r="E139" s="249"/>
      <c r="F139" s="250" t="s">
        <v>251</v>
      </c>
      <c r="G139" s="247"/>
      <c r="H139" s="251" t="n">
        <v>185.72</v>
      </c>
      <c r="I139" s="252"/>
      <c r="J139" s="247"/>
      <c r="K139" s="247"/>
      <c r="L139" s="253"/>
      <c r="M139" s="254"/>
      <c r="N139" s="255"/>
      <c r="O139" s="255"/>
      <c r="P139" s="255"/>
      <c r="Q139" s="255"/>
      <c r="R139" s="255"/>
      <c r="S139" s="255"/>
      <c r="T139" s="256"/>
      <c r="AT139" s="257" t="s">
        <v>177</v>
      </c>
      <c r="AU139" s="257" t="s">
        <v>84</v>
      </c>
      <c r="AV139" s="245" t="s">
        <v>84</v>
      </c>
      <c r="AW139" s="245" t="s">
        <v>34</v>
      </c>
      <c r="AX139" s="245" t="s">
        <v>78</v>
      </c>
      <c r="AY139" s="257" t="s">
        <v>147</v>
      </c>
    </row>
    <row r="140" s="30" customFormat="true" ht="16.5" hidden="false" customHeight="true" outlineLevel="0" collapsed="false">
      <c r="B140" s="31"/>
      <c r="C140" s="223" t="s">
        <v>252</v>
      </c>
      <c r="D140" s="223" t="s">
        <v>150</v>
      </c>
      <c r="E140" s="224" t="s">
        <v>253</v>
      </c>
      <c r="F140" s="225" t="s">
        <v>254</v>
      </c>
      <c r="G140" s="226" t="s">
        <v>175</v>
      </c>
      <c r="H140" s="227" t="n">
        <v>185.72</v>
      </c>
      <c r="I140" s="228"/>
      <c r="J140" s="229" t="n">
        <f aca="false">ROUND(I140*H140,2)</f>
        <v>0</v>
      </c>
      <c r="K140" s="225" t="s">
        <v>154</v>
      </c>
      <c r="L140" s="57"/>
      <c r="M140" s="230"/>
      <c r="N140" s="231" t="s">
        <v>43</v>
      </c>
      <c r="O140" s="32"/>
      <c r="P140" s="232" t="n">
        <f aca="false">O140*H140</f>
        <v>0</v>
      </c>
      <c r="Q140" s="232" t="n">
        <v>0.00013</v>
      </c>
      <c r="R140" s="232" t="n">
        <f aca="false">Q140*H140</f>
        <v>0.0241436</v>
      </c>
      <c r="S140" s="232" t="n">
        <v>0</v>
      </c>
      <c r="T140" s="233" t="n">
        <f aca="false">S140*H140</f>
        <v>0</v>
      </c>
      <c r="AR140" s="10" t="s">
        <v>155</v>
      </c>
      <c r="AT140" s="10" t="s">
        <v>150</v>
      </c>
      <c r="AU140" s="10" t="s">
        <v>84</v>
      </c>
      <c r="AY140" s="10" t="s">
        <v>147</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4</v>
      </c>
      <c r="BK140" s="234" t="n">
        <f aca="false">ROUND(I140*H140,2)</f>
        <v>0</v>
      </c>
      <c r="BL140" s="10" t="s">
        <v>155</v>
      </c>
      <c r="BM140" s="10" t="s">
        <v>255</v>
      </c>
    </row>
    <row r="141" s="30" customFormat="true" ht="25.5" hidden="false" customHeight="true" outlineLevel="0" collapsed="false">
      <c r="B141" s="31"/>
      <c r="C141" s="223" t="s">
        <v>256</v>
      </c>
      <c r="D141" s="223" t="s">
        <v>150</v>
      </c>
      <c r="E141" s="224" t="s">
        <v>257</v>
      </c>
      <c r="F141" s="225" t="s">
        <v>258</v>
      </c>
      <c r="G141" s="226" t="s">
        <v>198</v>
      </c>
      <c r="H141" s="227" t="n">
        <v>204.292</v>
      </c>
      <c r="I141" s="228"/>
      <c r="J141" s="229" t="n">
        <f aca="false">ROUND(I141*H141,2)</f>
        <v>0</v>
      </c>
      <c r="K141" s="225" t="s">
        <v>154</v>
      </c>
      <c r="L141" s="57"/>
      <c r="M141" s="230"/>
      <c r="N141" s="231" t="s">
        <v>43</v>
      </c>
      <c r="O141" s="32"/>
      <c r="P141" s="232" t="n">
        <f aca="false">O141*H141</f>
        <v>0</v>
      </c>
      <c r="Q141" s="232" t="n">
        <v>1E-005</v>
      </c>
      <c r="R141" s="232" t="n">
        <f aca="false">Q141*H141</f>
        <v>0.00204292</v>
      </c>
      <c r="S141" s="232" t="n">
        <v>0</v>
      </c>
      <c r="T141" s="233" t="n">
        <f aca="false">S141*H141</f>
        <v>0</v>
      </c>
      <c r="AR141" s="10" t="s">
        <v>155</v>
      </c>
      <c r="AT141" s="10" t="s">
        <v>150</v>
      </c>
      <c r="AU141" s="10" t="s">
        <v>84</v>
      </c>
      <c r="AY141" s="10" t="s">
        <v>147</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4</v>
      </c>
      <c r="BK141" s="234" t="n">
        <f aca="false">ROUND(I141*H141,2)</f>
        <v>0</v>
      </c>
      <c r="BL141" s="10" t="s">
        <v>155</v>
      </c>
      <c r="BM141" s="10" t="s">
        <v>259</v>
      </c>
    </row>
    <row r="142" s="245" customFormat="true" ht="12.8" hidden="false" customHeight="false" outlineLevel="0" collapsed="false">
      <c r="B142" s="246"/>
      <c r="C142" s="247"/>
      <c r="D142" s="248" t="s">
        <v>177</v>
      </c>
      <c r="E142" s="249"/>
      <c r="F142" s="250" t="s">
        <v>260</v>
      </c>
      <c r="G142" s="247"/>
      <c r="H142" s="251" t="n">
        <v>204.292</v>
      </c>
      <c r="I142" s="252"/>
      <c r="J142" s="247"/>
      <c r="K142" s="247"/>
      <c r="L142" s="253"/>
      <c r="M142" s="254"/>
      <c r="N142" s="255"/>
      <c r="O142" s="255"/>
      <c r="P142" s="255"/>
      <c r="Q142" s="255"/>
      <c r="R142" s="255"/>
      <c r="S142" s="255"/>
      <c r="T142" s="256"/>
      <c r="AT142" s="257" t="s">
        <v>177</v>
      </c>
      <c r="AU142" s="257" t="s">
        <v>84</v>
      </c>
      <c r="AV142" s="245" t="s">
        <v>84</v>
      </c>
      <c r="AW142" s="245" t="s">
        <v>34</v>
      </c>
      <c r="AX142" s="245" t="s">
        <v>78</v>
      </c>
      <c r="AY142" s="257" t="s">
        <v>147</v>
      </c>
    </row>
    <row r="143" s="30" customFormat="true" ht="25.5" hidden="false" customHeight="true" outlineLevel="0" collapsed="false">
      <c r="B143" s="31"/>
      <c r="C143" s="223" t="s">
        <v>261</v>
      </c>
      <c r="D143" s="223" t="s">
        <v>150</v>
      </c>
      <c r="E143" s="224" t="s">
        <v>262</v>
      </c>
      <c r="F143" s="225" t="s">
        <v>263</v>
      </c>
      <c r="G143" s="226" t="s">
        <v>153</v>
      </c>
      <c r="H143" s="227" t="n">
        <v>14</v>
      </c>
      <c r="I143" s="228"/>
      <c r="J143" s="229" t="n">
        <f aca="false">ROUND(I143*H143,2)</f>
        <v>0</v>
      </c>
      <c r="K143" s="225" t="s">
        <v>154</v>
      </c>
      <c r="L143" s="57"/>
      <c r="M143" s="230"/>
      <c r="N143" s="231" t="s">
        <v>43</v>
      </c>
      <c r="O143" s="32"/>
      <c r="P143" s="232" t="n">
        <f aca="false">O143*H143</f>
        <v>0</v>
      </c>
      <c r="Q143" s="232" t="n">
        <v>0.00048</v>
      </c>
      <c r="R143" s="232" t="n">
        <f aca="false">Q143*H143</f>
        <v>0.00672</v>
      </c>
      <c r="S143" s="232" t="n">
        <v>0</v>
      </c>
      <c r="T143" s="233" t="n">
        <f aca="false">S143*H143</f>
        <v>0</v>
      </c>
      <c r="AR143" s="10" t="s">
        <v>155</v>
      </c>
      <c r="AT143" s="10" t="s">
        <v>150</v>
      </c>
      <c r="AU143" s="10" t="s">
        <v>84</v>
      </c>
      <c r="AY143" s="10" t="s">
        <v>147</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4</v>
      </c>
      <c r="BK143" s="234" t="n">
        <f aca="false">ROUND(I143*H143,2)</f>
        <v>0</v>
      </c>
      <c r="BL143" s="10" t="s">
        <v>155</v>
      </c>
      <c r="BM143" s="10" t="s">
        <v>264</v>
      </c>
    </row>
    <row r="144" s="30" customFormat="true" ht="16.5" hidden="false" customHeight="true" outlineLevel="0" collapsed="false">
      <c r="B144" s="31"/>
      <c r="C144" s="235" t="s">
        <v>265</v>
      </c>
      <c r="D144" s="235" t="s">
        <v>157</v>
      </c>
      <c r="E144" s="236" t="s">
        <v>266</v>
      </c>
      <c r="F144" s="237" t="s">
        <v>267</v>
      </c>
      <c r="G144" s="238" t="s">
        <v>153</v>
      </c>
      <c r="H144" s="239" t="n">
        <v>2</v>
      </c>
      <c r="I144" s="240"/>
      <c r="J144" s="241" t="n">
        <f aca="false">ROUND(I144*H144,2)</f>
        <v>0</v>
      </c>
      <c r="K144" s="237" t="s">
        <v>154</v>
      </c>
      <c r="L144" s="242"/>
      <c r="M144" s="243"/>
      <c r="N144" s="244" t="s">
        <v>43</v>
      </c>
      <c r="O144" s="32"/>
      <c r="P144" s="232" t="n">
        <f aca="false">O144*H144</f>
        <v>0</v>
      </c>
      <c r="Q144" s="232" t="n">
        <v>0.01936</v>
      </c>
      <c r="R144" s="232" t="n">
        <f aca="false">Q144*H144</f>
        <v>0.03872</v>
      </c>
      <c r="S144" s="232" t="n">
        <v>0</v>
      </c>
      <c r="T144" s="233" t="n">
        <f aca="false">S144*H144</f>
        <v>0</v>
      </c>
      <c r="AR144" s="10" t="s">
        <v>160</v>
      </c>
      <c r="AT144" s="10" t="s">
        <v>157</v>
      </c>
      <c r="AU144" s="10" t="s">
        <v>84</v>
      </c>
      <c r="AY144" s="10" t="s">
        <v>147</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4</v>
      </c>
      <c r="BK144" s="234" t="n">
        <f aca="false">ROUND(I144*H144,2)</f>
        <v>0</v>
      </c>
      <c r="BL144" s="10" t="s">
        <v>155</v>
      </c>
      <c r="BM144" s="10" t="s">
        <v>268</v>
      </c>
    </row>
    <row r="145" s="30" customFormat="true" ht="16.5" hidden="false" customHeight="true" outlineLevel="0" collapsed="false">
      <c r="B145" s="31"/>
      <c r="C145" s="235" t="s">
        <v>269</v>
      </c>
      <c r="D145" s="235" t="s">
        <v>157</v>
      </c>
      <c r="E145" s="236" t="s">
        <v>270</v>
      </c>
      <c r="F145" s="237" t="s">
        <v>271</v>
      </c>
      <c r="G145" s="238" t="s">
        <v>153</v>
      </c>
      <c r="H145" s="239" t="n">
        <v>7</v>
      </c>
      <c r="I145" s="240"/>
      <c r="J145" s="241" t="n">
        <f aca="false">ROUND(I145*H145,2)</f>
        <v>0</v>
      </c>
      <c r="K145" s="237" t="s">
        <v>154</v>
      </c>
      <c r="L145" s="242"/>
      <c r="M145" s="243"/>
      <c r="N145" s="244" t="s">
        <v>43</v>
      </c>
      <c r="O145" s="32"/>
      <c r="P145" s="232" t="n">
        <f aca="false">O145*H145</f>
        <v>0</v>
      </c>
      <c r="Q145" s="232" t="n">
        <v>0.02053</v>
      </c>
      <c r="R145" s="232" t="n">
        <f aca="false">Q145*H145</f>
        <v>0.14371</v>
      </c>
      <c r="S145" s="232" t="n">
        <v>0</v>
      </c>
      <c r="T145" s="233" t="n">
        <f aca="false">S145*H145</f>
        <v>0</v>
      </c>
      <c r="AR145" s="10" t="s">
        <v>160</v>
      </c>
      <c r="AT145" s="10" t="s">
        <v>157</v>
      </c>
      <c r="AU145" s="10" t="s">
        <v>84</v>
      </c>
      <c r="AY145" s="10" t="s">
        <v>147</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4</v>
      </c>
      <c r="BK145" s="234" t="n">
        <f aca="false">ROUND(I145*H145,2)</f>
        <v>0</v>
      </c>
      <c r="BL145" s="10" t="s">
        <v>155</v>
      </c>
      <c r="BM145" s="10" t="s">
        <v>272</v>
      </c>
    </row>
    <row r="146" s="30" customFormat="true" ht="16.5" hidden="false" customHeight="true" outlineLevel="0" collapsed="false">
      <c r="B146" s="31"/>
      <c r="C146" s="235" t="s">
        <v>273</v>
      </c>
      <c r="D146" s="235" t="s">
        <v>157</v>
      </c>
      <c r="E146" s="236" t="s">
        <v>274</v>
      </c>
      <c r="F146" s="237" t="s">
        <v>275</v>
      </c>
      <c r="G146" s="238" t="s">
        <v>153</v>
      </c>
      <c r="H146" s="239" t="n">
        <v>5</v>
      </c>
      <c r="I146" s="240"/>
      <c r="J146" s="241" t="n">
        <f aca="false">ROUND(I146*H146,2)</f>
        <v>0</v>
      </c>
      <c r="K146" s="237" t="s">
        <v>154</v>
      </c>
      <c r="L146" s="242"/>
      <c r="M146" s="243"/>
      <c r="N146" s="244" t="s">
        <v>43</v>
      </c>
      <c r="O146" s="32"/>
      <c r="P146" s="232" t="n">
        <f aca="false">O146*H146</f>
        <v>0</v>
      </c>
      <c r="Q146" s="232" t="n">
        <v>0.0246</v>
      </c>
      <c r="R146" s="232" t="n">
        <f aca="false">Q146*H146</f>
        <v>0.123</v>
      </c>
      <c r="S146" s="232" t="n">
        <v>0</v>
      </c>
      <c r="T146" s="233" t="n">
        <f aca="false">S146*H146</f>
        <v>0</v>
      </c>
      <c r="AR146" s="10" t="s">
        <v>160</v>
      </c>
      <c r="AT146" s="10" t="s">
        <v>157</v>
      </c>
      <c r="AU146" s="10" t="s">
        <v>84</v>
      </c>
      <c r="AY146" s="10" t="s">
        <v>147</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4</v>
      </c>
      <c r="BK146" s="234" t="n">
        <f aca="false">ROUND(I146*H146,2)</f>
        <v>0</v>
      </c>
      <c r="BL146" s="10" t="s">
        <v>155</v>
      </c>
      <c r="BM146" s="10" t="s">
        <v>276</v>
      </c>
    </row>
    <row r="147" s="30" customFormat="true" ht="25.5" hidden="false" customHeight="true" outlineLevel="0" collapsed="false">
      <c r="B147" s="31"/>
      <c r="C147" s="223" t="s">
        <v>277</v>
      </c>
      <c r="D147" s="223" t="s">
        <v>150</v>
      </c>
      <c r="E147" s="224" t="s">
        <v>278</v>
      </c>
      <c r="F147" s="225" t="s">
        <v>279</v>
      </c>
      <c r="G147" s="226" t="s">
        <v>153</v>
      </c>
      <c r="H147" s="227" t="n">
        <v>1</v>
      </c>
      <c r="I147" s="228"/>
      <c r="J147" s="229" t="n">
        <f aca="false">ROUND(I147*H147,2)</f>
        <v>0</v>
      </c>
      <c r="K147" s="225" t="s">
        <v>154</v>
      </c>
      <c r="L147" s="57"/>
      <c r="M147" s="230"/>
      <c r="N147" s="231" t="s">
        <v>43</v>
      </c>
      <c r="O147" s="32"/>
      <c r="P147" s="232" t="n">
        <f aca="false">O147*H147</f>
        <v>0</v>
      </c>
      <c r="Q147" s="232" t="n">
        <v>0.05362</v>
      </c>
      <c r="R147" s="232" t="n">
        <f aca="false">Q147*H147</f>
        <v>0.05362</v>
      </c>
      <c r="S147" s="232" t="n">
        <v>0</v>
      </c>
      <c r="T147" s="233" t="n">
        <f aca="false">S147*H147</f>
        <v>0</v>
      </c>
      <c r="AR147" s="10" t="s">
        <v>155</v>
      </c>
      <c r="AT147" s="10" t="s">
        <v>150</v>
      </c>
      <c r="AU147" s="10" t="s">
        <v>84</v>
      </c>
      <c r="AY147" s="10" t="s">
        <v>147</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4</v>
      </c>
      <c r="BK147" s="234" t="n">
        <f aca="false">ROUND(I147*H147,2)</f>
        <v>0</v>
      </c>
      <c r="BL147" s="10" t="s">
        <v>155</v>
      </c>
      <c r="BM147" s="10" t="s">
        <v>280</v>
      </c>
    </row>
    <row r="148" s="30" customFormat="true" ht="25.5" hidden="false" customHeight="true" outlineLevel="0" collapsed="false">
      <c r="B148" s="31"/>
      <c r="C148" s="235" t="s">
        <v>281</v>
      </c>
      <c r="D148" s="235" t="s">
        <v>157</v>
      </c>
      <c r="E148" s="236" t="s">
        <v>282</v>
      </c>
      <c r="F148" s="237" t="s">
        <v>283</v>
      </c>
      <c r="G148" s="238" t="s">
        <v>153</v>
      </c>
      <c r="H148" s="239" t="n">
        <v>1</v>
      </c>
      <c r="I148" s="240"/>
      <c r="J148" s="241" t="n">
        <f aca="false">ROUND(I148*H148,2)</f>
        <v>0</v>
      </c>
      <c r="K148" s="237" t="s">
        <v>154</v>
      </c>
      <c r="L148" s="242"/>
      <c r="M148" s="243"/>
      <c r="N148" s="244" t="s">
        <v>43</v>
      </c>
      <c r="O148" s="32"/>
      <c r="P148" s="232" t="n">
        <f aca="false">O148*H148</f>
        <v>0</v>
      </c>
      <c r="Q148" s="232" t="n">
        <v>0.045</v>
      </c>
      <c r="R148" s="232" t="n">
        <f aca="false">Q148*H148</f>
        <v>0.045</v>
      </c>
      <c r="S148" s="232" t="n">
        <v>0</v>
      </c>
      <c r="T148" s="233" t="n">
        <f aca="false">S148*H148</f>
        <v>0</v>
      </c>
      <c r="AR148" s="10" t="s">
        <v>160</v>
      </c>
      <c r="AT148" s="10" t="s">
        <v>157</v>
      </c>
      <c r="AU148" s="10" t="s">
        <v>84</v>
      </c>
      <c r="AY148" s="10" t="s">
        <v>147</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4</v>
      </c>
      <c r="BK148" s="234" t="n">
        <f aca="false">ROUND(I148*H148,2)</f>
        <v>0</v>
      </c>
      <c r="BL148" s="10" t="s">
        <v>155</v>
      </c>
      <c r="BM148" s="10" t="s">
        <v>284</v>
      </c>
    </row>
    <row r="149" s="206" customFormat="true" ht="29.9" hidden="false" customHeight="true" outlineLevel="0" collapsed="false">
      <c r="B149" s="207"/>
      <c r="C149" s="208"/>
      <c r="D149" s="209" t="s">
        <v>70</v>
      </c>
      <c r="E149" s="221" t="s">
        <v>188</v>
      </c>
      <c r="F149" s="221" t="s">
        <v>285</v>
      </c>
      <c r="G149" s="208"/>
      <c r="H149" s="208"/>
      <c r="I149" s="211"/>
      <c r="J149" s="222" t="n">
        <f aca="false">BK149</f>
        <v>0</v>
      </c>
      <c r="K149" s="208"/>
      <c r="L149" s="213"/>
      <c r="M149" s="214"/>
      <c r="N149" s="215"/>
      <c r="O149" s="215"/>
      <c r="P149" s="216" t="n">
        <f aca="false">SUM(P150:P199)</f>
        <v>0</v>
      </c>
      <c r="Q149" s="215"/>
      <c r="R149" s="216" t="n">
        <f aca="false">SUM(R150:R199)</f>
        <v>0.0528649</v>
      </c>
      <c r="S149" s="215"/>
      <c r="T149" s="217" t="n">
        <f aca="false">SUM(T150:T199)</f>
        <v>85.243101</v>
      </c>
      <c r="AR149" s="218" t="s">
        <v>78</v>
      </c>
      <c r="AT149" s="219" t="s">
        <v>70</v>
      </c>
      <c r="AU149" s="219" t="s">
        <v>78</v>
      </c>
      <c r="AY149" s="218" t="s">
        <v>147</v>
      </c>
      <c r="BK149" s="220" t="n">
        <f aca="false">SUM(BK150:BK199)</f>
        <v>0</v>
      </c>
    </row>
    <row r="150" s="30" customFormat="true" ht="25.5" hidden="false" customHeight="true" outlineLevel="0" collapsed="false">
      <c r="B150" s="31"/>
      <c r="C150" s="223" t="s">
        <v>286</v>
      </c>
      <c r="D150" s="223" t="s">
        <v>150</v>
      </c>
      <c r="E150" s="224" t="s">
        <v>287</v>
      </c>
      <c r="F150" s="225" t="s">
        <v>288</v>
      </c>
      <c r="G150" s="226" t="s">
        <v>175</v>
      </c>
      <c r="H150" s="227" t="n">
        <v>310.97</v>
      </c>
      <c r="I150" s="228"/>
      <c r="J150" s="229" t="n">
        <f aca="false">ROUND(I150*H150,2)</f>
        <v>0</v>
      </c>
      <c r="K150" s="225" t="s">
        <v>154</v>
      </c>
      <c r="L150" s="57"/>
      <c r="M150" s="230"/>
      <c r="N150" s="231" t="s">
        <v>43</v>
      </c>
      <c r="O150" s="32"/>
      <c r="P150" s="232" t="n">
        <f aca="false">O150*H150</f>
        <v>0</v>
      </c>
      <c r="Q150" s="232" t="n">
        <v>0.00013</v>
      </c>
      <c r="R150" s="232" t="n">
        <f aca="false">Q150*H150</f>
        <v>0.0404261</v>
      </c>
      <c r="S150" s="232" t="n">
        <v>0</v>
      </c>
      <c r="T150" s="233" t="n">
        <f aca="false">S150*H150</f>
        <v>0</v>
      </c>
      <c r="AR150" s="10" t="s">
        <v>155</v>
      </c>
      <c r="AT150" s="10" t="s">
        <v>150</v>
      </c>
      <c r="AU150" s="10" t="s">
        <v>84</v>
      </c>
      <c r="AY150" s="10" t="s">
        <v>147</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4</v>
      </c>
      <c r="BK150" s="234" t="n">
        <f aca="false">ROUND(I150*H150,2)</f>
        <v>0</v>
      </c>
      <c r="BL150" s="10" t="s">
        <v>155</v>
      </c>
      <c r="BM150" s="10" t="s">
        <v>289</v>
      </c>
    </row>
    <row r="151" s="245" customFormat="true" ht="12.8" hidden="false" customHeight="false" outlineLevel="0" collapsed="false">
      <c r="B151" s="246"/>
      <c r="C151" s="247"/>
      <c r="D151" s="248" t="s">
        <v>177</v>
      </c>
      <c r="E151" s="249"/>
      <c r="F151" s="250" t="s">
        <v>290</v>
      </c>
      <c r="G151" s="247"/>
      <c r="H151" s="251" t="n">
        <v>190.9</v>
      </c>
      <c r="I151" s="252"/>
      <c r="J151" s="247"/>
      <c r="K151" s="247"/>
      <c r="L151" s="253"/>
      <c r="M151" s="254"/>
      <c r="N151" s="255"/>
      <c r="O151" s="255"/>
      <c r="P151" s="255"/>
      <c r="Q151" s="255"/>
      <c r="R151" s="255"/>
      <c r="S151" s="255"/>
      <c r="T151" s="256"/>
      <c r="AT151" s="257" t="s">
        <v>177</v>
      </c>
      <c r="AU151" s="257" t="s">
        <v>84</v>
      </c>
      <c r="AV151" s="245" t="s">
        <v>84</v>
      </c>
      <c r="AW151" s="245" t="s">
        <v>34</v>
      </c>
      <c r="AX151" s="245" t="s">
        <v>71</v>
      </c>
      <c r="AY151" s="257" t="s">
        <v>147</v>
      </c>
    </row>
    <row r="152" s="245" customFormat="true" ht="12.8" hidden="false" customHeight="false" outlineLevel="0" collapsed="false">
      <c r="B152" s="246"/>
      <c r="C152" s="247"/>
      <c r="D152" s="248" t="s">
        <v>177</v>
      </c>
      <c r="E152" s="249"/>
      <c r="F152" s="250" t="s">
        <v>291</v>
      </c>
      <c r="G152" s="247"/>
      <c r="H152" s="251" t="n">
        <v>120.07</v>
      </c>
      <c r="I152" s="252"/>
      <c r="J152" s="247"/>
      <c r="K152" s="247"/>
      <c r="L152" s="253"/>
      <c r="M152" s="254"/>
      <c r="N152" s="255"/>
      <c r="O152" s="255"/>
      <c r="P152" s="255"/>
      <c r="Q152" s="255"/>
      <c r="R152" s="255"/>
      <c r="S152" s="255"/>
      <c r="T152" s="256"/>
      <c r="AT152" s="257" t="s">
        <v>177</v>
      </c>
      <c r="AU152" s="257" t="s">
        <v>84</v>
      </c>
      <c r="AV152" s="245" t="s">
        <v>84</v>
      </c>
      <c r="AW152" s="245" t="s">
        <v>34</v>
      </c>
      <c r="AX152" s="245" t="s">
        <v>71</v>
      </c>
      <c r="AY152" s="257" t="s">
        <v>147</v>
      </c>
    </row>
    <row r="153" s="258" customFormat="true" ht="12.8" hidden="false" customHeight="false" outlineLevel="0" collapsed="false">
      <c r="B153" s="259"/>
      <c r="C153" s="260"/>
      <c r="D153" s="248" t="s">
        <v>177</v>
      </c>
      <c r="E153" s="261"/>
      <c r="F153" s="262" t="s">
        <v>194</v>
      </c>
      <c r="G153" s="260"/>
      <c r="H153" s="263" t="n">
        <v>310.97</v>
      </c>
      <c r="I153" s="264"/>
      <c r="J153" s="260"/>
      <c r="K153" s="260"/>
      <c r="L153" s="265"/>
      <c r="M153" s="266"/>
      <c r="N153" s="267"/>
      <c r="O153" s="267"/>
      <c r="P153" s="267"/>
      <c r="Q153" s="267"/>
      <c r="R153" s="267"/>
      <c r="S153" s="267"/>
      <c r="T153" s="268"/>
      <c r="AT153" s="269" t="s">
        <v>177</v>
      </c>
      <c r="AU153" s="269" t="s">
        <v>84</v>
      </c>
      <c r="AV153" s="258" t="s">
        <v>155</v>
      </c>
      <c r="AW153" s="258" t="s">
        <v>34</v>
      </c>
      <c r="AX153" s="258" t="s">
        <v>78</v>
      </c>
      <c r="AY153" s="269" t="s">
        <v>147</v>
      </c>
    </row>
    <row r="154" s="30" customFormat="true" ht="25.5" hidden="false" customHeight="true" outlineLevel="0" collapsed="false">
      <c r="B154" s="31"/>
      <c r="C154" s="223" t="s">
        <v>292</v>
      </c>
      <c r="D154" s="223" t="s">
        <v>150</v>
      </c>
      <c r="E154" s="224" t="s">
        <v>293</v>
      </c>
      <c r="F154" s="225" t="s">
        <v>294</v>
      </c>
      <c r="G154" s="226" t="s">
        <v>175</v>
      </c>
      <c r="H154" s="227" t="n">
        <v>310.97</v>
      </c>
      <c r="I154" s="228"/>
      <c r="J154" s="229" t="n">
        <f aca="false">ROUND(I154*H154,2)</f>
        <v>0</v>
      </c>
      <c r="K154" s="225" t="s">
        <v>154</v>
      </c>
      <c r="L154" s="57"/>
      <c r="M154" s="230"/>
      <c r="N154" s="231" t="s">
        <v>43</v>
      </c>
      <c r="O154" s="32"/>
      <c r="P154" s="232" t="n">
        <f aca="false">O154*H154</f>
        <v>0</v>
      </c>
      <c r="Q154" s="232" t="n">
        <v>4E-005</v>
      </c>
      <c r="R154" s="232" t="n">
        <f aca="false">Q154*H154</f>
        <v>0.0124388</v>
      </c>
      <c r="S154" s="232" t="n">
        <v>0</v>
      </c>
      <c r="T154" s="233" t="n">
        <f aca="false">S154*H154</f>
        <v>0</v>
      </c>
      <c r="AR154" s="10" t="s">
        <v>155</v>
      </c>
      <c r="AT154" s="10" t="s">
        <v>150</v>
      </c>
      <c r="AU154" s="10" t="s">
        <v>84</v>
      </c>
      <c r="AY154" s="10" t="s">
        <v>147</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4</v>
      </c>
      <c r="BK154" s="234" t="n">
        <f aca="false">ROUND(I154*H154,2)</f>
        <v>0</v>
      </c>
      <c r="BL154" s="10" t="s">
        <v>155</v>
      </c>
      <c r="BM154" s="10" t="s">
        <v>295</v>
      </c>
    </row>
    <row r="155" s="30" customFormat="true" ht="16.5" hidden="false" customHeight="true" outlineLevel="0" collapsed="false">
      <c r="B155" s="31"/>
      <c r="C155" s="223" t="s">
        <v>296</v>
      </c>
      <c r="D155" s="223" t="s">
        <v>150</v>
      </c>
      <c r="E155" s="224" t="s">
        <v>297</v>
      </c>
      <c r="F155" s="225" t="s">
        <v>298</v>
      </c>
      <c r="G155" s="226" t="s">
        <v>299</v>
      </c>
      <c r="H155" s="227" t="n">
        <v>1</v>
      </c>
      <c r="I155" s="228"/>
      <c r="J155" s="229" t="n">
        <f aca="false">ROUND(I155*H155,2)</f>
        <v>0</v>
      </c>
      <c r="K155" s="225"/>
      <c r="L155" s="57"/>
      <c r="M155" s="230"/>
      <c r="N155" s="231" t="s">
        <v>43</v>
      </c>
      <c r="O155" s="32"/>
      <c r="P155" s="232" t="n">
        <f aca="false">O155*H155</f>
        <v>0</v>
      </c>
      <c r="Q155" s="232" t="n">
        <v>0</v>
      </c>
      <c r="R155" s="232" t="n">
        <f aca="false">Q155*H155</f>
        <v>0</v>
      </c>
      <c r="S155" s="232" t="n">
        <v>0</v>
      </c>
      <c r="T155" s="233" t="n">
        <f aca="false">S155*H155</f>
        <v>0</v>
      </c>
      <c r="AR155" s="10" t="s">
        <v>155</v>
      </c>
      <c r="AT155" s="10" t="s">
        <v>150</v>
      </c>
      <c r="AU155" s="10" t="s">
        <v>84</v>
      </c>
      <c r="AY155" s="10" t="s">
        <v>147</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4</v>
      </c>
      <c r="BK155" s="234" t="n">
        <f aca="false">ROUND(I155*H155,2)</f>
        <v>0</v>
      </c>
      <c r="BL155" s="10" t="s">
        <v>155</v>
      </c>
      <c r="BM155" s="10" t="s">
        <v>300</v>
      </c>
    </row>
    <row r="156" s="30" customFormat="true" ht="25.5" hidden="false" customHeight="true" outlineLevel="0" collapsed="false">
      <c r="B156" s="31"/>
      <c r="C156" s="223" t="s">
        <v>301</v>
      </c>
      <c r="D156" s="223" t="s">
        <v>150</v>
      </c>
      <c r="E156" s="224" t="s">
        <v>302</v>
      </c>
      <c r="F156" s="225" t="s">
        <v>303</v>
      </c>
      <c r="G156" s="226" t="s">
        <v>175</v>
      </c>
      <c r="H156" s="227" t="n">
        <v>72.099</v>
      </c>
      <c r="I156" s="228"/>
      <c r="J156" s="229" t="n">
        <f aca="false">ROUND(I156*H156,2)</f>
        <v>0</v>
      </c>
      <c r="K156" s="225" t="s">
        <v>154</v>
      </c>
      <c r="L156" s="57"/>
      <c r="M156" s="230"/>
      <c r="N156" s="231" t="s">
        <v>43</v>
      </c>
      <c r="O156" s="32"/>
      <c r="P156" s="232" t="n">
        <f aca="false">O156*H156</f>
        <v>0</v>
      </c>
      <c r="Q156" s="232" t="n">
        <v>0</v>
      </c>
      <c r="R156" s="232" t="n">
        <f aca="false">Q156*H156</f>
        <v>0</v>
      </c>
      <c r="S156" s="232" t="n">
        <v>0.131</v>
      </c>
      <c r="T156" s="233" t="n">
        <f aca="false">S156*H156</f>
        <v>9.444969</v>
      </c>
      <c r="AR156" s="10" t="s">
        <v>155</v>
      </c>
      <c r="AT156" s="10" t="s">
        <v>150</v>
      </c>
      <c r="AU156" s="10" t="s">
        <v>84</v>
      </c>
      <c r="AY156" s="10" t="s">
        <v>147</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4</v>
      </c>
      <c r="BK156" s="234" t="n">
        <f aca="false">ROUND(I156*H156,2)</f>
        <v>0</v>
      </c>
      <c r="BL156" s="10" t="s">
        <v>155</v>
      </c>
      <c r="BM156" s="10" t="s">
        <v>304</v>
      </c>
    </row>
    <row r="157" s="245" customFormat="true" ht="12.8" hidden="false" customHeight="false" outlineLevel="0" collapsed="false">
      <c r="B157" s="246"/>
      <c r="C157" s="247"/>
      <c r="D157" s="248" t="s">
        <v>177</v>
      </c>
      <c r="E157" s="249"/>
      <c r="F157" s="250" t="s">
        <v>305</v>
      </c>
      <c r="G157" s="247"/>
      <c r="H157" s="251" t="n">
        <v>80.928</v>
      </c>
      <c r="I157" s="252"/>
      <c r="J157" s="247"/>
      <c r="K157" s="247"/>
      <c r="L157" s="253"/>
      <c r="M157" s="254"/>
      <c r="N157" s="255"/>
      <c r="O157" s="255"/>
      <c r="P157" s="255"/>
      <c r="Q157" s="255"/>
      <c r="R157" s="255"/>
      <c r="S157" s="255"/>
      <c r="T157" s="256"/>
      <c r="AT157" s="257" t="s">
        <v>177</v>
      </c>
      <c r="AU157" s="257" t="s">
        <v>84</v>
      </c>
      <c r="AV157" s="245" t="s">
        <v>84</v>
      </c>
      <c r="AW157" s="245" t="s">
        <v>34</v>
      </c>
      <c r="AX157" s="245" t="s">
        <v>71</v>
      </c>
      <c r="AY157" s="257" t="s">
        <v>147</v>
      </c>
    </row>
    <row r="158" s="245" customFormat="true" ht="12.8" hidden="false" customHeight="false" outlineLevel="0" collapsed="false">
      <c r="B158" s="246"/>
      <c r="C158" s="247"/>
      <c r="D158" s="248" t="s">
        <v>177</v>
      </c>
      <c r="E158" s="249"/>
      <c r="F158" s="250" t="s">
        <v>306</v>
      </c>
      <c r="G158" s="247"/>
      <c r="H158" s="251" t="n">
        <v>-8.829</v>
      </c>
      <c r="I158" s="252"/>
      <c r="J158" s="247"/>
      <c r="K158" s="247"/>
      <c r="L158" s="253"/>
      <c r="M158" s="254"/>
      <c r="N158" s="255"/>
      <c r="O158" s="255"/>
      <c r="P158" s="255"/>
      <c r="Q158" s="255"/>
      <c r="R158" s="255"/>
      <c r="S158" s="255"/>
      <c r="T158" s="256"/>
      <c r="AT158" s="257" t="s">
        <v>177</v>
      </c>
      <c r="AU158" s="257" t="s">
        <v>84</v>
      </c>
      <c r="AV158" s="245" t="s">
        <v>84</v>
      </c>
      <c r="AW158" s="245" t="s">
        <v>34</v>
      </c>
      <c r="AX158" s="245" t="s">
        <v>71</v>
      </c>
      <c r="AY158" s="257" t="s">
        <v>147</v>
      </c>
    </row>
    <row r="159" s="258" customFormat="true" ht="12.8" hidden="false" customHeight="false" outlineLevel="0" collapsed="false">
      <c r="B159" s="259"/>
      <c r="C159" s="260"/>
      <c r="D159" s="248" t="s">
        <v>177</v>
      </c>
      <c r="E159" s="261"/>
      <c r="F159" s="262" t="s">
        <v>194</v>
      </c>
      <c r="G159" s="260"/>
      <c r="H159" s="263" t="n">
        <v>72.099</v>
      </c>
      <c r="I159" s="264"/>
      <c r="J159" s="260"/>
      <c r="K159" s="260"/>
      <c r="L159" s="265"/>
      <c r="M159" s="266"/>
      <c r="N159" s="267"/>
      <c r="O159" s="267"/>
      <c r="P159" s="267"/>
      <c r="Q159" s="267"/>
      <c r="R159" s="267"/>
      <c r="S159" s="267"/>
      <c r="T159" s="268"/>
      <c r="AT159" s="269" t="s">
        <v>177</v>
      </c>
      <c r="AU159" s="269" t="s">
        <v>84</v>
      </c>
      <c r="AV159" s="258" t="s">
        <v>155</v>
      </c>
      <c r="AW159" s="258" t="s">
        <v>34</v>
      </c>
      <c r="AX159" s="258" t="s">
        <v>78</v>
      </c>
      <c r="AY159" s="269" t="s">
        <v>147</v>
      </c>
    </row>
    <row r="160" s="30" customFormat="true" ht="25.5" hidden="false" customHeight="true" outlineLevel="0" collapsed="false">
      <c r="B160" s="31"/>
      <c r="C160" s="223" t="s">
        <v>307</v>
      </c>
      <c r="D160" s="223" t="s">
        <v>150</v>
      </c>
      <c r="E160" s="224" t="s">
        <v>308</v>
      </c>
      <c r="F160" s="225" t="s">
        <v>309</v>
      </c>
      <c r="G160" s="226" t="s">
        <v>175</v>
      </c>
      <c r="H160" s="227" t="n">
        <v>9.509</v>
      </c>
      <c r="I160" s="228"/>
      <c r="J160" s="229" t="n">
        <f aca="false">ROUND(I160*H160,2)</f>
        <v>0</v>
      </c>
      <c r="K160" s="225" t="s">
        <v>154</v>
      </c>
      <c r="L160" s="57"/>
      <c r="M160" s="230"/>
      <c r="N160" s="231" t="s">
        <v>43</v>
      </c>
      <c r="O160" s="32"/>
      <c r="P160" s="232" t="n">
        <f aca="false">O160*H160</f>
        <v>0</v>
      </c>
      <c r="Q160" s="232" t="n">
        <v>0</v>
      </c>
      <c r="R160" s="232" t="n">
        <f aca="false">Q160*H160</f>
        <v>0</v>
      </c>
      <c r="S160" s="232" t="n">
        <v>0.261</v>
      </c>
      <c r="T160" s="233" t="n">
        <f aca="false">S160*H160</f>
        <v>2.481849</v>
      </c>
      <c r="AR160" s="10" t="s">
        <v>155</v>
      </c>
      <c r="AT160" s="10" t="s">
        <v>150</v>
      </c>
      <c r="AU160" s="10" t="s">
        <v>84</v>
      </c>
      <c r="AY160" s="10" t="s">
        <v>147</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4</v>
      </c>
      <c r="BK160" s="234" t="n">
        <f aca="false">ROUND(I160*H160,2)</f>
        <v>0</v>
      </c>
      <c r="BL160" s="10" t="s">
        <v>155</v>
      </c>
      <c r="BM160" s="10" t="s">
        <v>310</v>
      </c>
    </row>
    <row r="161" s="245" customFormat="true" ht="12.8" hidden="false" customHeight="false" outlineLevel="0" collapsed="false">
      <c r="B161" s="246"/>
      <c r="C161" s="247"/>
      <c r="D161" s="248" t="s">
        <v>177</v>
      </c>
      <c r="E161" s="249"/>
      <c r="F161" s="250" t="s">
        <v>311</v>
      </c>
      <c r="G161" s="247"/>
      <c r="H161" s="251" t="n">
        <v>9.509</v>
      </c>
      <c r="I161" s="252"/>
      <c r="J161" s="247"/>
      <c r="K161" s="247"/>
      <c r="L161" s="253"/>
      <c r="M161" s="254"/>
      <c r="N161" s="255"/>
      <c r="O161" s="255"/>
      <c r="P161" s="255"/>
      <c r="Q161" s="255"/>
      <c r="R161" s="255"/>
      <c r="S161" s="255"/>
      <c r="T161" s="256"/>
      <c r="AT161" s="257" t="s">
        <v>177</v>
      </c>
      <c r="AU161" s="257" t="s">
        <v>84</v>
      </c>
      <c r="AV161" s="245" t="s">
        <v>84</v>
      </c>
      <c r="AW161" s="245" t="s">
        <v>34</v>
      </c>
      <c r="AX161" s="245" t="s">
        <v>78</v>
      </c>
      <c r="AY161" s="257" t="s">
        <v>147</v>
      </c>
    </row>
    <row r="162" s="30" customFormat="true" ht="25.5" hidden="false" customHeight="true" outlineLevel="0" collapsed="false">
      <c r="B162" s="31"/>
      <c r="C162" s="223" t="s">
        <v>312</v>
      </c>
      <c r="D162" s="223" t="s">
        <v>150</v>
      </c>
      <c r="E162" s="224" t="s">
        <v>313</v>
      </c>
      <c r="F162" s="225" t="s">
        <v>314</v>
      </c>
      <c r="G162" s="226" t="s">
        <v>175</v>
      </c>
      <c r="H162" s="227" t="n">
        <v>1.83</v>
      </c>
      <c r="I162" s="228"/>
      <c r="J162" s="229" t="n">
        <f aca="false">ROUND(I162*H162,2)</f>
        <v>0</v>
      </c>
      <c r="K162" s="225" t="s">
        <v>154</v>
      </c>
      <c r="L162" s="57"/>
      <c r="M162" s="230"/>
      <c r="N162" s="231" t="s">
        <v>43</v>
      </c>
      <c r="O162" s="32"/>
      <c r="P162" s="232" t="n">
        <f aca="false">O162*H162</f>
        <v>0</v>
      </c>
      <c r="Q162" s="232" t="n">
        <v>0</v>
      </c>
      <c r="R162" s="232" t="n">
        <f aca="false">Q162*H162</f>
        <v>0</v>
      </c>
      <c r="S162" s="232" t="n">
        <v>0.055</v>
      </c>
      <c r="T162" s="233" t="n">
        <f aca="false">S162*H162</f>
        <v>0.10065</v>
      </c>
      <c r="AR162" s="10" t="s">
        <v>155</v>
      </c>
      <c r="AT162" s="10" t="s">
        <v>150</v>
      </c>
      <c r="AU162" s="10" t="s">
        <v>84</v>
      </c>
      <c r="AY162" s="10" t="s">
        <v>147</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4</v>
      </c>
      <c r="BK162" s="234" t="n">
        <f aca="false">ROUND(I162*H162,2)</f>
        <v>0</v>
      </c>
      <c r="BL162" s="10" t="s">
        <v>155</v>
      </c>
      <c r="BM162" s="10" t="s">
        <v>315</v>
      </c>
    </row>
    <row r="163" s="245" customFormat="true" ht="12.8" hidden="false" customHeight="false" outlineLevel="0" collapsed="false">
      <c r="B163" s="246"/>
      <c r="C163" s="247"/>
      <c r="D163" s="248" t="s">
        <v>177</v>
      </c>
      <c r="E163" s="249"/>
      <c r="F163" s="250" t="s">
        <v>316</v>
      </c>
      <c r="G163" s="247"/>
      <c r="H163" s="251" t="n">
        <v>1.83</v>
      </c>
      <c r="I163" s="252"/>
      <c r="J163" s="247"/>
      <c r="K163" s="247"/>
      <c r="L163" s="253"/>
      <c r="M163" s="254"/>
      <c r="N163" s="255"/>
      <c r="O163" s="255"/>
      <c r="P163" s="255"/>
      <c r="Q163" s="255"/>
      <c r="R163" s="255"/>
      <c r="S163" s="255"/>
      <c r="T163" s="256"/>
      <c r="AT163" s="257" t="s">
        <v>177</v>
      </c>
      <c r="AU163" s="257" t="s">
        <v>84</v>
      </c>
      <c r="AV163" s="245" t="s">
        <v>84</v>
      </c>
      <c r="AW163" s="245" t="s">
        <v>34</v>
      </c>
      <c r="AX163" s="245" t="s">
        <v>78</v>
      </c>
      <c r="AY163" s="257" t="s">
        <v>147</v>
      </c>
    </row>
    <row r="164" s="30" customFormat="true" ht="25.5" hidden="false" customHeight="true" outlineLevel="0" collapsed="false">
      <c r="B164" s="31"/>
      <c r="C164" s="223" t="s">
        <v>317</v>
      </c>
      <c r="D164" s="223" t="s">
        <v>150</v>
      </c>
      <c r="E164" s="224" t="s">
        <v>318</v>
      </c>
      <c r="F164" s="225" t="s">
        <v>319</v>
      </c>
      <c r="G164" s="226" t="s">
        <v>239</v>
      </c>
      <c r="H164" s="227" t="n">
        <v>0.364</v>
      </c>
      <c r="I164" s="228"/>
      <c r="J164" s="229" t="n">
        <f aca="false">ROUND(I164*H164,2)</f>
        <v>0</v>
      </c>
      <c r="K164" s="225" t="s">
        <v>154</v>
      </c>
      <c r="L164" s="57"/>
      <c r="M164" s="230"/>
      <c r="N164" s="231" t="s">
        <v>43</v>
      </c>
      <c r="O164" s="32"/>
      <c r="P164" s="232" t="n">
        <f aca="false">O164*H164</f>
        <v>0</v>
      </c>
      <c r="Q164" s="232" t="n">
        <v>0</v>
      </c>
      <c r="R164" s="232" t="n">
        <f aca="false">Q164*H164</f>
        <v>0</v>
      </c>
      <c r="S164" s="232" t="n">
        <v>2.2</v>
      </c>
      <c r="T164" s="233" t="n">
        <f aca="false">S164*H164</f>
        <v>0.8008</v>
      </c>
      <c r="AR164" s="10" t="s">
        <v>155</v>
      </c>
      <c r="AT164" s="10" t="s">
        <v>150</v>
      </c>
      <c r="AU164" s="10" t="s">
        <v>84</v>
      </c>
      <c r="AY164" s="10" t="s">
        <v>147</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4</v>
      </c>
      <c r="BK164" s="234" t="n">
        <f aca="false">ROUND(I164*H164,2)</f>
        <v>0</v>
      </c>
      <c r="BL164" s="10" t="s">
        <v>155</v>
      </c>
      <c r="BM164" s="10" t="s">
        <v>320</v>
      </c>
    </row>
    <row r="165" s="245" customFormat="true" ht="12.8" hidden="false" customHeight="false" outlineLevel="0" collapsed="false">
      <c r="B165" s="246"/>
      <c r="C165" s="247"/>
      <c r="D165" s="248" t="s">
        <v>177</v>
      </c>
      <c r="E165" s="249"/>
      <c r="F165" s="250" t="s">
        <v>321</v>
      </c>
      <c r="G165" s="247"/>
      <c r="H165" s="251" t="n">
        <v>0.364</v>
      </c>
      <c r="I165" s="252"/>
      <c r="J165" s="247"/>
      <c r="K165" s="247"/>
      <c r="L165" s="253"/>
      <c r="M165" s="254"/>
      <c r="N165" s="255"/>
      <c r="O165" s="255"/>
      <c r="P165" s="255"/>
      <c r="Q165" s="255"/>
      <c r="R165" s="255"/>
      <c r="S165" s="255"/>
      <c r="T165" s="256"/>
      <c r="AT165" s="257" t="s">
        <v>177</v>
      </c>
      <c r="AU165" s="257" t="s">
        <v>84</v>
      </c>
      <c r="AV165" s="245" t="s">
        <v>84</v>
      </c>
      <c r="AW165" s="245" t="s">
        <v>34</v>
      </c>
      <c r="AX165" s="245" t="s">
        <v>78</v>
      </c>
      <c r="AY165" s="257" t="s">
        <v>147</v>
      </c>
    </row>
    <row r="166" s="30" customFormat="true" ht="38.25" hidden="false" customHeight="true" outlineLevel="0" collapsed="false">
      <c r="B166" s="31"/>
      <c r="C166" s="223" t="s">
        <v>322</v>
      </c>
      <c r="D166" s="223" t="s">
        <v>150</v>
      </c>
      <c r="E166" s="224" t="s">
        <v>323</v>
      </c>
      <c r="F166" s="225" t="s">
        <v>324</v>
      </c>
      <c r="G166" s="226" t="s">
        <v>175</v>
      </c>
      <c r="H166" s="227" t="n">
        <v>99.109</v>
      </c>
      <c r="I166" s="228"/>
      <c r="J166" s="229" t="n">
        <f aca="false">ROUND(I166*H166,2)</f>
        <v>0</v>
      </c>
      <c r="K166" s="225" t="s">
        <v>154</v>
      </c>
      <c r="L166" s="57"/>
      <c r="M166" s="230"/>
      <c r="N166" s="231" t="s">
        <v>43</v>
      </c>
      <c r="O166" s="32"/>
      <c r="P166" s="232" t="n">
        <f aca="false">O166*H166</f>
        <v>0</v>
      </c>
      <c r="Q166" s="232" t="n">
        <v>0</v>
      </c>
      <c r="R166" s="232" t="n">
        <f aca="false">Q166*H166</f>
        <v>0</v>
      </c>
      <c r="S166" s="232" t="n">
        <v>0.035</v>
      </c>
      <c r="T166" s="233" t="n">
        <f aca="false">S166*H166</f>
        <v>3.468815</v>
      </c>
      <c r="AR166" s="10" t="s">
        <v>155</v>
      </c>
      <c r="AT166" s="10" t="s">
        <v>150</v>
      </c>
      <c r="AU166" s="10" t="s">
        <v>84</v>
      </c>
      <c r="AY166" s="10" t="s">
        <v>147</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4</v>
      </c>
      <c r="BK166" s="234" t="n">
        <f aca="false">ROUND(I166*H166,2)</f>
        <v>0</v>
      </c>
      <c r="BL166" s="10" t="s">
        <v>155</v>
      </c>
      <c r="BM166" s="10" t="s">
        <v>325</v>
      </c>
    </row>
    <row r="167" s="245" customFormat="true" ht="12.8" hidden="false" customHeight="false" outlineLevel="0" collapsed="false">
      <c r="B167" s="246"/>
      <c r="C167" s="247"/>
      <c r="D167" s="248" t="s">
        <v>177</v>
      </c>
      <c r="E167" s="249"/>
      <c r="F167" s="250" t="s">
        <v>326</v>
      </c>
      <c r="G167" s="247"/>
      <c r="H167" s="251" t="n">
        <v>99.109</v>
      </c>
      <c r="I167" s="252"/>
      <c r="J167" s="247"/>
      <c r="K167" s="247"/>
      <c r="L167" s="253"/>
      <c r="M167" s="254"/>
      <c r="N167" s="255"/>
      <c r="O167" s="255"/>
      <c r="P167" s="255"/>
      <c r="Q167" s="255"/>
      <c r="R167" s="255"/>
      <c r="S167" s="255"/>
      <c r="T167" s="256"/>
      <c r="AT167" s="257" t="s">
        <v>177</v>
      </c>
      <c r="AU167" s="257" t="s">
        <v>84</v>
      </c>
      <c r="AV167" s="245" t="s">
        <v>84</v>
      </c>
      <c r="AW167" s="245" t="s">
        <v>34</v>
      </c>
      <c r="AX167" s="245" t="s">
        <v>78</v>
      </c>
      <c r="AY167" s="257" t="s">
        <v>147</v>
      </c>
    </row>
    <row r="168" s="30" customFormat="true" ht="25.5" hidden="false" customHeight="true" outlineLevel="0" collapsed="false">
      <c r="B168" s="31"/>
      <c r="C168" s="223" t="s">
        <v>327</v>
      </c>
      <c r="D168" s="223" t="s">
        <v>150</v>
      </c>
      <c r="E168" s="224" t="s">
        <v>328</v>
      </c>
      <c r="F168" s="225" t="s">
        <v>329</v>
      </c>
      <c r="G168" s="226" t="s">
        <v>239</v>
      </c>
      <c r="H168" s="227" t="n">
        <v>23.025</v>
      </c>
      <c r="I168" s="228"/>
      <c r="J168" s="229" t="n">
        <f aca="false">ROUND(I168*H168,2)</f>
        <v>0</v>
      </c>
      <c r="K168" s="225" t="s">
        <v>154</v>
      </c>
      <c r="L168" s="57"/>
      <c r="M168" s="230"/>
      <c r="N168" s="231" t="s">
        <v>43</v>
      </c>
      <c r="O168" s="32"/>
      <c r="P168" s="232" t="n">
        <f aca="false">O168*H168</f>
        <v>0</v>
      </c>
      <c r="Q168" s="232" t="n">
        <v>0</v>
      </c>
      <c r="R168" s="232" t="n">
        <f aca="false">Q168*H168</f>
        <v>0</v>
      </c>
      <c r="S168" s="232" t="n">
        <v>1.4</v>
      </c>
      <c r="T168" s="233" t="n">
        <f aca="false">S168*H168</f>
        <v>32.235</v>
      </c>
      <c r="AR168" s="10" t="s">
        <v>155</v>
      </c>
      <c r="AT168" s="10" t="s">
        <v>150</v>
      </c>
      <c r="AU168" s="10" t="s">
        <v>84</v>
      </c>
      <c r="AY168" s="10" t="s">
        <v>147</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4</v>
      </c>
      <c r="BK168" s="234" t="n">
        <f aca="false">ROUND(I168*H168,2)</f>
        <v>0</v>
      </c>
      <c r="BL168" s="10" t="s">
        <v>155</v>
      </c>
      <c r="BM168" s="10" t="s">
        <v>330</v>
      </c>
    </row>
    <row r="169" s="245" customFormat="true" ht="12.8" hidden="false" customHeight="false" outlineLevel="0" collapsed="false">
      <c r="B169" s="246"/>
      <c r="C169" s="247"/>
      <c r="D169" s="248" t="s">
        <v>177</v>
      </c>
      <c r="E169" s="249"/>
      <c r="F169" s="250" t="s">
        <v>331</v>
      </c>
      <c r="G169" s="247"/>
      <c r="H169" s="251" t="n">
        <v>23.025</v>
      </c>
      <c r="I169" s="252"/>
      <c r="J169" s="247"/>
      <c r="K169" s="247"/>
      <c r="L169" s="253"/>
      <c r="M169" s="254"/>
      <c r="N169" s="255"/>
      <c r="O169" s="255"/>
      <c r="P169" s="255"/>
      <c r="Q169" s="255"/>
      <c r="R169" s="255"/>
      <c r="S169" s="255"/>
      <c r="T169" s="256"/>
      <c r="AT169" s="257" t="s">
        <v>177</v>
      </c>
      <c r="AU169" s="257" t="s">
        <v>84</v>
      </c>
      <c r="AV169" s="245" t="s">
        <v>84</v>
      </c>
      <c r="AW169" s="245" t="s">
        <v>34</v>
      </c>
      <c r="AX169" s="245" t="s">
        <v>78</v>
      </c>
      <c r="AY169" s="257" t="s">
        <v>147</v>
      </c>
    </row>
    <row r="170" s="30" customFormat="true" ht="38.25" hidden="false" customHeight="true" outlineLevel="0" collapsed="false">
      <c r="B170" s="31"/>
      <c r="C170" s="223" t="s">
        <v>332</v>
      </c>
      <c r="D170" s="223" t="s">
        <v>150</v>
      </c>
      <c r="E170" s="224" t="s">
        <v>333</v>
      </c>
      <c r="F170" s="225" t="s">
        <v>334</v>
      </c>
      <c r="G170" s="226" t="s">
        <v>175</v>
      </c>
      <c r="H170" s="227" t="n">
        <v>8.4</v>
      </c>
      <c r="I170" s="228"/>
      <c r="J170" s="229" t="n">
        <f aca="false">ROUND(I170*H170,2)</f>
        <v>0</v>
      </c>
      <c r="K170" s="225" t="s">
        <v>154</v>
      </c>
      <c r="L170" s="57"/>
      <c r="M170" s="230"/>
      <c r="N170" s="231" t="s">
        <v>43</v>
      </c>
      <c r="O170" s="32"/>
      <c r="P170" s="232" t="n">
        <f aca="false">O170*H170</f>
        <v>0</v>
      </c>
      <c r="Q170" s="232" t="n">
        <v>0</v>
      </c>
      <c r="R170" s="232" t="n">
        <f aca="false">Q170*H170</f>
        <v>0</v>
      </c>
      <c r="S170" s="232" t="n">
        <v>0.275</v>
      </c>
      <c r="T170" s="233" t="n">
        <f aca="false">S170*H170</f>
        <v>2.31</v>
      </c>
      <c r="AR170" s="10" t="s">
        <v>155</v>
      </c>
      <c r="AT170" s="10" t="s">
        <v>150</v>
      </c>
      <c r="AU170" s="10" t="s">
        <v>84</v>
      </c>
      <c r="AY170" s="10" t="s">
        <v>147</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4</v>
      </c>
      <c r="BK170" s="234" t="n">
        <f aca="false">ROUND(I170*H170,2)</f>
        <v>0</v>
      </c>
      <c r="BL170" s="10" t="s">
        <v>155</v>
      </c>
      <c r="BM170" s="10" t="s">
        <v>335</v>
      </c>
    </row>
    <row r="171" s="245" customFormat="true" ht="12.8" hidden="false" customHeight="false" outlineLevel="0" collapsed="false">
      <c r="B171" s="246"/>
      <c r="C171" s="247"/>
      <c r="D171" s="248" t="s">
        <v>177</v>
      </c>
      <c r="E171" s="249"/>
      <c r="F171" s="250" t="s">
        <v>336</v>
      </c>
      <c r="G171" s="247"/>
      <c r="H171" s="251" t="n">
        <v>8.4</v>
      </c>
      <c r="I171" s="252"/>
      <c r="J171" s="247"/>
      <c r="K171" s="247"/>
      <c r="L171" s="253"/>
      <c r="M171" s="254"/>
      <c r="N171" s="255"/>
      <c r="O171" s="255"/>
      <c r="P171" s="255"/>
      <c r="Q171" s="255"/>
      <c r="R171" s="255"/>
      <c r="S171" s="255"/>
      <c r="T171" s="256"/>
      <c r="AT171" s="257" t="s">
        <v>177</v>
      </c>
      <c r="AU171" s="257" t="s">
        <v>84</v>
      </c>
      <c r="AV171" s="245" t="s">
        <v>84</v>
      </c>
      <c r="AW171" s="245" t="s">
        <v>34</v>
      </c>
      <c r="AX171" s="245" t="s">
        <v>78</v>
      </c>
      <c r="AY171" s="257" t="s">
        <v>147</v>
      </c>
    </row>
    <row r="172" s="30" customFormat="true" ht="25.5" hidden="false" customHeight="true" outlineLevel="0" collapsed="false">
      <c r="B172" s="31"/>
      <c r="C172" s="223" t="s">
        <v>337</v>
      </c>
      <c r="D172" s="223" t="s">
        <v>150</v>
      </c>
      <c r="E172" s="224" t="s">
        <v>338</v>
      </c>
      <c r="F172" s="225" t="s">
        <v>339</v>
      </c>
      <c r="G172" s="226" t="s">
        <v>175</v>
      </c>
      <c r="H172" s="227" t="n">
        <v>28.171</v>
      </c>
      <c r="I172" s="228"/>
      <c r="J172" s="229" t="n">
        <f aca="false">ROUND(I172*H172,2)</f>
        <v>0</v>
      </c>
      <c r="K172" s="225" t="s">
        <v>154</v>
      </c>
      <c r="L172" s="57"/>
      <c r="M172" s="230"/>
      <c r="N172" s="231" t="s">
        <v>43</v>
      </c>
      <c r="O172" s="32"/>
      <c r="P172" s="232" t="n">
        <f aca="false">O172*H172</f>
        <v>0</v>
      </c>
      <c r="Q172" s="232" t="n">
        <v>0</v>
      </c>
      <c r="R172" s="232" t="n">
        <f aca="false">Q172*H172</f>
        <v>0</v>
      </c>
      <c r="S172" s="232" t="n">
        <v>0.076</v>
      </c>
      <c r="T172" s="233" t="n">
        <f aca="false">S172*H172</f>
        <v>2.140996</v>
      </c>
      <c r="AR172" s="10" t="s">
        <v>155</v>
      </c>
      <c r="AT172" s="10" t="s">
        <v>150</v>
      </c>
      <c r="AU172" s="10" t="s">
        <v>84</v>
      </c>
      <c r="AY172" s="10" t="s">
        <v>147</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4</v>
      </c>
      <c r="BK172" s="234" t="n">
        <f aca="false">ROUND(I172*H172,2)</f>
        <v>0</v>
      </c>
      <c r="BL172" s="10" t="s">
        <v>155</v>
      </c>
      <c r="BM172" s="10" t="s">
        <v>340</v>
      </c>
    </row>
    <row r="173" s="245" customFormat="true" ht="12.8" hidden="false" customHeight="false" outlineLevel="0" collapsed="false">
      <c r="B173" s="246"/>
      <c r="C173" s="247"/>
      <c r="D173" s="248" t="s">
        <v>177</v>
      </c>
      <c r="E173" s="249"/>
      <c r="F173" s="250" t="s">
        <v>341</v>
      </c>
      <c r="G173" s="247"/>
      <c r="H173" s="251" t="n">
        <v>28.171</v>
      </c>
      <c r="I173" s="252"/>
      <c r="J173" s="247"/>
      <c r="K173" s="247"/>
      <c r="L173" s="253"/>
      <c r="M173" s="254"/>
      <c r="N173" s="255"/>
      <c r="O173" s="255"/>
      <c r="P173" s="255"/>
      <c r="Q173" s="255"/>
      <c r="R173" s="255"/>
      <c r="S173" s="255"/>
      <c r="T173" s="256"/>
      <c r="AT173" s="257" t="s">
        <v>177</v>
      </c>
      <c r="AU173" s="257" t="s">
        <v>84</v>
      </c>
      <c r="AV173" s="245" t="s">
        <v>84</v>
      </c>
      <c r="AW173" s="245" t="s">
        <v>34</v>
      </c>
      <c r="AX173" s="245" t="s">
        <v>78</v>
      </c>
      <c r="AY173" s="257" t="s">
        <v>147</v>
      </c>
    </row>
    <row r="174" s="30" customFormat="true" ht="25.5" hidden="false" customHeight="true" outlineLevel="0" collapsed="false">
      <c r="B174" s="31"/>
      <c r="C174" s="223" t="s">
        <v>342</v>
      </c>
      <c r="D174" s="223" t="s">
        <v>150</v>
      </c>
      <c r="E174" s="224" t="s">
        <v>343</v>
      </c>
      <c r="F174" s="225" t="s">
        <v>344</v>
      </c>
      <c r="G174" s="226" t="s">
        <v>175</v>
      </c>
      <c r="H174" s="227" t="n">
        <v>10.479</v>
      </c>
      <c r="I174" s="228"/>
      <c r="J174" s="229" t="n">
        <f aca="false">ROUND(I174*H174,2)</f>
        <v>0</v>
      </c>
      <c r="K174" s="225" t="s">
        <v>154</v>
      </c>
      <c r="L174" s="57"/>
      <c r="M174" s="230"/>
      <c r="N174" s="231" t="s">
        <v>43</v>
      </c>
      <c r="O174" s="32"/>
      <c r="P174" s="232" t="n">
        <f aca="false">O174*H174</f>
        <v>0</v>
      </c>
      <c r="Q174" s="232" t="n">
        <v>0</v>
      </c>
      <c r="R174" s="232" t="n">
        <f aca="false">Q174*H174</f>
        <v>0</v>
      </c>
      <c r="S174" s="232" t="n">
        <v>0.063</v>
      </c>
      <c r="T174" s="233" t="n">
        <f aca="false">S174*H174</f>
        <v>0.660177</v>
      </c>
      <c r="AR174" s="10" t="s">
        <v>155</v>
      </c>
      <c r="AT174" s="10" t="s">
        <v>150</v>
      </c>
      <c r="AU174" s="10" t="s">
        <v>84</v>
      </c>
      <c r="AY174" s="10" t="s">
        <v>147</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4</v>
      </c>
      <c r="BK174" s="234" t="n">
        <f aca="false">ROUND(I174*H174,2)</f>
        <v>0</v>
      </c>
      <c r="BL174" s="10" t="s">
        <v>155</v>
      </c>
      <c r="BM174" s="10" t="s">
        <v>345</v>
      </c>
    </row>
    <row r="175" s="245" customFormat="true" ht="12.8" hidden="false" customHeight="false" outlineLevel="0" collapsed="false">
      <c r="B175" s="246"/>
      <c r="C175" s="247"/>
      <c r="D175" s="248" t="s">
        <v>177</v>
      </c>
      <c r="E175" s="249"/>
      <c r="F175" s="250" t="s">
        <v>346</v>
      </c>
      <c r="G175" s="247"/>
      <c r="H175" s="251" t="n">
        <v>10.479</v>
      </c>
      <c r="I175" s="252"/>
      <c r="J175" s="247"/>
      <c r="K175" s="247"/>
      <c r="L175" s="253"/>
      <c r="M175" s="254"/>
      <c r="N175" s="255"/>
      <c r="O175" s="255"/>
      <c r="P175" s="255"/>
      <c r="Q175" s="255"/>
      <c r="R175" s="255"/>
      <c r="S175" s="255"/>
      <c r="T175" s="256"/>
      <c r="AT175" s="257" t="s">
        <v>177</v>
      </c>
      <c r="AU175" s="257" t="s">
        <v>84</v>
      </c>
      <c r="AV175" s="245" t="s">
        <v>84</v>
      </c>
      <c r="AW175" s="245" t="s">
        <v>34</v>
      </c>
      <c r="AX175" s="245" t="s">
        <v>78</v>
      </c>
      <c r="AY175" s="257" t="s">
        <v>147</v>
      </c>
    </row>
    <row r="176" s="30" customFormat="true" ht="38.25" hidden="false" customHeight="true" outlineLevel="0" collapsed="false">
      <c r="B176" s="31"/>
      <c r="C176" s="223" t="s">
        <v>347</v>
      </c>
      <c r="D176" s="223" t="s">
        <v>150</v>
      </c>
      <c r="E176" s="224" t="s">
        <v>348</v>
      </c>
      <c r="F176" s="225" t="s">
        <v>349</v>
      </c>
      <c r="G176" s="226" t="s">
        <v>153</v>
      </c>
      <c r="H176" s="227" t="n">
        <v>3</v>
      </c>
      <c r="I176" s="228"/>
      <c r="J176" s="229" t="n">
        <f aca="false">ROUND(I176*H176,2)</f>
        <v>0</v>
      </c>
      <c r="K176" s="225" t="s">
        <v>154</v>
      </c>
      <c r="L176" s="57"/>
      <c r="M176" s="230"/>
      <c r="N176" s="231" t="s">
        <v>43</v>
      </c>
      <c r="O176" s="32"/>
      <c r="P176" s="232" t="n">
        <f aca="false">O176*H176</f>
        <v>0</v>
      </c>
      <c r="Q176" s="232" t="n">
        <v>0</v>
      </c>
      <c r="R176" s="232" t="n">
        <f aca="false">Q176*H176</f>
        <v>0</v>
      </c>
      <c r="S176" s="232" t="n">
        <v>0.069</v>
      </c>
      <c r="T176" s="233" t="n">
        <f aca="false">S176*H176</f>
        <v>0.207</v>
      </c>
      <c r="AR176" s="10" t="s">
        <v>155</v>
      </c>
      <c r="AT176" s="10" t="s">
        <v>150</v>
      </c>
      <c r="AU176" s="10" t="s">
        <v>84</v>
      </c>
      <c r="AY176" s="10" t="s">
        <v>147</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4</v>
      </c>
      <c r="BK176" s="234" t="n">
        <f aca="false">ROUND(I176*H176,2)</f>
        <v>0</v>
      </c>
      <c r="BL176" s="10" t="s">
        <v>155</v>
      </c>
      <c r="BM176" s="10" t="s">
        <v>350</v>
      </c>
    </row>
    <row r="177" s="245" customFormat="true" ht="12.8" hidden="false" customHeight="false" outlineLevel="0" collapsed="false">
      <c r="B177" s="246"/>
      <c r="C177" s="247"/>
      <c r="D177" s="248" t="s">
        <v>177</v>
      </c>
      <c r="E177" s="249"/>
      <c r="F177" s="250" t="s">
        <v>351</v>
      </c>
      <c r="G177" s="247"/>
      <c r="H177" s="251" t="n">
        <v>3</v>
      </c>
      <c r="I177" s="252"/>
      <c r="J177" s="247"/>
      <c r="K177" s="247"/>
      <c r="L177" s="253"/>
      <c r="M177" s="254"/>
      <c r="N177" s="255"/>
      <c r="O177" s="255"/>
      <c r="P177" s="255"/>
      <c r="Q177" s="255"/>
      <c r="R177" s="255"/>
      <c r="S177" s="255"/>
      <c r="T177" s="256"/>
      <c r="AT177" s="257" t="s">
        <v>177</v>
      </c>
      <c r="AU177" s="257" t="s">
        <v>84</v>
      </c>
      <c r="AV177" s="245" t="s">
        <v>84</v>
      </c>
      <c r="AW177" s="245" t="s">
        <v>34</v>
      </c>
      <c r="AX177" s="245" t="s">
        <v>78</v>
      </c>
      <c r="AY177" s="257" t="s">
        <v>147</v>
      </c>
    </row>
    <row r="178" s="30" customFormat="true" ht="38.25" hidden="false" customHeight="true" outlineLevel="0" collapsed="false">
      <c r="B178" s="31"/>
      <c r="C178" s="223" t="s">
        <v>352</v>
      </c>
      <c r="D178" s="223" t="s">
        <v>150</v>
      </c>
      <c r="E178" s="224" t="s">
        <v>353</v>
      </c>
      <c r="F178" s="225" t="s">
        <v>354</v>
      </c>
      <c r="G178" s="226" t="s">
        <v>175</v>
      </c>
      <c r="H178" s="227" t="n">
        <v>7.056</v>
      </c>
      <c r="I178" s="228"/>
      <c r="J178" s="229" t="n">
        <f aca="false">ROUND(I178*H178,2)</f>
        <v>0</v>
      </c>
      <c r="K178" s="225" t="s">
        <v>154</v>
      </c>
      <c r="L178" s="57"/>
      <c r="M178" s="230"/>
      <c r="N178" s="231" t="s">
        <v>43</v>
      </c>
      <c r="O178" s="32"/>
      <c r="P178" s="232" t="n">
        <f aca="false">O178*H178</f>
        <v>0</v>
      </c>
      <c r="Q178" s="232" t="n">
        <v>0</v>
      </c>
      <c r="R178" s="232" t="n">
        <f aca="false">Q178*H178</f>
        <v>0</v>
      </c>
      <c r="S178" s="232" t="n">
        <v>0.18</v>
      </c>
      <c r="T178" s="233" t="n">
        <f aca="false">S178*H178</f>
        <v>1.27008</v>
      </c>
      <c r="AR178" s="10" t="s">
        <v>155</v>
      </c>
      <c r="AT178" s="10" t="s">
        <v>150</v>
      </c>
      <c r="AU178" s="10" t="s">
        <v>84</v>
      </c>
      <c r="AY178" s="10" t="s">
        <v>147</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4</v>
      </c>
      <c r="BK178" s="234" t="n">
        <f aca="false">ROUND(I178*H178,2)</f>
        <v>0</v>
      </c>
      <c r="BL178" s="10" t="s">
        <v>155</v>
      </c>
      <c r="BM178" s="10" t="s">
        <v>355</v>
      </c>
    </row>
    <row r="179" s="245" customFormat="true" ht="12.8" hidden="false" customHeight="false" outlineLevel="0" collapsed="false">
      <c r="B179" s="246"/>
      <c r="C179" s="247"/>
      <c r="D179" s="248" t="s">
        <v>177</v>
      </c>
      <c r="E179" s="249"/>
      <c r="F179" s="250" t="s">
        <v>356</v>
      </c>
      <c r="G179" s="247"/>
      <c r="H179" s="251" t="n">
        <v>7.056</v>
      </c>
      <c r="I179" s="252"/>
      <c r="J179" s="247"/>
      <c r="K179" s="247"/>
      <c r="L179" s="253"/>
      <c r="M179" s="254"/>
      <c r="N179" s="255"/>
      <c r="O179" s="255"/>
      <c r="P179" s="255"/>
      <c r="Q179" s="255"/>
      <c r="R179" s="255"/>
      <c r="S179" s="255"/>
      <c r="T179" s="256"/>
      <c r="AT179" s="257" t="s">
        <v>177</v>
      </c>
      <c r="AU179" s="257" t="s">
        <v>84</v>
      </c>
      <c r="AV179" s="245" t="s">
        <v>84</v>
      </c>
      <c r="AW179" s="245" t="s">
        <v>34</v>
      </c>
      <c r="AX179" s="245" t="s">
        <v>78</v>
      </c>
      <c r="AY179" s="257" t="s">
        <v>147</v>
      </c>
    </row>
    <row r="180" s="30" customFormat="true" ht="25.5" hidden="false" customHeight="true" outlineLevel="0" collapsed="false">
      <c r="B180" s="31"/>
      <c r="C180" s="223" t="s">
        <v>357</v>
      </c>
      <c r="D180" s="223" t="s">
        <v>150</v>
      </c>
      <c r="E180" s="224" t="s">
        <v>358</v>
      </c>
      <c r="F180" s="225" t="s">
        <v>359</v>
      </c>
      <c r="G180" s="226" t="s">
        <v>239</v>
      </c>
      <c r="H180" s="227" t="n">
        <v>0.6</v>
      </c>
      <c r="I180" s="228"/>
      <c r="J180" s="229" t="n">
        <f aca="false">ROUND(I180*H180,2)</f>
        <v>0</v>
      </c>
      <c r="K180" s="225" t="s">
        <v>154</v>
      </c>
      <c r="L180" s="57"/>
      <c r="M180" s="230"/>
      <c r="N180" s="231" t="s">
        <v>43</v>
      </c>
      <c r="O180" s="32"/>
      <c r="P180" s="232" t="n">
        <f aca="false">O180*H180</f>
        <v>0</v>
      </c>
      <c r="Q180" s="232" t="n">
        <v>0</v>
      </c>
      <c r="R180" s="232" t="n">
        <f aca="false">Q180*H180</f>
        <v>0</v>
      </c>
      <c r="S180" s="232" t="n">
        <v>1.8</v>
      </c>
      <c r="T180" s="233" t="n">
        <f aca="false">S180*H180</f>
        <v>1.08</v>
      </c>
      <c r="AR180" s="10" t="s">
        <v>155</v>
      </c>
      <c r="AT180" s="10" t="s">
        <v>150</v>
      </c>
      <c r="AU180" s="10" t="s">
        <v>84</v>
      </c>
      <c r="AY180" s="10" t="s">
        <v>147</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4</v>
      </c>
      <c r="BK180" s="234" t="n">
        <f aca="false">ROUND(I180*H180,2)</f>
        <v>0</v>
      </c>
      <c r="BL180" s="10" t="s">
        <v>155</v>
      </c>
      <c r="BM180" s="10" t="s">
        <v>360</v>
      </c>
    </row>
    <row r="181" s="245" customFormat="true" ht="12.8" hidden="false" customHeight="false" outlineLevel="0" collapsed="false">
      <c r="B181" s="246"/>
      <c r="C181" s="247"/>
      <c r="D181" s="248" t="s">
        <v>177</v>
      </c>
      <c r="E181" s="249"/>
      <c r="F181" s="250" t="s">
        <v>361</v>
      </c>
      <c r="G181" s="247"/>
      <c r="H181" s="251" t="n">
        <v>0.6</v>
      </c>
      <c r="I181" s="252"/>
      <c r="J181" s="247"/>
      <c r="K181" s="247"/>
      <c r="L181" s="253"/>
      <c r="M181" s="254"/>
      <c r="N181" s="255"/>
      <c r="O181" s="255"/>
      <c r="P181" s="255"/>
      <c r="Q181" s="255"/>
      <c r="R181" s="255"/>
      <c r="S181" s="255"/>
      <c r="T181" s="256"/>
      <c r="AT181" s="257" t="s">
        <v>177</v>
      </c>
      <c r="AU181" s="257" t="s">
        <v>84</v>
      </c>
      <c r="AV181" s="245" t="s">
        <v>84</v>
      </c>
      <c r="AW181" s="245" t="s">
        <v>34</v>
      </c>
      <c r="AX181" s="245" t="s">
        <v>78</v>
      </c>
      <c r="AY181" s="257" t="s">
        <v>147</v>
      </c>
    </row>
    <row r="182" s="30" customFormat="true" ht="25.5" hidden="false" customHeight="true" outlineLevel="0" collapsed="false">
      <c r="B182" s="31"/>
      <c r="C182" s="223" t="s">
        <v>362</v>
      </c>
      <c r="D182" s="223" t="s">
        <v>150</v>
      </c>
      <c r="E182" s="224" t="s">
        <v>363</v>
      </c>
      <c r="F182" s="225" t="s">
        <v>364</v>
      </c>
      <c r="G182" s="226" t="s">
        <v>175</v>
      </c>
      <c r="H182" s="227" t="n">
        <v>53.53</v>
      </c>
      <c r="I182" s="228"/>
      <c r="J182" s="229" t="n">
        <f aca="false">ROUND(I182*H182,2)</f>
        <v>0</v>
      </c>
      <c r="K182" s="225" t="s">
        <v>154</v>
      </c>
      <c r="L182" s="57"/>
      <c r="M182" s="230"/>
      <c r="N182" s="231" t="s">
        <v>43</v>
      </c>
      <c r="O182" s="32"/>
      <c r="P182" s="232" t="n">
        <f aca="false">O182*H182</f>
        <v>0</v>
      </c>
      <c r="Q182" s="232" t="n">
        <v>0</v>
      </c>
      <c r="R182" s="232" t="n">
        <f aca="false">Q182*H182</f>
        <v>0</v>
      </c>
      <c r="S182" s="232" t="n">
        <v>0.01</v>
      </c>
      <c r="T182" s="233" t="n">
        <f aca="false">S182*H182</f>
        <v>0.5353</v>
      </c>
      <c r="AR182" s="10" t="s">
        <v>155</v>
      </c>
      <c r="AT182" s="10" t="s">
        <v>150</v>
      </c>
      <c r="AU182" s="10" t="s">
        <v>84</v>
      </c>
      <c r="AY182" s="10" t="s">
        <v>147</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4</v>
      </c>
      <c r="BK182" s="234" t="n">
        <f aca="false">ROUND(I182*H182,2)</f>
        <v>0</v>
      </c>
      <c r="BL182" s="10" t="s">
        <v>155</v>
      </c>
      <c r="BM182" s="10" t="s">
        <v>365</v>
      </c>
    </row>
    <row r="183" s="245" customFormat="true" ht="12.8" hidden="false" customHeight="false" outlineLevel="0" collapsed="false">
      <c r="B183" s="246"/>
      <c r="C183" s="247"/>
      <c r="D183" s="248" t="s">
        <v>177</v>
      </c>
      <c r="E183" s="249"/>
      <c r="F183" s="250" t="s">
        <v>366</v>
      </c>
      <c r="G183" s="247"/>
      <c r="H183" s="251" t="n">
        <v>53.53</v>
      </c>
      <c r="I183" s="252"/>
      <c r="J183" s="247"/>
      <c r="K183" s="247"/>
      <c r="L183" s="253"/>
      <c r="M183" s="254"/>
      <c r="N183" s="255"/>
      <c r="O183" s="255"/>
      <c r="P183" s="255"/>
      <c r="Q183" s="255"/>
      <c r="R183" s="255"/>
      <c r="S183" s="255"/>
      <c r="T183" s="256"/>
      <c r="AT183" s="257" t="s">
        <v>177</v>
      </c>
      <c r="AU183" s="257" t="s">
        <v>84</v>
      </c>
      <c r="AV183" s="245" t="s">
        <v>84</v>
      </c>
      <c r="AW183" s="245" t="s">
        <v>34</v>
      </c>
      <c r="AX183" s="245" t="s">
        <v>78</v>
      </c>
      <c r="AY183" s="257" t="s">
        <v>147</v>
      </c>
    </row>
    <row r="184" s="30" customFormat="true" ht="25.5" hidden="false" customHeight="true" outlineLevel="0" collapsed="false">
      <c r="B184" s="31"/>
      <c r="C184" s="223" t="s">
        <v>367</v>
      </c>
      <c r="D184" s="223" t="s">
        <v>150</v>
      </c>
      <c r="E184" s="224" t="s">
        <v>368</v>
      </c>
      <c r="F184" s="225" t="s">
        <v>369</v>
      </c>
      <c r="G184" s="226" t="s">
        <v>175</v>
      </c>
      <c r="H184" s="227" t="n">
        <v>67.095</v>
      </c>
      <c r="I184" s="228"/>
      <c r="J184" s="229" t="n">
        <f aca="false">ROUND(I184*H184,2)</f>
        <v>0</v>
      </c>
      <c r="K184" s="225" t="s">
        <v>154</v>
      </c>
      <c r="L184" s="57"/>
      <c r="M184" s="230"/>
      <c r="N184" s="231" t="s">
        <v>43</v>
      </c>
      <c r="O184" s="32"/>
      <c r="P184" s="232" t="n">
        <f aca="false">O184*H184</f>
        <v>0</v>
      </c>
      <c r="Q184" s="232" t="n">
        <v>0</v>
      </c>
      <c r="R184" s="232" t="n">
        <f aca="false">Q184*H184</f>
        <v>0</v>
      </c>
      <c r="S184" s="232" t="n">
        <v>0.05</v>
      </c>
      <c r="T184" s="233" t="n">
        <f aca="false">S184*H184</f>
        <v>3.35475</v>
      </c>
      <c r="AR184" s="10" t="s">
        <v>155</v>
      </c>
      <c r="AT184" s="10" t="s">
        <v>150</v>
      </c>
      <c r="AU184" s="10" t="s">
        <v>84</v>
      </c>
      <c r="AY184" s="10" t="s">
        <v>147</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4</v>
      </c>
      <c r="BK184" s="234" t="n">
        <f aca="false">ROUND(I184*H184,2)</f>
        <v>0</v>
      </c>
      <c r="BL184" s="10" t="s">
        <v>155</v>
      </c>
      <c r="BM184" s="10" t="s">
        <v>370</v>
      </c>
    </row>
    <row r="185" s="245" customFormat="true" ht="12.8" hidden="false" customHeight="false" outlineLevel="0" collapsed="false">
      <c r="B185" s="246"/>
      <c r="C185" s="247"/>
      <c r="D185" s="248" t="s">
        <v>177</v>
      </c>
      <c r="E185" s="249"/>
      <c r="F185" s="250" t="s">
        <v>371</v>
      </c>
      <c r="G185" s="247"/>
      <c r="H185" s="251" t="n">
        <v>67.095</v>
      </c>
      <c r="I185" s="252"/>
      <c r="J185" s="247"/>
      <c r="K185" s="247"/>
      <c r="L185" s="253"/>
      <c r="M185" s="254"/>
      <c r="N185" s="255"/>
      <c r="O185" s="255"/>
      <c r="P185" s="255"/>
      <c r="Q185" s="255"/>
      <c r="R185" s="255"/>
      <c r="S185" s="255"/>
      <c r="T185" s="256"/>
      <c r="AT185" s="257" t="s">
        <v>177</v>
      </c>
      <c r="AU185" s="257" t="s">
        <v>84</v>
      </c>
      <c r="AV185" s="245" t="s">
        <v>84</v>
      </c>
      <c r="AW185" s="245" t="s">
        <v>34</v>
      </c>
      <c r="AX185" s="245" t="s">
        <v>78</v>
      </c>
      <c r="AY185" s="257" t="s">
        <v>147</v>
      </c>
    </row>
    <row r="186" s="30" customFormat="true" ht="25.5" hidden="false" customHeight="true" outlineLevel="0" collapsed="false">
      <c r="B186" s="31"/>
      <c r="C186" s="223" t="s">
        <v>372</v>
      </c>
      <c r="D186" s="223" t="s">
        <v>150</v>
      </c>
      <c r="E186" s="224" t="s">
        <v>373</v>
      </c>
      <c r="F186" s="225" t="s">
        <v>374</v>
      </c>
      <c r="G186" s="226" t="s">
        <v>175</v>
      </c>
      <c r="H186" s="227" t="n">
        <v>1008.585</v>
      </c>
      <c r="I186" s="228"/>
      <c r="J186" s="229" t="n">
        <f aca="false">ROUND(I186*H186,2)</f>
        <v>0</v>
      </c>
      <c r="K186" s="225" t="s">
        <v>154</v>
      </c>
      <c r="L186" s="57"/>
      <c r="M186" s="230"/>
      <c r="N186" s="231" t="s">
        <v>43</v>
      </c>
      <c r="O186" s="32"/>
      <c r="P186" s="232" t="n">
        <f aca="false">O186*H186</f>
        <v>0</v>
      </c>
      <c r="Q186" s="232" t="n">
        <v>0</v>
      </c>
      <c r="R186" s="232" t="n">
        <f aca="false">Q186*H186</f>
        <v>0</v>
      </c>
      <c r="S186" s="232" t="n">
        <v>0.02</v>
      </c>
      <c r="T186" s="233" t="n">
        <f aca="false">S186*H186</f>
        <v>20.1717</v>
      </c>
      <c r="AR186" s="10" t="s">
        <v>155</v>
      </c>
      <c r="AT186" s="10" t="s">
        <v>150</v>
      </c>
      <c r="AU186" s="10" t="s">
        <v>84</v>
      </c>
      <c r="AY186" s="10" t="s">
        <v>147</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84</v>
      </c>
      <c r="BK186" s="234" t="n">
        <f aca="false">ROUND(I186*H186,2)</f>
        <v>0</v>
      </c>
      <c r="BL186" s="10" t="s">
        <v>155</v>
      </c>
      <c r="BM186" s="10" t="s">
        <v>375</v>
      </c>
    </row>
    <row r="187" s="245" customFormat="true" ht="12.8" hidden="false" customHeight="false" outlineLevel="0" collapsed="false">
      <c r="B187" s="246"/>
      <c r="C187" s="247"/>
      <c r="D187" s="248" t="s">
        <v>177</v>
      </c>
      <c r="E187" s="249"/>
      <c r="F187" s="250" t="s">
        <v>376</v>
      </c>
      <c r="G187" s="247"/>
      <c r="H187" s="251" t="n">
        <v>573.872</v>
      </c>
      <c r="I187" s="252"/>
      <c r="J187" s="247"/>
      <c r="K187" s="247"/>
      <c r="L187" s="253"/>
      <c r="M187" s="254"/>
      <c r="N187" s="255"/>
      <c r="O187" s="255"/>
      <c r="P187" s="255"/>
      <c r="Q187" s="255"/>
      <c r="R187" s="255"/>
      <c r="S187" s="255"/>
      <c r="T187" s="256"/>
      <c r="AT187" s="257" t="s">
        <v>177</v>
      </c>
      <c r="AU187" s="257" t="s">
        <v>84</v>
      </c>
      <c r="AV187" s="245" t="s">
        <v>84</v>
      </c>
      <c r="AW187" s="245" t="s">
        <v>34</v>
      </c>
      <c r="AX187" s="245" t="s">
        <v>71</v>
      </c>
      <c r="AY187" s="257" t="s">
        <v>147</v>
      </c>
    </row>
    <row r="188" s="245" customFormat="true" ht="12.8" hidden="false" customHeight="false" outlineLevel="0" collapsed="false">
      <c r="B188" s="246"/>
      <c r="C188" s="247"/>
      <c r="D188" s="248" t="s">
        <v>177</v>
      </c>
      <c r="E188" s="249"/>
      <c r="F188" s="250" t="s">
        <v>377</v>
      </c>
      <c r="G188" s="247"/>
      <c r="H188" s="251" t="n">
        <v>268.77</v>
      </c>
      <c r="I188" s="252"/>
      <c r="J188" s="247"/>
      <c r="K188" s="247"/>
      <c r="L188" s="253"/>
      <c r="M188" s="254"/>
      <c r="N188" s="255"/>
      <c r="O188" s="255"/>
      <c r="P188" s="255"/>
      <c r="Q188" s="255"/>
      <c r="R188" s="255"/>
      <c r="S188" s="255"/>
      <c r="T188" s="256"/>
      <c r="AT188" s="257" t="s">
        <v>177</v>
      </c>
      <c r="AU188" s="257" t="s">
        <v>84</v>
      </c>
      <c r="AV188" s="245" t="s">
        <v>84</v>
      </c>
      <c r="AW188" s="245" t="s">
        <v>34</v>
      </c>
      <c r="AX188" s="245" t="s">
        <v>71</v>
      </c>
      <c r="AY188" s="257" t="s">
        <v>147</v>
      </c>
    </row>
    <row r="189" s="245" customFormat="true" ht="12.8" hidden="false" customHeight="false" outlineLevel="0" collapsed="false">
      <c r="B189" s="246"/>
      <c r="C189" s="247"/>
      <c r="D189" s="248" t="s">
        <v>177</v>
      </c>
      <c r="E189" s="249"/>
      <c r="F189" s="250" t="s">
        <v>378</v>
      </c>
      <c r="G189" s="247"/>
      <c r="H189" s="251" t="n">
        <v>165.943</v>
      </c>
      <c r="I189" s="252"/>
      <c r="J189" s="247"/>
      <c r="K189" s="247"/>
      <c r="L189" s="253"/>
      <c r="M189" s="254"/>
      <c r="N189" s="255"/>
      <c r="O189" s="255"/>
      <c r="P189" s="255"/>
      <c r="Q189" s="255"/>
      <c r="R189" s="255"/>
      <c r="S189" s="255"/>
      <c r="T189" s="256"/>
      <c r="AT189" s="257" t="s">
        <v>177</v>
      </c>
      <c r="AU189" s="257" t="s">
        <v>84</v>
      </c>
      <c r="AV189" s="245" t="s">
        <v>84</v>
      </c>
      <c r="AW189" s="245" t="s">
        <v>34</v>
      </c>
      <c r="AX189" s="245" t="s">
        <v>71</v>
      </c>
      <c r="AY189" s="257" t="s">
        <v>147</v>
      </c>
    </row>
    <row r="190" s="258" customFormat="true" ht="12.8" hidden="false" customHeight="false" outlineLevel="0" collapsed="false">
      <c r="B190" s="259"/>
      <c r="C190" s="260"/>
      <c r="D190" s="248" t="s">
        <v>177</v>
      </c>
      <c r="E190" s="261"/>
      <c r="F190" s="262" t="s">
        <v>194</v>
      </c>
      <c r="G190" s="260"/>
      <c r="H190" s="263" t="n">
        <v>1008.585</v>
      </c>
      <c r="I190" s="264"/>
      <c r="J190" s="260"/>
      <c r="K190" s="260"/>
      <c r="L190" s="265"/>
      <c r="M190" s="266"/>
      <c r="N190" s="267"/>
      <c r="O190" s="267"/>
      <c r="P190" s="267"/>
      <c r="Q190" s="267"/>
      <c r="R190" s="267"/>
      <c r="S190" s="267"/>
      <c r="T190" s="268"/>
      <c r="AT190" s="269" t="s">
        <v>177</v>
      </c>
      <c r="AU190" s="269" t="s">
        <v>84</v>
      </c>
      <c r="AV190" s="258" t="s">
        <v>155</v>
      </c>
      <c r="AW190" s="258" t="s">
        <v>34</v>
      </c>
      <c r="AX190" s="258" t="s">
        <v>78</v>
      </c>
      <c r="AY190" s="269" t="s">
        <v>147</v>
      </c>
    </row>
    <row r="191" s="30" customFormat="true" ht="25.5" hidden="false" customHeight="true" outlineLevel="0" collapsed="false">
      <c r="B191" s="31"/>
      <c r="C191" s="223" t="s">
        <v>379</v>
      </c>
      <c r="D191" s="223" t="s">
        <v>150</v>
      </c>
      <c r="E191" s="224" t="s">
        <v>380</v>
      </c>
      <c r="F191" s="225" t="s">
        <v>381</v>
      </c>
      <c r="G191" s="226" t="s">
        <v>175</v>
      </c>
      <c r="H191" s="227" t="n">
        <v>37.532</v>
      </c>
      <c r="I191" s="228"/>
      <c r="J191" s="229" t="n">
        <f aca="false">ROUND(I191*H191,2)</f>
        <v>0</v>
      </c>
      <c r="K191" s="225" t="s">
        <v>154</v>
      </c>
      <c r="L191" s="57"/>
      <c r="M191" s="230"/>
      <c r="N191" s="231" t="s">
        <v>43</v>
      </c>
      <c r="O191" s="32"/>
      <c r="P191" s="232" t="n">
        <f aca="false">O191*H191</f>
        <v>0</v>
      </c>
      <c r="Q191" s="232" t="n">
        <v>0</v>
      </c>
      <c r="R191" s="232" t="n">
        <f aca="false">Q191*H191</f>
        <v>0</v>
      </c>
      <c r="S191" s="232" t="n">
        <v>0.068</v>
      </c>
      <c r="T191" s="233" t="n">
        <f aca="false">S191*H191</f>
        <v>2.552176</v>
      </c>
      <c r="AR191" s="10" t="s">
        <v>155</v>
      </c>
      <c r="AT191" s="10" t="s">
        <v>150</v>
      </c>
      <c r="AU191" s="10" t="s">
        <v>84</v>
      </c>
      <c r="AY191" s="10" t="s">
        <v>147</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4</v>
      </c>
      <c r="BK191" s="234" t="n">
        <f aca="false">ROUND(I191*H191,2)</f>
        <v>0</v>
      </c>
      <c r="BL191" s="10" t="s">
        <v>155</v>
      </c>
      <c r="BM191" s="10" t="s">
        <v>382</v>
      </c>
    </row>
    <row r="192" s="245" customFormat="true" ht="12.8" hidden="false" customHeight="false" outlineLevel="0" collapsed="false">
      <c r="B192" s="246"/>
      <c r="C192" s="247"/>
      <c r="D192" s="248" t="s">
        <v>177</v>
      </c>
      <c r="E192" s="249"/>
      <c r="F192" s="250" t="s">
        <v>383</v>
      </c>
      <c r="G192" s="247"/>
      <c r="H192" s="251" t="n">
        <v>37.532</v>
      </c>
      <c r="I192" s="252"/>
      <c r="J192" s="247"/>
      <c r="K192" s="247"/>
      <c r="L192" s="253"/>
      <c r="M192" s="254"/>
      <c r="N192" s="255"/>
      <c r="O192" s="255"/>
      <c r="P192" s="255"/>
      <c r="Q192" s="255"/>
      <c r="R192" s="255"/>
      <c r="S192" s="255"/>
      <c r="T192" s="256"/>
      <c r="AT192" s="257" t="s">
        <v>177</v>
      </c>
      <c r="AU192" s="257" t="s">
        <v>84</v>
      </c>
      <c r="AV192" s="245" t="s">
        <v>84</v>
      </c>
      <c r="AW192" s="245" t="s">
        <v>34</v>
      </c>
      <c r="AX192" s="245" t="s">
        <v>78</v>
      </c>
      <c r="AY192" s="257" t="s">
        <v>147</v>
      </c>
    </row>
    <row r="193" s="30" customFormat="true" ht="16.5" hidden="false" customHeight="true" outlineLevel="0" collapsed="false">
      <c r="B193" s="31"/>
      <c r="C193" s="223" t="s">
        <v>384</v>
      </c>
      <c r="D193" s="223" t="s">
        <v>150</v>
      </c>
      <c r="E193" s="224" t="s">
        <v>385</v>
      </c>
      <c r="F193" s="225" t="s">
        <v>386</v>
      </c>
      <c r="G193" s="226" t="s">
        <v>387</v>
      </c>
      <c r="H193" s="227" t="n">
        <v>1</v>
      </c>
      <c r="I193" s="228"/>
      <c r="J193" s="229" t="n">
        <f aca="false">ROUND(I193*H193,2)</f>
        <v>0</v>
      </c>
      <c r="K193" s="225"/>
      <c r="L193" s="57"/>
      <c r="M193" s="230"/>
      <c r="N193" s="231" t="s">
        <v>43</v>
      </c>
      <c r="O193" s="32"/>
      <c r="P193" s="232" t="n">
        <f aca="false">O193*H193</f>
        <v>0</v>
      </c>
      <c r="Q193" s="232" t="n">
        <v>0</v>
      </c>
      <c r="R193" s="232" t="n">
        <f aca="false">Q193*H193</f>
        <v>0</v>
      </c>
      <c r="S193" s="232" t="n">
        <v>0</v>
      </c>
      <c r="T193" s="233" t="n">
        <f aca="false">S193*H193</f>
        <v>0</v>
      </c>
      <c r="AR193" s="10" t="s">
        <v>155</v>
      </c>
      <c r="AT193" s="10" t="s">
        <v>150</v>
      </c>
      <c r="AU193" s="10" t="s">
        <v>84</v>
      </c>
      <c r="AY193" s="10" t="s">
        <v>147</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84</v>
      </c>
      <c r="BK193" s="234" t="n">
        <f aca="false">ROUND(I193*H193,2)</f>
        <v>0</v>
      </c>
      <c r="BL193" s="10" t="s">
        <v>155</v>
      </c>
      <c r="BM193" s="10" t="s">
        <v>388</v>
      </c>
    </row>
    <row r="194" s="30" customFormat="true" ht="16.5" hidden="false" customHeight="true" outlineLevel="0" collapsed="false">
      <c r="B194" s="31"/>
      <c r="C194" s="223" t="s">
        <v>389</v>
      </c>
      <c r="D194" s="223" t="s">
        <v>150</v>
      </c>
      <c r="E194" s="224" t="s">
        <v>390</v>
      </c>
      <c r="F194" s="225" t="s">
        <v>391</v>
      </c>
      <c r="G194" s="226" t="s">
        <v>175</v>
      </c>
      <c r="H194" s="227" t="n">
        <v>67.095</v>
      </c>
      <c r="I194" s="228"/>
      <c r="J194" s="229" t="n">
        <f aca="false">ROUND(I194*H194,2)</f>
        <v>0</v>
      </c>
      <c r="K194" s="225" t="s">
        <v>154</v>
      </c>
      <c r="L194" s="57"/>
      <c r="M194" s="230"/>
      <c r="N194" s="231" t="s">
        <v>43</v>
      </c>
      <c r="O194" s="32"/>
      <c r="P194" s="232" t="n">
        <f aca="false">O194*H194</f>
        <v>0</v>
      </c>
      <c r="Q194" s="232" t="n">
        <v>0</v>
      </c>
      <c r="R194" s="232" t="n">
        <f aca="false">Q194*H194</f>
        <v>0</v>
      </c>
      <c r="S194" s="232" t="n">
        <v>0.022</v>
      </c>
      <c r="T194" s="233" t="n">
        <f aca="false">S194*H194</f>
        <v>1.47609</v>
      </c>
      <c r="AR194" s="10" t="s">
        <v>155</v>
      </c>
      <c r="AT194" s="10" t="s">
        <v>150</v>
      </c>
      <c r="AU194" s="10" t="s">
        <v>84</v>
      </c>
      <c r="AY194" s="10" t="s">
        <v>147</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84</v>
      </c>
      <c r="BK194" s="234" t="n">
        <f aca="false">ROUND(I194*H194,2)</f>
        <v>0</v>
      </c>
      <c r="BL194" s="10" t="s">
        <v>155</v>
      </c>
      <c r="BM194" s="10" t="s">
        <v>392</v>
      </c>
    </row>
    <row r="195" s="245" customFormat="true" ht="12.8" hidden="false" customHeight="false" outlineLevel="0" collapsed="false">
      <c r="B195" s="246"/>
      <c r="C195" s="247"/>
      <c r="D195" s="248" t="s">
        <v>177</v>
      </c>
      <c r="E195" s="249"/>
      <c r="F195" s="250" t="s">
        <v>393</v>
      </c>
      <c r="G195" s="247"/>
      <c r="H195" s="251" t="n">
        <v>38.049</v>
      </c>
      <c r="I195" s="252"/>
      <c r="J195" s="247"/>
      <c r="K195" s="247"/>
      <c r="L195" s="253"/>
      <c r="M195" s="254"/>
      <c r="N195" s="255"/>
      <c r="O195" s="255"/>
      <c r="P195" s="255"/>
      <c r="Q195" s="255"/>
      <c r="R195" s="255"/>
      <c r="S195" s="255"/>
      <c r="T195" s="256"/>
      <c r="AT195" s="257" t="s">
        <v>177</v>
      </c>
      <c r="AU195" s="257" t="s">
        <v>84</v>
      </c>
      <c r="AV195" s="245" t="s">
        <v>84</v>
      </c>
      <c r="AW195" s="245" t="s">
        <v>34</v>
      </c>
      <c r="AX195" s="245" t="s">
        <v>71</v>
      </c>
      <c r="AY195" s="257" t="s">
        <v>147</v>
      </c>
    </row>
    <row r="196" s="245" customFormat="true" ht="12.8" hidden="false" customHeight="false" outlineLevel="0" collapsed="false">
      <c r="B196" s="246"/>
      <c r="C196" s="247"/>
      <c r="D196" s="248" t="s">
        <v>177</v>
      </c>
      <c r="E196" s="249"/>
      <c r="F196" s="250" t="s">
        <v>394</v>
      </c>
      <c r="G196" s="247"/>
      <c r="H196" s="251" t="n">
        <v>29.046</v>
      </c>
      <c r="I196" s="252"/>
      <c r="J196" s="247"/>
      <c r="K196" s="247"/>
      <c r="L196" s="253"/>
      <c r="M196" s="254"/>
      <c r="N196" s="255"/>
      <c r="O196" s="255"/>
      <c r="P196" s="255"/>
      <c r="Q196" s="255"/>
      <c r="R196" s="255"/>
      <c r="S196" s="255"/>
      <c r="T196" s="256"/>
      <c r="AT196" s="257" t="s">
        <v>177</v>
      </c>
      <c r="AU196" s="257" t="s">
        <v>84</v>
      </c>
      <c r="AV196" s="245" t="s">
        <v>84</v>
      </c>
      <c r="AW196" s="245" t="s">
        <v>34</v>
      </c>
      <c r="AX196" s="245" t="s">
        <v>71</v>
      </c>
      <c r="AY196" s="257" t="s">
        <v>147</v>
      </c>
    </row>
    <row r="197" s="258" customFormat="true" ht="12.8" hidden="false" customHeight="false" outlineLevel="0" collapsed="false">
      <c r="B197" s="259"/>
      <c r="C197" s="260"/>
      <c r="D197" s="248" t="s">
        <v>177</v>
      </c>
      <c r="E197" s="261"/>
      <c r="F197" s="262" t="s">
        <v>194</v>
      </c>
      <c r="G197" s="260"/>
      <c r="H197" s="263" t="n">
        <v>67.095</v>
      </c>
      <c r="I197" s="264"/>
      <c r="J197" s="260"/>
      <c r="K197" s="260"/>
      <c r="L197" s="265"/>
      <c r="M197" s="266"/>
      <c r="N197" s="267"/>
      <c r="O197" s="267"/>
      <c r="P197" s="267"/>
      <c r="Q197" s="267"/>
      <c r="R197" s="267"/>
      <c r="S197" s="267"/>
      <c r="T197" s="268"/>
      <c r="AT197" s="269" t="s">
        <v>177</v>
      </c>
      <c r="AU197" s="269" t="s">
        <v>84</v>
      </c>
      <c r="AV197" s="258" t="s">
        <v>155</v>
      </c>
      <c r="AW197" s="258" t="s">
        <v>34</v>
      </c>
      <c r="AX197" s="258" t="s">
        <v>78</v>
      </c>
      <c r="AY197" s="269" t="s">
        <v>147</v>
      </c>
    </row>
    <row r="198" s="30" customFormat="true" ht="25.5" hidden="false" customHeight="true" outlineLevel="0" collapsed="false">
      <c r="B198" s="31"/>
      <c r="C198" s="223" t="s">
        <v>395</v>
      </c>
      <c r="D198" s="223" t="s">
        <v>150</v>
      </c>
      <c r="E198" s="224" t="s">
        <v>396</v>
      </c>
      <c r="F198" s="225" t="s">
        <v>397</v>
      </c>
      <c r="G198" s="226" t="s">
        <v>175</v>
      </c>
      <c r="H198" s="227" t="n">
        <v>67.095</v>
      </c>
      <c r="I198" s="228"/>
      <c r="J198" s="229" t="n">
        <f aca="false">ROUND(I198*H198,2)</f>
        <v>0</v>
      </c>
      <c r="K198" s="225" t="s">
        <v>154</v>
      </c>
      <c r="L198" s="57"/>
      <c r="M198" s="230"/>
      <c r="N198" s="231" t="s">
        <v>43</v>
      </c>
      <c r="O198" s="32"/>
      <c r="P198" s="232" t="n">
        <f aca="false">O198*H198</f>
        <v>0</v>
      </c>
      <c r="Q198" s="232" t="n">
        <v>0</v>
      </c>
      <c r="R198" s="232" t="n">
        <f aca="false">Q198*H198</f>
        <v>0</v>
      </c>
      <c r="S198" s="232" t="n">
        <v>0.0142</v>
      </c>
      <c r="T198" s="233" t="n">
        <f aca="false">S198*H198</f>
        <v>0.952749</v>
      </c>
      <c r="AR198" s="10" t="s">
        <v>155</v>
      </c>
      <c r="AT198" s="10" t="s">
        <v>150</v>
      </c>
      <c r="AU198" s="10" t="s">
        <v>84</v>
      </c>
      <c r="AY198" s="10" t="s">
        <v>147</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84</v>
      </c>
      <c r="BK198" s="234" t="n">
        <f aca="false">ROUND(I198*H198,2)</f>
        <v>0</v>
      </c>
      <c r="BL198" s="10" t="s">
        <v>155</v>
      </c>
      <c r="BM198" s="10" t="s">
        <v>398</v>
      </c>
    </row>
    <row r="199" s="30" customFormat="true" ht="16.5" hidden="false" customHeight="true" outlineLevel="0" collapsed="false">
      <c r="B199" s="31"/>
      <c r="C199" s="223" t="s">
        <v>399</v>
      </c>
      <c r="D199" s="223" t="s">
        <v>150</v>
      </c>
      <c r="E199" s="224" t="s">
        <v>400</v>
      </c>
      <c r="F199" s="225" t="s">
        <v>401</v>
      </c>
      <c r="G199" s="226" t="s">
        <v>175</v>
      </c>
      <c r="H199" s="227" t="n">
        <v>67.095</v>
      </c>
      <c r="I199" s="228"/>
      <c r="J199" s="229" t="n">
        <f aca="false">ROUND(I199*H199,2)</f>
        <v>0</v>
      </c>
      <c r="K199" s="225" t="s">
        <v>154</v>
      </c>
      <c r="L199" s="57"/>
      <c r="M199" s="230"/>
      <c r="N199" s="231" t="s">
        <v>43</v>
      </c>
      <c r="O199" s="32"/>
      <c r="P199" s="232" t="n">
        <f aca="false">O199*H199</f>
        <v>0</v>
      </c>
      <c r="Q199" s="232" t="n">
        <v>0</v>
      </c>
      <c r="R199" s="232" t="n">
        <f aca="false">Q199*H199</f>
        <v>0</v>
      </c>
      <c r="S199" s="232" t="n">
        <v>0</v>
      </c>
      <c r="T199" s="233" t="n">
        <f aca="false">S199*H199</f>
        <v>0</v>
      </c>
      <c r="AR199" s="10" t="s">
        <v>155</v>
      </c>
      <c r="AT199" s="10" t="s">
        <v>150</v>
      </c>
      <c r="AU199" s="10" t="s">
        <v>84</v>
      </c>
      <c r="AY199" s="10" t="s">
        <v>147</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84</v>
      </c>
      <c r="BK199" s="234" t="n">
        <f aca="false">ROUND(I199*H199,2)</f>
        <v>0</v>
      </c>
      <c r="BL199" s="10" t="s">
        <v>155</v>
      </c>
      <c r="BM199" s="10" t="s">
        <v>402</v>
      </c>
    </row>
    <row r="200" s="206" customFormat="true" ht="29.9" hidden="false" customHeight="true" outlineLevel="0" collapsed="false">
      <c r="B200" s="207"/>
      <c r="C200" s="208"/>
      <c r="D200" s="209" t="s">
        <v>70</v>
      </c>
      <c r="E200" s="221" t="s">
        <v>403</v>
      </c>
      <c r="F200" s="221" t="s">
        <v>404</v>
      </c>
      <c r="G200" s="208"/>
      <c r="H200" s="208"/>
      <c r="I200" s="211"/>
      <c r="J200" s="222" t="n">
        <f aca="false">BK200</f>
        <v>0</v>
      </c>
      <c r="K200" s="208"/>
      <c r="L200" s="213"/>
      <c r="M200" s="214"/>
      <c r="N200" s="215"/>
      <c r="O200" s="215"/>
      <c r="P200" s="216" t="n">
        <f aca="false">SUM(P201:P205)</f>
        <v>0</v>
      </c>
      <c r="Q200" s="215"/>
      <c r="R200" s="216" t="n">
        <f aca="false">SUM(R201:R205)</f>
        <v>0</v>
      </c>
      <c r="S200" s="215"/>
      <c r="T200" s="217" t="n">
        <f aca="false">SUM(T201:T205)</f>
        <v>0</v>
      </c>
      <c r="AR200" s="218" t="s">
        <v>78</v>
      </c>
      <c r="AT200" s="219" t="s">
        <v>70</v>
      </c>
      <c r="AU200" s="219" t="s">
        <v>78</v>
      </c>
      <c r="AY200" s="218" t="s">
        <v>147</v>
      </c>
      <c r="BK200" s="220" t="n">
        <f aca="false">SUM(BK201:BK205)</f>
        <v>0</v>
      </c>
    </row>
    <row r="201" s="30" customFormat="true" ht="25.5" hidden="false" customHeight="true" outlineLevel="0" collapsed="false">
      <c r="B201" s="31"/>
      <c r="C201" s="223" t="s">
        <v>405</v>
      </c>
      <c r="D201" s="223" t="s">
        <v>150</v>
      </c>
      <c r="E201" s="224" t="s">
        <v>406</v>
      </c>
      <c r="F201" s="225" t="s">
        <v>407</v>
      </c>
      <c r="G201" s="226" t="s">
        <v>408</v>
      </c>
      <c r="H201" s="227" t="n">
        <v>95.315</v>
      </c>
      <c r="I201" s="228"/>
      <c r="J201" s="229" t="n">
        <f aca="false">ROUND(I201*H201,2)</f>
        <v>0</v>
      </c>
      <c r="K201" s="225" t="s">
        <v>154</v>
      </c>
      <c r="L201" s="57"/>
      <c r="M201" s="230"/>
      <c r="N201" s="231" t="s">
        <v>43</v>
      </c>
      <c r="O201" s="32"/>
      <c r="P201" s="232" t="n">
        <f aca="false">O201*H201</f>
        <v>0</v>
      </c>
      <c r="Q201" s="232" t="n">
        <v>0</v>
      </c>
      <c r="R201" s="232" t="n">
        <f aca="false">Q201*H201</f>
        <v>0</v>
      </c>
      <c r="S201" s="232" t="n">
        <v>0</v>
      </c>
      <c r="T201" s="233" t="n">
        <f aca="false">S201*H201</f>
        <v>0</v>
      </c>
      <c r="AR201" s="10" t="s">
        <v>155</v>
      </c>
      <c r="AT201" s="10" t="s">
        <v>150</v>
      </c>
      <c r="AU201" s="10" t="s">
        <v>84</v>
      </c>
      <c r="AY201" s="10" t="s">
        <v>147</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4</v>
      </c>
      <c r="BK201" s="234" t="n">
        <f aca="false">ROUND(I201*H201,2)</f>
        <v>0</v>
      </c>
      <c r="BL201" s="10" t="s">
        <v>155</v>
      </c>
      <c r="BM201" s="10" t="s">
        <v>409</v>
      </c>
    </row>
    <row r="202" s="30" customFormat="true" ht="25.5" hidden="false" customHeight="true" outlineLevel="0" collapsed="false">
      <c r="B202" s="31"/>
      <c r="C202" s="223" t="s">
        <v>410</v>
      </c>
      <c r="D202" s="223" t="s">
        <v>150</v>
      </c>
      <c r="E202" s="224" t="s">
        <v>411</v>
      </c>
      <c r="F202" s="225" t="s">
        <v>412</v>
      </c>
      <c r="G202" s="226" t="s">
        <v>408</v>
      </c>
      <c r="H202" s="227" t="n">
        <v>95.315</v>
      </c>
      <c r="I202" s="228"/>
      <c r="J202" s="229" t="n">
        <f aca="false">ROUND(I202*H202,2)</f>
        <v>0</v>
      </c>
      <c r="K202" s="225" t="s">
        <v>154</v>
      </c>
      <c r="L202" s="57"/>
      <c r="M202" s="230"/>
      <c r="N202" s="231" t="s">
        <v>43</v>
      </c>
      <c r="O202" s="32"/>
      <c r="P202" s="232" t="n">
        <f aca="false">O202*H202</f>
        <v>0</v>
      </c>
      <c r="Q202" s="232" t="n">
        <v>0</v>
      </c>
      <c r="R202" s="232" t="n">
        <f aca="false">Q202*H202</f>
        <v>0</v>
      </c>
      <c r="S202" s="232" t="n">
        <v>0</v>
      </c>
      <c r="T202" s="233" t="n">
        <f aca="false">S202*H202</f>
        <v>0</v>
      </c>
      <c r="AR202" s="10" t="s">
        <v>155</v>
      </c>
      <c r="AT202" s="10" t="s">
        <v>150</v>
      </c>
      <c r="AU202" s="10" t="s">
        <v>84</v>
      </c>
      <c r="AY202" s="10" t="s">
        <v>147</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84</v>
      </c>
      <c r="BK202" s="234" t="n">
        <f aca="false">ROUND(I202*H202,2)</f>
        <v>0</v>
      </c>
      <c r="BL202" s="10" t="s">
        <v>155</v>
      </c>
      <c r="BM202" s="10" t="s">
        <v>413</v>
      </c>
    </row>
    <row r="203" s="30" customFormat="true" ht="25.5" hidden="false" customHeight="true" outlineLevel="0" collapsed="false">
      <c r="B203" s="31"/>
      <c r="C203" s="223" t="s">
        <v>414</v>
      </c>
      <c r="D203" s="223" t="s">
        <v>150</v>
      </c>
      <c r="E203" s="224" t="s">
        <v>415</v>
      </c>
      <c r="F203" s="225" t="s">
        <v>416</v>
      </c>
      <c r="G203" s="226" t="s">
        <v>408</v>
      </c>
      <c r="H203" s="227" t="n">
        <v>1334.41</v>
      </c>
      <c r="I203" s="228"/>
      <c r="J203" s="229" t="n">
        <f aca="false">ROUND(I203*H203,2)</f>
        <v>0</v>
      </c>
      <c r="K203" s="225" t="s">
        <v>154</v>
      </c>
      <c r="L203" s="57"/>
      <c r="M203" s="230"/>
      <c r="N203" s="231" t="s">
        <v>43</v>
      </c>
      <c r="O203" s="32"/>
      <c r="P203" s="232" t="n">
        <f aca="false">O203*H203</f>
        <v>0</v>
      </c>
      <c r="Q203" s="232" t="n">
        <v>0</v>
      </c>
      <c r="R203" s="232" t="n">
        <f aca="false">Q203*H203</f>
        <v>0</v>
      </c>
      <c r="S203" s="232" t="n">
        <v>0</v>
      </c>
      <c r="T203" s="233" t="n">
        <f aca="false">S203*H203</f>
        <v>0</v>
      </c>
      <c r="AR203" s="10" t="s">
        <v>155</v>
      </c>
      <c r="AT203" s="10" t="s">
        <v>150</v>
      </c>
      <c r="AU203" s="10" t="s">
        <v>84</v>
      </c>
      <c r="AY203" s="10" t="s">
        <v>147</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84</v>
      </c>
      <c r="BK203" s="234" t="n">
        <f aca="false">ROUND(I203*H203,2)</f>
        <v>0</v>
      </c>
      <c r="BL203" s="10" t="s">
        <v>155</v>
      </c>
      <c r="BM203" s="10" t="s">
        <v>417</v>
      </c>
    </row>
    <row r="204" s="245" customFormat="true" ht="12.8" hidden="false" customHeight="false" outlineLevel="0" collapsed="false">
      <c r="B204" s="246"/>
      <c r="C204" s="247"/>
      <c r="D204" s="248" t="s">
        <v>177</v>
      </c>
      <c r="E204" s="249"/>
      <c r="F204" s="250" t="s">
        <v>418</v>
      </c>
      <c r="G204" s="247"/>
      <c r="H204" s="251" t="n">
        <v>1334.41</v>
      </c>
      <c r="I204" s="252"/>
      <c r="J204" s="247"/>
      <c r="K204" s="247"/>
      <c r="L204" s="253"/>
      <c r="M204" s="254"/>
      <c r="N204" s="255"/>
      <c r="O204" s="255"/>
      <c r="P204" s="255"/>
      <c r="Q204" s="255"/>
      <c r="R204" s="255"/>
      <c r="S204" s="255"/>
      <c r="T204" s="256"/>
      <c r="AT204" s="257" t="s">
        <v>177</v>
      </c>
      <c r="AU204" s="257" t="s">
        <v>84</v>
      </c>
      <c r="AV204" s="245" t="s">
        <v>84</v>
      </c>
      <c r="AW204" s="245" t="s">
        <v>34</v>
      </c>
      <c r="AX204" s="245" t="s">
        <v>78</v>
      </c>
      <c r="AY204" s="257" t="s">
        <v>147</v>
      </c>
    </row>
    <row r="205" s="30" customFormat="true" ht="38.25" hidden="false" customHeight="true" outlineLevel="0" collapsed="false">
      <c r="B205" s="31"/>
      <c r="C205" s="223" t="s">
        <v>419</v>
      </c>
      <c r="D205" s="223" t="s">
        <v>150</v>
      </c>
      <c r="E205" s="224" t="s">
        <v>420</v>
      </c>
      <c r="F205" s="225" t="s">
        <v>421</v>
      </c>
      <c r="G205" s="226" t="s">
        <v>408</v>
      </c>
      <c r="H205" s="227" t="n">
        <v>95.315</v>
      </c>
      <c r="I205" s="228"/>
      <c r="J205" s="229" t="n">
        <f aca="false">ROUND(I205*H205,2)</f>
        <v>0</v>
      </c>
      <c r="K205" s="225" t="s">
        <v>154</v>
      </c>
      <c r="L205" s="57"/>
      <c r="M205" s="230"/>
      <c r="N205" s="231" t="s">
        <v>43</v>
      </c>
      <c r="O205" s="32"/>
      <c r="P205" s="232" t="n">
        <f aca="false">O205*H205</f>
        <v>0</v>
      </c>
      <c r="Q205" s="232" t="n">
        <v>0</v>
      </c>
      <c r="R205" s="232" t="n">
        <f aca="false">Q205*H205</f>
        <v>0</v>
      </c>
      <c r="S205" s="232" t="n">
        <v>0</v>
      </c>
      <c r="T205" s="233" t="n">
        <f aca="false">S205*H205</f>
        <v>0</v>
      </c>
      <c r="AR205" s="10" t="s">
        <v>155</v>
      </c>
      <c r="AT205" s="10" t="s">
        <v>150</v>
      </c>
      <c r="AU205" s="10" t="s">
        <v>84</v>
      </c>
      <c r="AY205" s="10" t="s">
        <v>147</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84</v>
      </c>
      <c r="BK205" s="234" t="n">
        <f aca="false">ROUND(I205*H205,2)</f>
        <v>0</v>
      </c>
      <c r="BL205" s="10" t="s">
        <v>155</v>
      </c>
      <c r="BM205" s="10" t="s">
        <v>422</v>
      </c>
    </row>
    <row r="206" s="206" customFormat="true" ht="37.45" hidden="false" customHeight="true" outlineLevel="0" collapsed="false">
      <c r="B206" s="207"/>
      <c r="C206" s="208"/>
      <c r="D206" s="209" t="s">
        <v>70</v>
      </c>
      <c r="E206" s="210" t="s">
        <v>423</v>
      </c>
      <c r="F206" s="210" t="s">
        <v>424</v>
      </c>
      <c r="G206" s="208"/>
      <c r="H206" s="208"/>
      <c r="I206" s="211"/>
      <c r="J206" s="212" t="n">
        <f aca="false">BK206</f>
        <v>0</v>
      </c>
      <c r="K206" s="208"/>
      <c r="L206" s="213"/>
      <c r="M206" s="214"/>
      <c r="N206" s="215"/>
      <c r="O206" s="215"/>
      <c r="P206" s="216" t="n">
        <f aca="false">P207+P218+P230+P241+P258+P263+P285+P294+P306+P328+P332</f>
        <v>0</v>
      </c>
      <c r="Q206" s="215"/>
      <c r="R206" s="216" t="n">
        <f aca="false">R207+R218+R230+R241+R258+R263+R285+R294+R306+R328+R332</f>
        <v>14.34329498</v>
      </c>
      <c r="S206" s="215"/>
      <c r="T206" s="217" t="n">
        <f aca="false">T207+T218+T230+T241+T258+T263+T285+T294+T306+T328+T332</f>
        <v>10.07169789</v>
      </c>
      <c r="AR206" s="218" t="s">
        <v>84</v>
      </c>
      <c r="AT206" s="219" t="s">
        <v>70</v>
      </c>
      <c r="AU206" s="219" t="s">
        <v>71</v>
      </c>
      <c r="AY206" s="218" t="s">
        <v>147</v>
      </c>
      <c r="BK206" s="220" t="n">
        <f aca="false">BK207+BK218+BK230+BK241+BK258+BK263+BK285+BK294+BK306+BK328+BK332</f>
        <v>0</v>
      </c>
    </row>
    <row r="207" s="206" customFormat="true" ht="19.9" hidden="false" customHeight="true" outlineLevel="0" collapsed="false">
      <c r="B207" s="207"/>
      <c r="C207" s="208"/>
      <c r="D207" s="209" t="s">
        <v>70</v>
      </c>
      <c r="E207" s="221" t="s">
        <v>425</v>
      </c>
      <c r="F207" s="221" t="s">
        <v>426</v>
      </c>
      <c r="G207" s="208"/>
      <c r="H207" s="208"/>
      <c r="I207" s="211"/>
      <c r="J207" s="222" t="n">
        <f aca="false">BK207</f>
        <v>0</v>
      </c>
      <c r="K207" s="208"/>
      <c r="L207" s="213"/>
      <c r="M207" s="214"/>
      <c r="N207" s="215"/>
      <c r="O207" s="215"/>
      <c r="P207" s="216" t="n">
        <f aca="false">SUM(P208:P217)</f>
        <v>0</v>
      </c>
      <c r="Q207" s="215"/>
      <c r="R207" s="216" t="n">
        <f aca="false">SUM(R208:R217)</f>
        <v>0.002556</v>
      </c>
      <c r="S207" s="215"/>
      <c r="T207" s="217" t="n">
        <f aca="false">SUM(T208:T217)</f>
        <v>0</v>
      </c>
      <c r="AR207" s="218" t="s">
        <v>84</v>
      </c>
      <c r="AT207" s="219" t="s">
        <v>70</v>
      </c>
      <c r="AU207" s="219" t="s">
        <v>78</v>
      </c>
      <c r="AY207" s="218" t="s">
        <v>147</v>
      </c>
      <c r="BK207" s="220" t="n">
        <f aca="false">SUM(BK208:BK217)</f>
        <v>0</v>
      </c>
    </row>
    <row r="208" s="30" customFormat="true" ht="25.5" hidden="false" customHeight="true" outlineLevel="0" collapsed="false">
      <c r="B208" s="31"/>
      <c r="C208" s="223" t="s">
        <v>427</v>
      </c>
      <c r="D208" s="223" t="s">
        <v>150</v>
      </c>
      <c r="E208" s="224" t="s">
        <v>428</v>
      </c>
      <c r="F208" s="225" t="s">
        <v>429</v>
      </c>
      <c r="G208" s="226" t="s">
        <v>175</v>
      </c>
      <c r="H208" s="227" t="n">
        <v>24.716</v>
      </c>
      <c r="I208" s="228"/>
      <c r="J208" s="229" t="n">
        <f aca="false">ROUND(I208*H208,2)</f>
        <v>0</v>
      </c>
      <c r="K208" s="225" t="s">
        <v>154</v>
      </c>
      <c r="L208" s="57"/>
      <c r="M208" s="230"/>
      <c r="N208" s="231" t="s">
        <v>43</v>
      </c>
      <c r="O208" s="32"/>
      <c r="P208" s="232" t="n">
        <f aca="false">O208*H208</f>
        <v>0</v>
      </c>
      <c r="Q208" s="232" t="n">
        <v>0</v>
      </c>
      <c r="R208" s="232" t="n">
        <f aca="false">Q208*H208</f>
        <v>0</v>
      </c>
      <c r="S208" s="232" t="n">
        <v>0</v>
      </c>
      <c r="T208" s="233" t="n">
        <f aca="false">S208*H208</f>
        <v>0</v>
      </c>
      <c r="AR208" s="10" t="s">
        <v>223</v>
      </c>
      <c r="AT208" s="10" t="s">
        <v>150</v>
      </c>
      <c r="AU208" s="10" t="s">
        <v>84</v>
      </c>
      <c r="AY208" s="10" t="s">
        <v>147</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84</v>
      </c>
      <c r="BK208" s="234" t="n">
        <f aca="false">ROUND(I208*H208,2)</f>
        <v>0</v>
      </c>
      <c r="BL208" s="10" t="s">
        <v>223</v>
      </c>
      <c r="BM208" s="10" t="s">
        <v>430</v>
      </c>
    </row>
    <row r="209" s="245" customFormat="true" ht="12.8" hidden="false" customHeight="false" outlineLevel="0" collapsed="false">
      <c r="B209" s="246"/>
      <c r="C209" s="247"/>
      <c r="D209" s="248" t="s">
        <v>177</v>
      </c>
      <c r="E209" s="249"/>
      <c r="F209" s="250" t="s">
        <v>431</v>
      </c>
      <c r="G209" s="247"/>
      <c r="H209" s="251" t="n">
        <v>24.716</v>
      </c>
      <c r="I209" s="252"/>
      <c r="J209" s="247"/>
      <c r="K209" s="247"/>
      <c r="L209" s="253"/>
      <c r="M209" s="254"/>
      <c r="N209" s="255"/>
      <c r="O209" s="255"/>
      <c r="P209" s="255"/>
      <c r="Q209" s="255"/>
      <c r="R209" s="255"/>
      <c r="S209" s="255"/>
      <c r="T209" s="256"/>
      <c r="AT209" s="257" t="s">
        <v>177</v>
      </c>
      <c r="AU209" s="257" t="s">
        <v>84</v>
      </c>
      <c r="AV209" s="245" t="s">
        <v>84</v>
      </c>
      <c r="AW209" s="245" t="s">
        <v>34</v>
      </c>
      <c r="AX209" s="245" t="s">
        <v>78</v>
      </c>
      <c r="AY209" s="257" t="s">
        <v>147</v>
      </c>
    </row>
    <row r="210" s="30" customFormat="true" ht="25.5" hidden="false" customHeight="true" outlineLevel="0" collapsed="false">
      <c r="B210" s="31"/>
      <c r="C210" s="223" t="s">
        <v>432</v>
      </c>
      <c r="D210" s="223" t="s">
        <v>150</v>
      </c>
      <c r="E210" s="224" t="s">
        <v>433</v>
      </c>
      <c r="F210" s="225" t="s">
        <v>434</v>
      </c>
      <c r="G210" s="226" t="s">
        <v>175</v>
      </c>
      <c r="H210" s="227" t="n">
        <v>36.081</v>
      </c>
      <c r="I210" s="228"/>
      <c r="J210" s="229" t="n">
        <f aca="false">ROUND(I210*H210,2)</f>
        <v>0</v>
      </c>
      <c r="K210" s="225" t="s">
        <v>154</v>
      </c>
      <c r="L210" s="57"/>
      <c r="M210" s="230"/>
      <c r="N210" s="231" t="s">
        <v>43</v>
      </c>
      <c r="O210" s="32"/>
      <c r="P210" s="232" t="n">
        <f aca="false">O210*H210</f>
        <v>0</v>
      </c>
      <c r="Q210" s="232" t="n">
        <v>0</v>
      </c>
      <c r="R210" s="232" t="n">
        <f aca="false">Q210*H210</f>
        <v>0</v>
      </c>
      <c r="S210" s="232" t="n">
        <v>0</v>
      </c>
      <c r="T210" s="233" t="n">
        <f aca="false">S210*H210</f>
        <v>0</v>
      </c>
      <c r="AR210" s="10" t="s">
        <v>223</v>
      </c>
      <c r="AT210" s="10" t="s">
        <v>150</v>
      </c>
      <c r="AU210" s="10" t="s">
        <v>84</v>
      </c>
      <c r="AY210" s="10" t="s">
        <v>147</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84</v>
      </c>
      <c r="BK210" s="234" t="n">
        <f aca="false">ROUND(I210*H210,2)</f>
        <v>0</v>
      </c>
      <c r="BL210" s="10" t="s">
        <v>223</v>
      </c>
      <c r="BM210" s="10" t="s">
        <v>435</v>
      </c>
    </row>
    <row r="211" s="245" customFormat="true" ht="12.8" hidden="false" customHeight="false" outlineLevel="0" collapsed="false">
      <c r="B211" s="246"/>
      <c r="C211" s="247"/>
      <c r="D211" s="248" t="s">
        <v>177</v>
      </c>
      <c r="E211" s="249"/>
      <c r="F211" s="250" t="s">
        <v>436</v>
      </c>
      <c r="G211" s="247"/>
      <c r="H211" s="251" t="n">
        <v>16.451</v>
      </c>
      <c r="I211" s="252"/>
      <c r="J211" s="247"/>
      <c r="K211" s="247"/>
      <c r="L211" s="253"/>
      <c r="M211" s="254"/>
      <c r="N211" s="255"/>
      <c r="O211" s="255"/>
      <c r="P211" s="255"/>
      <c r="Q211" s="255"/>
      <c r="R211" s="255"/>
      <c r="S211" s="255"/>
      <c r="T211" s="256"/>
      <c r="AT211" s="257" t="s">
        <v>177</v>
      </c>
      <c r="AU211" s="257" t="s">
        <v>84</v>
      </c>
      <c r="AV211" s="245" t="s">
        <v>84</v>
      </c>
      <c r="AW211" s="245" t="s">
        <v>34</v>
      </c>
      <c r="AX211" s="245" t="s">
        <v>71</v>
      </c>
      <c r="AY211" s="257" t="s">
        <v>147</v>
      </c>
    </row>
    <row r="212" s="245" customFormat="true" ht="12.8" hidden="false" customHeight="false" outlineLevel="0" collapsed="false">
      <c r="B212" s="246"/>
      <c r="C212" s="247"/>
      <c r="D212" s="248" t="s">
        <v>177</v>
      </c>
      <c r="E212" s="249"/>
      <c r="F212" s="250" t="s">
        <v>437</v>
      </c>
      <c r="G212" s="247"/>
      <c r="H212" s="251" t="n">
        <v>19.63</v>
      </c>
      <c r="I212" s="252"/>
      <c r="J212" s="247"/>
      <c r="K212" s="247"/>
      <c r="L212" s="253"/>
      <c r="M212" s="254"/>
      <c r="N212" s="255"/>
      <c r="O212" s="255"/>
      <c r="P212" s="255"/>
      <c r="Q212" s="255"/>
      <c r="R212" s="255"/>
      <c r="S212" s="255"/>
      <c r="T212" s="256"/>
      <c r="AT212" s="257" t="s">
        <v>177</v>
      </c>
      <c r="AU212" s="257" t="s">
        <v>84</v>
      </c>
      <c r="AV212" s="245" t="s">
        <v>84</v>
      </c>
      <c r="AW212" s="245" t="s">
        <v>34</v>
      </c>
      <c r="AX212" s="245" t="s">
        <v>71</v>
      </c>
      <c r="AY212" s="257" t="s">
        <v>147</v>
      </c>
    </row>
    <row r="213" s="258" customFormat="true" ht="12.8" hidden="false" customHeight="false" outlineLevel="0" collapsed="false">
      <c r="B213" s="259"/>
      <c r="C213" s="260"/>
      <c r="D213" s="248" t="s">
        <v>177</v>
      </c>
      <c r="E213" s="261"/>
      <c r="F213" s="262" t="s">
        <v>194</v>
      </c>
      <c r="G213" s="260"/>
      <c r="H213" s="263" t="n">
        <v>36.081</v>
      </c>
      <c r="I213" s="264"/>
      <c r="J213" s="260"/>
      <c r="K213" s="260"/>
      <c r="L213" s="265"/>
      <c r="M213" s="266"/>
      <c r="N213" s="267"/>
      <c r="O213" s="267"/>
      <c r="P213" s="267"/>
      <c r="Q213" s="267"/>
      <c r="R213" s="267"/>
      <c r="S213" s="267"/>
      <c r="T213" s="268"/>
      <c r="AT213" s="269" t="s">
        <v>177</v>
      </c>
      <c r="AU213" s="269" t="s">
        <v>84</v>
      </c>
      <c r="AV213" s="258" t="s">
        <v>155</v>
      </c>
      <c r="AW213" s="258" t="s">
        <v>34</v>
      </c>
      <c r="AX213" s="258" t="s">
        <v>78</v>
      </c>
      <c r="AY213" s="269" t="s">
        <v>147</v>
      </c>
    </row>
    <row r="214" s="30" customFormat="true" ht="25.5" hidden="false" customHeight="true" outlineLevel="0" collapsed="false">
      <c r="B214" s="31"/>
      <c r="C214" s="223" t="s">
        <v>438</v>
      </c>
      <c r="D214" s="223" t="s">
        <v>150</v>
      </c>
      <c r="E214" s="224" t="s">
        <v>439</v>
      </c>
      <c r="F214" s="225" t="s">
        <v>440</v>
      </c>
      <c r="G214" s="226" t="s">
        <v>198</v>
      </c>
      <c r="H214" s="227" t="n">
        <v>42.6</v>
      </c>
      <c r="I214" s="228"/>
      <c r="J214" s="229" t="n">
        <f aca="false">ROUND(I214*H214,2)</f>
        <v>0</v>
      </c>
      <c r="K214" s="225" t="s">
        <v>154</v>
      </c>
      <c r="L214" s="57"/>
      <c r="M214" s="230"/>
      <c r="N214" s="231" t="s">
        <v>43</v>
      </c>
      <c r="O214" s="32"/>
      <c r="P214" s="232" t="n">
        <f aca="false">O214*H214</f>
        <v>0</v>
      </c>
      <c r="Q214" s="232" t="n">
        <v>0</v>
      </c>
      <c r="R214" s="232" t="n">
        <f aca="false">Q214*H214</f>
        <v>0</v>
      </c>
      <c r="S214" s="232" t="n">
        <v>0</v>
      </c>
      <c r="T214" s="233" t="n">
        <f aca="false">S214*H214</f>
        <v>0</v>
      </c>
      <c r="AR214" s="10" t="s">
        <v>223</v>
      </c>
      <c r="AT214" s="10" t="s">
        <v>150</v>
      </c>
      <c r="AU214" s="10" t="s">
        <v>84</v>
      </c>
      <c r="AY214" s="10" t="s">
        <v>147</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84</v>
      </c>
      <c r="BK214" s="234" t="n">
        <f aca="false">ROUND(I214*H214,2)</f>
        <v>0</v>
      </c>
      <c r="BL214" s="10" t="s">
        <v>223</v>
      </c>
      <c r="BM214" s="10" t="s">
        <v>441</v>
      </c>
    </row>
    <row r="215" s="245" customFormat="true" ht="12.8" hidden="false" customHeight="false" outlineLevel="0" collapsed="false">
      <c r="B215" s="246"/>
      <c r="C215" s="247"/>
      <c r="D215" s="248" t="s">
        <v>177</v>
      </c>
      <c r="E215" s="249"/>
      <c r="F215" s="250" t="s">
        <v>442</v>
      </c>
      <c r="G215" s="247"/>
      <c r="H215" s="251" t="n">
        <v>42.6</v>
      </c>
      <c r="I215" s="252"/>
      <c r="J215" s="247"/>
      <c r="K215" s="247"/>
      <c r="L215" s="253"/>
      <c r="M215" s="254"/>
      <c r="N215" s="255"/>
      <c r="O215" s="255"/>
      <c r="P215" s="255"/>
      <c r="Q215" s="255"/>
      <c r="R215" s="255"/>
      <c r="S215" s="255"/>
      <c r="T215" s="256"/>
      <c r="AT215" s="257" t="s">
        <v>177</v>
      </c>
      <c r="AU215" s="257" t="s">
        <v>84</v>
      </c>
      <c r="AV215" s="245" t="s">
        <v>84</v>
      </c>
      <c r="AW215" s="245" t="s">
        <v>34</v>
      </c>
      <c r="AX215" s="245" t="s">
        <v>78</v>
      </c>
      <c r="AY215" s="257" t="s">
        <v>147</v>
      </c>
    </row>
    <row r="216" s="30" customFormat="true" ht="16.5" hidden="false" customHeight="true" outlineLevel="0" collapsed="false">
      <c r="B216" s="31"/>
      <c r="C216" s="235" t="s">
        <v>443</v>
      </c>
      <c r="D216" s="235" t="s">
        <v>157</v>
      </c>
      <c r="E216" s="236" t="s">
        <v>444</v>
      </c>
      <c r="F216" s="237" t="s">
        <v>445</v>
      </c>
      <c r="G216" s="238" t="s">
        <v>198</v>
      </c>
      <c r="H216" s="239" t="n">
        <v>42.6</v>
      </c>
      <c r="I216" s="240"/>
      <c r="J216" s="241" t="n">
        <f aca="false">ROUND(I216*H216,2)</f>
        <v>0</v>
      </c>
      <c r="K216" s="237" t="s">
        <v>154</v>
      </c>
      <c r="L216" s="242"/>
      <c r="M216" s="243"/>
      <c r="N216" s="244" t="s">
        <v>43</v>
      </c>
      <c r="O216" s="32"/>
      <c r="P216" s="232" t="n">
        <f aca="false">O216*H216</f>
        <v>0</v>
      </c>
      <c r="Q216" s="232" t="n">
        <v>6E-005</v>
      </c>
      <c r="R216" s="232" t="n">
        <f aca="false">Q216*H216</f>
        <v>0.002556</v>
      </c>
      <c r="S216" s="232" t="n">
        <v>0</v>
      </c>
      <c r="T216" s="233" t="n">
        <f aca="false">S216*H216</f>
        <v>0</v>
      </c>
      <c r="AR216" s="10" t="s">
        <v>296</v>
      </c>
      <c r="AT216" s="10" t="s">
        <v>157</v>
      </c>
      <c r="AU216" s="10" t="s">
        <v>84</v>
      </c>
      <c r="AY216" s="10" t="s">
        <v>147</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4</v>
      </c>
      <c r="BK216" s="234" t="n">
        <f aca="false">ROUND(I216*H216,2)</f>
        <v>0</v>
      </c>
      <c r="BL216" s="10" t="s">
        <v>223</v>
      </c>
      <c r="BM216" s="10" t="s">
        <v>446</v>
      </c>
    </row>
    <row r="217" s="30" customFormat="true" ht="38.25" hidden="false" customHeight="true" outlineLevel="0" collapsed="false">
      <c r="B217" s="31"/>
      <c r="C217" s="223" t="s">
        <v>447</v>
      </c>
      <c r="D217" s="223" t="s">
        <v>150</v>
      </c>
      <c r="E217" s="224" t="s">
        <v>448</v>
      </c>
      <c r="F217" s="225" t="s">
        <v>449</v>
      </c>
      <c r="G217" s="226" t="s">
        <v>450</v>
      </c>
      <c r="H217" s="270"/>
      <c r="I217" s="228"/>
      <c r="J217" s="229" t="n">
        <f aca="false">ROUND(I217*H217,2)</f>
        <v>0</v>
      </c>
      <c r="K217" s="225" t="s">
        <v>154</v>
      </c>
      <c r="L217" s="57"/>
      <c r="M217" s="230"/>
      <c r="N217" s="231" t="s">
        <v>43</v>
      </c>
      <c r="O217" s="32"/>
      <c r="P217" s="232" t="n">
        <f aca="false">O217*H217</f>
        <v>0</v>
      </c>
      <c r="Q217" s="232" t="n">
        <v>0</v>
      </c>
      <c r="R217" s="232" t="n">
        <f aca="false">Q217*H217</f>
        <v>0</v>
      </c>
      <c r="S217" s="232" t="n">
        <v>0</v>
      </c>
      <c r="T217" s="233" t="n">
        <f aca="false">S217*H217</f>
        <v>0</v>
      </c>
      <c r="AR217" s="10" t="s">
        <v>223</v>
      </c>
      <c r="AT217" s="10" t="s">
        <v>150</v>
      </c>
      <c r="AU217" s="10" t="s">
        <v>84</v>
      </c>
      <c r="AY217" s="10" t="s">
        <v>147</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84</v>
      </c>
      <c r="BK217" s="234" t="n">
        <f aca="false">ROUND(I217*H217,2)</f>
        <v>0</v>
      </c>
      <c r="BL217" s="10" t="s">
        <v>223</v>
      </c>
      <c r="BM217" s="10" t="s">
        <v>451</v>
      </c>
    </row>
    <row r="218" s="206" customFormat="true" ht="29.9" hidden="false" customHeight="true" outlineLevel="0" collapsed="false">
      <c r="B218" s="207"/>
      <c r="C218" s="208"/>
      <c r="D218" s="209" t="s">
        <v>70</v>
      </c>
      <c r="E218" s="221" t="s">
        <v>452</v>
      </c>
      <c r="F218" s="221" t="s">
        <v>453</v>
      </c>
      <c r="G218" s="208"/>
      <c r="H218" s="208"/>
      <c r="I218" s="211"/>
      <c r="J218" s="222" t="n">
        <f aca="false">BK218</f>
        <v>0</v>
      </c>
      <c r="K218" s="208"/>
      <c r="L218" s="213"/>
      <c r="M218" s="214"/>
      <c r="N218" s="215"/>
      <c r="O218" s="215"/>
      <c r="P218" s="216" t="n">
        <f aca="false">SUM(P219:P229)</f>
        <v>0</v>
      </c>
      <c r="Q218" s="215"/>
      <c r="R218" s="216" t="n">
        <f aca="false">SUM(R219:R229)</f>
        <v>3.20363644</v>
      </c>
      <c r="S218" s="215"/>
      <c r="T218" s="217" t="n">
        <f aca="false">SUM(T219:T229)</f>
        <v>0</v>
      </c>
      <c r="AR218" s="218" t="s">
        <v>84</v>
      </c>
      <c r="AT218" s="219" t="s">
        <v>70</v>
      </c>
      <c r="AU218" s="219" t="s">
        <v>78</v>
      </c>
      <c r="AY218" s="218" t="s">
        <v>147</v>
      </c>
      <c r="BK218" s="220" t="n">
        <f aca="false">SUM(BK219:BK229)</f>
        <v>0</v>
      </c>
    </row>
    <row r="219" s="30" customFormat="true" ht="25.5" hidden="false" customHeight="true" outlineLevel="0" collapsed="false">
      <c r="B219" s="31"/>
      <c r="C219" s="223" t="s">
        <v>454</v>
      </c>
      <c r="D219" s="223" t="s">
        <v>150</v>
      </c>
      <c r="E219" s="224" t="s">
        <v>455</v>
      </c>
      <c r="F219" s="225" t="s">
        <v>456</v>
      </c>
      <c r="G219" s="226" t="s">
        <v>175</v>
      </c>
      <c r="H219" s="227" t="n">
        <v>257.44</v>
      </c>
      <c r="I219" s="228"/>
      <c r="J219" s="229" t="n">
        <f aca="false">ROUND(I219*H219,2)</f>
        <v>0</v>
      </c>
      <c r="K219" s="225" t="s">
        <v>154</v>
      </c>
      <c r="L219" s="57"/>
      <c r="M219" s="230"/>
      <c r="N219" s="231" t="s">
        <v>43</v>
      </c>
      <c r="O219" s="32"/>
      <c r="P219" s="232" t="n">
        <f aca="false">O219*H219</f>
        <v>0</v>
      </c>
      <c r="Q219" s="232" t="n">
        <v>0.0003</v>
      </c>
      <c r="R219" s="232" t="n">
        <f aca="false">Q219*H219</f>
        <v>0.077232</v>
      </c>
      <c r="S219" s="232" t="n">
        <v>0</v>
      </c>
      <c r="T219" s="233" t="n">
        <f aca="false">S219*H219</f>
        <v>0</v>
      </c>
      <c r="AR219" s="10" t="s">
        <v>223</v>
      </c>
      <c r="AT219" s="10" t="s">
        <v>150</v>
      </c>
      <c r="AU219" s="10" t="s">
        <v>84</v>
      </c>
      <c r="AY219" s="10" t="s">
        <v>147</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84</v>
      </c>
      <c r="BK219" s="234" t="n">
        <f aca="false">ROUND(I219*H219,2)</f>
        <v>0</v>
      </c>
      <c r="BL219" s="10" t="s">
        <v>223</v>
      </c>
      <c r="BM219" s="10" t="s">
        <v>457</v>
      </c>
    </row>
    <row r="220" s="30" customFormat="true" ht="38.25" hidden="false" customHeight="true" outlineLevel="0" collapsed="false">
      <c r="B220" s="31"/>
      <c r="C220" s="235" t="s">
        <v>458</v>
      </c>
      <c r="D220" s="235" t="s">
        <v>157</v>
      </c>
      <c r="E220" s="236" t="s">
        <v>459</v>
      </c>
      <c r="F220" s="237" t="s">
        <v>460</v>
      </c>
      <c r="G220" s="238" t="s">
        <v>175</v>
      </c>
      <c r="H220" s="239" t="n">
        <v>262.589</v>
      </c>
      <c r="I220" s="240"/>
      <c r="J220" s="241" t="n">
        <f aca="false">ROUND(I220*H220,2)</f>
        <v>0</v>
      </c>
      <c r="K220" s="237"/>
      <c r="L220" s="242"/>
      <c r="M220" s="243"/>
      <c r="N220" s="244" t="s">
        <v>43</v>
      </c>
      <c r="O220" s="32"/>
      <c r="P220" s="232" t="n">
        <f aca="false">O220*H220</f>
        <v>0</v>
      </c>
      <c r="Q220" s="232" t="n">
        <v>0.01</v>
      </c>
      <c r="R220" s="232" t="n">
        <f aca="false">Q220*H220</f>
        <v>2.62589</v>
      </c>
      <c r="S220" s="232" t="n">
        <v>0</v>
      </c>
      <c r="T220" s="233" t="n">
        <f aca="false">S220*H220</f>
        <v>0</v>
      </c>
      <c r="AR220" s="10" t="s">
        <v>296</v>
      </c>
      <c r="AT220" s="10" t="s">
        <v>157</v>
      </c>
      <c r="AU220" s="10" t="s">
        <v>84</v>
      </c>
      <c r="AY220" s="10" t="s">
        <v>147</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84</v>
      </c>
      <c r="BK220" s="234" t="n">
        <f aca="false">ROUND(I220*H220,2)</f>
        <v>0</v>
      </c>
      <c r="BL220" s="10" t="s">
        <v>223</v>
      </c>
      <c r="BM220" s="10" t="s">
        <v>461</v>
      </c>
    </row>
    <row r="221" s="245" customFormat="true" ht="12.8" hidden="false" customHeight="false" outlineLevel="0" collapsed="false">
      <c r="B221" s="246"/>
      <c r="C221" s="247"/>
      <c r="D221" s="248" t="s">
        <v>177</v>
      </c>
      <c r="E221" s="247"/>
      <c r="F221" s="250" t="s">
        <v>462</v>
      </c>
      <c r="G221" s="247"/>
      <c r="H221" s="251" t="n">
        <v>262.589</v>
      </c>
      <c r="I221" s="252"/>
      <c r="J221" s="247"/>
      <c r="K221" s="247"/>
      <c r="L221" s="253"/>
      <c r="M221" s="254"/>
      <c r="N221" s="255"/>
      <c r="O221" s="255"/>
      <c r="P221" s="255"/>
      <c r="Q221" s="255"/>
      <c r="R221" s="255"/>
      <c r="S221" s="255"/>
      <c r="T221" s="256"/>
      <c r="AT221" s="257" t="s">
        <v>177</v>
      </c>
      <c r="AU221" s="257" t="s">
        <v>84</v>
      </c>
      <c r="AV221" s="245" t="s">
        <v>84</v>
      </c>
      <c r="AW221" s="245" t="s">
        <v>6</v>
      </c>
      <c r="AX221" s="245" t="s">
        <v>78</v>
      </c>
      <c r="AY221" s="257" t="s">
        <v>147</v>
      </c>
    </row>
    <row r="222" s="30" customFormat="true" ht="25.5" hidden="false" customHeight="true" outlineLevel="0" collapsed="false">
      <c r="B222" s="31"/>
      <c r="C222" s="223" t="s">
        <v>463</v>
      </c>
      <c r="D222" s="223" t="s">
        <v>150</v>
      </c>
      <c r="E222" s="224" t="s">
        <v>464</v>
      </c>
      <c r="F222" s="225" t="s">
        <v>465</v>
      </c>
      <c r="G222" s="226" t="s">
        <v>175</v>
      </c>
      <c r="H222" s="227" t="n">
        <v>185.72</v>
      </c>
      <c r="I222" s="228"/>
      <c r="J222" s="229" t="n">
        <f aca="false">ROUND(I222*H222,2)</f>
        <v>0</v>
      </c>
      <c r="K222" s="225" t="s">
        <v>154</v>
      </c>
      <c r="L222" s="57"/>
      <c r="M222" s="230"/>
      <c r="N222" s="231" t="s">
        <v>43</v>
      </c>
      <c r="O222" s="32"/>
      <c r="P222" s="232" t="n">
        <f aca="false">O222*H222</f>
        <v>0</v>
      </c>
      <c r="Q222" s="232" t="n">
        <v>0</v>
      </c>
      <c r="R222" s="232" t="n">
        <f aca="false">Q222*H222</f>
        <v>0</v>
      </c>
      <c r="S222" s="232" t="n">
        <v>0</v>
      </c>
      <c r="T222" s="233" t="n">
        <f aca="false">S222*H222</f>
        <v>0</v>
      </c>
      <c r="AR222" s="10" t="s">
        <v>223</v>
      </c>
      <c r="AT222" s="10" t="s">
        <v>150</v>
      </c>
      <c r="AU222" s="10" t="s">
        <v>84</v>
      </c>
      <c r="AY222" s="10" t="s">
        <v>147</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84</v>
      </c>
      <c r="BK222" s="234" t="n">
        <f aca="false">ROUND(I222*H222,2)</f>
        <v>0</v>
      </c>
      <c r="BL222" s="10" t="s">
        <v>223</v>
      </c>
      <c r="BM222" s="10" t="s">
        <v>466</v>
      </c>
    </row>
    <row r="223" s="245" customFormat="true" ht="12.8" hidden="false" customHeight="false" outlineLevel="0" collapsed="false">
      <c r="B223" s="246"/>
      <c r="C223" s="247"/>
      <c r="D223" s="248" t="s">
        <v>177</v>
      </c>
      <c r="E223" s="249"/>
      <c r="F223" s="250" t="s">
        <v>251</v>
      </c>
      <c r="G223" s="247"/>
      <c r="H223" s="251" t="n">
        <v>185.72</v>
      </c>
      <c r="I223" s="252"/>
      <c r="J223" s="247"/>
      <c r="K223" s="247"/>
      <c r="L223" s="253"/>
      <c r="M223" s="254"/>
      <c r="N223" s="255"/>
      <c r="O223" s="255"/>
      <c r="P223" s="255"/>
      <c r="Q223" s="255"/>
      <c r="R223" s="255"/>
      <c r="S223" s="255"/>
      <c r="T223" s="256"/>
      <c r="AT223" s="257" t="s">
        <v>177</v>
      </c>
      <c r="AU223" s="257" t="s">
        <v>84</v>
      </c>
      <c r="AV223" s="245" t="s">
        <v>84</v>
      </c>
      <c r="AW223" s="245" t="s">
        <v>34</v>
      </c>
      <c r="AX223" s="245" t="s">
        <v>78</v>
      </c>
      <c r="AY223" s="257" t="s">
        <v>147</v>
      </c>
    </row>
    <row r="224" s="30" customFormat="true" ht="16.5" hidden="false" customHeight="true" outlineLevel="0" collapsed="false">
      <c r="B224" s="31"/>
      <c r="C224" s="235" t="s">
        <v>467</v>
      </c>
      <c r="D224" s="235" t="s">
        <v>157</v>
      </c>
      <c r="E224" s="236" t="s">
        <v>468</v>
      </c>
      <c r="F224" s="237" t="s">
        <v>469</v>
      </c>
      <c r="G224" s="238" t="s">
        <v>175</v>
      </c>
      <c r="H224" s="239" t="n">
        <v>189.434</v>
      </c>
      <c r="I224" s="240"/>
      <c r="J224" s="241" t="n">
        <f aca="false">ROUND(I224*H224,2)</f>
        <v>0</v>
      </c>
      <c r="K224" s="237" t="s">
        <v>154</v>
      </c>
      <c r="L224" s="242"/>
      <c r="M224" s="243"/>
      <c r="N224" s="244" t="s">
        <v>43</v>
      </c>
      <c r="O224" s="32"/>
      <c r="P224" s="232" t="n">
        <f aca="false">O224*H224</f>
        <v>0</v>
      </c>
      <c r="Q224" s="232" t="n">
        <v>0.0024</v>
      </c>
      <c r="R224" s="232" t="n">
        <f aca="false">Q224*H224</f>
        <v>0.4546416</v>
      </c>
      <c r="S224" s="232" t="n">
        <v>0</v>
      </c>
      <c r="T224" s="233" t="n">
        <f aca="false">S224*H224</f>
        <v>0</v>
      </c>
      <c r="AR224" s="10" t="s">
        <v>296</v>
      </c>
      <c r="AT224" s="10" t="s">
        <v>157</v>
      </c>
      <c r="AU224" s="10" t="s">
        <v>84</v>
      </c>
      <c r="AY224" s="10" t="s">
        <v>147</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84</v>
      </c>
      <c r="BK224" s="234" t="n">
        <f aca="false">ROUND(I224*H224,2)</f>
        <v>0</v>
      </c>
      <c r="BL224" s="10" t="s">
        <v>223</v>
      </c>
      <c r="BM224" s="10" t="s">
        <v>470</v>
      </c>
    </row>
    <row r="225" s="245" customFormat="true" ht="12.8" hidden="false" customHeight="false" outlineLevel="0" collapsed="false">
      <c r="B225" s="246"/>
      <c r="C225" s="247"/>
      <c r="D225" s="248" t="s">
        <v>177</v>
      </c>
      <c r="E225" s="247"/>
      <c r="F225" s="250" t="s">
        <v>471</v>
      </c>
      <c r="G225" s="247"/>
      <c r="H225" s="251" t="n">
        <v>189.434</v>
      </c>
      <c r="I225" s="252"/>
      <c r="J225" s="247"/>
      <c r="K225" s="247"/>
      <c r="L225" s="253"/>
      <c r="M225" s="254"/>
      <c r="N225" s="255"/>
      <c r="O225" s="255"/>
      <c r="P225" s="255"/>
      <c r="Q225" s="255"/>
      <c r="R225" s="255"/>
      <c r="S225" s="255"/>
      <c r="T225" s="256"/>
      <c r="AT225" s="257" t="s">
        <v>177</v>
      </c>
      <c r="AU225" s="257" t="s">
        <v>84</v>
      </c>
      <c r="AV225" s="245" t="s">
        <v>84</v>
      </c>
      <c r="AW225" s="245" t="s">
        <v>6</v>
      </c>
      <c r="AX225" s="245" t="s">
        <v>78</v>
      </c>
      <c r="AY225" s="257" t="s">
        <v>147</v>
      </c>
    </row>
    <row r="226" s="30" customFormat="true" ht="25.5" hidden="false" customHeight="true" outlineLevel="0" collapsed="false">
      <c r="B226" s="31"/>
      <c r="C226" s="223" t="s">
        <v>472</v>
      </c>
      <c r="D226" s="223" t="s">
        <v>150</v>
      </c>
      <c r="E226" s="224" t="s">
        <v>473</v>
      </c>
      <c r="F226" s="225" t="s">
        <v>474</v>
      </c>
      <c r="G226" s="226" t="s">
        <v>175</v>
      </c>
      <c r="H226" s="227" t="n">
        <v>185.72</v>
      </c>
      <c r="I226" s="228"/>
      <c r="J226" s="229" t="n">
        <f aca="false">ROUND(I226*H226,2)</f>
        <v>0</v>
      </c>
      <c r="K226" s="225" t="s">
        <v>154</v>
      </c>
      <c r="L226" s="57"/>
      <c r="M226" s="230"/>
      <c r="N226" s="231" t="s">
        <v>43</v>
      </c>
      <c r="O226" s="32"/>
      <c r="P226" s="232" t="n">
        <f aca="false">O226*H226</f>
        <v>0</v>
      </c>
      <c r="Q226" s="232" t="n">
        <v>4E-005</v>
      </c>
      <c r="R226" s="232" t="n">
        <f aca="false">Q226*H226</f>
        <v>0.0074288</v>
      </c>
      <c r="S226" s="232" t="n">
        <v>0</v>
      </c>
      <c r="T226" s="233" t="n">
        <f aca="false">S226*H226</f>
        <v>0</v>
      </c>
      <c r="AR226" s="10" t="s">
        <v>223</v>
      </c>
      <c r="AT226" s="10" t="s">
        <v>150</v>
      </c>
      <c r="AU226" s="10" t="s">
        <v>84</v>
      </c>
      <c r="AY226" s="10" t="s">
        <v>147</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84</v>
      </c>
      <c r="BK226" s="234" t="n">
        <f aca="false">ROUND(I226*H226,2)</f>
        <v>0</v>
      </c>
      <c r="BL226" s="10" t="s">
        <v>223</v>
      </c>
      <c r="BM226" s="10" t="s">
        <v>475</v>
      </c>
    </row>
    <row r="227" s="30" customFormat="true" ht="16.5" hidden="false" customHeight="true" outlineLevel="0" collapsed="false">
      <c r="B227" s="31"/>
      <c r="C227" s="235" t="s">
        <v>476</v>
      </c>
      <c r="D227" s="235" t="s">
        <v>157</v>
      </c>
      <c r="E227" s="236" t="s">
        <v>477</v>
      </c>
      <c r="F227" s="237" t="s">
        <v>478</v>
      </c>
      <c r="G227" s="238" t="s">
        <v>175</v>
      </c>
      <c r="H227" s="239" t="n">
        <v>213.578</v>
      </c>
      <c r="I227" s="240"/>
      <c r="J227" s="241" t="n">
        <f aca="false">ROUND(I227*H227,2)</f>
        <v>0</v>
      </c>
      <c r="K227" s="237" t="s">
        <v>154</v>
      </c>
      <c r="L227" s="242"/>
      <c r="M227" s="243"/>
      <c r="N227" s="244" t="s">
        <v>43</v>
      </c>
      <c r="O227" s="32"/>
      <c r="P227" s="232" t="n">
        <f aca="false">O227*H227</f>
        <v>0</v>
      </c>
      <c r="Q227" s="232" t="n">
        <v>0.00018</v>
      </c>
      <c r="R227" s="232" t="n">
        <f aca="false">Q227*H227</f>
        <v>0.03844404</v>
      </c>
      <c r="S227" s="232" t="n">
        <v>0</v>
      </c>
      <c r="T227" s="233" t="n">
        <f aca="false">S227*H227</f>
        <v>0</v>
      </c>
      <c r="AR227" s="10" t="s">
        <v>296</v>
      </c>
      <c r="AT227" s="10" t="s">
        <v>157</v>
      </c>
      <c r="AU227" s="10" t="s">
        <v>84</v>
      </c>
      <c r="AY227" s="10" t="s">
        <v>147</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84</v>
      </c>
      <c r="BK227" s="234" t="n">
        <f aca="false">ROUND(I227*H227,2)</f>
        <v>0</v>
      </c>
      <c r="BL227" s="10" t="s">
        <v>223</v>
      </c>
      <c r="BM227" s="10" t="s">
        <v>479</v>
      </c>
    </row>
    <row r="228" s="245" customFormat="true" ht="12.8" hidden="false" customHeight="false" outlineLevel="0" collapsed="false">
      <c r="B228" s="246"/>
      <c r="C228" s="247"/>
      <c r="D228" s="248" t="s">
        <v>177</v>
      </c>
      <c r="E228" s="247"/>
      <c r="F228" s="250" t="s">
        <v>480</v>
      </c>
      <c r="G228" s="247"/>
      <c r="H228" s="251" t="n">
        <v>213.578</v>
      </c>
      <c r="I228" s="252"/>
      <c r="J228" s="247"/>
      <c r="K228" s="247"/>
      <c r="L228" s="253"/>
      <c r="M228" s="254"/>
      <c r="N228" s="255"/>
      <c r="O228" s="255"/>
      <c r="P228" s="255"/>
      <c r="Q228" s="255"/>
      <c r="R228" s="255"/>
      <c r="S228" s="255"/>
      <c r="T228" s="256"/>
      <c r="AT228" s="257" t="s">
        <v>177</v>
      </c>
      <c r="AU228" s="257" t="s">
        <v>84</v>
      </c>
      <c r="AV228" s="245" t="s">
        <v>84</v>
      </c>
      <c r="AW228" s="245" t="s">
        <v>6</v>
      </c>
      <c r="AX228" s="245" t="s">
        <v>78</v>
      </c>
      <c r="AY228" s="257" t="s">
        <v>147</v>
      </c>
    </row>
    <row r="229" s="30" customFormat="true" ht="38.25" hidden="false" customHeight="true" outlineLevel="0" collapsed="false">
      <c r="B229" s="31"/>
      <c r="C229" s="223" t="s">
        <v>481</v>
      </c>
      <c r="D229" s="223" t="s">
        <v>150</v>
      </c>
      <c r="E229" s="224" t="s">
        <v>482</v>
      </c>
      <c r="F229" s="225" t="s">
        <v>483</v>
      </c>
      <c r="G229" s="226" t="s">
        <v>450</v>
      </c>
      <c r="H229" s="270"/>
      <c r="I229" s="228"/>
      <c r="J229" s="229" t="n">
        <f aca="false">ROUND(I229*H229,2)</f>
        <v>0</v>
      </c>
      <c r="K229" s="225" t="s">
        <v>154</v>
      </c>
      <c r="L229" s="57"/>
      <c r="M229" s="230"/>
      <c r="N229" s="231" t="s">
        <v>43</v>
      </c>
      <c r="O229" s="32"/>
      <c r="P229" s="232" t="n">
        <f aca="false">O229*H229</f>
        <v>0</v>
      </c>
      <c r="Q229" s="232" t="n">
        <v>0</v>
      </c>
      <c r="R229" s="232" t="n">
        <f aca="false">Q229*H229</f>
        <v>0</v>
      </c>
      <c r="S229" s="232" t="n">
        <v>0</v>
      </c>
      <c r="T229" s="233" t="n">
        <f aca="false">S229*H229</f>
        <v>0</v>
      </c>
      <c r="AR229" s="10" t="s">
        <v>223</v>
      </c>
      <c r="AT229" s="10" t="s">
        <v>150</v>
      </c>
      <c r="AU229" s="10" t="s">
        <v>84</v>
      </c>
      <c r="AY229" s="10" t="s">
        <v>147</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84</v>
      </c>
      <c r="BK229" s="234" t="n">
        <f aca="false">ROUND(I229*H229,2)</f>
        <v>0</v>
      </c>
      <c r="BL229" s="10" t="s">
        <v>223</v>
      </c>
      <c r="BM229" s="10" t="s">
        <v>484</v>
      </c>
    </row>
    <row r="230" s="206" customFormat="true" ht="29.9" hidden="false" customHeight="true" outlineLevel="0" collapsed="false">
      <c r="B230" s="207"/>
      <c r="C230" s="208"/>
      <c r="D230" s="209" t="s">
        <v>70</v>
      </c>
      <c r="E230" s="221" t="s">
        <v>485</v>
      </c>
      <c r="F230" s="221" t="s">
        <v>486</v>
      </c>
      <c r="G230" s="208"/>
      <c r="H230" s="208"/>
      <c r="I230" s="211"/>
      <c r="J230" s="222" t="n">
        <f aca="false">BK230</f>
        <v>0</v>
      </c>
      <c r="K230" s="208"/>
      <c r="L230" s="213"/>
      <c r="M230" s="214"/>
      <c r="N230" s="215"/>
      <c r="O230" s="215"/>
      <c r="P230" s="216" t="n">
        <f aca="false">SUM(P231:P240)</f>
        <v>0</v>
      </c>
      <c r="Q230" s="215"/>
      <c r="R230" s="216" t="n">
        <f aca="false">SUM(R231:R240)</f>
        <v>0.07784</v>
      </c>
      <c r="S230" s="215"/>
      <c r="T230" s="217" t="n">
        <f aca="false">SUM(T231:T240)</f>
        <v>7.63244</v>
      </c>
      <c r="AR230" s="218" t="s">
        <v>84</v>
      </c>
      <c r="AT230" s="219" t="s">
        <v>70</v>
      </c>
      <c r="AU230" s="219" t="s">
        <v>78</v>
      </c>
      <c r="AY230" s="218" t="s">
        <v>147</v>
      </c>
      <c r="BK230" s="220" t="n">
        <f aca="false">SUM(BK231:BK240)</f>
        <v>0</v>
      </c>
    </row>
    <row r="231" s="30" customFormat="true" ht="38.25" hidden="false" customHeight="true" outlineLevel="0" collapsed="false">
      <c r="B231" s="31"/>
      <c r="C231" s="223" t="s">
        <v>487</v>
      </c>
      <c r="D231" s="223" t="s">
        <v>150</v>
      </c>
      <c r="E231" s="224" t="s">
        <v>488</v>
      </c>
      <c r="F231" s="225" t="s">
        <v>489</v>
      </c>
      <c r="G231" s="226" t="s">
        <v>198</v>
      </c>
      <c r="H231" s="227" t="n">
        <v>8</v>
      </c>
      <c r="I231" s="228"/>
      <c r="J231" s="229" t="n">
        <f aca="false">ROUND(I231*H231,2)</f>
        <v>0</v>
      </c>
      <c r="K231" s="225" t="s">
        <v>154</v>
      </c>
      <c r="L231" s="57"/>
      <c r="M231" s="230"/>
      <c r="N231" s="231" t="s">
        <v>43</v>
      </c>
      <c r="O231" s="32"/>
      <c r="P231" s="232" t="n">
        <f aca="false">O231*H231</f>
        <v>0</v>
      </c>
      <c r="Q231" s="232" t="n">
        <v>0</v>
      </c>
      <c r="R231" s="232" t="n">
        <f aca="false">Q231*H231</f>
        <v>0</v>
      </c>
      <c r="S231" s="232" t="n">
        <v>0.0088</v>
      </c>
      <c r="T231" s="233" t="n">
        <f aca="false">S231*H231</f>
        <v>0.0704</v>
      </c>
      <c r="AR231" s="10" t="s">
        <v>223</v>
      </c>
      <c r="AT231" s="10" t="s">
        <v>150</v>
      </c>
      <c r="AU231" s="10" t="s">
        <v>84</v>
      </c>
      <c r="AY231" s="10" t="s">
        <v>147</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4</v>
      </c>
      <c r="BK231" s="234" t="n">
        <f aca="false">ROUND(I231*H231,2)</f>
        <v>0</v>
      </c>
      <c r="BL231" s="10" t="s">
        <v>223</v>
      </c>
      <c r="BM231" s="10" t="s">
        <v>490</v>
      </c>
    </row>
    <row r="232" s="245" customFormat="true" ht="12.8" hidden="false" customHeight="false" outlineLevel="0" collapsed="false">
      <c r="B232" s="246"/>
      <c r="C232" s="247"/>
      <c r="D232" s="248" t="s">
        <v>177</v>
      </c>
      <c r="E232" s="249"/>
      <c r="F232" s="250" t="s">
        <v>491</v>
      </c>
      <c r="G232" s="247"/>
      <c r="H232" s="251" t="n">
        <v>8</v>
      </c>
      <c r="I232" s="252"/>
      <c r="J232" s="247"/>
      <c r="K232" s="247"/>
      <c r="L232" s="253"/>
      <c r="M232" s="254"/>
      <c r="N232" s="255"/>
      <c r="O232" s="255"/>
      <c r="P232" s="255"/>
      <c r="Q232" s="255"/>
      <c r="R232" s="255"/>
      <c r="S232" s="255"/>
      <c r="T232" s="256"/>
      <c r="AT232" s="257" t="s">
        <v>177</v>
      </c>
      <c r="AU232" s="257" t="s">
        <v>84</v>
      </c>
      <c r="AV232" s="245" t="s">
        <v>84</v>
      </c>
      <c r="AW232" s="245" t="s">
        <v>34</v>
      </c>
      <c r="AX232" s="245" t="s">
        <v>78</v>
      </c>
      <c r="AY232" s="257" t="s">
        <v>147</v>
      </c>
    </row>
    <row r="233" s="30" customFormat="true" ht="25.5" hidden="false" customHeight="true" outlineLevel="0" collapsed="false">
      <c r="B233" s="31"/>
      <c r="C233" s="223" t="s">
        <v>492</v>
      </c>
      <c r="D233" s="223" t="s">
        <v>150</v>
      </c>
      <c r="E233" s="224" t="s">
        <v>493</v>
      </c>
      <c r="F233" s="225" t="s">
        <v>494</v>
      </c>
      <c r="G233" s="226" t="s">
        <v>175</v>
      </c>
      <c r="H233" s="227" t="n">
        <v>4</v>
      </c>
      <c r="I233" s="228"/>
      <c r="J233" s="229" t="n">
        <f aca="false">ROUND(I233*H233,2)</f>
        <v>0</v>
      </c>
      <c r="K233" s="225" t="s">
        <v>154</v>
      </c>
      <c r="L233" s="57"/>
      <c r="M233" s="230"/>
      <c r="N233" s="231" t="s">
        <v>43</v>
      </c>
      <c r="O233" s="32"/>
      <c r="P233" s="232" t="n">
        <f aca="false">O233*H233</f>
        <v>0</v>
      </c>
      <c r="Q233" s="232" t="n">
        <v>0.01946</v>
      </c>
      <c r="R233" s="232" t="n">
        <f aca="false">Q233*H233</f>
        <v>0.07784</v>
      </c>
      <c r="S233" s="232" t="n">
        <v>0</v>
      </c>
      <c r="T233" s="233" t="n">
        <f aca="false">S233*H233</f>
        <v>0</v>
      </c>
      <c r="AR233" s="10" t="s">
        <v>223</v>
      </c>
      <c r="AT233" s="10" t="s">
        <v>150</v>
      </c>
      <c r="AU233" s="10" t="s">
        <v>84</v>
      </c>
      <c r="AY233" s="10" t="s">
        <v>147</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84</v>
      </c>
      <c r="BK233" s="234" t="n">
        <f aca="false">ROUND(I233*H233,2)</f>
        <v>0</v>
      </c>
      <c r="BL233" s="10" t="s">
        <v>223</v>
      </c>
      <c r="BM233" s="10" t="s">
        <v>495</v>
      </c>
    </row>
    <row r="234" s="30" customFormat="true" ht="25.5" hidden="false" customHeight="true" outlineLevel="0" collapsed="false">
      <c r="B234" s="31"/>
      <c r="C234" s="223" t="s">
        <v>496</v>
      </c>
      <c r="D234" s="223" t="s">
        <v>150</v>
      </c>
      <c r="E234" s="224" t="s">
        <v>497</v>
      </c>
      <c r="F234" s="225" t="s">
        <v>498</v>
      </c>
      <c r="G234" s="226" t="s">
        <v>175</v>
      </c>
      <c r="H234" s="227" t="n">
        <v>188.701</v>
      </c>
      <c r="I234" s="228"/>
      <c r="J234" s="229" t="n">
        <f aca="false">ROUND(I234*H234,2)</f>
        <v>0</v>
      </c>
      <c r="K234" s="225" t="s">
        <v>154</v>
      </c>
      <c r="L234" s="57"/>
      <c r="M234" s="230"/>
      <c r="N234" s="231" t="s">
        <v>43</v>
      </c>
      <c r="O234" s="32"/>
      <c r="P234" s="232" t="n">
        <f aca="false">O234*H234</f>
        <v>0</v>
      </c>
      <c r="Q234" s="232" t="n">
        <v>0</v>
      </c>
      <c r="R234" s="232" t="n">
        <f aca="false">Q234*H234</f>
        <v>0</v>
      </c>
      <c r="S234" s="232" t="n">
        <v>0.026</v>
      </c>
      <c r="T234" s="233" t="n">
        <f aca="false">S234*H234</f>
        <v>4.906226</v>
      </c>
      <c r="AR234" s="10" t="s">
        <v>223</v>
      </c>
      <c r="AT234" s="10" t="s">
        <v>150</v>
      </c>
      <c r="AU234" s="10" t="s">
        <v>84</v>
      </c>
      <c r="AY234" s="10" t="s">
        <v>147</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84</v>
      </c>
      <c r="BK234" s="234" t="n">
        <f aca="false">ROUND(I234*H234,2)</f>
        <v>0</v>
      </c>
      <c r="BL234" s="10" t="s">
        <v>223</v>
      </c>
      <c r="BM234" s="10" t="s">
        <v>499</v>
      </c>
    </row>
    <row r="235" s="245" customFormat="true" ht="12.8" hidden="false" customHeight="false" outlineLevel="0" collapsed="false">
      <c r="B235" s="246"/>
      <c r="C235" s="247"/>
      <c r="D235" s="248" t="s">
        <v>177</v>
      </c>
      <c r="E235" s="249"/>
      <c r="F235" s="250" t="s">
        <v>500</v>
      </c>
      <c r="G235" s="247"/>
      <c r="H235" s="251" t="n">
        <v>188.701</v>
      </c>
      <c r="I235" s="252"/>
      <c r="J235" s="247"/>
      <c r="K235" s="247"/>
      <c r="L235" s="253"/>
      <c r="M235" s="254"/>
      <c r="N235" s="255"/>
      <c r="O235" s="255"/>
      <c r="P235" s="255"/>
      <c r="Q235" s="255"/>
      <c r="R235" s="255"/>
      <c r="S235" s="255"/>
      <c r="T235" s="256"/>
      <c r="AT235" s="257" t="s">
        <v>177</v>
      </c>
      <c r="AU235" s="257" t="s">
        <v>84</v>
      </c>
      <c r="AV235" s="245" t="s">
        <v>84</v>
      </c>
      <c r="AW235" s="245" t="s">
        <v>34</v>
      </c>
      <c r="AX235" s="245" t="s">
        <v>78</v>
      </c>
      <c r="AY235" s="257" t="s">
        <v>147</v>
      </c>
    </row>
    <row r="236" s="30" customFormat="true" ht="25.5" hidden="false" customHeight="true" outlineLevel="0" collapsed="false">
      <c r="B236" s="31"/>
      <c r="C236" s="223" t="s">
        <v>501</v>
      </c>
      <c r="D236" s="223" t="s">
        <v>150</v>
      </c>
      <c r="E236" s="224" t="s">
        <v>502</v>
      </c>
      <c r="F236" s="225" t="s">
        <v>503</v>
      </c>
      <c r="G236" s="226" t="s">
        <v>175</v>
      </c>
      <c r="H236" s="227" t="n">
        <v>189.701</v>
      </c>
      <c r="I236" s="228"/>
      <c r="J236" s="229" t="n">
        <f aca="false">ROUND(I236*H236,2)</f>
        <v>0</v>
      </c>
      <c r="K236" s="225" t="s">
        <v>154</v>
      </c>
      <c r="L236" s="57"/>
      <c r="M236" s="230"/>
      <c r="N236" s="231" t="s">
        <v>43</v>
      </c>
      <c r="O236" s="32"/>
      <c r="P236" s="232" t="n">
        <f aca="false">O236*H236</f>
        <v>0</v>
      </c>
      <c r="Q236" s="232" t="n">
        <v>0</v>
      </c>
      <c r="R236" s="232" t="n">
        <f aca="false">Q236*H236</f>
        <v>0</v>
      </c>
      <c r="S236" s="232" t="n">
        <v>0.014</v>
      </c>
      <c r="T236" s="233" t="n">
        <f aca="false">S236*H236</f>
        <v>2.655814</v>
      </c>
      <c r="AR236" s="10" t="s">
        <v>223</v>
      </c>
      <c r="AT236" s="10" t="s">
        <v>150</v>
      </c>
      <c r="AU236" s="10" t="s">
        <v>84</v>
      </c>
      <c r="AY236" s="10" t="s">
        <v>147</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84</v>
      </c>
      <c r="BK236" s="234" t="n">
        <f aca="false">ROUND(I236*H236,2)</f>
        <v>0</v>
      </c>
      <c r="BL236" s="10" t="s">
        <v>223</v>
      </c>
      <c r="BM236" s="10" t="s">
        <v>504</v>
      </c>
    </row>
    <row r="237" s="245" customFormat="true" ht="12.8" hidden="false" customHeight="false" outlineLevel="0" collapsed="false">
      <c r="B237" s="246"/>
      <c r="C237" s="247"/>
      <c r="D237" s="248" t="s">
        <v>177</v>
      </c>
      <c r="E237" s="249"/>
      <c r="F237" s="250" t="s">
        <v>505</v>
      </c>
      <c r="G237" s="247"/>
      <c r="H237" s="251" t="n">
        <v>1</v>
      </c>
      <c r="I237" s="252"/>
      <c r="J237" s="247"/>
      <c r="K237" s="247"/>
      <c r="L237" s="253"/>
      <c r="M237" s="254"/>
      <c r="N237" s="255"/>
      <c r="O237" s="255"/>
      <c r="P237" s="255"/>
      <c r="Q237" s="255"/>
      <c r="R237" s="255"/>
      <c r="S237" s="255"/>
      <c r="T237" s="256"/>
      <c r="AT237" s="257" t="s">
        <v>177</v>
      </c>
      <c r="AU237" s="257" t="s">
        <v>84</v>
      </c>
      <c r="AV237" s="245" t="s">
        <v>84</v>
      </c>
      <c r="AW237" s="245" t="s">
        <v>34</v>
      </c>
      <c r="AX237" s="245" t="s">
        <v>71</v>
      </c>
      <c r="AY237" s="257" t="s">
        <v>147</v>
      </c>
    </row>
    <row r="238" s="245" customFormat="true" ht="12.8" hidden="false" customHeight="false" outlineLevel="0" collapsed="false">
      <c r="B238" s="246"/>
      <c r="C238" s="247"/>
      <c r="D238" s="248" t="s">
        <v>177</v>
      </c>
      <c r="E238" s="249"/>
      <c r="F238" s="250" t="s">
        <v>500</v>
      </c>
      <c r="G238" s="247"/>
      <c r="H238" s="251" t="n">
        <v>188.701</v>
      </c>
      <c r="I238" s="252"/>
      <c r="J238" s="247"/>
      <c r="K238" s="247"/>
      <c r="L238" s="253"/>
      <c r="M238" s="254"/>
      <c r="N238" s="255"/>
      <c r="O238" s="255"/>
      <c r="P238" s="255"/>
      <c r="Q238" s="255"/>
      <c r="R238" s="255"/>
      <c r="S238" s="255"/>
      <c r="T238" s="256"/>
      <c r="AT238" s="257" t="s">
        <v>177</v>
      </c>
      <c r="AU238" s="257" t="s">
        <v>84</v>
      </c>
      <c r="AV238" s="245" t="s">
        <v>84</v>
      </c>
      <c r="AW238" s="245" t="s">
        <v>34</v>
      </c>
      <c r="AX238" s="245" t="s">
        <v>71</v>
      </c>
      <c r="AY238" s="257" t="s">
        <v>147</v>
      </c>
    </row>
    <row r="239" s="258" customFormat="true" ht="12.8" hidden="false" customHeight="false" outlineLevel="0" collapsed="false">
      <c r="B239" s="259"/>
      <c r="C239" s="260"/>
      <c r="D239" s="248" t="s">
        <v>177</v>
      </c>
      <c r="E239" s="261"/>
      <c r="F239" s="262" t="s">
        <v>194</v>
      </c>
      <c r="G239" s="260"/>
      <c r="H239" s="263" t="n">
        <v>189.701</v>
      </c>
      <c r="I239" s="264"/>
      <c r="J239" s="260"/>
      <c r="K239" s="260"/>
      <c r="L239" s="265"/>
      <c r="M239" s="266"/>
      <c r="N239" s="267"/>
      <c r="O239" s="267"/>
      <c r="P239" s="267"/>
      <c r="Q239" s="267"/>
      <c r="R239" s="267"/>
      <c r="S239" s="267"/>
      <c r="T239" s="268"/>
      <c r="AT239" s="269" t="s">
        <v>177</v>
      </c>
      <c r="AU239" s="269" t="s">
        <v>84</v>
      </c>
      <c r="AV239" s="258" t="s">
        <v>155</v>
      </c>
      <c r="AW239" s="258" t="s">
        <v>34</v>
      </c>
      <c r="AX239" s="258" t="s">
        <v>78</v>
      </c>
      <c r="AY239" s="269" t="s">
        <v>147</v>
      </c>
    </row>
    <row r="240" s="30" customFormat="true" ht="38.25" hidden="false" customHeight="true" outlineLevel="0" collapsed="false">
      <c r="B240" s="31"/>
      <c r="C240" s="223" t="s">
        <v>506</v>
      </c>
      <c r="D240" s="223" t="s">
        <v>150</v>
      </c>
      <c r="E240" s="224" t="s">
        <v>507</v>
      </c>
      <c r="F240" s="225" t="s">
        <v>508</v>
      </c>
      <c r="G240" s="226" t="s">
        <v>450</v>
      </c>
      <c r="H240" s="270"/>
      <c r="I240" s="228"/>
      <c r="J240" s="229" t="n">
        <f aca="false">ROUND(I240*H240,2)</f>
        <v>0</v>
      </c>
      <c r="K240" s="225" t="s">
        <v>154</v>
      </c>
      <c r="L240" s="57"/>
      <c r="M240" s="230"/>
      <c r="N240" s="231" t="s">
        <v>43</v>
      </c>
      <c r="O240" s="32"/>
      <c r="P240" s="232" t="n">
        <f aca="false">O240*H240</f>
        <v>0</v>
      </c>
      <c r="Q240" s="232" t="n">
        <v>0</v>
      </c>
      <c r="R240" s="232" t="n">
        <f aca="false">Q240*H240</f>
        <v>0</v>
      </c>
      <c r="S240" s="232" t="n">
        <v>0</v>
      </c>
      <c r="T240" s="233" t="n">
        <f aca="false">S240*H240</f>
        <v>0</v>
      </c>
      <c r="AR240" s="10" t="s">
        <v>223</v>
      </c>
      <c r="AT240" s="10" t="s">
        <v>150</v>
      </c>
      <c r="AU240" s="10" t="s">
        <v>84</v>
      </c>
      <c r="AY240" s="10" t="s">
        <v>147</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84</v>
      </c>
      <c r="BK240" s="234" t="n">
        <f aca="false">ROUND(I240*H240,2)</f>
        <v>0</v>
      </c>
      <c r="BL240" s="10" t="s">
        <v>223</v>
      </c>
      <c r="BM240" s="10" t="s">
        <v>509</v>
      </c>
    </row>
    <row r="241" s="206" customFormat="true" ht="29.9" hidden="false" customHeight="true" outlineLevel="0" collapsed="false">
      <c r="B241" s="207"/>
      <c r="C241" s="208"/>
      <c r="D241" s="209" t="s">
        <v>70</v>
      </c>
      <c r="E241" s="221" t="s">
        <v>510</v>
      </c>
      <c r="F241" s="221" t="s">
        <v>511</v>
      </c>
      <c r="G241" s="208"/>
      <c r="H241" s="208"/>
      <c r="I241" s="211"/>
      <c r="J241" s="222" t="n">
        <f aca="false">BK241</f>
        <v>0</v>
      </c>
      <c r="K241" s="208"/>
      <c r="L241" s="213"/>
      <c r="M241" s="214"/>
      <c r="N241" s="215"/>
      <c r="O241" s="215"/>
      <c r="P241" s="216" t="n">
        <f aca="false">SUM(P242:P257)</f>
        <v>0</v>
      </c>
      <c r="Q241" s="215"/>
      <c r="R241" s="216" t="n">
        <f aca="false">SUM(R242:R257)</f>
        <v>3.23824848</v>
      </c>
      <c r="S241" s="215"/>
      <c r="T241" s="217" t="n">
        <f aca="false">SUM(T242:T257)</f>
        <v>1.61651692</v>
      </c>
      <c r="AR241" s="218" t="s">
        <v>84</v>
      </c>
      <c r="AT241" s="219" t="s">
        <v>70</v>
      </c>
      <c r="AU241" s="219" t="s">
        <v>78</v>
      </c>
      <c r="AY241" s="218" t="s">
        <v>147</v>
      </c>
      <c r="BK241" s="220" t="n">
        <f aca="false">SUM(BK242:BK257)</f>
        <v>0</v>
      </c>
    </row>
    <row r="242" s="30" customFormat="true" ht="25.5" hidden="false" customHeight="true" outlineLevel="0" collapsed="false">
      <c r="B242" s="31"/>
      <c r="C242" s="223" t="s">
        <v>512</v>
      </c>
      <c r="D242" s="223" t="s">
        <v>150</v>
      </c>
      <c r="E242" s="224" t="s">
        <v>513</v>
      </c>
      <c r="F242" s="225" t="s">
        <v>514</v>
      </c>
      <c r="G242" s="226" t="s">
        <v>175</v>
      </c>
      <c r="H242" s="227" t="n">
        <v>12.054</v>
      </c>
      <c r="I242" s="228"/>
      <c r="J242" s="229" t="n">
        <f aca="false">ROUND(I242*H242,2)</f>
        <v>0</v>
      </c>
      <c r="K242" s="225" t="s">
        <v>154</v>
      </c>
      <c r="L242" s="57"/>
      <c r="M242" s="230"/>
      <c r="N242" s="231" t="s">
        <v>43</v>
      </c>
      <c r="O242" s="32"/>
      <c r="P242" s="232" t="n">
        <f aca="false">O242*H242</f>
        <v>0</v>
      </c>
      <c r="Q242" s="232" t="n">
        <v>0</v>
      </c>
      <c r="R242" s="232" t="n">
        <f aca="false">Q242*H242</f>
        <v>0</v>
      </c>
      <c r="S242" s="232" t="n">
        <v>0.05638</v>
      </c>
      <c r="T242" s="233" t="n">
        <f aca="false">S242*H242</f>
        <v>0.67960452</v>
      </c>
      <c r="AR242" s="10" t="s">
        <v>223</v>
      </c>
      <c r="AT242" s="10" t="s">
        <v>150</v>
      </c>
      <c r="AU242" s="10" t="s">
        <v>84</v>
      </c>
      <c r="AY242" s="10" t="s">
        <v>147</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84</v>
      </c>
      <c r="BK242" s="234" t="n">
        <f aca="false">ROUND(I242*H242,2)</f>
        <v>0</v>
      </c>
      <c r="BL242" s="10" t="s">
        <v>223</v>
      </c>
      <c r="BM242" s="10" t="s">
        <v>515</v>
      </c>
    </row>
    <row r="243" s="245" customFormat="true" ht="12.8" hidden="false" customHeight="false" outlineLevel="0" collapsed="false">
      <c r="B243" s="246"/>
      <c r="C243" s="247"/>
      <c r="D243" s="248" t="s">
        <v>177</v>
      </c>
      <c r="E243" s="249"/>
      <c r="F243" s="250" t="s">
        <v>516</v>
      </c>
      <c r="G243" s="247"/>
      <c r="H243" s="251" t="n">
        <v>12.054</v>
      </c>
      <c r="I243" s="252"/>
      <c r="J243" s="247"/>
      <c r="K243" s="247"/>
      <c r="L243" s="253"/>
      <c r="M243" s="254"/>
      <c r="N243" s="255"/>
      <c r="O243" s="255"/>
      <c r="P243" s="255"/>
      <c r="Q243" s="255"/>
      <c r="R243" s="255"/>
      <c r="S243" s="255"/>
      <c r="T243" s="256"/>
      <c r="AT243" s="257" t="s">
        <v>177</v>
      </c>
      <c r="AU243" s="257" t="s">
        <v>84</v>
      </c>
      <c r="AV243" s="245" t="s">
        <v>84</v>
      </c>
      <c r="AW243" s="245" t="s">
        <v>34</v>
      </c>
      <c r="AX243" s="245" t="s">
        <v>78</v>
      </c>
      <c r="AY243" s="257" t="s">
        <v>147</v>
      </c>
    </row>
    <row r="244" s="30" customFormat="true" ht="38.25" hidden="false" customHeight="true" outlineLevel="0" collapsed="false">
      <c r="B244" s="31"/>
      <c r="C244" s="223" t="s">
        <v>517</v>
      </c>
      <c r="D244" s="223" t="s">
        <v>150</v>
      </c>
      <c r="E244" s="224" t="s">
        <v>518</v>
      </c>
      <c r="F244" s="225" t="s">
        <v>519</v>
      </c>
      <c r="G244" s="226" t="s">
        <v>175</v>
      </c>
      <c r="H244" s="227" t="n">
        <v>206.24</v>
      </c>
      <c r="I244" s="228"/>
      <c r="J244" s="229" t="n">
        <f aca="false">ROUND(I244*H244,2)</f>
        <v>0</v>
      </c>
      <c r="K244" s="225" t="s">
        <v>154</v>
      </c>
      <c r="L244" s="57"/>
      <c r="M244" s="230"/>
      <c r="N244" s="231" t="s">
        <v>43</v>
      </c>
      <c r="O244" s="32"/>
      <c r="P244" s="232" t="n">
        <f aca="false">O244*H244</f>
        <v>0</v>
      </c>
      <c r="Q244" s="232" t="n">
        <v>0.01223</v>
      </c>
      <c r="R244" s="232" t="n">
        <f aca="false">Q244*H244</f>
        <v>2.5223152</v>
      </c>
      <c r="S244" s="232" t="n">
        <v>0</v>
      </c>
      <c r="T244" s="233" t="n">
        <f aca="false">S244*H244</f>
        <v>0</v>
      </c>
      <c r="AR244" s="10" t="s">
        <v>223</v>
      </c>
      <c r="AT244" s="10" t="s">
        <v>150</v>
      </c>
      <c r="AU244" s="10" t="s">
        <v>84</v>
      </c>
      <c r="AY244" s="10" t="s">
        <v>147</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84</v>
      </c>
      <c r="BK244" s="234" t="n">
        <f aca="false">ROUND(I244*H244,2)</f>
        <v>0</v>
      </c>
      <c r="BL244" s="10" t="s">
        <v>223</v>
      </c>
      <c r="BM244" s="10" t="s">
        <v>520</v>
      </c>
    </row>
    <row r="245" s="245" customFormat="true" ht="12.8" hidden="false" customHeight="false" outlineLevel="0" collapsed="false">
      <c r="B245" s="246"/>
      <c r="C245" s="247"/>
      <c r="D245" s="248" t="s">
        <v>177</v>
      </c>
      <c r="E245" s="249"/>
      <c r="F245" s="250" t="s">
        <v>521</v>
      </c>
      <c r="G245" s="247"/>
      <c r="H245" s="251" t="n">
        <v>139.38</v>
      </c>
      <c r="I245" s="252"/>
      <c r="J245" s="247"/>
      <c r="K245" s="247"/>
      <c r="L245" s="253"/>
      <c r="M245" s="254"/>
      <c r="N245" s="255"/>
      <c r="O245" s="255"/>
      <c r="P245" s="255"/>
      <c r="Q245" s="255"/>
      <c r="R245" s="255"/>
      <c r="S245" s="255"/>
      <c r="T245" s="256"/>
      <c r="AT245" s="257" t="s">
        <v>177</v>
      </c>
      <c r="AU245" s="257" t="s">
        <v>84</v>
      </c>
      <c r="AV245" s="245" t="s">
        <v>84</v>
      </c>
      <c r="AW245" s="245" t="s">
        <v>34</v>
      </c>
      <c r="AX245" s="245" t="s">
        <v>71</v>
      </c>
      <c r="AY245" s="257" t="s">
        <v>147</v>
      </c>
    </row>
    <row r="246" s="245" customFormat="true" ht="12.8" hidden="false" customHeight="false" outlineLevel="0" collapsed="false">
      <c r="B246" s="246"/>
      <c r="C246" s="247"/>
      <c r="D246" s="248" t="s">
        <v>177</v>
      </c>
      <c r="E246" s="249"/>
      <c r="F246" s="250" t="s">
        <v>522</v>
      </c>
      <c r="G246" s="247"/>
      <c r="H246" s="251" t="n">
        <v>66.86</v>
      </c>
      <c r="I246" s="252"/>
      <c r="J246" s="247"/>
      <c r="K246" s="247"/>
      <c r="L246" s="253"/>
      <c r="M246" s="254"/>
      <c r="N246" s="255"/>
      <c r="O246" s="255"/>
      <c r="P246" s="255"/>
      <c r="Q246" s="255"/>
      <c r="R246" s="255"/>
      <c r="S246" s="255"/>
      <c r="T246" s="256"/>
      <c r="AT246" s="257" t="s">
        <v>177</v>
      </c>
      <c r="AU246" s="257" t="s">
        <v>84</v>
      </c>
      <c r="AV246" s="245" t="s">
        <v>84</v>
      </c>
      <c r="AW246" s="245" t="s">
        <v>34</v>
      </c>
      <c r="AX246" s="245" t="s">
        <v>71</v>
      </c>
      <c r="AY246" s="257" t="s">
        <v>147</v>
      </c>
    </row>
    <row r="247" s="258" customFormat="true" ht="12.8" hidden="false" customHeight="false" outlineLevel="0" collapsed="false">
      <c r="B247" s="259"/>
      <c r="C247" s="260"/>
      <c r="D247" s="248" t="s">
        <v>177</v>
      </c>
      <c r="E247" s="261"/>
      <c r="F247" s="262" t="s">
        <v>194</v>
      </c>
      <c r="G247" s="260"/>
      <c r="H247" s="263" t="n">
        <v>206.24</v>
      </c>
      <c r="I247" s="264"/>
      <c r="J247" s="260"/>
      <c r="K247" s="260"/>
      <c r="L247" s="265"/>
      <c r="M247" s="266"/>
      <c r="N247" s="267"/>
      <c r="O247" s="267"/>
      <c r="P247" s="267"/>
      <c r="Q247" s="267"/>
      <c r="R247" s="267"/>
      <c r="S247" s="267"/>
      <c r="T247" s="268"/>
      <c r="AT247" s="269" t="s">
        <v>177</v>
      </c>
      <c r="AU247" s="269" t="s">
        <v>84</v>
      </c>
      <c r="AV247" s="258" t="s">
        <v>155</v>
      </c>
      <c r="AW247" s="258" t="s">
        <v>34</v>
      </c>
      <c r="AX247" s="258" t="s">
        <v>78</v>
      </c>
      <c r="AY247" s="269" t="s">
        <v>147</v>
      </c>
    </row>
    <row r="248" s="30" customFormat="true" ht="38.25" hidden="false" customHeight="true" outlineLevel="0" collapsed="false">
      <c r="B248" s="31"/>
      <c r="C248" s="223" t="s">
        <v>523</v>
      </c>
      <c r="D248" s="223" t="s">
        <v>150</v>
      </c>
      <c r="E248" s="224" t="s">
        <v>524</v>
      </c>
      <c r="F248" s="225" t="s">
        <v>525</v>
      </c>
      <c r="G248" s="226" t="s">
        <v>175</v>
      </c>
      <c r="H248" s="227" t="n">
        <v>51.2</v>
      </c>
      <c r="I248" s="228"/>
      <c r="J248" s="229" t="n">
        <f aca="false">ROUND(I248*H248,2)</f>
        <v>0</v>
      </c>
      <c r="K248" s="225" t="s">
        <v>154</v>
      </c>
      <c r="L248" s="57"/>
      <c r="M248" s="230"/>
      <c r="N248" s="231" t="s">
        <v>43</v>
      </c>
      <c r="O248" s="32"/>
      <c r="P248" s="232" t="n">
        <f aca="false">O248*H248</f>
        <v>0</v>
      </c>
      <c r="Q248" s="232" t="n">
        <v>0.01254</v>
      </c>
      <c r="R248" s="232" t="n">
        <f aca="false">Q248*H248</f>
        <v>0.642048</v>
      </c>
      <c r="S248" s="232" t="n">
        <v>0</v>
      </c>
      <c r="T248" s="233" t="n">
        <f aca="false">S248*H248</f>
        <v>0</v>
      </c>
      <c r="AR248" s="10" t="s">
        <v>223</v>
      </c>
      <c r="AT248" s="10" t="s">
        <v>150</v>
      </c>
      <c r="AU248" s="10" t="s">
        <v>84</v>
      </c>
      <c r="AY248" s="10" t="s">
        <v>147</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84</v>
      </c>
      <c r="BK248" s="234" t="n">
        <f aca="false">ROUND(I248*H248,2)</f>
        <v>0</v>
      </c>
      <c r="BL248" s="10" t="s">
        <v>223</v>
      </c>
      <c r="BM248" s="10" t="s">
        <v>526</v>
      </c>
    </row>
    <row r="249" s="245" customFormat="true" ht="12.8" hidden="false" customHeight="false" outlineLevel="0" collapsed="false">
      <c r="B249" s="246"/>
      <c r="C249" s="247"/>
      <c r="D249" s="248" t="s">
        <v>177</v>
      </c>
      <c r="E249" s="249"/>
      <c r="F249" s="250" t="s">
        <v>527</v>
      </c>
      <c r="G249" s="247"/>
      <c r="H249" s="251" t="n">
        <v>51.2</v>
      </c>
      <c r="I249" s="252"/>
      <c r="J249" s="247"/>
      <c r="K249" s="247"/>
      <c r="L249" s="253"/>
      <c r="M249" s="254"/>
      <c r="N249" s="255"/>
      <c r="O249" s="255"/>
      <c r="P249" s="255"/>
      <c r="Q249" s="255"/>
      <c r="R249" s="255"/>
      <c r="S249" s="255"/>
      <c r="T249" s="256"/>
      <c r="AT249" s="257" t="s">
        <v>177</v>
      </c>
      <c r="AU249" s="257" t="s">
        <v>84</v>
      </c>
      <c r="AV249" s="245" t="s">
        <v>84</v>
      </c>
      <c r="AW249" s="245" t="s">
        <v>34</v>
      </c>
      <c r="AX249" s="245" t="s">
        <v>78</v>
      </c>
      <c r="AY249" s="257" t="s">
        <v>147</v>
      </c>
    </row>
    <row r="250" s="30" customFormat="true" ht="25.5" hidden="false" customHeight="true" outlineLevel="0" collapsed="false">
      <c r="B250" s="31"/>
      <c r="C250" s="223" t="s">
        <v>528</v>
      </c>
      <c r="D250" s="223" t="s">
        <v>150</v>
      </c>
      <c r="E250" s="224" t="s">
        <v>529</v>
      </c>
      <c r="F250" s="225" t="s">
        <v>530</v>
      </c>
      <c r="G250" s="226" t="s">
        <v>175</v>
      </c>
      <c r="H250" s="227" t="n">
        <v>257.44</v>
      </c>
      <c r="I250" s="228"/>
      <c r="J250" s="229" t="n">
        <f aca="false">ROUND(I250*H250,2)</f>
        <v>0</v>
      </c>
      <c r="K250" s="225" t="s">
        <v>154</v>
      </c>
      <c r="L250" s="57"/>
      <c r="M250" s="230"/>
      <c r="N250" s="231" t="s">
        <v>43</v>
      </c>
      <c r="O250" s="32"/>
      <c r="P250" s="232" t="n">
        <f aca="false">O250*H250</f>
        <v>0</v>
      </c>
      <c r="Q250" s="232" t="n">
        <v>0.0001</v>
      </c>
      <c r="R250" s="232" t="n">
        <f aca="false">Q250*H250</f>
        <v>0.025744</v>
      </c>
      <c r="S250" s="232" t="n">
        <v>0</v>
      </c>
      <c r="T250" s="233" t="n">
        <f aca="false">S250*H250</f>
        <v>0</v>
      </c>
      <c r="AR250" s="10" t="s">
        <v>223</v>
      </c>
      <c r="AT250" s="10" t="s">
        <v>150</v>
      </c>
      <c r="AU250" s="10" t="s">
        <v>84</v>
      </c>
      <c r="AY250" s="10" t="s">
        <v>147</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84</v>
      </c>
      <c r="BK250" s="234" t="n">
        <f aca="false">ROUND(I250*H250,2)</f>
        <v>0</v>
      </c>
      <c r="BL250" s="10" t="s">
        <v>223</v>
      </c>
      <c r="BM250" s="10" t="s">
        <v>531</v>
      </c>
    </row>
    <row r="251" s="245" customFormat="true" ht="12.8" hidden="false" customHeight="false" outlineLevel="0" collapsed="false">
      <c r="B251" s="246"/>
      <c r="C251" s="247"/>
      <c r="D251" s="248" t="s">
        <v>177</v>
      </c>
      <c r="E251" s="249"/>
      <c r="F251" s="250" t="s">
        <v>532</v>
      </c>
      <c r="G251" s="247"/>
      <c r="H251" s="251" t="n">
        <v>257.44</v>
      </c>
      <c r="I251" s="252"/>
      <c r="J251" s="247"/>
      <c r="K251" s="247"/>
      <c r="L251" s="253"/>
      <c r="M251" s="254"/>
      <c r="N251" s="255"/>
      <c r="O251" s="255"/>
      <c r="P251" s="255"/>
      <c r="Q251" s="255"/>
      <c r="R251" s="255"/>
      <c r="S251" s="255"/>
      <c r="T251" s="256"/>
      <c r="AT251" s="257" t="s">
        <v>177</v>
      </c>
      <c r="AU251" s="257" t="s">
        <v>84</v>
      </c>
      <c r="AV251" s="245" t="s">
        <v>84</v>
      </c>
      <c r="AW251" s="245" t="s">
        <v>34</v>
      </c>
      <c r="AX251" s="245" t="s">
        <v>78</v>
      </c>
      <c r="AY251" s="257" t="s">
        <v>147</v>
      </c>
    </row>
    <row r="252" s="30" customFormat="true" ht="25.5" hidden="false" customHeight="true" outlineLevel="0" collapsed="false">
      <c r="B252" s="31"/>
      <c r="C252" s="223" t="s">
        <v>533</v>
      </c>
      <c r="D252" s="223" t="s">
        <v>150</v>
      </c>
      <c r="E252" s="224" t="s">
        <v>534</v>
      </c>
      <c r="F252" s="225" t="s">
        <v>535</v>
      </c>
      <c r="G252" s="226" t="s">
        <v>175</v>
      </c>
      <c r="H252" s="227" t="n">
        <v>257.44</v>
      </c>
      <c r="I252" s="228"/>
      <c r="J252" s="229" t="n">
        <f aca="false">ROUND(I252*H252,2)</f>
        <v>0</v>
      </c>
      <c r="K252" s="225" t="s">
        <v>154</v>
      </c>
      <c r="L252" s="57"/>
      <c r="M252" s="230"/>
      <c r="N252" s="231" t="s">
        <v>43</v>
      </c>
      <c r="O252" s="32"/>
      <c r="P252" s="232" t="n">
        <f aca="false">O252*H252</f>
        <v>0</v>
      </c>
      <c r="Q252" s="232" t="n">
        <v>0</v>
      </c>
      <c r="R252" s="232" t="n">
        <f aca="false">Q252*H252</f>
        <v>0</v>
      </c>
      <c r="S252" s="232" t="n">
        <v>0</v>
      </c>
      <c r="T252" s="233" t="n">
        <f aca="false">S252*H252</f>
        <v>0</v>
      </c>
      <c r="AR252" s="10" t="s">
        <v>223</v>
      </c>
      <c r="AT252" s="10" t="s">
        <v>150</v>
      </c>
      <c r="AU252" s="10" t="s">
        <v>84</v>
      </c>
      <c r="AY252" s="10" t="s">
        <v>147</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84</v>
      </c>
      <c r="BK252" s="234" t="n">
        <f aca="false">ROUND(I252*H252,2)</f>
        <v>0</v>
      </c>
      <c r="BL252" s="10" t="s">
        <v>223</v>
      </c>
      <c r="BM252" s="10" t="s">
        <v>536</v>
      </c>
    </row>
    <row r="253" s="30" customFormat="true" ht="16.5" hidden="false" customHeight="true" outlineLevel="0" collapsed="false">
      <c r="B253" s="31"/>
      <c r="C253" s="235" t="s">
        <v>537</v>
      </c>
      <c r="D253" s="235" t="s">
        <v>157</v>
      </c>
      <c r="E253" s="236" t="s">
        <v>538</v>
      </c>
      <c r="F253" s="237" t="s">
        <v>539</v>
      </c>
      <c r="G253" s="238" t="s">
        <v>175</v>
      </c>
      <c r="H253" s="239" t="n">
        <v>283.184</v>
      </c>
      <c r="I253" s="240"/>
      <c r="J253" s="241" t="n">
        <f aca="false">ROUND(I253*H253,2)</f>
        <v>0</v>
      </c>
      <c r="K253" s="237" t="s">
        <v>154</v>
      </c>
      <c r="L253" s="242"/>
      <c r="M253" s="243"/>
      <c r="N253" s="244" t="s">
        <v>43</v>
      </c>
      <c r="O253" s="32"/>
      <c r="P253" s="232" t="n">
        <f aca="false">O253*H253</f>
        <v>0</v>
      </c>
      <c r="Q253" s="232" t="n">
        <v>0.00017</v>
      </c>
      <c r="R253" s="232" t="n">
        <f aca="false">Q253*H253</f>
        <v>0.04814128</v>
      </c>
      <c r="S253" s="232" t="n">
        <v>0</v>
      </c>
      <c r="T253" s="233" t="n">
        <f aca="false">S253*H253</f>
        <v>0</v>
      </c>
      <c r="AR253" s="10" t="s">
        <v>296</v>
      </c>
      <c r="AT253" s="10" t="s">
        <v>157</v>
      </c>
      <c r="AU253" s="10" t="s">
        <v>84</v>
      </c>
      <c r="AY253" s="10" t="s">
        <v>147</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84</v>
      </c>
      <c r="BK253" s="234" t="n">
        <f aca="false">ROUND(I253*H253,2)</f>
        <v>0</v>
      </c>
      <c r="BL253" s="10" t="s">
        <v>223</v>
      </c>
      <c r="BM253" s="10" t="s">
        <v>540</v>
      </c>
    </row>
    <row r="254" s="245" customFormat="true" ht="12.8" hidden="false" customHeight="false" outlineLevel="0" collapsed="false">
      <c r="B254" s="246"/>
      <c r="C254" s="247"/>
      <c r="D254" s="248" t="s">
        <v>177</v>
      </c>
      <c r="E254" s="247"/>
      <c r="F254" s="250" t="s">
        <v>541</v>
      </c>
      <c r="G254" s="247"/>
      <c r="H254" s="251" t="n">
        <v>283.184</v>
      </c>
      <c r="I254" s="252"/>
      <c r="J254" s="247"/>
      <c r="K254" s="247"/>
      <c r="L254" s="253"/>
      <c r="M254" s="254"/>
      <c r="N254" s="255"/>
      <c r="O254" s="255"/>
      <c r="P254" s="255"/>
      <c r="Q254" s="255"/>
      <c r="R254" s="255"/>
      <c r="S254" s="255"/>
      <c r="T254" s="256"/>
      <c r="AT254" s="257" t="s">
        <v>177</v>
      </c>
      <c r="AU254" s="257" t="s">
        <v>84</v>
      </c>
      <c r="AV254" s="245" t="s">
        <v>84</v>
      </c>
      <c r="AW254" s="245" t="s">
        <v>6</v>
      </c>
      <c r="AX254" s="245" t="s">
        <v>78</v>
      </c>
      <c r="AY254" s="257" t="s">
        <v>147</v>
      </c>
    </row>
    <row r="255" s="30" customFormat="true" ht="38.25" hidden="false" customHeight="true" outlineLevel="0" collapsed="false">
      <c r="B255" s="31"/>
      <c r="C255" s="223" t="s">
        <v>542</v>
      </c>
      <c r="D255" s="223" t="s">
        <v>150</v>
      </c>
      <c r="E255" s="224" t="s">
        <v>543</v>
      </c>
      <c r="F255" s="225" t="s">
        <v>544</v>
      </c>
      <c r="G255" s="226" t="s">
        <v>175</v>
      </c>
      <c r="H255" s="227" t="n">
        <v>54.44</v>
      </c>
      <c r="I255" s="228"/>
      <c r="J255" s="229" t="n">
        <f aca="false">ROUND(I255*H255,2)</f>
        <v>0</v>
      </c>
      <c r="K255" s="225" t="s">
        <v>154</v>
      </c>
      <c r="L255" s="57"/>
      <c r="M255" s="230"/>
      <c r="N255" s="231" t="s">
        <v>43</v>
      </c>
      <c r="O255" s="32"/>
      <c r="P255" s="232" t="n">
        <f aca="false">O255*H255</f>
        <v>0</v>
      </c>
      <c r="Q255" s="232" t="n">
        <v>0</v>
      </c>
      <c r="R255" s="232" t="n">
        <f aca="false">Q255*H255</f>
        <v>0</v>
      </c>
      <c r="S255" s="232" t="n">
        <v>0.01721</v>
      </c>
      <c r="T255" s="233" t="n">
        <f aca="false">S255*H255</f>
        <v>0.9369124</v>
      </c>
      <c r="AR255" s="10" t="s">
        <v>223</v>
      </c>
      <c r="AT255" s="10" t="s">
        <v>150</v>
      </c>
      <c r="AU255" s="10" t="s">
        <v>84</v>
      </c>
      <c r="AY255" s="10" t="s">
        <v>147</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84</v>
      </c>
      <c r="BK255" s="234" t="n">
        <f aca="false">ROUND(I255*H255,2)</f>
        <v>0</v>
      </c>
      <c r="BL255" s="10" t="s">
        <v>223</v>
      </c>
      <c r="BM255" s="10" t="s">
        <v>545</v>
      </c>
    </row>
    <row r="256" s="245" customFormat="true" ht="12.8" hidden="false" customHeight="false" outlineLevel="0" collapsed="false">
      <c r="B256" s="246"/>
      <c r="C256" s="247"/>
      <c r="D256" s="248" t="s">
        <v>177</v>
      </c>
      <c r="E256" s="249"/>
      <c r="F256" s="250" t="s">
        <v>546</v>
      </c>
      <c r="G256" s="247"/>
      <c r="H256" s="251" t="n">
        <v>54.44</v>
      </c>
      <c r="I256" s="252"/>
      <c r="J256" s="247"/>
      <c r="K256" s="247"/>
      <c r="L256" s="253"/>
      <c r="M256" s="254"/>
      <c r="N256" s="255"/>
      <c r="O256" s="255"/>
      <c r="P256" s="255"/>
      <c r="Q256" s="255"/>
      <c r="R256" s="255"/>
      <c r="S256" s="255"/>
      <c r="T256" s="256"/>
      <c r="AT256" s="257" t="s">
        <v>177</v>
      </c>
      <c r="AU256" s="257" t="s">
        <v>84</v>
      </c>
      <c r="AV256" s="245" t="s">
        <v>84</v>
      </c>
      <c r="AW256" s="245" t="s">
        <v>34</v>
      </c>
      <c r="AX256" s="245" t="s">
        <v>78</v>
      </c>
      <c r="AY256" s="257" t="s">
        <v>147</v>
      </c>
    </row>
    <row r="257" s="30" customFormat="true" ht="38.25" hidden="false" customHeight="true" outlineLevel="0" collapsed="false">
      <c r="B257" s="31"/>
      <c r="C257" s="223" t="s">
        <v>547</v>
      </c>
      <c r="D257" s="223" t="s">
        <v>150</v>
      </c>
      <c r="E257" s="224" t="s">
        <v>548</v>
      </c>
      <c r="F257" s="225" t="s">
        <v>549</v>
      </c>
      <c r="G257" s="226" t="s">
        <v>450</v>
      </c>
      <c r="H257" s="270"/>
      <c r="I257" s="228"/>
      <c r="J257" s="229" t="n">
        <f aca="false">ROUND(I257*H257,2)</f>
        <v>0</v>
      </c>
      <c r="K257" s="225" t="s">
        <v>154</v>
      </c>
      <c r="L257" s="57"/>
      <c r="M257" s="230"/>
      <c r="N257" s="231" t="s">
        <v>43</v>
      </c>
      <c r="O257" s="32"/>
      <c r="P257" s="232" t="n">
        <f aca="false">O257*H257</f>
        <v>0</v>
      </c>
      <c r="Q257" s="232" t="n">
        <v>0</v>
      </c>
      <c r="R257" s="232" t="n">
        <f aca="false">Q257*H257</f>
        <v>0</v>
      </c>
      <c r="S257" s="232" t="n">
        <v>0</v>
      </c>
      <c r="T257" s="233" t="n">
        <f aca="false">S257*H257</f>
        <v>0</v>
      </c>
      <c r="AR257" s="10" t="s">
        <v>223</v>
      </c>
      <c r="AT257" s="10" t="s">
        <v>150</v>
      </c>
      <c r="AU257" s="10" t="s">
        <v>84</v>
      </c>
      <c r="AY257" s="10" t="s">
        <v>147</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84</v>
      </c>
      <c r="BK257" s="234" t="n">
        <f aca="false">ROUND(I257*H257,2)</f>
        <v>0</v>
      </c>
      <c r="BL257" s="10" t="s">
        <v>223</v>
      </c>
      <c r="BM257" s="10" t="s">
        <v>550</v>
      </c>
    </row>
    <row r="258" s="206" customFormat="true" ht="29.9" hidden="false" customHeight="true" outlineLevel="0" collapsed="false">
      <c r="B258" s="207"/>
      <c r="C258" s="208"/>
      <c r="D258" s="209" t="s">
        <v>70</v>
      </c>
      <c r="E258" s="221" t="s">
        <v>551</v>
      </c>
      <c r="F258" s="221" t="s">
        <v>552</v>
      </c>
      <c r="G258" s="208"/>
      <c r="H258" s="208"/>
      <c r="I258" s="211"/>
      <c r="J258" s="222" t="n">
        <f aca="false">BK258</f>
        <v>0</v>
      </c>
      <c r="K258" s="208"/>
      <c r="L258" s="213"/>
      <c r="M258" s="214"/>
      <c r="N258" s="215"/>
      <c r="O258" s="215"/>
      <c r="P258" s="216" t="n">
        <f aca="false">SUM(P259:P262)</f>
        <v>0</v>
      </c>
      <c r="Q258" s="215"/>
      <c r="R258" s="216" t="n">
        <f aca="false">SUM(R259:R262)</f>
        <v>0.0028</v>
      </c>
      <c r="S258" s="215"/>
      <c r="T258" s="217" t="n">
        <f aca="false">SUM(T259:T262)</f>
        <v>0.02284</v>
      </c>
      <c r="AR258" s="218" t="s">
        <v>84</v>
      </c>
      <c r="AT258" s="219" t="s">
        <v>70</v>
      </c>
      <c r="AU258" s="219" t="s">
        <v>78</v>
      </c>
      <c r="AY258" s="218" t="s">
        <v>147</v>
      </c>
      <c r="BK258" s="220" t="n">
        <f aca="false">SUM(BK259:BK262)</f>
        <v>0</v>
      </c>
    </row>
    <row r="259" s="30" customFormat="true" ht="25.5" hidden="false" customHeight="true" outlineLevel="0" collapsed="false">
      <c r="B259" s="31"/>
      <c r="C259" s="223" t="s">
        <v>553</v>
      </c>
      <c r="D259" s="223" t="s">
        <v>150</v>
      </c>
      <c r="E259" s="224" t="s">
        <v>554</v>
      </c>
      <c r="F259" s="225" t="s">
        <v>555</v>
      </c>
      <c r="G259" s="226" t="s">
        <v>175</v>
      </c>
      <c r="H259" s="227" t="n">
        <v>4</v>
      </c>
      <c r="I259" s="228"/>
      <c r="J259" s="229" t="n">
        <f aca="false">ROUND(I259*H259,2)</f>
        <v>0</v>
      </c>
      <c r="K259" s="225" t="s">
        <v>154</v>
      </c>
      <c r="L259" s="57"/>
      <c r="M259" s="230"/>
      <c r="N259" s="231" t="s">
        <v>43</v>
      </c>
      <c r="O259" s="32"/>
      <c r="P259" s="232" t="n">
        <f aca="false">O259*H259</f>
        <v>0</v>
      </c>
      <c r="Q259" s="232" t="n">
        <v>0</v>
      </c>
      <c r="R259" s="232" t="n">
        <f aca="false">Q259*H259</f>
        <v>0</v>
      </c>
      <c r="S259" s="232" t="n">
        <v>0.00571</v>
      </c>
      <c r="T259" s="233" t="n">
        <f aca="false">S259*H259</f>
        <v>0.02284</v>
      </c>
      <c r="AR259" s="10" t="s">
        <v>223</v>
      </c>
      <c r="AT259" s="10" t="s">
        <v>150</v>
      </c>
      <c r="AU259" s="10" t="s">
        <v>84</v>
      </c>
      <c r="AY259" s="10" t="s">
        <v>147</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10" t="s">
        <v>84</v>
      </c>
      <c r="BK259" s="234" t="n">
        <f aca="false">ROUND(I259*H259,2)</f>
        <v>0</v>
      </c>
      <c r="BL259" s="10" t="s">
        <v>223</v>
      </c>
      <c r="BM259" s="10" t="s">
        <v>556</v>
      </c>
    </row>
    <row r="260" s="30" customFormat="true" ht="25.5" hidden="false" customHeight="true" outlineLevel="0" collapsed="false">
      <c r="B260" s="31"/>
      <c r="C260" s="223" t="s">
        <v>557</v>
      </c>
      <c r="D260" s="223" t="s">
        <v>150</v>
      </c>
      <c r="E260" s="224" t="s">
        <v>558</v>
      </c>
      <c r="F260" s="225" t="s">
        <v>559</v>
      </c>
      <c r="G260" s="226" t="s">
        <v>175</v>
      </c>
      <c r="H260" s="227" t="n">
        <v>4</v>
      </c>
      <c r="I260" s="228"/>
      <c r="J260" s="229" t="n">
        <f aca="false">ROUND(I260*H260,2)</f>
        <v>0</v>
      </c>
      <c r="K260" s="225" t="s">
        <v>154</v>
      </c>
      <c r="L260" s="57"/>
      <c r="M260" s="230"/>
      <c r="N260" s="231" t="s">
        <v>43</v>
      </c>
      <c r="O260" s="32"/>
      <c r="P260" s="232" t="n">
        <f aca="false">O260*H260</f>
        <v>0</v>
      </c>
      <c r="Q260" s="232" t="n">
        <v>0</v>
      </c>
      <c r="R260" s="232" t="n">
        <f aca="false">Q260*H260</f>
        <v>0</v>
      </c>
      <c r="S260" s="232" t="n">
        <v>0</v>
      </c>
      <c r="T260" s="233" t="n">
        <f aca="false">S260*H260</f>
        <v>0</v>
      </c>
      <c r="AR260" s="10" t="s">
        <v>223</v>
      </c>
      <c r="AT260" s="10" t="s">
        <v>150</v>
      </c>
      <c r="AU260" s="10" t="s">
        <v>84</v>
      </c>
      <c r="AY260" s="10" t="s">
        <v>147</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10" t="s">
        <v>84</v>
      </c>
      <c r="BK260" s="234" t="n">
        <f aca="false">ROUND(I260*H260,2)</f>
        <v>0</v>
      </c>
      <c r="BL260" s="10" t="s">
        <v>223</v>
      </c>
      <c r="BM260" s="10" t="s">
        <v>560</v>
      </c>
    </row>
    <row r="261" s="30" customFormat="true" ht="38.25" hidden="false" customHeight="true" outlineLevel="0" collapsed="false">
      <c r="B261" s="31"/>
      <c r="C261" s="223" t="s">
        <v>561</v>
      </c>
      <c r="D261" s="223" t="s">
        <v>150</v>
      </c>
      <c r="E261" s="224" t="s">
        <v>562</v>
      </c>
      <c r="F261" s="225" t="s">
        <v>563</v>
      </c>
      <c r="G261" s="226" t="s">
        <v>153</v>
      </c>
      <c r="H261" s="227" t="n">
        <v>2</v>
      </c>
      <c r="I261" s="228"/>
      <c r="J261" s="229" t="n">
        <f aca="false">ROUND(I261*H261,2)</f>
        <v>0</v>
      </c>
      <c r="K261" s="225" t="s">
        <v>154</v>
      </c>
      <c r="L261" s="57"/>
      <c r="M261" s="230"/>
      <c r="N261" s="231" t="s">
        <v>43</v>
      </c>
      <c r="O261" s="32"/>
      <c r="P261" s="232" t="n">
        <f aca="false">O261*H261</f>
        <v>0</v>
      </c>
      <c r="Q261" s="232" t="n">
        <v>0.0014</v>
      </c>
      <c r="R261" s="232" t="n">
        <f aca="false">Q261*H261</f>
        <v>0.0028</v>
      </c>
      <c r="S261" s="232" t="n">
        <v>0</v>
      </c>
      <c r="T261" s="233" t="n">
        <f aca="false">S261*H261</f>
        <v>0</v>
      </c>
      <c r="AR261" s="10" t="s">
        <v>223</v>
      </c>
      <c r="AT261" s="10" t="s">
        <v>150</v>
      </c>
      <c r="AU261" s="10" t="s">
        <v>84</v>
      </c>
      <c r="AY261" s="10" t="s">
        <v>147</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84</v>
      </c>
      <c r="BK261" s="234" t="n">
        <f aca="false">ROUND(I261*H261,2)</f>
        <v>0</v>
      </c>
      <c r="BL261" s="10" t="s">
        <v>223</v>
      </c>
      <c r="BM261" s="10" t="s">
        <v>564</v>
      </c>
    </row>
    <row r="262" s="30" customFormat="true" ht="38.25" hidden="false" customHeight="true" outlineLevel="0" collapsed="false">
      <c r="B262" s="31"/>
      <c r="C262" s="223" t="s">
        <v>565</v>
      </c>
      <c r="D262" s="223" t="s">
        <v>150</v>
      </c>
      <c r="E262" s="224" t="s">
        <v>566</v>
      </c>
      <c r="F262" s="225" t="s">
        <v>567</v>
      </c>
      <c r="G262" s="226" t="s">
        <v>450</v>
      </c>
      <c r="H262" s="270"/>
      <c r="I262" s="228"/>
      <c r="J262" s="229" t="n">
        <f aca="false">ROUND(I262*H262,2)</f>
        <v>0</v>
      </c>
      <c r="K262" s="225" t="s">
        <v>154</v>
      </c>
      <c r="L262" s="57"/>
      <c r="M262" s="230"/>
      <c r="N262" s="231" t="s">
        <v>43</v>
      </c>
      <c r="O262" s="32"/>
      <c r="P262" s="232" t="n">
        <f aca="false">O262*H262</f>
        <v>0</v>
      </c>
      <c r="Q262" s="232" t="n">
        <v>0</v>
      </c>
      <c r="R262" s="232" t="n">
        <f aca="false">Q262*H262</f>
        <v>0</v>
      </c>
      <c r="S262" s="232" t="n">
        <v>0</v>
      </c>
      <c r="T262" s="233" t="n">
        <f aca="false">S262*H262</f>
        <v>0</v>
      </c>
      <c r="AR262" s="10" t="s">
        <v>223</v>
      </c>
      <c r="AT262" s="10" t="s">
        <v>150</v>
      </c>
      <c r="AU262" s="10" t="s">
        <v>84</v>
      </c>
      <c r="AY262" s="10" t="s">
        <v>147</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84</v>
      </c>
      <c r="BK262" s="234" t="n">
        <f aca="false">ROUND(I262*H262,2)</f>
        <v>0</v>
      </c>
      <c r="BL262" s="10" t="s">
        <v>223</v>
      </c>
      <c r="BM262" s="10" t="s">
        <v>568</v>
      </c>
    </row>
    <row r="263" s="206" customFormat="true" ht="29.9" hidden="false" customHeight="true" outlineLevel="0" collapsed="false">
      <c r="B263" s="207"/>
      <c r="C263" s="208"/>
      <c r="D263" s="209" t="s">
        <v>70</v>
      </c>
      <c r="E263" s="221" t="s">
        <v>569</v>
      </c>
      <c r="F263" s="221" t="s">
        <v>570</v>
      </c>
      <c r="G263" s="208"/>
      <c r="H263" s="208"/>
      <c r="I263" s="211"/>
      <c r="J263" s="222" t="n">
        <f aca="false">BK263</f>
        <v>0</v>
      </c>
      <c r="K263" s="208"/>
      <c r="L263" s="213"/>
      <c r="M263" s="214"/>
      <c r="N263" s="215"/>
      <c r="O263" s="215"/>
      <c r="P263" s="216" t="n">
        <f aca="false">SUM(P264:P284)</f>
        <v>0</v>
      </c>
      <c r="Q263" s="215"/>
      <c r="R263" s="216" t="n">
        <f aca="false">SUM(R264:R284)</f>
        <v>0</v>
      </c>
      <c r="S263" s="215"/>
      <c r="T263" s="217" t="n">
        <f aca="false">SUM(T264:T284)</f>
        <v>0</v>
      </c>
      <c r="AR263" s="218" t="s">
        <v>84</v>
      </c>
      <c r="AT263" s="219" t="s">
        <v>70</v>
      </c>
      <c r="AU263" s="219" t="s">
        <v>78</v>
      </c>
      <c r="AY263" s="218" t="s">
        <v>147</v>
      </c>
      <c r="BK263" s="220" t="n">
        <f aca="false">SUM(BK264:BK284)</f>
        <v>0</v>
      </c>
    </row>
    <row r="264" s="30" customFormat="true" ht="25.5" hidden="false" customHeight="true" outlineLevel="0" collapsed="false">
      <c r="B264" s="31"/>
      <c r="C264" s="223" t="s">
        <v>571</v>
      </c>
      <c r="D264" s="223" t="s">
        <v>150</v>
      </c>
      <c r="E264" s="224" t="s">
        <v>572</v>
      </c>
      <c r="F264" s="225" t="s">
        <v>573</v>
      </c>
      <c r="G264" s="226" t="s">
        <v>387</v>
      </c>
      <c r="H264" s="227" t="n">
        <v>1</v>
      </c>
      <c r="I264" s="228"/>
      <c r="J264" s="229" t="n">
        <f aca="false">ROUND(I264*H264,2)</f>
        <v>0</v>
      </c>
      <c r="K264" s="225"/>
      <c r="L264" s="57"/>
      <c r="M264" s="230"/>
      <c r="N264" s="231" t="s">
        <v>43</v>
      </c>
      <c r="O264" s="32"/>
      <c r="P264" s="232" t="n">
        <f aca="false">O264*H264</f>
        <v>0</v>
      </c>
      <c r="Q264" s="232" t="n">
        <v>0</v>
      </c>
      <c r="R264" s="232" t="n">
        <f aca="false">Q264*H264</f>
        <v>0</v>
      </c>
      <c r="S264" s="232" t="n">
        <v>0</v>
      </c>
      <c r="T264" s="233" t="n">
        <f aca="false">S264*H264</f>
        <v>0</v>
      </c>
      <c r="AR264" s="10" t="s">
        <v>223</v>
      </c>
      <c r="AT264" s="10" t="s">
        <v>150</v>
      </c>
      <c r="AU264" s="10" t="s">
        <v>84</v>
      </c>
      <c r="AY264" s="10" t="s">
        <v>147</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84</v>
      </c>
      <c r="BK264" s="234" t="n">
        <f aca="false">ROUND(I264*H264,2)</f>
        <v>0</v>
      </c>
      <c r="BL264" s="10" t="s">
        <v>223</v>
      </c>
      <c r="BM264" s="10" t="s">
        <v>574</v>
      </c>
    </row>
    <row r="265" s="245" customFormat="true" ht="12.8" hidden="false" customHeight="false" outlineLevel="0" collapsed="false">
      <c r="B265" s="246"/>
      <c r="C265" s="247"/>
      <c r="D265" s="248" t="s">
        <v>177</v>
      </c>
      <c r="E265" s="249"/>
      <c r="F265" s="250" t="s">
        <v>575</v>
      </c>
      <c r="G265" s="247"/>
      <c r="H265" s="251" t="n">
        <v>1</v>
      </c>
      <c r="I265" s="252"/>
      <c r="J265" s="247"/>
      <c r="K265" s="247"/>
      <c r="L265" s="253"/>
      <c r="M265" s="254"/>
      <c r="N265" s="255"/>
      <c r="O265" s="255"/>
      <c r="P265" s="255"/>
      <c r="Q265" s="255"/>
      <c r="R265" s="255"/>
      <c r="S265" s="255"/>
      <c r="T265" s="256"/>
      <c r="AT265" s="257" t="s">
        <v>177</v>
      </c>
      <c r="AU265" s="257" t="s">
        <v>84</v>
      </c>
      <c r="AV265" s="245" t="s">
        <v>84</v>
      </c>
      <c r="AW265" s="245" t="s">
        <v>34</v>
      </c>
      <c r="AX265" s="245" t="s">
        <v>78</v>
      </c>
      <c r="AY265" s="257" t="s">
        <v>147</v>
      </c>
    </row>
    <row r="266" s="30" customFormat="true" ht="16.5" hidden="false" customHeight="true" outlineLevel="0" collapsed="false">
      <c r="B266" s="31"/>
      <c r="C266" s="223" t="s">
        <v>576</v>
      </c>
      <c r="D266" s="223" t="s">
        <v>150</v>
      </c>
      <c r="E266" s="224" t="s">
        <v>577</v>
      </c>
      <c r="F266" s="225" t="s">
        <v>578</v>
      </c>
      <c r="G266" s="226" t="s">
        <v>387</v>
      </c>
      <c r="H266" s="227" t="n">
        <v>1</v>
      </c>
      <c r="I266" s="228"/>
      <c r="J266" s="229" t="n">
        <f aca="false">ROUND(I266*H266,2)</f>
        <v>0</v>
      </c>
      <c r="K266" s="225"/>
      <c r="L266" s="57"/>
      <c r="M266" s="230"/>
      <c r="N266" s="231" t="s">
        <v>43</v>
      </c>
      <c r="O266" s="32"/>
      <c r="P266" s="232" t="n">
        <f aca="false">O266*H266</f>
        <v>0</v>
      </c>
      <c r="Q266" s="232" t="n">
        <v>0</v>
      </c>
      <c r="R266" s="232" t="n">
        <f aca="false">Q266*H266</f>
        <v>0</v>
      </c>
      <c r="S266" s="232" t="n">
        <v>0</v>
      </c>
      <c r="T266" s="233" t="n">
        <f aca="false">S266*H266</f>
        <v>0</v>
      </c>
      <c r="AR266" s="10" t="s">
        <v>223</v>
      </c>
      <c r="AT266" s="10" t="s">
        <v>150</v>
      </c>
      <c r="AU266" s="10" t="s">
        <v>84</v>
      </c>
      <c r="AY266" s="10" t="s">
        <v>147</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84</v>
      </c>
      <c r="BK266" s="234" t="n">
        <f aca="false">ROUND(I266*H266,2)</f>
        <v>0</v>
      </c>
      <c r="BL266" s="10" t="s">
        <v>223</v>
      </c>
      <c r="BM266" s="10" t="s">
        <v>579</v>
      </c>
    </row>
    <row r="267" s="245" customFormat="true" ht="12.8" hidden="false" customHeight="false" outlineLevel="0" collapsed="false">
      <c r="B267" s="246"/>
      <c r="C267" s="247"/>
      <c r="D267" s="248" t="s">
        <v>177</v>
      </c>
      <c r="E267" s="249"/>
      <c r="F267" s="250" t="s">
        <v>580</v>
      </c>
      <c r="G267" s="247"/>
      <c r="H267" s="251" t="n">
        <v>1</v>
      </c>
      <c r="I267" s="252"/>
      <c r="J267" s="247"/>
      <c r="K267" s="247"/>
      <c r="L267" s="253"/>
      <c r="M267" s="254"/>
      <c r="N267" s="255"/>
      <c r="O267" s="255"/>
      <c r="P267" s="255"/>
      <c r="Q267" s="255"/>
      <c r="R267" s="255"/>
      <c r="S267" s="255"/>
      <c r="T267" s="256"/>
      <c r="AT267" s="257" t="s">
        <v>177</v>
      </c>
      <c r="AU267" s="257" t="s">
        <v>84</v>
      </c>
      <c r="AV267" s="245" t="s">
        <v>84</v>
      </c>
      <c r="AW267" s="245" t="s">
        <v>34</v>
      </c>
      <c r="AX267" s="245" t="s">
        <v>78</v>
      </c>
      <c r="AY267" s="257" t="s">
        <v>147</v>
      </c>
    </row>
    <row r="268" s="30" customFormat="true" ht="16.5" hidden="false" customHeight="true" outlineLevel="0" collapsed="false">
      <c r="B268" s="31"/>
      <c r="C268" s="223" t="s">
        <v>581</v>
      </c>
      <c r="D268" s="223" t="s">
        <v>150</v>
      </c>
      <c r="E268" s="224" t="s">
        <v>582</v>
      </c>
      <c r="F268" s="225" t="s">
        <v>583</v>
      </c>
      <c r="G268" s="226" t="s">
        <v>387</v>
      </c>
      <c r="H268" s="227" t="n">
        <v>1</v>
      </c>
      <c r="I268" s="228"/>
      <c r="J268" s="229" t="n">
        <f aca="false">ROUND(I268*H268,2)</f>
        <v>0</v>
      </c>
      <c r="K268" s="225"/>
      <c r="L268" s="57"/>
      <c r="M268" s="230"/>
      <c r="N268" s="231" t="s">
        <v>43</v>
      </c>
      <c r="O268" s="32"/>
      <c r="P268" s="232" t="n">
        <f aca="false">O268*H268</f>
        <v>0</v>
      </c>
      <c r="Q268" s="232" t="n">
        <v>0</v>
      </c>
      <c r="R268" s="232" t="n">
        <f aca="false">Q268*H268</f>
        <v>0</v>
      </c>
      <c r="S268" s="232" t="n">
        <v>0</v>
      </c>
      <c r="T268" s="233" t="n">
        <f aca="false">S268*H268</f>
        <v>0</v>
      </c>
      <c r="AR268" s="10" t="s">
        <v>223</v>
      </c>
      <c r="AT268" s="10" t="s">
        <v>150</v>
      </c>
      <c r="AU268" s="10" t="s">
        <v>84</v>
      </c>
      <c r="AY268" s="10" t="s">
        <v>147</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84</v>
      </c>
      <c r="BK268" s="234" t="n">
        <f aca="false">ROUND(I268*H268,2)</f>
        <v>0</v>
      </c>
      <c r="BL268" s="10" t="s">
        <v>223</v>
      </c>
      <c r="BM268" s="10" t="s">
        <v>584</v>
      </c>
    </row>
    <row r="269" s="245" customFormat="true" ht="12.8" hidden="false" customHeight="false" outlineLevel="0" collapsed="false">
      <c r="B269" s="246"/>
      <c r="C269" s="247"/>
      <c r="D269" s="248" t="s">
        <v>177</v>
      </c>
      <c r="E269" s="249"/>
      <c r="F269" s="250" t="s">
        <v>585</v>
      </c>
      <c r="G269" s="247"/>
      <c r="H269" s="251" t="n">
        <v>1</v>
      </c>
      <c r="I269" s="252"/>
      <c r="J269" s="247"/>
      <c r="K269" s="247"/>
      <c r="L269" s="253"/>
      <c r="M269" s="254"/>
      <c r="N269" s="255"/>
      <c r="O269" s="255"/>
      <c r="P269" s="255"/>
      <c r="Q269" s="255"/>
      <c r="R269" s="255"/>
      <c r="S269" s="255"/>
      <c r="T269" s="256"/>
      <c r="AT269" s="257" t="s">
        <v>177</v>
      </c>
      <c r="AU269" s="257" t="s">
        <v>84</v>
      </c>
      <c r="AV269" s="245" t="s">
        <v>84</v>
      </c>
      <c r="AW269" s="245" t="s">
        <v>34</v>
      </c>
      <c r="AX269" s="245" t="s">
        <v>78</v>
      </c>
      <c r="AY269" s="257" t="s">
        <v>147</v>
      </c>
    </row>
    <row r="270" s="30" customFormat="true" ht="25.5" hidden="false" customHeight="true" outlineLevel="0" collapsed="false">
      <c r="B270" s="31"/>
      <c r="C270" s="223" t="s">
        <v>586</v>
      </c>
      <c r="D270" s="223" t="s">
        <v>150</v>
      </c>
      <c r="E270" s="224" t="s">
        <v>587</v>
      </c>
      <c r="F270" s="225" t="s">
        <v>588</v>
      </c>
      <c r="G270" s="226" t="s">
        <v>387</v>
      </c>
      <c r="H270" s="227" t="n">
        <v>1</v>
      </c>
      <c r="I270" s="228"/>
      <c r="J270" s="229" t="n">
        <f aca="false">ROUND(I270*H270,2)</f>
        <v>0</v>
      </c>
      <c r="K270" s="225"/>
      <c r="L270" s="57"/>
      <c r="M270" s="230"/>
      <c r="N270" s="231" t="s">
        <v>43</v>
      </c>
      <c r="O270" s="32"/>
      <c r="P270" s="232" t="n">
        <f aca="false">O270*H270</f>
        <v>0</v>
      </c>
      <c r="Q270" s="232" t="n">
        <v>0</v>
      </c>
      <c r="R270" s="232" t="n">
        <f aca="false">Q270*H270</f>
        <v>0</v>
      </c>
      <c r="S270" s="232" t="n">
        <v>0</v>
      </c>
      <c r="T270" s="233" t="n">
        <f aca="false">S270*H270</f>
        <v>0</v>
      </c>
      <c r="AR270" s="10" t="s">
        <v>223</v>
      </c>
      <c r="AT270" s="10" t="s">
        <v>150</v>
      </c>
      <c r="AU270" s="10" t="s">
        <v>84</v>
      </c>
      <c r="AY270" s="10" t="s">
        <v>147</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84</v>
      </c>
      <c r="BK270" s="234" t="n">
        <f aca="false">ROUND(I270*H270,2)</f>
        <v>0</v>
      </c>
      <c r="BL270" s="10" t="s">
        <v>223</v>
      </c>
      <c r="BM270" s="10" t="s">
        <v>589</v>
      </c>
    </row>
    <row r="271" s="30" customFormat="true" ht="25.5" hidden="false" customHeight="true" outlineLevel="0" collapsed="false">
      <c r="B271" s="31"/>
      <c r="C271" s="223" t="s">
        <v>590</v>
      </c>
      <c r="D271" s="223" t="s">
        <v>150</v>
      </c>
      <c r="E271" s="224" t="s">
        <v>591</v>
      </c>
      <c r="F271" s="225" t="s">
        <v>592</v>
      </c>
      <c r="G271" s="226" t="s">
        <v>387</v>
      </c>
      <c r="H271" s="227" t="n">
        <v>3</v>
      </c>
      <c r="I271" s="228"/>
      <c r="J271" s="229" t="n">
        <f aca="false">ROUND(I271*H271,2)</f>
        <v>0</v>
      </c>
      <c r="K271" s="225"/>
      <c r="L271" s="57"/>
      <c r="M271" s="230"/>
      <c r="N271" s="231" t="s">
        <v>43</v>
      </c>
      <c r="O271" s="32"/>
      <c r="P271" s="232" t="n">
        <f aca="false">O271*H271</f>
        <v>0</v>
      </c>
      <c r="Q271" s="232" t="n">
        <v>0</v>
      </c>
      <c r="R271" s="232" t="n">
        <f aca="false">Q271*H271</f>
        <v>0</v>
      </c>
      <c r="S271" s="232" t="n">
        <v>0</v>
      </c>
      <c r="T271" s="233" t="n">
        <f aca="false">S271*H271</f>
        <v>0</v>
      </c>
      <c r="AR271" s="10" t="s">
        <v>223</v>
      </c>
      <c r="AT271" s="10" t="s">
        <v>150</v>
      </c>
      <c r="AU271" s="10" t="s">
        <v>84</v>
      </c>
      <c r="AY271" s="10" t="s">
        <v>147</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10" t="s">
        <v>84</v>
      </c>
      <c r="BK271" s="234" t="n">
        <f aca="false">ROUND(I271*H271,2)</f>
        <v>0</v>
      </c>
      <c r="BL271" s="10" t="s">
        <v>223</v>
      </c>
      <c r="BM271" s="10" t="s">
        <v>593</v>
      </c>
    </row>
    <row r="272" s="245" customFormat="true" ht="12.8" hidden="false" customHeight="false" outlineLevel="0" collapsed="false">
      <c r="B272" s="246"/>
      <c r="C272" s="247"/>
      <c r="D272" s="248" t="s">
        <v>177</v>
      </c>
      <c r="E272" s="249"/>
      <c r="F272" s="250" t="s">
        <v>148</v>
      </c>
      <c r="G272" s="247"/>
      <c r="H272" s="251" t="n">
        <v>3</v>
      </c>
      <c r="I272" s="252"/>
      <c r="J272" s="247"/>
      <c r="K272" s="247"/>
      <c r="L272" s="253"/>
      <c r="M272" s="254"/>
      <c r="N272" s="255"/>
      <c r="O272" s="255"/>
      <c r="P272" s="255"/>
      <c r="Q272" s="255"/>
      <c r="R272" s="255"/>
      <c r="S272" s="255"/>
      <c r="T272" s="256"/>
      <c r="AT272" s="257" t="s">
        <v>177</v>
      </c>
      <c r="AU272" s="257" t="s">
        <v>84</v>
      </c>
      <c r="AV272" s="245" t="s">
        <v>84</v>
      </c>
      <c r="AW272" s="245" t="s">
        <v>34</v>
      </c>
      <c r="AX272" s="245" t="s">
        <v>78</v>
      </c>
      <c r="AY272" s="257" t="s">
        <v>147</v>
      </c>
    </row>
    <row r="273" s="30" customFormat="true" ht="25.5" hidden="false" customHeight="true" outlineLevel="0" collapsed="false">
      <c r="B273" s="31"/>
      <c r="C273" s="223" t="s">
        <v>594</v>
      </c>
      <c r="D273" s="223" t="s">
        <v>150</v>
      </c>
      <c r="E273" s="224" t="s">
        <v>595</v>
      </c>
      <c r="F273" s="225" t="s">
        <v>596</v>
      </c>
      <c r="G273" s="226" t="s">
        <v>387</v>
      </c>
      <c r="H273" s="227" t="n">
        <v>1</v>
      </c>
      <c r="I273" s="228"/>
      <c r="J273" s="229" t="n">
        <f aca="false">ROUND(I273*H273,2)</f>
        <v>0</v>
      </c>
      <c r="K273" s="225"/>
      <c r="L273" s="57"/>
      <c r="M273" s="230"/>
      <c r="N273" s="231" t="s">
        <v>43</v>
      </c>
      <c r="O273" s="32"/>
      <c r="P273" s="232" t="n">
        <f aca="false">O273*H273</f>
        <v>0</v>
      </c>
      <c r="Q273" s="232" t="n">
        <v>0</v>
      </c>
      <c r="R273" s="232" t="n">
        <f aca="false">Q273*H273</f>
        <v>0</v>
      </c>
      <c r="S273" s="232" t="n">
        <v>0</v>
      </c>
      <c r="T273" s="233" t="n">
        <f aca="false">S273*H273</f>
        <v>0</v>
      </c>
      <c r="AR273" s="10" t="s">
        <v>223</v>
      </c>
      <c r="AT273" s="10" t="s">
        <v>150</v>
      </c>
      <c r="AU273" s="10" t="s">
        <v>84</v>
      </c>
      <c r="AY273" s="10" t="s">
        <v>147</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84</v>
      </c>
      <c r="BK273" s="234" t="n">
        <f aca="false">ROUND(I273*H273,2)</f>
        <v>0</v>
      </c>
      <c r="BL273" s="10" t="s">
        <v>223</v>
      </c>
      <c r="BM273" s="10" t="s">
        <v>597</v>
      </c>
    </row>
    <row r="274" s="245" customFormat="true" ht="12.8" hidden="false" customHeight="false" outlineLevel="0" collapsed="false">
      <c r="B274" s="246"/>
      <c r="C274" s="247"/>
      <c r="D274" s="248" t="s">
        <v>177</v>
      </c>
      <c r="E274" s="249"/>
      <c r="F274" s="250" t="s">
        <v>78</v>
      </c>
      <c r="G274" s="247"/>
      <c r="H274" s="251" t="n">
        <v>1</v>
      </c>
      <c r="I274" s="252"/>
      <c r="J274" s="247"/>
      <c r="K274" s="247"/>
      <c r="L274" s="253"/>
      <c r="M274" s="254"/>
      <c r="N274" s="255"/>
      <c r="O274" s="255"/>
      <c r="P274" s="255"/>
      <c r="Q274" s="255"/>
      <c r="R274" s="255"/>
      <c r="S274" s="255"/>
      <c r="T274" s="256"/>
      <c r="AT274" s="257" t="s">
        <v>177</v>
      </c>
      <c r="AU274" s="257" t="s">
        <v>84</v>
      </c>
      <c r="AV274" s="245" t="s">
        <v>84</v>
      </c>
      <c r="AW274" s="245" t="s">
        <v>34</v>
      </c>
      <c r="AX274" s="245" t="s">
        <v>78</v>
      </c>
      <c r="AY274" s="257" t="s">
        <v>147</v>
      </c>
    </row>
    <row r="275" s="30" customFormat="true" ht="25.5" hidden="false" customHeight="true" outlineLevel="0" collapsed="false">
      <c r="B275" s="31"/>
      <c r="C275" s="223" t="s">
        <v>598</v>
      </c>
      <c r="D275" s="223" t="s">
        <v>150</v>
      </c>
      <c r="E275" s="224" t="s">
        <v>599</v>
      </c>
      <c r="F275" s="225" t="s">
        <v>600</v>
      </c>
      <c r="G275" s="226" t="s">
        <v>387</v>
      </c>
      <c r="H275" s="227" t="n">
        <v>3</v>
      </c>
      <c r="I275" s="228"/>
      <c r="J275" s="229" t="n">
        <f aca="false">ROUND(I275*H275,2)</f>
        <v>0</v>
      </c>
      <c r="K275" s="225"/>
      <c r="L275" s="57"/>
      <c r="M275" s="230"/>
      <c r="N275" s="231" t="s">
        <v>43</v>
      </c>
      <c r="O275" s="32"/>
      <c r="P275" s="232" t="n">
        <f aca="false">O275*H275</f>
        <v>0</v>
      </c>
      <c r="Q275" s="232" t="n">
        <v>0</v>
      </c>
      <c r="R275" s="232" t="n">
        <f aca="false">Q275*H275</f>
        <v>0</v>
      </c>
      <c r="S275" s="232" t="n">
        <v>0</v>
      </c>
      <c r="T275" s="233" t="n">
        <f aca="false">S275*H275</f>
        <v>0</v>
      </c>
      <c r="AR275" s="10" t="s">
        <v>223</v>
      </c>
      <c r="AT275" s="10" t="s">
        <v>150</v>
      </c>
      <c r="AU275" s="10" t="s">
        <v>84</v>
      </c>
      <c r="AY275" s="10" t="s">
        <v>147</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10" t="s">
        <v>84</v>
      </c>
      <c r="BK275" s="234" t="n">
        <f aca="false">ROUND(I275*H275,2)</f>
        <v>0</v>
      </c>
      <c r="BL275" s="10" t="s">
        <v>223</v>
      </c>
      <c r="BM275" s="10" t="s">
        <v>601</v>
      </c>
    </row>
    <row r="276" s="30" customFormat="true" ht="25.5" hidden="false" customHeight="true" outlineLevel="0" collapsed="false">
      <c r="B276" s="31"/>
      <c r="C276" s="223" t="s">
        <v>602</v>
      </c>
      <c r="D276" s="223" t="s">
        <v>150</v>
      </c>
      <c r="E276" s="224" t="s">
        <v>603</v>
      </c>
      <c r="F276" s="225" t="s">
        <v>604</v>
      </c>
      <c r="G276" s="226" t="s">
        <v>387</v>
      </c>
      <c r="H276" s="227" t="n">
        <v>3</v>
      </c>
      <c r="I276" s="228"/>
      <c r="J276" s="229" t="n">
        <f aca="false">ROUND(I276*H276,2)</f>
        <v>0</v>
      </c>
      <c r="K276" s="225"/>
      <c r="L276" s="57"/>
      <c r="M276" s="230"/>
      <c r="N276" s="231" t="s">
        <v>43</v>
      </c>
      <c r="O276" s="32"/>
      <c r="P276" s="232" t="n">
        <f aca="false">O276*H276</f>
        <v>0</v>
      </c>
      <c r="Q276" s="232" t="n">
        <v>0</v>
      </c>
      <c r="R276" s="232" t="n">
        <f aca="false">Q276*H276</f>
        <v>0</v>
      </c>
      <c r="S276" s="232" t="n">
        <v>0</v>
      </c>
      <c r="T276" s="233" t="n">
        <f aca="false">S276*H276</f>
        <v>0</v>
      </c>
      <c r="AR276" s="10" t="s">
        <v>223</v>
      </c>
      <c r="AT276" s="10" t="s">
        <v>150</v>
      </c>
      <c r="AU276" s="10" t="s">
        <v>84</v>
      </c>
      <c r="AY276" s="10" t="s">
        <v>147</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10" t="s">
        <v>84</v>
      </c>
      <c r="BK276" s="234" t="n">
        <f aca="false">ROUND(I276*H276,2)</f>
        <v>0</v>
      </c>
      <c r="BL276" s="10" t="s">
        <v>223</v>
      </c>
      <c r="BM276" s="10" t="s">
        <v>605</v>
      </c>
    </row>
    <row r="277" s="30" customFormat="true" ht="16.5" hidden="false" customHeight="true" outlineLevel="0" collapsed="false">
      <c r="B277" s="31"/>
      <c r="C277" s="223" t="s">
        <v>606</v>
      </c>
      <c r="D277" s="223" t="s">
        <v>150</v>
      </c>
      <c r="E277" s="224" t="s">
        <v>607</v>
      </c>
      <c r="F277" s="225" t="s">
        <v>608</v>
      </c>
      <c r="G277" s="226" t="s">
        <v>387</v>
      </c>
      <c r="H277" s="227" t="n">
        <v>1</v>
      </c>
      <c r="I277" s="228"/>
      <c r="J277" s="229" t="n">
        <f aca="false">ROUND(I277*H277,2)</f>
        <v>0</v>
      </c>
      <c r="K277" s="225"/>
      <c r="L277" s="57"/>
      <c r="M277" s="230"/>
      <c r="N277" s="231" t="s">
        <v>43</v>
      </c>
      <c r="O277" s="32"/>
      <c r="P277" s="232" t="n">
        <f aca="false">O277*H277</f>
        <v>0</v>
      </c>
      <c r="Q277" s="232" t="n">
        <v>0</v>
      </c>
      <c r="R277" s="232" t="n">
        <f aca="false">Q277*H277</f>
        <v>0</v>
      </c>
      <c r="S277" s="232" t="n">
        <v>0</v>
      </c>
      <c r="T277" s="233" t="n">
        <f aca="false">S277*H277</f>
        <v>0</v>
      </c>
      <c r="AR277" s="10" t="s">
        <v>223</v>
      </c>
      <c r="AT277" s="10" t="s">
        <v>150</v>
      </c>
      <c r="AU277" s="10" t="s">
        <v>84</v>
      </c>
      <c r="AY277" s="10" t="s">
        <v>147</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10" t="s">
        <v>84</v>
      </c>
      <c r="BK277" s="234" t="n">
        <f aca="false">ROUND(I277*H277,2)</f>
        <v>0</v>
      </c>
      <c r="BL277" s="10" t="s">
        <v>223</v>
      </c>
      <c r="BM277" s="10" t="s">
        <v>609</v>
      </c>
    </row>
    <row r="278" s="30" customFormat="true" ht="25.5" hidden="false" customHeight="true" outlineLevel="0" collapsed="false">
      <c r="B278" s="31"/>
      <c r="C278" s="223" t="s">
        <v>610</v>
      </c>
      <c r="D278" s="223" t="s">
        <v>150</v>
      </c>
      <c r="E278" s="224" t="s">
        <v>611</v>
      </c>
      <c r="F278" s="225" t="s">
        <v>612</v>
      </c>
      <c r="G278" s="226" t="s">
        <v>387</v>
      </c>
      <c r="H278" s="227" t="n">
        <v>2</v>
      </c>
      <c r="I278" s="228"/>
      <c r="J278" s="229" t="n">
        <f aca="false">ROUND(I278*H278,2)</f>
        <v>0</v>
      </c>
      <c r="K278" s="225"/>
      <c r="L278" s="57"/>
      <c r="M278" s="230"/>
      <c r="N278" s="231" t="s">
        <v>43</v>
      </c>
      <c r="O278" s="32"/>
      <c r="P278" s="232" t="n">
        <f aca="false">O278*H278</f>
        <v>0</v>
      </c>
      <c r="Q278" s="232" t="n">
        <v>0</v>
      </c>
      <c r="R278" s="232" t="n">
        <f aca="false">Q278*H278</f>
        <v>0</v>
      </c>
      <c r="S278" s="232" t="n">
        <v>0</v>
      </c>
      <c r="T278" s="233" t="n">
        <f aca="false">S278*H278</f>
        <v>0</v>
      </c>
      <c r="AR278" s="10" t="s">
        <v>223</v>
      </c>
      <c r="AT278" s="10" t="s">
        <v>150</v>
      </c>
      <c r="AU278" s="10" t="s">
        <v>84</v>
      </c>
      <c r="AY278" s="10" t="s">
        <v>147</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10" t="s">
        <v>84</v>
      </c>
      <c r="BK278" s="234" t="n">
        <f aca="false">ROUND(I278*H278,2)</f>
        <v>0</v>
      </c>
      <c r="BL278" s="10" t="s">
        <v>223</v>
      </c>
      <c r="BM278" s="10" t="s">
        <v>613</v>
      </c>
    </row>
    <row r="279" s="30" customFormat="true" ht="25.5" hidden="false" customHeight="true" outlineLevel="0" collapsed="false">
      <c r="B279" s="31"/>
      <c r="C279" s="223" t="s">
        <v>614</v>
      </c>
      <c r="D279" s="223" t="s">
        <v>150</v>
      </c>
      <c r="E279" s="224" t="s">
        <v>615</v>
      </c>
      <c r="F279" s="225" t="s">
        <v>616</v>
      </c>
      <c r="G279" s="226" t="s">
        <v>153</v>
      </c>
      <c r="H279" s="227" t="n">
        <v>2</v>
      </c>
      <c r="I279" s="228"/>
      <c r="J279" s="229" t="n">
        <f aca="false">ROUND(I279*H279,2)</f>
        <v>0</v>
      </c>
      <c r="K279" s="225" t="s">
        <v>154</v>
      </c>
      <c r="L279" s="57"/>
      <c r="M279" s="230"/>
      <c r="N279" s="231" t="s">
        <v>43</v>
      </c>
      <c r="O279" s="32"/>
      <c r="P279" s="232" t="n">
        <f aca="false">O279*H279</f>
        <v>0</v>
      </c>
      <c r="Q279" s="232" t="n">
        <v>0</v>
      </c>
      <c r="R279" s="232" t="n">
        <f aca="false">Q279*H279</f>
        <v>0</v>
      </c>
      <c r="S279" s="232" t="n">
        <v>0</v>
      </c>
      <c r="T279" s="233" t="n">
        <f aca="false">S279*H279</f>
        <v>0</v>
      </c>
      <c r="AR279" s="10" t="s">
        <v>223</v>
      </c>
      <c r="AT279" s="10" t="s">
        <v>150</v>
      </c>
      <c r="AU279" s="10" t="s">
        <v>84</v>
      </c>
      <c r="AY279" s="10" t="s">
        <v>147</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84</v>
      </c>
      <c r="BK279" s="234" t="n">
        <f aca="false">ROUND(I279*H279,2)</f>
        <v>0</v>
      </c>
      <c r="BL279" s="10" t="s">
        <v>223</v>
      </c>
      <c r="BM279" s="10" t="s">
        <v>617</v>
      </c>
    </row>
    <row r="280" s="245" customFormat="true" ht="12.8" hidden="false" customHeight="false" outlineLevel="0" collapsed="false">
      <c r="B280" s="246"/>
      <c r="C280" s="247"/>
      <c r="D280" s="248" t="s">
        <v>177</v>
      </c>
      <c r="E280" s="249"/>
      <c r="F280" s="250" t="s">
        <v>618</v>
      </c>
      <c r="G280" s="247"/>
      <c r="H280" s="251" t="n">
        <v>2</v>
      </c>
      <c r="I280" s="252"/>
      <c r="J280" s="247"/>
      <c r="K280" s="247"/>
      <c r="L280" s="253"/>
      <c r="M280" s="254"/>
      <c r="N280" s="255"/>
      <c r="O280" s="255"/>
      <c r="P280" s="255"/>
      <c r="Q280" s="255"/>
      <c r="R280" s="255"/>
      <c r="S280" s="255"/>
      <c r="T280" s="256"/>
      <c r="AT280" s="257" t="s">
        <v>177</v>
      </c>
      <c r="AU280" s="257" t="s">
        <v>84</v>
      </c>
      <c r="AV280" s="245" t="s">
        <v>84</v>
      </c>
      <c r="AW280" s="245" t="s">
        <v>34</v>
      </c>
      <c r="AX280" s="245" t="s">
        <v>78</v>
      </c>
      <c r="AY280" s="257" t="s">
        <v>147</v>
      </c>
    </row>
    <row r="281" s="30" customFormat="true" ht="25.5" hidden="false" customHeight="true" outlineLevel="0" collapsed="false">
      <c r="B281" s="31"/>
      <c r="C281" s="223" t="s">
        <v>619</v>
      </c>
      <c r="D281" s="223" t="s">
        <v>150</v>
      </c>
      <c r="E281" s="224" t="s">
        <v>620</v>
      </c>
      <c r="F281" s="225" t="s">
        <v>621</v>
      </c>
      <c r="G281" s="226" t="s">
        <v>153</v>
      </c>
      <c r="H281" s="227" t="n">
        <v>4</v>
      </c>
      <c r="I281" s="228"/>
      <c r="J281" s="229" t="n">
        <f aca="false">ROUND(I281*H281,2)</f>
        <v>0</v>
      </c>
      <c r="K281" s="225" t="s">
        <v>154</v>
      </c>
      <c r="L281" s="57"/>
      <c r="M281" s="230"/>
      <c r="N281" s="231" t="s">
        <v>43</v>
      </c>
      <c r="O281" s="32"/>
      <c r="P281" s="232" t="n">
        <f aca="false">O281*H281</f>
        <v>0</v>
      </c>
      <c r="Q281" s="232" t="n">
        <v>0</v>
      </c>
      <c r="R281" s="232" t="n">
        <f aca="false">Q281*H281</f>
        <v>0</v>
      </c>
      <c r="S281" s="232" t="n">
        <v>0</v>
      </c>
      <c r="T281" s="233" t="n">
        <f aca="false">S281*H281</f>
        <v>0</v>
      </c>
      <c r="AR281" s="10" t="s">
        <v>223</v>
      </c>
      <c r="AT281" s="10" t="s">
        <v>150</v>
      </c>
      <c r="AU281" s="10" t="s">
        <v>84</v>
      </c>
      <c r="AY281" s="10" t="s">
        <v>147</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84</v>
      </c>
      <c r="BK281" s="234" t="n">
        <f aca="false">ROUND(I281*H281,2)</f>
        <v>0</v>
      </c>
      <c r="BL281" s="10" t="s">
        <v>223</v>
      </c>
      <c r="BM281" s="10" t="s">
        <v>622</v>
      </c>
    </row>
    <row r="282" s="30" customFormat="true" ht="25.5" hidden="false" customHeight="true" outlineLevel="0" collapsed="false">
      <c r="B282" s="31"/>
      <c r="C282" s="223" t="s">
        <v>623</v>
      </c>
      <c r="D282" s="223" t="s">
        <v>150</v>
      </c>
      <c r="E282" s="224" t="s">
        <v>624</v>
      </c>
      <c r="F282" s="225" t="s">
        <v>625</v>
      </c>
      <c r="G282" s="226" t="s">
        <v>153</v>
      </c>
      <c r="H282" s="227" t="n">
        <v>8</v>
      </c>
      <c r="I282" s="228"/>
      <c r="J282" s="229" t="n">
        <f aca="false">ROUND(I282*H282,2)</f>
        <v>0</v>
      </c>
      <c r="K282" s="225" t="s">
        <v>154</v>
      </c>
      <c r="L282" s="57"/>
      <c r="M282" s="230"/>
      <c r="N282" s="231" t="s">
        <v>43</v>
      </c>
      <c r="O282" s="32"/>
      <c r="P282" s="232" t="n">
        <f aca="false">O282*H282</f>
        <v>0</v>
      </c>
      <c r="Q282" s="232" t="n">
        <v>0</v>
      </c>
      <c r="R282" s="232" t="n">
        <f aca="false">Q282*H282</f>
        <v>0</v>
      </c>
      <c r="S282" s="232" t="n">
        <v>0</v>
      </c>
      <c r="T282" s="233" t="n">
        <f aca="false">S282*H282</f>
        <v>0</v>
      </c>
      <c r="AR282" s="10" t="s">
        <v>223</v>
      </c>
      <c r="AT282" s="10" t="s">
        <v>150</v>
      </c>
      <c r="AU282" s="10" t="s">
        <v>84</v>
      </c>
      <c r="AY282" s="10" t="s">
        <v>147</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10" t="s">
        <v>84</v>
      </c>
      <c r="BK282" s="234" t="n">
        <f aca="false">ROUND(I282*H282,2)</f>
        <v>0</v>
      </c>
      <c r="BL282" s="10" t="s">
        <v>223</v>
      </c>
      <c r="BM282" s="10" t="s">
        <v>626</v>
      </c>
    </row>
    <row r="283" s="245" customFormat="true" ht="12.8" hidden="false" customHeight="false" outlineLevel="0" collapsed="false">
      <c r="B283" s="246"/>
      <c r="C283" s="247"/>
      <c r="D283" s="248" t="s">
        <v>177</v>
      </c>
      <c r="E283" s="249"/>
      <c r="F283" s="250" t="s">
        <v>627</v>
      </c>
      <c r="G283" s="247"/>
      <c r="H283" s="251" t="n">
        <v>8</v>
      </c>
      <c r="I283" s="252"/>
      <c r="J283" s="247"/>
      <c r="K283" s="247"/>
      <c r="L283" s="253"/>
      <c r="M283" s="254"/>
      <c r="N283" s="255"/>
      <c r="O283" s="255"/>
      <c r="P283" s="255"/>
      <c r="Q283" s="255"/>
      <c r="R283" s="255"/>
      <c r="S283" s="255"/>
      <c r="T283" s="256"/>
      <c r="AT283" s="257" t="s">
        <v>177</v>
      </c>
      <c r="AU283" s="257" t="s">
        <v>84</v>
      </c>
      <c r="AV283" s="245" t="s">
        <v>84</v>
      </c>
      <c r="AW283" s="245" t="s">
        <v>34</v>
      </c>
      <c r="AX283" s="245" t="s">
        <v>78</v>
      </c>
      <c r="AY283" s="257" t="s">
        <v>147</v>
      </c>
    </row>
    <row r="284" s="30" customFormat="true" ht="38.25" hidden="false" customHeight="true" outlineLevel="0" collapsed="false">
      <c r="B284" s="31"/>
      <c r="C284" s="223" t="s">
        <v>628</v>
      </c>
      <c r="D284" s="223" t="s">
        <v>150</v>
      </c>
      <c r="E284" s="224" t="s">
        <v>629</v>
      </c>
      <c r="F284" s="225" t="s">
        <v>630</v>
      </c>
      <c r="G284" s="226" t="s">
        <v>450</v>
      </c>
      <c r="H284" s="270"/>
      <c r="I284" s="228"/>
      <c r="J284" s="229" t="n">
        <f aca="false">ROUND(I284*H284,2)</f>
        <v>0</v>
      </c>
      <c r="K284" s="225" t="s">
        <v>154</v>
      </c>
      <c r="L284" s="57"/>
      <c r="M284" s="230"/>
      <c r="N284" s="231" t="s">
        <v>43</v>
      </c>
      <c r="O284" s="32"/>
      <c r="P284" s="232" t="n">
        <f aca="false">O284*H284</f>
        <v>0</v>
      </c>
      <c r="Q284" s="232" t="n">
        <v>0</v>
      </c>
      <c r="R284" s="232" t="n">
        <f aca="false">Q284*H284</f>
        <v>0</v>
      </c>
      <c r="S284" s="232" t="n">
        <v>0</v>
      </c>
      <c r="T284" s="233" t="n">
        <f aca="false">S284*H284</f>
        <v>0</v>
      </c>
      <c r="AR284" s="10" t="s">
        <v>223</v>
      </c>
      <c r="AT284" s="10" t="s">
        <v>150</v>
      </c>
      <c r="AU284" s="10" t="s">
        <v>84</v>
      </c>
      <c r="AY284" s="10" t="s">
        <v>147</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10" t="s">
        <v>84</v>
      </c>
      <c r="BK284" s="234" t="n">
        <f aca="false">ROUND(I284*H284,2)</f>
        <v>0</v>
      </c>
      <c r="BL284" s="10" t="s">
        <v>223</v>
      </c>
      <c r="BM284" s="10" t="s">
        <v>631</v>
      </c>
    </row>
    <row r="285" s="206" customFormat="true" ht="29.9" hidden="false" customHeight="true" outlineLevel="0" collapsed="false">
      <c r="B285" s="207"/>
      <c r="C285" s="208"/>
      <c r="D285" s="209" t="s">
        <v>70</v>
      </c>
      <c r="E285" s="221" t="s">
        <v>632</v>
      </c>
      <c r="F285" s="221" t="s">
        <v>633</v>
      </c>
      <c r="G285" s="208"/>
      <c r="H285" s="208"/>
      <c r="I285" s="211"/>
      <c r="J285" s="222" t="n">
        <f aca="false">BK285</f>
        <v>0</v>
      </c>
      <c r="K285" s="208"/>
      <c r="L285" s="213"/>
      <c r="M285" s="214"/>
      <c r="N285" s="215"/>
      <c r="O285" s="215"/>
      <c r="P285" s="216" t="n">
        <f aca="false">SUM(P286:P293)</f>
        <v>0</v>
      </c>
      <c r="Q285" s="215"/>
      <c r="R285" s="216" t="n">
        <f aca="false">SUM(R286:R293)</f>
        <v>2.09001978</v>
      </c>
      <c r="S285" s="215"/>
      <c r="T285" s="217" t="n">
        <f aca="false">SUM(T286:T293)</f>
        <v>0</v>
      </c>
      <c r="AR285" s="218" t="s">
        <v>84</v>
      </c>
      <c r="AT285" s="219" t="s">
        <v>70</v>
      </c>
      <c r="AU285" s="219" t="s">
        <v>78</v>
      </c>
      <c r="AY285" s="218" t="s">
        <v>147</v>
      </c>
      <c r="BK285" s="220" t="n">
        <f aca="false">SUM(BK286:BK293)</f>
        <v>0</v>
      </c>
    </row>
    <row r="286" s="30" customFormat="true" ht="25.5" hidden="false" customHeight="true" outlineLevel="0" collapsed="false">
      <c r="B286" s="31"/>
      <c r="C286" s="223" t="s">
        <v>634</v>
      </c>
      <c r="D286" s="223" t="s">
        <v>150</v>
      </c>
      <c r="E286" s="224" t="s">
        <v>635</v>
      </c>
      <c r="F286" s="225" t="s">
        <v>636</v>
      </c>
      <c r="G286" s="226" t="s">
        <v>175</v>
      </c>
      <c r="H286" s="227" t="n">
        <v>82.479</v>
      </c>
      <c r="I286" s="228"/>
      <c r="J286" s="229" t="n">
        <f aca="false">ROUND(I286*H286,2)</f>
        <v>0</v>
      </c>
      <c r="K286" s="225" t="s">
        <v>154</v>
      </c>
      <c r="L286" s="57"/>
      <c r="M286" s="230"/>
      <c r="N286" s="231" t="s">
        <v>43</v>
      </c>
      <c r="O286" s="32"/>
      <c r="P286" s="232" t="n">
        <f aca="false">O286*H286</f>
        <v>0</v>
      </c>
      <c r="Q286" s="232" t="n">
        <v>0.00392</v>
      </c>
      <c r="R286" s="232" t="n">
        <f aca="false">Q286*H286</f>
        <v>0.32331768</v>
      </c>
      <c r="S286" s="232" t="n">
        <v>0</v>
      </c>
      <c r="T286" s="233" t="n">
        <f aca="false">S286*H286</f>
        <v>0</v>
      </c>
      <c r="AR286" s="10" t="s">
        <v>223</v>
      </c>
      <c r="AT286" s="10" t="s">
        <v>150</v>
      </c>
      <c r="AU286" s="10" t="s">
        <v>84</v>
      </c>
      <c r="AY286" s="10" t="s">
        <v>147</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84</v>
      </c>
      <c r="BK286" s="234" t="n">
        <f aca="false">ROUND(I286*H286,2)</f>
        <v>0</v>
      </c>
      <c r="BL286" s="10" t="s">
        <v>223</v>
      </c>
      <c r="BM286" s="10" t="s">
        <v>637</v>
      </c>
    </row>
    <row r="287" s="245" customFormat="true" ht="12.8" hidden="false" customHeight="false" outlineLevel="0" collapsed="false">
      <c r="B287" s="246"/>
      <c r="C287" s="247"/>
      <c r="D287" s="248" t="s">
        <v>177</v>
      </c>
      <c r="E287" s="249"/>
      <c r="F287" s="250" t="s">
        <v>638</v>
      </c>
      <c r="G287" s="247"/>
      <c r="H287" s="251" t="n">
        <v>74.348</v>
      </c>
      <c r="I287" s="252"/>
      <c r="J287" s="247"/>
      <c r="K287" s="247"/>
      <c r="L287" s="253"/>
      <c r="M287" s="254"/>
      <c r="N287" s="255"/>
      <c r="O287" s="255"/>
      <c r="P287" s="255"/>
      <c r="Q287" s="255"/>
      <c r="R287" s="255"/>
      <c r="S287" s="255"/>
      <c r="T287" s="256"/>
      <c r="AT287" s="257" t="s">
        <v>177</v>
      </c>
      <c r="AU287" s="257" t="s">
        <v>84</v>
      </c>
      <c r="AV287" s="245" t="s">
        <v>84</v>
      </c>
      <c r="AW287" s="245" t="s">
        <v>34</v>
      </c>
      <c r="AX287" s="245" t="s">
        <v>71</v>
      </c>
      <c r="AY287" s="257" t="s">
        <v>147</v>
      </c>
    </row>
    <row r="288" s="245" customFormat="true" ht="12.8" hidden="false" customHeight="false" outlineLevel="0" collapsed="false">
      <c r="B288" s="246"/>
      <c r="C288" s="247"/>
      <c r="D288" s="248" t="s">
        <v>177</v>
      </c>
      <c r="E288" s="249"/>
      <c r="F288" s="250" t="s">
        <v>639</v>
      </c>
      <c r="G288" s="247"/>
      <c r="H288" s="251" t="n">
        <v>8.131</v>
      </c>
      <c r="I288" s="252"/>
      <c r="J288" s="247"/>
      <c r="K288" s="247"/>
      <c r="L288" s="253"/>
      <c r="M288" s="254"/>
      <c r="N288" s="255"/>
      <c r="O288" s="255"/>
      <c r="P288" s="255"/>
      <c r="Q288" s="255"/>
      <c r="R288" s="255"/>
      <c r="S288" s="255"/>
      <c r="T288" s="256"/>
      <c r="AT288" s="257" t="s">
        <v>177</v>
      </c>
      <c r="AU288" s="257" t="s">
        <v>84</v>
      </c>
      <c r="AV288" s="245" t="s">
        <v>84</v>
      </c>
      <c r="AW288" s="245" t="s">
        <v>34</v>
      </c>
      <c r="AX288" s="245" t="s">
        <v>71</v>
      </c>
      <c r="AY288" s="257" t="s">
        <v>147</v>
      </c>
    </row>
    <row r="289" s="258" customFormat="true" ht="12.8" hidden="false" customHeight="false" outlineLevel="0" collapsed="false">
      <c r="B289" s="259"/>
      <c r="C289" s="260"/>
      <c r="D289" s="248" t="s">
        <v>177</v>
      </c>
      <c r="E289" s="261"/>
      <c r="F289" s="262" t="s">
        <v>194</v>
      </c>
      <c r="G289" s="260"/>
      <c r="H289" s="263" t="n">
        <v>82.479</v>
      </c>
      <c r="I289" s="264"/>
      <c r="J289" s="260"/>
      <c r="K289" s="260"/>
      <c r="L289" s="265"/>
      <c r="M289" s="266"/>
      <c r="N289" s="267"/>
      <c r="O289" s="267"/>
      <c r="P289" s="267"/>
      <c r="Q289" s="267"/>
      <c r="R289" s="267"/>
      <c r="S289" s="267"/>
      <c r="T289" s="268"/>
      <c r="AT289" s="269" t="s">
        <v>177</v>
      </c>
      <c r="AU289" s="269" t="s">
        <v>84</v>
      </c>
      <c r="AV289" s="258" t="s">
        <v>155</v>
      </c>
      <c r="AW289" s="258" t="s">
        <v>34</v>
      </c>
      <c r="AX289" s="258" t="s">
        <v>78</v>
      </c>
      <c r="AY289" s="269" t="s">
        <v>147</v>
      </c>
    </row>
    <row r="290" s="30" customFormat="true" ht="16.5" hidden="false" customHeight="true" outlineLevel="0" collapsed="false">
      <c r="B290" s="31"/>
      <c r="C290" s="235" t="s">
        <v>640</v>
      </c>
      <c r="D290" s="235" t="s">
        <v>157</v>
      </c>
      <c r="E290" s="236" t="s">
        <v>641</v>
      </c>
      <c r="F290" s="237" t="s">
        <v>642</v>
      </c>
      <c r="G290" s="238" t="s">
        <v>175</v>
      </c>
      <c r="H290" s="239" t="n">
        <v>90.727</v>
      </c>
      <c r="I290" s="240"/>
      <c r="J290" s="241" t="n">
        <f aca="false">ROUND(I290*H290,2)</f>
        <v>0</v>
      </c>
      <c r="K290" s="237"/>
      <c r="L290" s="242"/>
      <c r="M290" s="243"/>
      <c r="N290" s="244" t="s">
        <v>43</v>
      </c>
      <c r="O290" s="32"/>
      <c r="P290" s="232" t="n">
        <f aca="false">O290*H290</f>
        <v>0</v>
      </c>
      <c r="Q290" s="232" t="n">
        <v>0.0192</v>
      </c>
      <c r="R290" s="232" t="n">
        <f aca="false">Q290*H290</f>
        <v>1.7419584</v>
      </c>
      <c r="S290" s="232" t="n">
        <v>0</v>
      </c>
      <c r="T290" s="233" t="n">
        <f aca="false">S290*H290</f>
        <v>0</v>
      </c>
      <c r="AR290" s="10" t="s">
        <v>296</v>
      </c>
      <c r="AT290" s="10" t="s">
        <v>157</v>
      </c>
      <c r="AU290" s="10" t="s">
        <v>84</v>
      </c>
      <c r="AY290" s="10" t="s">
        <v>147</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10" t="s">
        <v>84</v>
      </c>
      <c r="BK290" s="234" t="n">
        <f aca="false">ROUND(I290*H290,2)</f>
        <v>0</v>
      </c>
      <c r="BL290" s="10" t="s">
        <v>223</v>
      </c>
      <c r="BM290" s="10" t="s">
        <v>643</v>
      </c>
    </row>
    <row r="291" s="245" customFormat="true" ht="12.8" hidden="false" customHeight="false" outlineLevel="0" collapsed="false">
      <c r="B291" s="246"/>
      <c r="C291" s="247"/>
      <c r="D291" s="248" t="s">
        <v>177</v>
      </c>
      <c r="E291" s="247"/>
      <c r="F291" s="250" t="s">
        <v>644</v>
      </c>
      <c r="G291" s="247"/>
      <c r="H291" s="251" t="n">
        <v>90.727</v>
      </c>
      <c r="I291" s="252"/>
      <c r="J291" s="247"/>
      <c r="K291" s="247"/>
      <c r="L291" s="253"/>
      <c r="M291" s="254"/>
      <c r="N291" s="255"/>
      <c r="O291" s="255"/>
      <c r="P291" s="255"/>
      <c r="Q291" s="255"/>
      <c r="R291" s="255"/>
      <c r="S291" s="255"/>
      <c r="T291" s="256"/>
      <c r="AT291" s="257" t="s">
        <v>177</v>
      </c>
      <c r="AU291" s="257" t="s">
        <v>84</v>
      </c>
      <c r="AV291" s="245" t="s">
        <v>84</v>
      </c>
      <c r="AW291" s="245" t="s">
        <v>6</v>
      </c>
      <c r="AX291" s="245" t="s">
        <v>78</v>
      </c>
      <c r="AY291" s="257" t="s">
        <v>147</v>
      </c>
    </row>
    <row r="292" s="30" customFormat="true" ht="16.5" hidden="false" customHeight="true" outlineLevel="0" collapsed="false">
      <c r="B292" s="31"/>
      <c r="C292" s="223" t="s">
        <v>645</v>
      </c>
      <c r="D292" s="223" t="s">
        <v>150</v>
      </c>
      <c r="E292" s="224" t="s">
        <v>646</v>
      </c>
      <c r="F292" s="225" t="s">
        <v>647</v>
      </c>
      <c r="G292" s="226" t="s">
        <v>175</v>
      </c>
      <c r="H292" s="227" t="n">
        <v>82.479</v>
      </c>
      <c r="I292" s="228"/>
      <c r="J292" s="229" t="n">
        <f aca="false">ROUND(I292*H292,2)</f>
        <v>0</v>
      </c>
      <c r="K292" s="225" t="s">
        <v>154</v>
      </c>
      <c r="L292" s="57"/>
      <c r="M292" s="230"/>
      <c r="N292" s="231" t="s">
        <v>43</v>
      </c>
      <c r="O292" s="32"/>
      <c r="P292" s="232" t="n">
        <f aca="false">O292*H292</f>
        <v>0</v>
      </c>
      <c r="Q292" s="232" t="n">
        <v>0.0003</v>
      </c>
      <c r="R292" s="232" t="n">
        <f aca="false">Q292*H292</f>
        <v>0.0247437</v>
      </c>
      <c r="S292" s="232" t="n">
        <v>0</v>
      </c>
      <c r="T292" s="233" t="n">
        <f aca="false">S292*H292</f>
        <v>0</v>
      </c>
      <c r="AR292" s="10" t="s">
        <v>223</v>
      </c>
      <c r="AT292" s="10" t="s">
        <v>150</v>
      </c>
      <c r="AU292" s="10" t="s">
        <v>84</v>
      </c>
      <c r="AY292" s="10" t="s">
        <v>147</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84</v>
      </c>
      <c r="BK292" s="234" t="n">
        <f aca="false">ROUND(I292*H292,2)</f>
        <v>0</v>
      </c>
      <c r="BL292" s="10" t="s">
        <v>223</v>
      </c>
      <c r="BM292" s="10" t="s">
        <v>648</v>
      </c>
    </row>
    <row r="293" s="30" customFormat="true" ht="38.25" hidden="false" customHeight="true" outlineLevel="0" collapsed="false">
      <c r="B293" s="31"/>
      <c r="C293" s="223" t="s">
        <v>649</v>
      </c>
      <c r="D293" s="223" t="s">
        <v>150</v>
      </c>
      <c r="E293" s="224" t="s">
        <v>650</v>
      </c>
      <c r="F293" s="225" t="s">
        <v>651</v>
      </c>
      <c r="G293" s="226" t="s">
        <v>450</v>
      </c>
      <c r="H293" s="270"/>
      <c r="I293" s="228"/>
      <c r="J293" s="229" t="n">
        <f aca="false">ROUND(I293*H293,2)</f>
        <v>0</v>
      </c>
      <c r="K293" s="225" t="s">
        <v>154</v>
      </c>
      <c r="L293" s="57"/>
      <c r="M293" s="230"/>
      <c r="N293" s="231" t="s">
        <v>43</v>
      </c>
      <c r="O293" s="32"/>
      <c r="P293" s="232" t="n">
        <f aca="false">O293*H293</f>
        <v>0</v>
      </c>
      <c r="Q293" s="232" t="n">
        <v>0</v>
      </c>
      <c r="R293" s="232" t="n">
        <f aca="false">Q293*H293</f>
        <v>0</v>
      </c>
      <c r="S293" s="232" t="n">
        <v>0</v>
      </c>
      <c r="T293" s="233" t="n">
        <f aca="false">S293*H293</f>
        <v>0</v>
      </c>
      <c r="AR293" s="10" t="s">
        <v>223</v>
      </c>
      <c r="AT293" s="10" t="s">
        <v>150</v>
      </c>
      <c r="AU293" s="10" t="s">
        <v>84</v>
      </c>
      <c r="AY293" s="10" t="s">
        <v>147</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10" t="s">
        <v>84</v>
      </c>
      <c r="BK293" s="234" t="n">
        <f aca="false">ROUND(I293*H293,2)</f>
        <v>0</v>
      </c>
      <c r="BL293" s="10" t="s">
        <v>223</v>
      </c>
      <c r="BM293" s="10" t="s">
        <v>652</v>
      </c>
    </row>
    <row r="294" s="206" customFormat="true" ht="29.9" hidden="false" customHeight="true" outlineLevel="0" collapsed="false">
      <c r="B294" s="207"/>
      <c r="C294" s="208"/>
      <c r="D294" s="209" t="s">
        <v>70</v>
      </c>
      <c r="E294" s="221" t="s">
        <v>653</v>
      </c>
      <c r="F294" s="221" t="s">
        <v>654</v>
      </c>
      <c r="G294" s="208"/>
      <c r="H294" s="208"/>
      <c r="I294" s="211"/>
      <c r="J294" s="222" t="n">
        <f aca="false">BK294</f>
        <v>0</v>
      </c>
      <c r="K294" s="208"/>
      <c r="L294" s="213"/>
      <c r="M294" s="214"/>
      <c r="N294" s="215"/>
      <c r="O294" s="215"/>
      <c r="P294" s="216" t="n">
        <f aca="false">SUM(P295:P305)</f>
        <v>0</v>
      </c>
      <c r="Q294" s="215"/>
      <c r="R294" s="216" t="n">
        <f aca="false">SUM(R295:R305)</f>
        <v>1.82391824</v>
      </c>
      <c r="S294" s="215"/>
      <c r="T294" s="217" t="n">
        <f aca="false">SUM(T295:T305)</f>
        <v>0.566103</v>
      </c>
      <c r="AR294" s="218" t="s">
        <v>84</v>
      </c>
      <c r="AT294" s="219" t="s">
        <v>70</v>
      </c>
      <c r="AU294" s="219" t="s">
        <v>78</v>
      </c>
      <c r="AY294" s="218" t="s">
        <v>147</v>
      </c>
      <c r="BK294" s="220" t="n">
        <f aca="false">SUM(BK295:BK305)</f>
        <v>0</v>
      </c>
    </row>
    <row r="295" s="30" customFormat="true" ht="25.5" hidden="false" customHeight="true" outlineLevel="0" collapsed="false">
      <c r="B295" s="31"/>
      <c r="C295" s="223" t="s">
        <v>655</v>
      </c>
      <c r="D295" s="223" t="s">
        <v>150</v>
      </c>
      <c r="E295" s="224" t="s">
        <v>656</v>
      </c>
      <c r="F295" s="225" t="s">
        <v>657</v>
      </c>
      <c r="G295" s="226" t="s">
        <v>175</v>
      </c>
      <c r="H295" s="227" t="n">
        <v>204.292</v>
      </c>
      <c r="I295" s="228"/>
      <c r="J295" s="229" t="n">
        <f aca="false">ROUND(I295*H295,2)</f>
        <v>0</v>
      </c>
      <c r="K295" s="225" t="s">
        <v>154</v>
      </c>
      <c r="L295" s="57"/>
      <c r="M295" s="230"/>
      <c r="N295" s="231" t="s">
        <v>43</v>
      </c>
      <c r="O295" s="32"/>
      <c r="P295" s="232" t="n">
        <f aca="false">O295*H295</f>
        <v>0</v>
      </c>
      <c r="Q295" s="232" t="n">
        <v>3E-005</v>
      </c>
      <c r="R295" s="232" t="n">
        <f aca="false">Q295*H295</f>
        <v>0.00612876</v>
      </c>
      <c r="S295" s="232" t="n">
        <v>0</v>
      </c>
      <c r="T295" s="233" t="n">
        <f aca="false">S295*H295</f>
        <v>0</v>
      </c>
      <c r="AR295" s="10" t="s">
        <v>223</v>
      </c>
      <c r="AT295" s="10" t="s">
        <v>150</v>
      </c>
      <c r="AU295" s="10" t="s">
        <v>84</v>
      </c>
      <c r="AY295" s="10" t="s">
        <v>147</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10" t="s">
        <v>84</v>
      </c>
      <c r="BK295" s="234" t="n">
        <f aca="false">ROUND(I295*H295,2)</f>
        <v>0</v>
      </c>
      <c r="BL295" s="10" t="s">
        <v>223</v>
      </c>
      <c r="BM295" s="10" t="s">
        <v>658</v>
      </c>
    </row>
    <row r="296" s="245" customFormat="true" ht="12.8" hidden="false" customHeight="false" outlineLevel="0" collapsed="false">
      <c r="B296" s="246"/>
      <c r="C296" s="247"/>
      <c r="D296" s="248" t="s">
        <v>177</v>
      </c>
      <c r="E296" s="249"/>
      <c r="F296" s="250" t="s">
        <v>659</v>
      </c>
      <c r="G296" s="247"/>
      <c r="H296" s="251" t="n">
        <v>112.805</v>
      </c>
      <c r="I296" s="252"/>
      <c r="J296" s="247"/>
      <c r="K296" s="247"/>
      <c r="L296" s="253"/>
      <c r="M296" s="254"/>
      <c r="N296" s="255"/>
      <c r="O296" s="255"/>
      <c r="P296" s="255"/>
      <c r="Q296" s="255"/>
      <c r="R296" s="255"/>
      <c r="S296" s="255"/>
      <c r="T296" s="256"/>
      <c r="AT296" s="257" t="s">
        <v>177</v>
      </c>
      <c r="AU296" s="257" t="s">
        <v>84</v>
      </c>
      <c r="AV296" s="245" t="s">
        <v>84</v>
      </c>
      <c r="AW296" s="245" t="s">
        <v>34</v>
      </c>
      <c r="AX296" s="245" t="s">
        <v>71</v>
      </c>
      <c r="AY296" s="257" t="s">
        <v>147</v>
      </c>
    </row>
    <row r="297" s="245" customFormat="true" ht="12.8" hidden="false" customHeight="false" outlineLevel="0" collapsed="false">
      <c r="B297" s="246"/>
      <c r="C297" s="247"/>
      <c r="D297" s="248" t="s">
        <v>177</v>
      </c>
      <c r="E297" s="249"/>
      <c r="F297" s="250" t="s">
        <v>660</v>
      </c>
      <c r="G297" s="247"/>
      <c r="H297" s="251" t="n">
        <v>91.487</v>
      </c>
      <c r="I297" s="252"/>
      <c r="J297" s="247"/>
      <c r="K297" s="247"/>
      <c r="L297" s="253"/>
      <c r="M297" s="254"/>
      <c r="N297" s="255"/>
      <c r="O297" s="255"/>
      <c r="P297" s="255"/>
      <c r="Q297" s="255"/>
      <c r="R297" s="255"/>
      <c r="S297" s="255"/>
      <c r="T297" s="256"/>
      <c r="AT297" s="257" t="s">
        <v>177</v>
      </c>
      <c r="AU297" s="257" t="s">
        <v>84</v>
      </c>
      <c r="AV297" s="245" t="s">
        <v>84</v>
      </c>
      <c r="AW297" s="245" t="s">
        <v>34</v>
      </c>
      <c r="AX297" s="245" t="s">
        <v>71</v>
      </c>
      <c r="AY297" s="257" t="s">
        <v>147</v>
      </c>
    </row>
    <row r="298" s="258" customFormat="true" ht="12.8" hidden="false" customHeight="false" outlineLevel="0" collapsed="false">
      <c r="B298" s="259"/>
      <c r="C298" s="260"/>
      <c r="D298" s="248" t="s">
        <v>177</v>
      </c>
      <c r="E298" s="261"/>
      <c r="F298" s="262" t="s">
        <v>194</v>
      </c>
      <c r="G298" s="260"/>
      <c r="H298" s="263" t="n">
        <v>204.292</v>
      </c>
      <c r="I298" s="264"/>
      <c r="J298" s="260"/>
      <c r="K298" s="260"/>
      <c r="L298" s="265"/>
      <c r="M298" s="266"/>
      <c r="N298" s="267"/>
      <c r="O298" s="267"/>
      <c r="P298" s="267"/>
      <c r="Q298" s="267"/>
      <c r="R298" s="267"/>
      <c r="S298" s="267"/>
      <c r="T298" s="268"/>
      <c r="AT298" s="269" t="s">
        <v>177</v>
      </c>
      <c r="AU298" s="269" t="s">
        <v>84</v>
      </c>
      <c r="AV298" s="258" t="s">
        <v>155</v>
      </c>
      <c r="AW298" s="258" t="s">
        <v>34</v>
      </c>
      <c r="AX298" s="258" t="s">
        <v>78</v>
      </c>
      <c r="AY298" s="269" t="s">
        <v>147</v>
      </c>
    </row>
    <row r="299" s="30" customFormat="true" ht="25.5" hidden="false" customHeight="true" outlineLevel="0" collapsed="false">
      <c r="B299" s="31"/>
      <c r="C299" s="223" t="s">
        <v>661</v>
      </c>
      <c r="D299" s="223" t="s">
        <v>150</v>
      </c>
      <c r="E299" s="224" t="s">
        <v>662</v>
      </c>
      <c r="F299" s="225" t="s">
        <v>663</v>
      </c>
      <c r="G299" s="226" t="s">
        <v>175</v>
      </c>
      <c r="H299" s="227" t="n">
        <v>204.292</v>
      </c>
      <c r="I299" s="228"/>
      <c r="J299" s="229" t="n">
        <f aca="false">ROUND(I299*H299,2)</f>
        <v>0</v>
      </c>
      <c r="K299" s="225" t="s">
        <v>154</v>
      </c>
      <c r="L299" s="57"/>
      <c r="M299" s="230"/>
      <c r="N299" s="231" t="s">
        <v>43</v>
      </c>
      <c r="O299" s="32"/>
      <c r="P299" s="232" t="n">
        <f aca="false">O299*H299</f>
        <v>0</v>
      </c>
      <c r="Q299" s="232" t="n">
        <v>0.00455</v>
      </c>
      <c r="R299" s="232" t="n">
        <f aca="false">Q299*H299</f>
        <v>0.9295286</v>
      </c>
      <c r="S299" s="232" t="n">
        <v>0</v>
      </c>
      <c r="T299" s="233" t="n">
        <f aca="false">S299*H299</f>
        <v>0</v>
      </c>
      <c r="AR299" s="10" t="s">
        <v>223</v>
      </c>
      <c r="AT299" s="10" t="s">
        <v>150</v>
      </c>
      <c r="AU299" s="10" t="s">
        <v>84</v>
      </c>
      <c r="AY299" s="10" t="s">
        <v>147</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10" t="s">
        <v>84</v>
      </c>
      <c r="BK299" s="234" t="n">
        <f aca="false">ROUND(I299*H299,2)</f>
        <v>0</v>
      </c>
      <c r="BL299" s="10" t="s">
        <v>223</v>
      </c>
      <c r="BM299" s="10" t="s">
        <v>664</v>
      </c>
    </row>
    <row r="300" s="30" customFormat="true" ht="16.5" hidden="false" customHeight="true" outlineLevel="0" collapsed="false">
      <c r="B300" s="31"/>
      <c r="C300" s="223" t="s">
        <v>665</v>
      </c>
      <c r="D300" s="223" t="s">
        <v>150</v>
      </c>
      <c r="E300" s="224" t="s">
        <v>666</v>
      </c>
      <c r="F300" s="225" t="s">
        <v>667</v>
      </c>
      <c r="G300" s="226" t="s">
        <v>175</v>
      </c>
      <c r="H300" s="227" t="n">
        <v>188.701</v>
      </c>
      <c r="I300" s="228"/>
      <c r="J300" s="229" t="n">
        <f aca="false">ROUND(I300*H300,2)</f>
        <v>0</v>
      </c>
      <c r="K300" s="225" t="s">
        <v>154</v>
      </c>
      <c r="L300" s="57"/>
      <c r="M300" s="230"/>
      <c r="N300" s="231" t="s">
        <v>43</v>
      </c>
      <c r="O300" s="32"/>
      <c r="P300" s="232" t="n">
        <f aca="false">O300*H300</f>
        <v>0</v>
      </c>
      <c r="Q300" s="232" t="n">
        <v>0</v>
      </c>
      <c r="R300" s="232" t="n">
        <f aca="false">Q300*H300</f>
        <v>0</v>
      </c>
      <c r="S300" s="232" t="n">
        <v>0.003</v>
      </c>
      <c r="T300" s="233" t="n">
        <f aca="false">S300*H300</f>
        <v>0.566103</v>
      </c>
      <c r="AR300" s="10" t="s">
        <v>223</v>
      </c>
      <c r="AT300" s="10" t="s">
        <v>150</v>
      </c>
      <c r="AU300" s="10" t="s">
        <v>84</v>
      </c>
      <c r="AY300" s="10" t="s">
        <v>147</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10" t="s">
        <v>84</v>
      </c>
      <c r="BK300" s="234" t="n">
        <f aca="false">ROUND(I300*H300,2)</f>
        <v>0</v>
      </c>
      <c r="BL300" s="10" t="s">
        <v>223</v>
      </c>
      <c r="BM300" s="10" t="s">
        <v>668</v>
      </c>
    </row>
    <row r="301" s="245" customFormat="true" ht="12.8" hidden="false" customHeight="false" outlineLevel="0" collapsed="false">
      <c r="B301" s="246"/>
      <c r="C301" s="247"/>
      <c r="D301" s="248" t="s">
        <v>177</v>
      </c>
      <c r="E301" s="249"/>
      <c r="F301" s="250" t="s">
        <v>669</v>
      </c>
      <c r="G301" s="247"/>
      <c r="H301" s="251" t="n">
        <v>188.701</v>
      </c>
      <c r="I301" s="252"/>
      <c r="J301" s="247"/>
      <c r="K301" s="247"/>
      <c r="L301" s="253"/>
      <c r="M301" s="254"/>
      <c r="N301" s="255"/>
      <c r="O301" s="255"/>
      <c r="P301" s="255"/>
      <c r="Q301" s="255"/>
      <c r="R301" s="255"/>
      <c r="S301" s="255"/>
      <c r="T301" s="256"/>
      <c r="AT301" s="257" t="s">
        <v>177</v>
      </c>
      <c r="AU301" s="257" t="s">
        <v>84</v>
      </c>
      <c r="AV301" s="245" t="s">
        <v>84</v>
      </c>
      <c r="AW301" s="245" t="s">
        <v>34</v>
      </c>
      <c r="AX301" s="245" t="s">
        <v>78</v>
      </c>
      <c r="AY301" s="257" t="s">
        <v>147</v>
      </c>
    </row>
    <row r="302" s="30" customFormat="true" ht="16.5" hidden="false" customHeight="true" outlineLevel="0" collapsed="false">
      <c r="B302" s="31"/>
      <c r="C302" s="223" t="s">
        <v>670</v>
      </c>
      <c r="D302" s="223" t="s">
        <v>150</v>
      </c>
      <c r="E302" s="224" t="s">
        <v>671</v>
      </c>
      <c r="F302" s="225" t="s">
        <v>672</v>
      </c>
      <c r="G302" s="226" t="s">
        <v>175</v>
      </c>
      <c r="H302" s="227" t="n">
        <v>204.292</v>
      </c>
      <c r="I302" s="228"/>
      <c r="J302" s="229" t="n">
        <f aca="false">ROUND(I302*H302,2)</f>
        <v>0</v>
      </c>
      <c r="K302" s="225" t="s">
        <v>154</v>
      </c>
      <c r="L302" s="57"/>
      <c r="M302" s="230"/>
      <c r="N302" s="231" t="s">
        <v>43</v>
      </c>
      <c r="O302" s="32"/>
      <c r="P302" s="232" t="n">
        <f aca="false">O302*H302</f>
        <v>0</v>
      </c>
      <c r="Q302" s="232" t="n">
        <v>0.0003</v>
      </c>
      <c r="R302" s="232" t="n">
        <f aca="false">Q302*H302</f>
        <v>0.0612876</v>
      </c>
      <c r="S302" s="232" t="n">
        <v>0</v>
      </c>
      <c r="T302" s="233" t="n">
        <f aca="false">S302*H302</f>
        <v>0</v>
      </c>
      <c r="AR302" s="10" t="s">
        <v>223</v>
      </c>
      <c r="AT302" s="10" t="s">
        <v>150</v>
      </c>
      <c r="AU302" s="10" t="s">
        <v>84</v>
      </c>
      <c r="AY302" s="10" t="s">
        <v>147</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10" t="s">
        <v>84</v>
      </c>
      <c r="BK302" s="234" t="n">
        <f aca="false">ROUND(I302*H302,2)</f>
        <v>0</v>
      </c>
      <c r="BL302" s="10" t="s">
        <v>223</v>
      </c>
      <c r="BM302" s="10" t="s">
        <v>673</v>
      </c>
    </row>
    <row r="303" s="30" customFormat="true" ht="25.5" hidden="false" customHeight="true" outlineLevel="0" collapsed="false">
      <c r="B303" s="31"/>
      <c r="C303" s="235" t="s">
        <v>674</v>
      </c>
      <c r="D303" s="235" t="s">
        <v>157</v>
      </c>
      <c r="E303" s="236" t="s">
        <v>675</v>
      </c>
      <c r="F303" s="237" t="s">
        <v>676</v>
      </c>
      <c r="G303" s="238" t="s">
        <v>175</v>
      </c>
      <c r="H303" s="239" t="n">
        <v>224.721</v>
      </c>
      <c r="I303" s="240"/>
      <c r="J303" s="241" t="n">
        <f aca="false">ROUND(I303*H303,2)</f>
        <v>0</v>
      </c>
      <c r="K303" s="237" t="s">
        <v>154</v>
      </c>
      <c r="L303" s="242"/>
      <c r="M303" s="243"/>
      <c r="N303" s="244" t="s">
        <v>43</v>
      </c>
      <c r="O303" s="32"/>
      <c r="P303" s="232" t="n">
        <f aca="false">O303*H303</f>
        <v>0</v>
      </c>
      <c r="Q303" s="232" t="n">
        <v>0.00368</v>
      </c>
      <c r="R303" s="232" t="n">
        <f aca="false">Q303*H303</f>
        <v>0.82697328</v>
      </c>
      <c r="S303" s="232" t="n">
        <v>0</v>
      </c>
      <c r="T303" s="233" t="n">
        <f aca="false">S303*H303</f>
        <v>0</v>
      </c>
      <c r="AR303" s="10" t="s">
        <v>296</v>
      </c>
      <c r="AT303" s="10" t="s">
        <v>157</v>
      </c>
      <c r="AU303" s="10" t="s">
        <v>84</v>
      </c>
      <c r="AY303" s="10" t="s">
        <v>147</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10" t="s">
        <v>84</v>
      </c>
      <c r="BK303" s="234" t="n">
        <f aca="false">ROUND(I303*H303,2)</f>
        <v>0</v>
      </c>
      <c r="BL303" s="10" t="s">
        <v>223</v>
      </c>
      <c r="BM303" s="10" t="s">
        <v>677</v>
      </c>
    </row>
    <row r="304" s="245" customFormat="true" ht="12.8" hidden="false" customHeight="false" outlineLevel="0" collapsed="false">
      <c r="B304" s="246"/>
      <c r="C304" s="247"/>
      <c r="D304" s="248" t="s">
        <v>177</v>
      </c>
      <c r="E304" s="247"/>
      <c r="F304" s="250" t="s">
        <v>678</v>
      </c>
      <c r="G304" s="247"/>
      <c r="H304" s="251" t="n">
        <v>224.721</v>
      </c>
      <c r="I304" s="252"/>
      <c r="J304" s="247"/>
      <c r="K304" s="247"/>
      <c r="L304" s="253"/>
      <c r="M304" s="254"/>
      <c r="N304" s="255"/>
      <c r="O304" s="255"/>
      <c r="P304" s="255"/>
      <c r="Q304" s="255"/>
      <c r="R304" s="255"/>
      <c r="S304" s="255"/>
      <c r="T304" s="256"/>
      <c r="AT304" s="257" t="s">
        <v>177</v>
      </c>
      <c r="AU304" s="257" t="s">
        <v>84</v>
      </c>
      <c r="AV304" s="245" t="s">
        <v>84</v>
      </c>
      <c r="AW304" s="245" t="s">
        <v>6</v>
      </c>
      <c r="AX304" s="245" t="s">
        <v>78</v>
      </c>
      <c r="AY304" s="257" t="s">
        <v>147</v>
      </c>
    </row>
    <row r="305" s="30" customFormat="true" ht="38.25" hidden="false" customHeight="true" outlineLevel="0" collapsed="false">
      <c r="B305" s="31"/>
      <c r="C305" s="223" t="s">
        <v>679</v>
      </c>
      <c r="D305" s="223" t="s">
        <v>150</v>
      </c>
      <c r="E305" s="224" t="s">
        <v>680</v>
      </c>
      <c r="F305" s="225" t="s">
        <v>681</v>
      </c>
      <c r="G305" s="226" t="s">
        <v>450</v>
      </c>
      <c r="H305" s="270"/>
      <c r="I305" s="228"/>
      <c r="J305" s="229" t="n">
        <f aca="false">ROUND(I305*H305,2)</f>
        <v>0</v>
      </c>
      <c r="K305" s="225" t="s">
        <v>154</v>
      </c>
      <c r="L305" s="57"/>
      <c r="M305" s="230"/>
      <c r="N305" s="231" t="s">
        <v>43</v>
      </c>
      <c r="O305" s="32"/>
      <c r="P305" s="232" t="n">
        <f aca="false">O305*H305</f>
        <v>0</v>
      </c>
      <c r="Q305" s="232" t="n">
        <v>0</v>
      </c>
      <c r="R305" s="232" t="n">
        <f aca="false">Q305*H305</f>
        <v>0</v>
      </c>
      <c r="S305" s="232" t="n">
        <v>0</v>
      </c>
      <c r="T305" s="233" t="n">
        <f aca="false">S305*H305</f>
        <v>0</v>
      </c>
      <c r="AR305" s="10" t="s">
        <v>223</v>
      </c>
      <c r="AT305" s="10" t="s">
        <v>150</v>
      </c>
      <c r="AU305" s="10" t="s">
        <v>84</v>
      </c>
      <c r="AY305" s="10" t="s">
        <v>147</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84</v>
      </c>
      <c r="BK305" s="234" t="n">
        <f aca="false">ROUND(I305*H305,2)</f>
        <v>0</v>
      </c>
      <c r="BL305" s="10" t="s">
        <v>223</v>
      </c>
      <c r="BM305" s="10" t="s">
        <v>682</v>
      </c>
    </row>
    <row r="306" s="206" customFormat="true" ht="29.9" hidden="false" customHeight="true" outlineLevel="0" collapsed="false">
      <c r="B306" s="207"/>
      <c r="C306" s="208"/>
      <c r="D306" s="209" t="s">
        <v>70</v>
      </c>
      <c r="E306" s="221" t="s">
        <v>683</v>
      </c>
      <c r="F306" s="221" t="s">
        <v>684</v>
      </c>
      <c r="G306" s="208"/>
      <c r="H306" s="208"/>
      <c r="I306" s="211"/>
      <c r="J306" s="222" t="n">
        <f aca="false">BK306</f>
        <v>0</v>
      </c>
      <c r="K306" s="208"/>
      <c r="L306" s="213"/>
      <c r="M306" s="214"/>
      <c r="N306" s="215"/>
      <c r="O306" s="215"/>
      <c r="P306" s="216" t="n">
        <f aca="false">SUM(P307:P327)</f>
        <v>0</v>
      </c>
      <c r="Q306" s="215"/>
      <c r="R306" s="216" t="n">
        <f aca="false">SUM(R307:R327)</f>
        <v>2.4429748</v>
      </c>
      <c r="S306" s="215"/>
      <c r="T306" s="217" t="n">
        <f aca="false">SUM(T307:T327)</f>
        <v>0</v>
      </c>
      <c r="AR306" s="218" t="s">
        <v>84</v>
      </c>
      <c r="AT306" s="219" t="s">
        <v>70</v>
      </c>
      <c r="AU306" s="219" t="s">
        <v>78</v>
      </c>
      <c r="AY306" s="218" t="s">
        <v>147</v>
      </c>
      <c r="BK306" s="220" t="n">
        <f aca="false">SUM(BK307:BK327)</f>
        <v>0</v>
      </c>
    </row>
    <row r="307" s="30" customFormat="true" ht="25.5" hidden="false" customHeight="true" outlineLevel="0" collapsed="false">
      <c r="B307" s="31"/>
      <c r="C307" s="223" t="s">
        <v>685</v>
      </c>
      <c r="D307" s="223" t="s">
        <v>150</v>
      </c>
      <c r="E307" s="224" t="s">
        <v>686</v>
      </c>
      <c r="F307" s="225" t="s">
        <v>687</v>
      </c>
      <c r="G307" s="226" t="s">
        <v>175</v>
      </c>
      <c r="H307" s="227" t="n">
        <v>99.536</v>
      </c>
      <c r="I307" s="228"/>
      <c r="J307" s="229" t="n">
        <f aca="false">ROUND(I307*H307,2)</f>
        <v>0</v>
      </c>
      <c r="K307" s="225" t="s">
        <v>154</v>
      </c>
      <c r="L307" s="57"/>
      <c r="M307" s="230"/>
      <c r="N307" s="231" t="s">
        <v>43</v>
      </c>
      <c r="O307" s="32"/>
      <c r="P307" s="232" t="n">
        <f aca="false">O307*H307</f>
        <v>0</v>
      </c>
      <c r="Q307" s="232" t="n">
        <v>0.003</v>
      </c>
      <c r="R307" s="232" t="n">
        <f aca="false">Q307*H307</f>
        <v>0.298608</v>
      </c>
      <c r="S307" s="232" t="n">
        <v>0</v>
      </c>
      <c r="T307" s="233" t="n">
        <f aca="false">S307*H307</f>
        <v>0</v>
      </c>
      <c r="AR307" s="10" t="s">
        <v>223</v>
      </c>
      <c r="AT307" s="10" t="s">
        <v>150</v>
      </c>
      <c r="AU307" s="10" t="s">
        <v>84</v>
      </c>
      <c r="AY307" s="10" t="s">
        <v>147</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10" t="s">
        <v>84</v>
      </c>
      <c r="BK307" s="234" t="n">
        <f aca="false">ROUND(I307*H307,2)</f>
        <v>0</v>
      </c>
      <c r="BL307" s="10" t="s">
        <v>223</v>
      </c>
      <c r="BM307" s="10" t="s">
        <v>688</v>
      </c>
    </row>
    <row r="308" s="245" customFormat="true" ht="12.8" hidden="false" customHeight="false" outlineLevel="0" collapsed="false">
      <c r="B308" s="246"/>
      <c r="C308" s="247"/>
      <c r="D308" s="248" t="s">
        <v>177</v>
      </c>
      <c r="E308" s="249"/>
      <c r="F308" s="250" t="s">
        <v>689</v>
      </c>
      <c r="G308" s="247"/>
      <c r="H308" s="251" t="n">
        <v>6.972</v>
      </c>
      <c r="I308" s="252"/>
      <c r="J308" s="247"/>
      <c r="K308" s="247"/>
      <c r="L308" s="253"/>
      <c r="M308" s="254"/>
      <c r="N308" s="255"/>
      <c r="O308" s="255"/>
      <c r="P308" s="255"/>
      <c r="Q308" s="255"/>
      <c r="R308" s="255"/>
      <c r="S308" s="255"/>
      <c r="T308" s="256"/>
      <c r="AT308" s="257" t="s">
        <v>177</v>
      </c>
      <c r="AU308" s="257" t="s">
        <v>84</v>
      </c>
      <c r="AV308" s="245" t="s">
        <v>84</v>
      </c>
      <c r="AW308" s="245" t="s">
        <v>34</v>
      </c>
      <c r="AX308" s="245" t="s">
        <v>71</v>
      </c>
      <c r="AY308" s="257" t="s">
        <v>147</v>
      </c>
    </row>
    <row r="309" s="245" customFormat="true" ht="12.8" hidden="false" customHeight="false" outlineLevel="0" collapsed="false">
      <c r="B309" s="246"/>
      <c r="C309" s="247"/>
      <c r="D309" s="248" t="s">
        <v>177</v>
      </c>
      <c r="E309" s="249"/>
      <c r="F309" s="250" t="s">
        <v>690</v>
      </c>
      <c r="G309" s="247"/>
      <c r="H309" s="251" t="n">
        <v>2.25</v>
      </c>
      <c r="I309" s="252"/>
      <c r="J309" s="247"/>
      <c r="K309" s="247"/>
      <c r="L309" s="253"/>
      <c r="M309" s="254"/>
      <c r="N309" s="255"/>
      <c r="O309" s="255"/>
      <c r="P309" s="255"/>
      <c r="Q309" s="255"/>
      <c r="R309" s="255"/>
      <c r="S309" s="255"/>
      <c r="T309" s="256"/>
      <c r="AT309" s="257" t="s">
        <v>177</v>
      </c>
      <c r="AU309" s="257" t="s">
        <v>84</v>
      </c>
      <c r="AV309" s="245" t="s">
        <v>84</v>
      </c>
      <c r="AW309" s="245" t="s">
        <v>34</v>
      </c>
      <c r="AX309" s="245" t="s">
        <v>71</v>
      </c>
      <c r="AY309" s="257" t="s">
        <v>147</v>
      </c>
    </row>
    <row r="310" s="245" customFormat="true" ht="12.8" hidden="false" customHeight="false" outlineLevel="0" collapsed="false">
      <c r="B310" s="246"/>
      <c r="C310" s="247"/>
      <c r="D310" s="248" t="s">
        <v>177</v>
      </c>
      <c r="E310" s="249"/>
      <c r="F310" s="250" t="s">
        <v>691</v>
      </c>
      <c r="G310" s="247"/>
      <c r="H310" s="251" t="n">
        <v>2.25</v>
      </c>
      <c r="I310" s="252"/>
      <c r="J310" s="247"/>
      <c r="K310" s="247"/>
      <c r="L310" s="253"/>
      <c r="M310" s="254"/>
      <c r="N310" s="255"/>
      <c r="O310" s="255"/>
      <c r="P310" s="255"/>
      <c r="Q310" s="255"/>
      <c r="R310" s="255"/>
      <c r="S310" s="255"/>
      <c r="T310" s="256"/>
      <c r="AT310" s="257" t="s">
        <v>177</v>
      </c>
      <c r="AU310" s="257" t="s">
        <v>84</v>
      </c>
      <c r="AV310" s="245" t="s">
        <v>84</v>
      </c>
      <c r="AW310" s="245" t="s">
        <v>34</v>
      </c>
      <c r="AX310" s="245" t="s">
        <v>71</v>
      </c>
      <c r="AY310" s="257" t="s">
        <v>147</v>
      </c>
    </row>
    <row r="311" s="245" customFormat="true" ht="12.8" hidden="false" customHeight="false" outlineLevel="0" collapsed="false">
      <c r="B311" s="246"/>
      <c r="C311" s="247"/>
      <c r="D311" s="248" t="s">
        <v>177</v>
      </c>
      <c r="E311" s="249"/>
      <c r="F311" s="250" t="s">
        <v>692</v>
      </c>
      <c r="G311" s="247"/>
      <c r="H311" s="251" t="n">
        <v>2.25</v>
      </c>
      <c r="I311" s="252"/>
      <c r="J311" s="247"/>
      <c r="K311" s="247"/>
      <c r="L311" s="253"/>
      <c r="M311" s="254"/>
      <c r="N311" s="255"/>
      <c r="O311" s="255"/>
      <c r="P311" s="255"/>
      <c r="Q311" s="255"/>
      <c r="R311" s="255"/>
      <c r="S311" s="255"/>
      <c r="T311" s="256"/>
      <c r="AT311" s="257" t="s">
        <v>177</v>
      </c>
      <c r="AU311" s="257" t="s">
        <v>84</v>
      </c>
      <c r="AV311" s="245" t="s">
        <v>84</v>
      </c>
      <c r="AW311" s="245" t="s">
        <v>34</v>
      </c>
      <c r="AX311" s="245" t="s">
        <v>71</v>
      </c>
      <c r="AY311" s="257" t="s">
        <v>147</v>
      </c>
    </row>
    <row r="312" s="245" customFormat="true" ht="12.8" hidden="false" customHeight="false" outlineLevel="0" collapsed="false">
      <c r="B312" s="246"/>
      <c r="C312" s="247"/>
      <c r="D312" s="248" t="s">
        <v>177</v>
      </c>
      <c r="E312" s="249"/>
      <c r="F312" s="250" t="s">
        <v>693</v>
      </c>
      <c r="G312" s="247"/>
      <c r="H312" s="251" t="n">
        <v>2.25</v>
      </c>
      <c r="I312" s="252"/>
      <c r="J312" s="247"/>
      <c r="K312" s="247"/>
      <c r="L312" s="253"/>
      <c r="M312" s="254"/>
      <c r="N312" s="255"/>
      <c r="O312" s="255"/>
      <c r="P312" s="255"/>
      <c r="Q312" s="255"/>
      <c r="R312" s="255"/>
      <c r="S312" s="255"/>
      <c r="T312" s="256"/>
      <c r="AT312" s="257" t="s">
        <v>177</v>
      </c>
      <c r="AU312" s="257" t="s">
        <v>84</v>
      </c>
      <c r="AV312" s="245" t="s">
        <v>84</v>
      </c>
      <c r="AW312" s="245" t="s">
        <v>34</v>
      </c>
      <c r="AX312" s="245" t="s">
        <v>71</v>
      </c>
      <c r="AY312" s="257" t="s">
        <v>147</v>
      </c>
    </row>
    <row r="313" s="245" customFormat="true" ht="12.8" hidden="false" customHeight="false" outlineLevel="0" collapsed="false">
      <c r="B313" s="246"/>
      <c r="C313" s="247"/>
      <c r="D313" s="248" t="s">
        <v>177</v>
      </c>
      <c r="E313" s="249"/>
      <c r="F313" s="250" t="s">
        <v>694</v>
      </c>
      <c r="G313" s="247"/>
      <c r="H313" s="251" t="n">
        <v>2.25</v>
      </c>
      <c r="I313" s="252"/>
      <c r="J313" s="247"/>
      <c r="K313" s="247"/>
      <c r="L313" s="253"/>
      <c r="M313" s="254"/>
      <c r="N313" s="255"/>
      <c r="O313" s="255"/>
      <c r="P313" s="255"/>
      <c r="Q313" s="255"/>
      <c r="R313" s="255"/>
      <c r="S313" s="255"/>
      <c r="T313" s="256"/>
      <c r="AT313" s="257" t="s">
        <v>177</v>
      </c>
      <c r="AU313" s="257" t="s">
        <v>84</v>
      </c>
      <c r="AV313" s="245" t="s">
        <v>84</v>
      </c>
      <c r="AW313" s="245" t="s">
        <v>34</v>
      </c>
      <c r="AX313" s="245" t="s">
        <v>71</v>
      </c>
      <c r="AY313" s="257" t="s">
        <v>147</v>
      </c>
    </row>
    <row r="314" s="245" customFormat="true" ht="12.8" hidden="false" customHeight="false" outlineLevel="0" collapsed="false">
      <c r="B314" s="246"/>
      <c r="C314" s="247"/>
      <c r="D314" s="248" t="s">
        <v>177</v>
      </c>
      <c r="E314" s="249"/>
      <c r="F314" s="250" t="s">
        <v>695</v>
      </c>
      <c r="G314" s="247"/>
      <c r="H314" s="251" t="n">
        <v>15.141</v>
      </c>
      <c r="I314" s="252"/>
      <c r="J314" s="247"/>
      <c r="K314" s="247"/>
      <c r="L314" s="253"/>
      <c r="M314" s="254"/>
      <c r="N314" s="255"/>
      <c r="O314" s="255"/>
      <c r="P314" s="255"/>
      <c r="Q314" s="255"/>
      <c r="R314" s="255"/>
      <c r="S314" s="255"/>
      <c r="T314" s="256"/>
      <c r="AT314" s="257" t="s">
        <v>177</v>
      </c>
      <c r="AU314" s="257" t="s">
        <v>84</v>
      </c>
      <c r="AV314" s="245" t="s">
        <v>84</v>
      </c>
      <c r="AW314" s="245" t="s">
        <v>34</v>
      </c>
      <c r="AX314" s="245" t="s">
        <v>71</v>
      </c>
      <c r="AY314" s="257" t="s">
        <v>147</v>
      </c>
    </row>
    <row r="315" s="245" customFormat="true" ht="12.8" hidden="false" customHeight="false" outlineLevel="0" collapsed="false">
      <c r="B315" s="246"/>
      <c r="C315" s="247"/>
      <c r="D315" s="248" t="s">
        <v>177</v>
      </c>
      <c r="E315" s="249"/>
      <c r="F315" s="250" t="s">
        <v>696</v>
      </c>
      <c r="G315" s="247"/>
      <c r="H315" s="251" t="n">
        <v>2.25</v>
      </c>
      <c r="I315" s="252"/>
      <c r="J315" s="247"/>
      <c r="K315" s="247"/>
      <c r="L315" s="253"/>
      <c r="M315" s="254"/>
      <c r="N315" s="255"/>
      <c r="O315" s="255"/>
      <c r="P315" s="255"/>
      <c r="Q315" s="255"/>
      <c r="R315" s="255"/>
      <c r="S315" s="255"/>
      <c r="T315" s="256"/>
      <c r="AT315" s="257" t="s">
        <v>177</v>
      </c>
      <c r="AU315" s="257" t="s">
        <v>84</v>
      </c>
      <c r="AV315" s="245" t="s">
        <v>84</v>
      </c>
      <c r="AW315" s="245" t="s">
        <v>34</v>
      </c>
      <c r="AX315" s="245" t="s">
        <v>71</v>
      </c>
      <c r="AY315" s="257" t="s">
        <v>147</v>
      </c>
    </row>
    <row r="316" s="245" customFormat="true" ht="12.8" hidden="false" customHeight="false" outlineLevel="0" collapsed="false">
      <c r="B316" s="246"/>
      <c r="C316" s="247"/>
      <c r="D316" s="248" t="s">
        <v>177</v>
      </c>
      <c r="E316" s="249"/>
      <c r="F316" s="250" t="s">
        <v>697</v>
      </c>
      <c r="G316" s="247"/>
      <c r="H316" s="251" t="n">
        <v>2.25</v>
      </c>
      <c r="I316" s="252"/>
      <c r="J316" s="247"/>
      <c r="K316" s="247"/>
      <c r="L316" s="253"/>
      <c r="M316" s="254"/>
      <c r="N316" s="255"/>
      <c r="O316" s="255"/>
      <c r="P316" s="255"/>
      <c r="Q316" s="255"/>
      <c r="R316" s="255"/>
      <c r="S316" s="255"/>
      <c r="T316" s="256"/>
      <c r="AT316" s="257" t="s">
        <v>177</v>
      </c>
      <c r="AU316" s="257" t="s">
        <v>84</v>
      </c>
      <c r="AV316" s="245" t="s">
        <v>84</v>
      </c>
      <c r="AW316" s="245" t="s">
        <v>34</v>
      </c>
      <c r="AX316" s="245" t="s">
        <v>71</v>
      </c>
      <c r="AY316" s="257" t="s">
        <v>147</v>
      </c>
    </row>
    <row r="317" s="245" customFormat="true" ht="12.8" hidden="false" customHeight="false" outlineLevel="0" collapsed="false">
      <c r="B317" s="246"/>
      <c r="C317" s="247"/>
      <c r="D317" s="248" t="s">
        <v>177</v>
      </c>
      <c r="E317" s="249"/>
      <c r="F317" s="250" t="s">
        <v>698</v>
      </c>
      <c r="G317" s="247"/>
      <c r="H317" s="251" t="n">
        <v>4.152</v>
      </c>
      <c r="I317" s="252"/>
      <c r="J317" s="247"/>
      <c r="K317" s="247"/>
      <c r="L317" s="253"/>
      <c r="M317" s="254"/>
      <c r="N317" s="255"/>
      <c r="O317" s="255"/>
      <c r="P317" s="255"/>
      <c r="Q317" s="255"/>
      <c r="R317" s="255"/>
      <c r="S317" s="255"/>
      <c r="T317" s="256"/>
      <c r="AT317" s="257" t="s">
        <v>177</v>
      </c>
      <c r="AU317" s="257" t="s">
        <v>84</v>
      </c>
      <c r="AV317" s="245" t="s">
        <v>84</v>
      </c>
      <c r="AW317" s="245" t="s">
        <v>34</v>
      </c>
      <c r="AX317" s="245" t="s">
        <v>71</v>
      </c>
      <c r="AY317" s="257" t="s">
        <v>147</v>
      </c>
    </row>
    <row r="318" s="245" customFormat="true" ht="12.8" hidden="false" customHeight="false" outlineLevel="0" collapsed="false">
      <c r="B318" s="246"/>
      <c r="C318" s="247"/>
      <c r="D318" s="248" t="s">
        <v>177</v>
      </c>
      <c r="E318" s="249"/>
      <c r="F318" s="250" t="s">
        <v>699</v>
      </c>
      <c r="G318" s="247"/>
      <c r="H318" s="251" t="n">
        <v>19.63</v>
      </c>
      <c r="I318" s="252"/>
      <c r="J318" s="247"/>
      <c r="K318" s="247"/>
      <c r="L318" s="253"/>
      <c r="M318" s="254"/>
      <c r="N318" s="255"/>
      <c r="O318" s="255"/>
      <c r="P318" s="255"/>
      <c r="Q318" s="255"/>
      <c r="R318" s="255"/>
      <c r="S318" s="255"/>
      <c r="T318" s="256"/>
      <c r="AT318" s="257" t="s">
        <v>177</v>
      </c>
      <c r="AU318" s="257" t="s">
        <v>84</v>
      </c>
      <c r="AV318" s="245" t="s">
        <v>84</v>
      </c>
      <c r="AW318" s="245" t="s">
        <v>34</v>
      </c>
      <c r="AX318" s="245" t="s">
        <v>71</v>
      </c>
      <c r="AY318" s="257" t="s">
        <v>147</v>
      </c>
    </row>
    <row r="319" s="245" customFormat="true" ht="12.8" hidden="false" customHeight="false" outlineLevel="0" collapsed="false">
      <c r="B319" s="246"/>
      <c r="C319" s="247"/>
      <c r="D319" s="248" t="s">
        <v>177</v>
      </c>
      <c r="E319" s="249"/>
      <c r="F319" s="250" t="s">
        <v>700</v>
      </c>
      <c r="G319" s="247"/>
      <c r="H319" s="251" t="n">
        <v>16.081</v>
      </c>
      <c r="I319" s="252"/>
      <c r="J319" s="247"/>
      <c r="K319" s="247"/>
      <c r="L319" s="253"/>
      <c r="M319" s="254"/>
      <c r="N319" s="255"/>
      <c r="O319" s="255"/>
      <c r="P319" s="255"/>
      <c r="Q319" s="255"/>
      <c r="R319" s="255"/>
      <c r="S319" s="255"/>
      <c r="T319" s="256"/>
      <c r="AT319" s="257" t="s">
        <v>177</v>
      </c>
      <c r="AU319" s="257" t="s">
        <v>84</v>
      </c>
      <c r="AV319" s="245" t="s">
        <v>84</v>
      </c>
      <c r="AW319" s="245" t="s">
        <v>34</v>
      </c>
      <c r="AX319" s="245" t="s">
        <v>71</v>
      </c>
      <c r="AY319" s="257" t="s">
        <v>147</v>
      </c>
    </row>
    <row r="320" s="245" customFormat="true" ht="12.8" hidden="false" customHeight="false" outlineLevel="0" collapsed="false">
      <c r="B320" s="246"/>
      <c r="C320" s="247"/>
      <c r="D320" s="248" t="s">
        <v>177</v>
      </c>
      <c r="E320" s="249"/>
      <c r="F320" s="250" t="s">
        <v>701</v>
      </c>
      <c r="G320" s="247"/>
      <c r="H320" s="251" t="n">
        <v>10.5</v>
      </c>
      <c r="I320" s="252"/>
      <c r="J320" s="247"/>
      <c r="K320" s="247"/>
      <c r="L320" s="253"/>
      <c r="M320" s="254"/>
      <c r="N320" s="255"/>
      <c r="O320" s="255"/>
      <c r="P320" s="255"/>
      <c r="Q320" s="255"/>
      <c r="R320" s="255"/>
      <c r="S320" s="255"/>
      <c r="T320" s="256"/>
      <c r="AT320" s="257" t="s">
        <v>177</v>
      </c>
      <c r="AU320" s="257" t="s">
        <v>84</v>
      </c>
      <c r="AV320" s="245" t="s">
        <v>84</v>
      </c>
      <c r="AW320" s="245" t="s">
        <v>34</v>
      </c>
      <c r="AX320" s="245" t="s">
        <v>71</v>
      </c>
      <c r="AY320" s="257" t="s">
        <v>147</v>
      </c>
    </row>
    <row r="321" s="245" customFormat="true" ht="12.8" hidden="false" customHeight="false" outlineLevel="0" collapsed="false">
      <c r="B321" s="246"/>
      <c r="C321" s="247"/>
      <c r="D321" s="248" t="s">
        <v>177</v>
      </c>
      <c r="E321" s="249"/>
      <c r="F321" s="250" t="s">
        <v>702</v>
      </c>
      <c r="G321" s="247"/>
      <c r="H321" s="251" t="n">
        <v>11.31</v>
      </c>
      <c r="I321" s="252"/>
      <c r="J321" s="247"/>
      <c r="K321" s="247"/>
      <c r="L321" s="253"/>
      <c r="M321" s="254"/>
      <c r="N321" s="255"/>
      <c r="O321" s="255"/>
      <c r="P321" s="255"/>
      <c r="Q321" s="255"/>
      <c r="R321" s="255"/>
      <c r="S321" s="255"/>
      <c r="T321" s="256"/>
      <c r="AT321" s="257" t="s">
        <v>177</v>
      </c>
      <c r="AU321" s="257" t="s">
        <v>84</v>
      </c>
      <c r="AV321" s="245" t="s">
        <v>84</v>
      </c>
      <c r="AW321" s="245" t="s">
        <v>34</v>
      </c>
      <c r="AX321" s="245" t="s">
        <v>71</v>
      </c>
      <c r="AY321" s="257" t="s">
        <v>147</v>
      </c>
    </row>
    <row r="322" s="258" customFormat="true" ht="12.8" hidden="false" customHeight="false" outlineLevel="0" collapsed="false">
      <c r="B322" s="259"/>
      <c r="C322" s="260"/>
      <c r="D322" s="248" t="s">
        <v>177</v>
      </c>
      <c r="E322" s="261"/>
      <c r="F322" s="262" t="s">
        <v>194</v>
      </c>
      <c r="G322" s="260"/>
      <c r="H322" s="263" t="n">
        <v>99.536</v>
      </c>
      <c r="I322" s="264"/>
      <c r="J322" s="260"/>
      <c r="K322" s="260"/>
      <c r="L322" s="265"/>
      <c r="M322" s="266"/>
      <c r="N322" s="267"/>
      <c r="O322" s="267"/>
      <c r="P322" s="267"/>
      <c r="Q322" s="267"/>
      <c r="R322" s="267"/>
      <c r="S322" s="267"/>
      <c r="T322" s="268"/>
      <c r="AT322" s="269" t="s">
        <v>177</v>
      </c>
      <c r="AU322" s="269" t="s">
        <v>84</v>
      </c>
      <c r="AV322" s="258" t="s">
        <v>155</v>
      </c>
      <c r="AW322" s="258" t="s">
        <v>34</v>
      </c>
      <c r="AX322" s="258" t="s">
        <v>78</v>
      </c>
      <c r="AY322" s="269" t="s">
        <v>147</v>
      </c>
    </row>
    <row r="323" s="30" customFormat="true" ht="25.5" hidden="false" customHeight="true" outlineLevel="0" collapsed="false">
      <c r="B323" s="31"/>
      <c r="C323" s="235" t="s">
        <v>703</v>
      </c>
      <c r="D323" s="235" t="s">
        <v>157</v>
      </c>
      <c r="E323" s="236" t="s">
        <v>704</v>
      </c>
      <c r="F323" s="237" t="s">
        <v>705</v>
      </c>
      <c r="G323" s="238" t="s">
        <v>175</v>
      </c>
      <c r="H323" s="239" t="n">
        <v>109.49</v>
      </c>
      <c r="I323" s="240"/>
      <c r="J323" s="241" t="n">
        <f aca="false">ROUND(I323*H323,2)</f>
        <v>0</v>
      </c>
      <c r="K323" s="237" t="s">
        <v>154</v>
      </c>
      <c r="L323" s="242"/>
      <c r="M323" s="243"/>
      <c r="N323" s="244" t="s">
        <v>43</v>
      </c>
      <c r="O323" s="32"/>
      <c r="P323" s="232" t="n">
        <f aca="false">O323*H323</f>
        <v>0</v>
      </c>
      <c r="Q323" s="232" t="n">
        <v>0.0192</v>
      </c>
      <c r="R323" s="232" t="n">
        <f aca="false">Q323*H323</f>
        <v>2.102208</v>
      </c>
      <c r="S323" s="232" t="n">
        <v>0</v>
      </c>
      <c r="T323" s="233" t="n">
        <f aca="false">S323*H323</f>
        <v>0</v>
      </c>
      <c r="AR323" s="10" t="s">
        <v>296</v>
      </c>
      <c r="AT323" s="10" t="s">
        <v>157</v>
      </c>
      <c r="AU323" s="10" t="s">
        <v>84</v>
      </c>
      <c r="AY323" s="10" t="s">
        <v>147</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84</v>
      </c>
      <c r="BK323" s="234" t="n">
        <f aca="false">ROUND(I323*H323,2)</f>
        <v>0</v>
      </c>
      <c r="BL323" s="10" t="s">
        <v>223</v>
      </c>
      <c r="BM323" s="10" t="s">
        <v>706</v>
      </c>
    </row>
    <row r="324" s="245" customFormat="true" ht="12.8" hidden="false" customHeight="false" outlineLevel="0" collapsed="false">
      <c r="B324" s="246"/>
      <c r="C324" s="247"/>
      <c r="D324" s="248" t="s">
        <v>177</v>
      </c>
      <c r="E324" s="247"/>
      <c r="F324" s="250" t="s">
        <v>707</v>
      </c>
      <c r="G324" s="247"/>
      <c r="H324" s="251" t="n">
        <v>109.49</v>
      </c>
      <c r="I324" s="252"/>
      <c r="J324" s="247"/>
      <c r="K324" s="247"/>
      <c r="L324" s="253"/>
      <c r="M324" s="254"/>
      <c r="N324" s="255"/>
      <c r="O324" s="255"/>
      <c r="P324" s="255"/>
      <c r="Q324" s="255"/>
      <c r="R324" s="255"/>
      <c r="S324" s="255"/>
      <c r="T324" s="256"/>
      <c r="AT324" s="257" t="s">
        <v>177</v>
      </c>
      <c r="AU324" s="257" t="s">
        <v>84</v>
      </c>
      <c r="AV324" s="245" t="s">
        <v>84</v>
      </c>
      <c r="AW324" s="245" t="s">
        <v>6</v>
      </c>
      <c r="AX324" s="245" t="s">
        <v>78</v>
      </c>
      <c r="AY324" s="257" t="s">
        <v>147</v>
      </c>
    </row>
    <row r="325" s="30" customFormat="true" ht="25.5" hidden="false" customHeight="true" outlineLevel="0" collapsed="false">
      <c r="B325" s="31"/>
      <c r="C325" s="223" t="s">
        <v>708</v>
      </c>
      <c r="D325" s="223" t="s">
        <v>150</v>
      </c>
      <c r="E325" s="224" t="s">
        <v>709</v>
      </c>
      <c r="F325" s="225" t="s">
        <v>710</v>
      </c>
      <c r="G325" s="226" t="s">
        <v>198</v>
      </c>
      <c r="H325" s="227" t="n">
        <v>47.3</v>
      </c>
      <c r="I325" s="228"/>
      <c r="J325" s="229" t="n">
        <f aca="false">ROUND(I325*H325,2)</f>
        <v>0</v>
      </c>
      <c r="K325" s="225" t="s">
        <v>154</v>
      </c>
      <c r="L325" s="57"/>
      <c r="M325" s="230"/>
      <c r="N325" s="231" t="s">
        <v>43</v>
      </c>
      <c r="O325" s="32"/>
      <c r="P325" s="232" t="n">
        <f aca="false">O325*H325</f>
        <v>0</v>
      </c>
      <c r="Q325" s="232" t="n">
        <v>0.00026</v>
      </c>
      <c r="R325" s="232" t="n">
        <f aca="false">Q325*H325</f>
        <v>0.012298</v>
      </c>
      <c r="S325" s="232" t="n">
        <v>0</v>
      </c>
      <c r="T325" s="233" t="n">
        <f aca="false">S325*H325</f>
        <v>0</v>
      </c>
      <c r="AR325" s="10" t="s">
        <v>223</v>
      </c>
      <c r="AT325" s="10" t="s">
        <v>150</v>
      </c>
      <c r="AU325" s="10" t="s">
        <v>84</v>
      </c>
      <c r="AY325" s="10" t="s">
        <v>147</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10" t="s">
        <v>84</v>
      </c>
      <c r="BK325" s="234" t="n">
        <f aca="false">ROUND(I325*H325,2)</f>
        <v>0</v>
      </c>
      <c r="BL325" s="10" t="s">
        <v>223</v>
      </c>
      <c r="BM325" s="10" t="s">
        <v>711</v>
      </c>
    </row>
    <row r="326" s="30" customFormat="true" ht="16.5" hidden="false" customHeight="true" outlineLevel="0" collapsed="false">
      <c r="B326" s="31"/>
      <c r="C326" s="223" t="s">
        <v>712</v>
      </c>
      <c r="D326" s="223" t="s">
        <v>150</v>
      </c>
      <c r="E326" s="224" t="s">
        <v>713</v>
      </c>
      <c r="F326" s="225" t="s">
        <v>714</v>
      </c>
      <c r="G326" s="226" t="s">
        <v>175</v>
      </c>
      <c r="H326" s="227" t="n">
        <v>99.536</v>
      </c>
      <c r="I326" s="228"/>
      <c r="J326" s="229" t="n">
        <f aca="false">ROUND(I326*H326,2)</f>
        <v>0</v>
      </c>
      <c r="K326" s="225" t="s">
        <v>154</v>
      </c>
      <c r="L326" s="57"/>
      <c r="M326" s="230"/>
      <c r="N326" s="231" t="s">
        <v>43</v>
      </c>
      <c r="O326" s="32"/>
      <c r="P326" s="232" t="n">
        <f aca="false">O326*H326</f>
        <v>0</v>
      </c>
      <c r="Q326" s="232" t="n">
        <v>0.0003</v>
      </c>
      <c r="R326" s="232" t="n">
        <f aca="false">Q326*H326</f>
        <v>0.0298608</v>
      </c>
      <c r="S326" s="232" t="n">
        <v>0</v>
      </c>
      <c r="T326" s="233" t="n">
        <f aca="false">S326*H326</f>
        <v>0</v>
      </c>
      <c r="AR326" s="10" t="s">
        <v>223</v>
      </c>
      <c r="AT326" s="10" t="s">
        <v>150</v>
      </c>
      <c r="AU326" s="10" t="s">
        <v>84</v>
      </c>
      <c r="AY326" s="10" t="s">
        <v>147</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84</v>
      </c>
      <c r="BK326" s="234" t="n">
        <f aca="false">ROUND(I326*H326,2)</f>
        <v>0</v>
      </c>
      <c r="BL326" s="10" t="s">
        <v>223</v>
      </c>
      <c r="BM326" s="10" t="s">
        <v>715</v>
      </c>
    </row>
    <row r="327" s="30" customFormat="true" ht="38.25" hidden="false" customHeight="true" outlineLevel="0" collapsed="false">
      <c r="B327" s="31"/>
      <c r="C327" s="223" t="s">
        <v>716</v>
      </c>
      <c r="D327" s="223" t="s">
        <v>150</v>
      </c>
      <c r="E327" s="224" t="s">
        <v>717</v>
      </c>
      <c r="F327" s="225" t="s">
        <v>718</v>
      </c>
      <c r="G327" s="226" t="s">
        <v>450</v>
      </c>
      <c r="H327" s="270"/>
      <c r="I327" s="228"/>
      <c r="J327" s="229" t="n">
        <f aca="false">ROUND(I327*H327,2)</f>
        <v>0</v>
      </c>
      <c r="K327" s="225" t="s">
        <v>154</v>
      </c>
      <c r="L327" s="57"/>
      <c r="M327" s="230"/>
      <c r="N327" s="231" t="s">
        <v>43</v>
      </c>
      <c r="O327" s="32"/>
      <c r="P327" s="232" t="n">
        <f aca="false">O327*H327</f>
        <v>0</v>
      </c>
      <c r="Q327" s="232" t="n">
        <v>0</v>
      </c>
      <c r="R327" s="232" t="n">
        <f aca="false">Q327*H327</f>
        <v>0</v>
      </c>
      <c r="S327" s="232" t="n">
        <v>0</v>
      </c>
      <c r="T327" s="233" t="n">
        <f aca="false">S327*H327</f>
        <v>0</v>
      </c>
      <c r="AR327" s="10" t="s">
        <v>223</v>
      </c>
      <c r="AT327" s="10" t="s">
        <v>150</v>
      </c>
      <c r="AU327" s="10" t="s">
        <v>84</v>
      </c>
      <c r="AY327" s="10" t="s">
        <v>147</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10" t="s">
        <v>84</v>
      </c>
      <c r="BK327" s="234" t="n">
        <f aca="false">ROUND(I327*H327,2)</f>
        <v>0</v>
      </c>
      <c r="BL327" s="10" t="s">
        <v>223</v>
      </c>
      <c r="BM327" s="10" t="s">
        <v>719</v>
      </c>
    </row>
    <row r="328" s="206" customFormat="true" ht="29.9" hidden="false" customHeight="true" outlineLevel="0" collapsed="false">
      <c r="B328" s="207"/>
      <c r="C328" s="208"/>
      <c r="D328" s="209" t="s">
        <v>70</v>
      </c>
      <c r="E328" s="221" t="s">
        <v>720</v>
      </c>
      <c r="F328" s="221" t="s">
        <v>721</v>
      </c>
      <c r="G328" s="208"/>
      <c r="H328" s="208"/>
      <c r="I328" s="211"/>
      <c r="J328" s="222" t="n">
        <f aca="false">BK328</f>
        <v>0</v>
      </c>
      <c r="K328" s="208"/>
      <c r="L328" s="213"/>
      <c r="M328" s="214"/>
      <c r="N328" s="215"/>
      <c r="O328" s="215"/>
      <c r="P328" s="216" t="n">
        <f aca="false">SUM(P329:P331)</f>
        <v>0</v>
      </c>
      <c r="Q328" s="215"/>
      <c r="R328" s="216" t="n">
        <f aca="false">SUM(R329:R331)</f>
        <v>0.004368</v>
      </c>
      <c r="S328" s="215"/>
      <c r="T328" s="217" t="n">
        <f aca="false">SUM(T329:T331)</f>
        <v>0</v>
      </c>
      <c r="AR328" s="218" t="s">
        <v>84</v>
      </c>
      <c r="AT328" s="219" t="s">
        <v>70</v>
      </c>
      <c r="AU328" s="219" t="s">
        <v>78</v>
      </c>
      <c r="AY328" s="218" t="s">
        <v>147</v>
      </c>
      <c r="BK328" s="220" t="n">
        <f aca="false">SUM(BK329:BK331)</f>
        <v>0</v>
      </c>
    </row>
    <row r="329" s="30" customFormat="true" ht="16.5" hidden="false" customHeight="true" outlineLevel="0" collapsed="false">
      <c r="B329" s="31"/>
      <c r="C329" s="223" t="s">
        <v>722</v>
      </c>
      <c r="D329" s="223" t="s">
        <v>150</v>
      </c>
      <c r="E329" s="224" t="s">
        <v>723</v>
      </c>
      <c r="F329" s="225" t="s">
        <v>724</v>
      </c>
      <c r="G329" s="226" t="s">
        <v>175</v>
      </c>
      <c r="H329" s="227" t="n">
        <v>16.8</v>
      </c>
      <c r="I329" s="228"/>
      <c r="J329" s="229" t="n">
        <f aca="false">ROUND(I329*H329,2)</f>
        <v>0</v>
      </c>
      <c r="K329" s="225" t="s">
        <v>154</v>
      </c>
      <c r="L329" s="57"/>
      <c r="M329" s="230"/>
      <c r="N329" s="231" t="s">
        <v>43</v>
      </c>
      <c r="O329" s="32"/>
      <c r="P329" s="232" t="n">
        <f aca="false">O329*H329</f>
        <v>0</v>
      </c>
      <c r="Q329" s="232" t="n">
        <v>0.00014</v>
      </c>
      <c r="R329" s="232" t="n">
        <f aca="false">Q329*H329</f>
        <v>0.002352</v>
      </c>
      <c r="S329" s="232" t="n">
        <v>0</v>
      </c>
      <c r="T329" s="233" t="n">
        <f aca="false">S329*H329</f>
        <v>0</v>
      </c>
      <c r="AR329" s="10" t="s">
        <v>223</v>
      </c>
      <c r="AT329" s="10" t="s">
        <v>150</v>
      </c>
      <c r="AU329" s="10" t="s">
        <v>84</v>
      </c>
      <c r="AY329" s="10" t="s">
        <v>147</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10" t="s">
        <v>84</v>
      </c>
      <c r="BK329" s="234" t="n">
        <f aca="false">ROUND(I329*H329,2)</f>
        <v>0</v>
      </c>
      <c r="BL329" s="10" t="s">
        <v>223</v>
      </c>
      <c r="BM329" s="10" t="s">
        <v>725</v>
      </c>
    </row>
    <row r="330" s="245" customFormat="true" ht="12.8" hidden="false" customHeight="false" outlineLevel="0" collapsed="false">
      <c r="B330" s="246"/>
      <c r="C330" s="247"/>
      <c r="D330" s="248" t="s">
        <v>177</v>
      </c>
      <c r="E330" s="249"/>
      <c r="F330" s="250" t="s">
        <v>726</v>
      </c>
      <c r="G330" s="247"/>
      <c r="H330" s="251" t="n">
        <v>16.8</v>
      </c>
      <c r="I330" s="252"/>
      <c r="J330" s="247"/>
      <c r="K330" s="247"/>
      <c r="L330" s="253"/>
      <c r="M330" s="254"/>
      <c r="N330" s="255"/>
      <c r="O330" s="255"/>
      <c r="P330" s="255"/>
      <c r="Q330" s="255"/>
      <c r="R330" s="255"/>
      <c r="S330" s="255"/>
      <c r="T330" s="256"/>
      <c r="AT330" s="257" t="s">
        <v>177</v>
      </c>
      <c r="AU330" s="257" t="s">
        <v>84</v>
      </c>
      <c r="AV330" s="245" t="s">
        <v>84</v>
      </c>
      <c r="AW330" s="245" t="s">
        <v>34</v>
      </c>
      <c r="AX330" s="245" t="s">
        <v>78</v>
      </c>
      <c r="AY330" s="257" t="s">
        <v>147</v>
      </c>
    </row>
    <row r="331" s="30" customFormat="true" ht="25.5" hidden="false" customHeight="true" outlineLevel="0" collapsed="false">
      <c r="B331" s="31"/>
      <c r="C331" s="223" t="s">
        <v>727</v>
      </c>
      <c r="D331" s="223" t="s">
        <v>150</v>
      </c>
      <c r="E331" s="224" t="s">
        <v>728</v>
      </c>
      <c r="F331" s="225" t="s">
        <v>729</v>
      </c>
      <c r="G331" s="226" t="s">
        <v>175</v>
      </c>
      <c r="H331" s="227" t="n">
        <v>16.8</v>
      </c>
      <c r="I331" s="228"/>
      <c r="J331" s="229" t="n">
        <f aca="false">ROUND(I331*H331,2)</f>
        <v>0</v>
      </c>
      <c r="K331" s="225" t="s">
        <v>154</v>
      </c>
      <c r="L331" s="57"/>
      <c r="M331" s="230"/>
      <c r="N331" s="231" t="s">
        <v>43</v>
      </c>
      <c r="O331" s="32"/>
      <c r="P331" s="232" t="n">
        <f aca="false">O331*H331</f>
        <v>0</v>
      </c>
      <c r="Q331" s="232" t="n">
        <v>0.00012</v>
      </c>
      <c r="R331" s="232" t="n">
        <f aca="false">Q331*H331</f>
        <v>0.002016</v>
      </c>
      <c r="S331" s="232" t="n">
        <v>0</v>
      </c>
      <c r="T331" s="233" t="n">
        <f aca="false">S331*H331</f>
        <v>0</v>
      </c>
      <c r="AR331" s="10" t="s">
        <v>223</v>
      </c>
      <c r="AT331" s="10" t="s">
        <v>150</v>
      </c>
      <c r="AU331" s="10" t="s">
        <v>84</v>
      </c>
      <c r="AY331" s="10" t="s">
        <v>147</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84</v>
      </c>
      <c r="BK331" s="234" t="n">
        <f aca="false">ROUND(I331*H331,2)</f>
        <v>0</v>
      </c>
      <c r="BL331" s="10" t="s">
        <v>223</v>
      </c>
      <c r="BM331" s="10" t="s">
        <v>730</v>
      </c>
    </row>
    <row r="332" s="206" customFormat="true" ht="29.9" hidden="false" customHeight="true" outlineLevel="0" collapsed="false">
      <c r="B332" s="207"/>
      <c r="C332" s="208"/>
      <c r="D332" s="209" t="s">
        <v>70</v>
      </c>
      <c r="E332" s="221" t="s">
        <v>731</v>
      </c>
      <c r="F332" s="221" t="s">
        <v>732</v>
      </c>
      <c r="G332" s="208"/>
      <c r="H332" s="208"/>
      <c r="I332" s="211"/>
      <c r="J332" s="222" t="n">
        <f aca="false">BK332</f>
        <v>0</v>
      </c>
      <c r="K332" s="208"/>
      <c r="L332" s="213"/>
      <c r="M332" s="214"/>
      <c r="N332" s="215"/>
      <c r="O332" s="215"/>
      <c r="P332" s="216" t="n">
        <f aca="false">SUM(P333:P338)</f>
        <v>0</v>
      </c>
      <c r="Q332" s="215"/>
      <c r="R332" s="216" t="n">
        <f aca="false">SUM(R333:R338)</f>
        <v>1.45693324</v>
      </c>
      <c r="S332" s="215"/>
      <c r="T332" s="217" t="n">
        <f aca="false">SUM(T333:T338)</f>
        <v>0.23379797</v>
      </c>
      <c r="AR332" s="218" t="s">
        <v>84</v>
      </c>
      <c r="AT332" s="219" t="s">
        <v>70</v>
      </c>
      <c r="AU332" s="219" t="s">
        <v>78</v>
      </c>
      <c r="AY332" s="218" t="s">
        <v>147</v>
      </c>
      <c r="BK332" s="220" t="n">
        <f aca="false">SUM(BK333:BK338)</f>
        <v>0</v>
      </c>
    </row>
    <row r="333" s="30" customFormat="true" ht="16.5" hidden="false" customHeight="true" outlineLevel="0" collapsed="false">
      <c r="B333" s="31"/>
      <c r="C333" s="223" t="s">
        <v>733</v>
      </c>
      <c r="D333" s="223" t="s">
        <v>150</v>
      </c>
      <c r="E333" s="224" t="s">
        <v>734</v>
      </c>
      <c r="F333" s="225" t="s">
        <v>735</v>
      </c>
      <c r="G333" s="226" t="s">
        <v>175</v>
      </c>
      <c r="H333" s="227" t="n">
        <v>754.187</v>
      </c>
      <c r="I333" s="228"/>
      <c r="J333" s="229" t="n">
        <f aca="false">ROUND(I333*H333,2)</f>
        <v>0</v>
      </c>
      <c r="K333" s="225" t="s">
        <v>154</v>
      </c>
      <c r="L333" s="57"/>
      <c r="M333" s="230"/>
      <c r="N333" s="231" t="s">
        <v>43</v>
      </c>
      <c r="O333" s="32"/>
      <c r="P333" s="232" t="n">
        <f aca="false">O333*H333</f>
        <v>0</v>
      </c>
      <c r="Q333" s="232" t="n">
        <v>0.001</v>
      </c>
      <c r="R333" s="232" t="n">
        <f aca="false">Q333*H333</f>
        <v>0.754187</v>
      </c>
      <c r="S333" s="232" t="n">
        <v>0.00031</v>
      </c>
      <c r="T333" s="233" t="n">
        <f aca="false">S333*H333</f>
        <v>0.23379797</v>
      </c>
      <c r="AR333" s="10" t="s">
        <v>223</v>
      </c>
      <c r="AT333" s="10" t="s">
        <v>150</v>
      </c>
      <c r="AU333" s="10" t="s">
        <v>84</v>
      </c>
      <c r="AY333" s="10" t="s">
        <v>147</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10" t="s">
        <v>84</v>
      </c>
      <c r="BK333" s="234" t="n">
        <f aca="false">ROUND(I333*H333,2)</f>
        <v>0</v>
      </c>
      <c r="BL333" s="10" t="s">
        <v>223</v>
      </c>
      <c r="BM333" s="10" t="s">
        <v>736</v>
      </c>
    </row>
    <row r="334" s="245" customFormat="true" ht="12.8" hidden="false" customHeight="false" outlineLevel="0" collapsed="false">
      <c r="B334" s="246"/>
      <c r="C334" s="247"/>
      <c r="D334" s="248" t="s">
        <v>177</v>
      </c>
      <c r="E334" s="249"/>
      <c r="F334" s="250" t="s">
        <v>737</v>
      </c>
      <c r="G334" s="247"/>
      <c r="H334" s="251" t="n">
        <v>754.187</v>
      </c>
      <c r="I334" s="252"/>
      <c r="J334" s="247"/>
      <c r="K334" s="247"/>
      <c r="L334" s="253"/>
      <c r="M334" s="254"/>
      <c r="N334" s="255"/>
      <c r="O334" s="255"/>
      <c r="P334" s="255"/>
      <c r="Q334" s="255"/>
      <c r="R334" s="255"/>
      <c r="S334" s="255"/>
      <c r="T334" s="256"/>
      <c r="AT334" s="257" t="s">
        <v>177</v>
      </c>
      <c r="AU334" s="257" t="s">
        <v>84</v>
      </c>
      <c r="AV334" s="245" t="s">
        <v>84</v>
      </c>
      <c r="AW334" s="245" t="s">
        <v>34</v>
      </c>
      <c r="AX334" s="245" t="s">
        <v>78</v>
      </c>
      <c r="AY334" s="257" t="s">
        <v>147</v>
      </c>
    </row>
    <row r="335" s="30" customFormat="true" ht="16.5" hidden="false" customHeight="true" outlineLevel="0" collapsed="false">
      <c r="B335" s="31"/>
      <c r="C335" s="223" t="s">
        <v>738</v>
      </c>
      <c r="D335" s="223" t="s">
        <v>150</v>
      </c>
      <c r="E335" s="224" t="s">
        <v>739</v>
      </c>
      <c r="F335" s="225" t="s">
        <v>740</v>
      </c>
      <c r="G335" s="226" t="s">
        <v>175</v>
      </c>
      <c r="H335" s="227" t="n">
        <v>754.187</v>
      </c>
      <c r="I335" s="228"/>
      <c r="J335" s="229" t="n">
        <f aca="false">ROUND(I335*H335,2)</f>
        <v>0</v>
      </c>
      <c r="K335" s="225" t="s">
        <v>154</v>
      </c>
      <c r="L335" s="57"/>
      <c r="M335" s="230"/>
      <c r="N335" s="231" t="s">
        <v>43</v>
      </c>
      <c r="O335" s="32"/>
      <c r="P335" s="232" t="n">
        <f aca="false">O335*H335</f>
        <v>0</v>
      </c>
      <c r="Q335" s="232" t="n">
        <v>0</v>
      </c>
      <c r="R335" s="232" t="n">
        <f aca="false">Q335*H335</f>
        <v>0</v>
      </c>
      <c r="S335" s="232" t="n">
        <v>0</v>
      </c>
      <c r="T335" s="233" t="n">
        <f aca="false">S335*H335</f>
        <v>0</v>
      </c>
      <c r="AR335" s="10" t="s">
        <v>223</v>
      </c>
      <c r="AT335" s="10" t="s">
        <v>150</v>
      </c>
      <c r="AU335" s="10" t="s">
        <v>84</v>
      </c>
      <c r="AY335" s="10" t="s">
        <v>147</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10" t="s">
        <v>84</v>
      </c>
      <c r="BK335" s="234" t="n">
        <f aca="false">ROUND(I335*H335,2)</f>
        <v>0</v>
      </c>
      <c r="BL335" s="10" t="s">
        <v>223</v>
      </c>
      <c r="BM335" s="10" t="s">
        <v>741</v>
      </c>
    </row>
    <row r="336" s="30" customFormat="true" ht="25.5" hidden="false" customHeight="true" outlineLevel="0" collapsed="false">
      <c r="B336" s="31"/>
      <c r="C336" s="223" t="s">
        <v>742</v>
      </c>
      <c r="D336" s="223" t="s">
        <v>150</v>
      </c>
      <c r="E336" s="224" t="s">
        <v>743</v>
      </c>
      <c r="F336" s="225" t="s">
        <v>744</v>
      </c>
      <c r="G336" s="226" t="s">
        <v>175</v>
      </c>
      <c r="H336" s="227" t="n">
        <v>1434.176</v>
      </c>
      <c r="I336" s="228"/>
      <c r="J336" s="229" t="n">
        <f aca="false">ROUND(I336*H336,2)</f>
        <v>0</v>
      </c>
      <c r="K336" s="225" t="s">
        <v>154</v>
      </c>
      <c r="L336" s="57"/>
      <c r="M336" s="230"/>
      <c r="N336" s="231" t="s">
        <v>43</v>
      </c>
      <c r="O336" s="32"/>
      <c r="P336" s="232" t="n">
        <f aca="false">O336*H336</f>
        <v>0</v>
      </c>
      <c r="Q336" s="232" t="n">
        <v>0.0002</v>
      </c>
      <c r="R336" s="232" t="n">
        <f aca="false">Q336*H336</f>
        <v>0.2868352</v>
      </c>
      <c r="S336" s="232" t="n">
        <v>0</v>
      </c>
      <c r="T336" s="233" t="n">
        <f aca="false">S336*H336</f>
        <v>0</v>
      </c>
      <c r="AR336" s="10" t="s">
        <v>223</v>
      </c>
      <c r="AT336" s="10" t="s">
        <v>150</v>
      </c>
      <c r="AU336" s="10" t="s">
        <v>84</v>
      </c>
      <c r="AY336" s="10" t="s">
        <v>147</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10" t="s">
        <v>84</v>
      </c>
      <c r="BK336" s="234" t="n">
        <f aca="false">ROUND(I336*H336,2)</f>
        <v>0</v>
      </c>
      <c r="BL336" s="10" t="s">
        <v>223</v>
      </c>
      <c r="BM336" s="10" t="s">
        <v>745</v>
      </c>
    </row>
    <row r="337" s="245" customFormat="true" ht="12.8" hidden="false" customHeight="false" outlineLevel="0" collapsed="false">
      <c r="B337" s="246"/>
      <c r="C337" s="247"/>
      <c r="D337" s="248" t="s">
        <v>177</v>
      </c>
      <c r="E337" s="249"/>
      <c r="F337" s="250" t="s">
        <v>746</v>
      </c>
      <c r="G337" s="247"/>
      <c r="H337" s="251" t="n">
        <v>1434.176</v>
      </c>
      <c r="I337" s="252"/>
      <c r="J337" s="247"/>
      <c r="K337" s="247"/>
      <c r="L337" s="253"/>
      <c r="M337" s="254"/>
      <c r="N337" s="255"/>
      <c r="O337" s="255"/>
      <c r="P337" s="255"/>
      <c r="Q337" s="255"/>
      <c r="R337" s="255"/>
      <c r="S337" s="255"/>
      <c r="T337" s="256"/>
      <c r="AT337" s="257" t="s">
        <v>177</v>
      </c>
      <c r="AU337" s="257" t="s">
        <v>84</v>
      </c>
      <c r="AV337" s="245" t="s">
        <v>84</v>
      </c>
      <c r="AW337" s="245" t="s">
        <v>34</v>
      </c>
      <c r="AX337" s="245" t="s">
        <v>78</v>
      </c>
      <c r="AY337" s="257" t="s">
        <v>147</v>
      </c>
    </row>
    <row r="338" s="30" customFormat="true" ht="25.5" hidden="false" customHeight="true" outlineLevel="0" collapsed="false">
      <c r="B338" s="31"/>
      <c r="C338" s="223" t="s">
        <v>747</v>
      </c>
      <c r="D338" s="223" t="s">
        <v>150</v>
      </c>
      <c r="E338" s="224" t="s">
        <v>748</v>
      </c>
      <c r="F338" s="225" t="s">
        <v>749</v>
      </c>
      <c r="G338" s="226" t="s">
        <v>175</v>
      </c>
      <c r="H338" s="227" t="n">
        <v>1434.176</v>
      </c>
      <c r="I338" s="228"/>
      <c r="J338" s="229" t="n">
        <f aca="false">ROUND(I338*H338,2)</f>
        <v>0</v>
      </c>
      <c r="K338" s="225" t="s">
        <v>154</v>
      </c>
      <c r="L338" s="57"/>
      <c r="M338" s="230"/>
      <c r="N338" s="231" t="s">
        <v>43</v>
      </c>
      <c r="O338" s="32"/>
      <c r="P338" s="232" t="n">
        <f aca="false">O338*H338</f>
        <v>0</v>
      </c>
      <c r="Q338" s="232" t="n">
        <v>0.00029</v>
      </c>
      <c r="R338" s="232" t="n">
        <f aca="false">Q338*H338</f>
        <v>0.41591104</v>
      </c>
      <c r="S338" s="232" t="n">
        <v>0</v>
      </c>
      <c r="T338" s="233" t="n">
        <f aca="false">S338*H338</f>
        <v>0</v>
      </c>
      <c r="AR338" s="10" t="s">
        <v>223</v>
      </c>
      <c r="AT338" s="10" t="s">
        <v>150</v>
      </c>
      <c r="AU338" s="10" t="s">
        <v>84</v>
      </c>
      <c r="AY338" s="10" t="s">
        <v>147</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10" t="s">
        <v>84</v>
      </c>
      <c r="BK338" s="234" t="n">
        <f aca="false">ROUND(I338*H338,2)</f>
        <v>0</v>
      </c>
      <c r="BL338" s="10" t="s">
        <v>223</v>
      </c>
      <c r="BM338" s="10" t="s">
        <v>750</v>
      </c>
    </row>
    <row r="339" s="206" customFormat="true" ht="37.45" hidden="false" customHeight="true" outlineLevel="0" collapsed="false">
      <c r="B339" s="207"/>
      <c r="C339" s="208"/>
      <c r="D339" s="209" t="s">
        <v>70</v>
      </c>
      <c r="E339" s="210" t="s">
        <v>751</v>
      </c>
      <c r="F339" s="210" t="s">
        <v>752</v>
      </c>
      <c r="G339" s="208"/>
      <c r="H339" s="208"/>
      <c r="I339" s="211"/>
      <c r="J339" s="212" t="n">
        <f aca="false">BK339</f>
        <v>0</v>
      </c>
      <c r="K339" s="208"/>
      <c r="L339" s="213"/>
      <c r="M339" s="214"/>
      <c r="N339" s="215"/>
      <c r="O339" s="215"/>
      <c r="P339" s="216" t="n">
        <f aca="false">P340</f>
        <v>0</v>
      </c>
      <c r="Q339" s="215"/>
      <c r="R339" s="216" t="n">
        <f aca="false">R340</f>
        <v>0</v>
      </c>
      <c r="S339" s="215"/>
      <c r="T339" s="217" t="n">
        <f aca="false">T340</f>
        <v>0</v>
      </c>
      <c r="AR339" s="218" t="s">
        <v>155</v>
      </c>
      <c r="AT339" s="219" t="s">
        <v>70</v>
      </c>
      <c r="AU339" s="219" t="s">
        <v>71</v>
      </c>
      <c r="AY339" s="218" t="s">
        <v>147</v>
      </c>
      <c r="BK339" s="220" t="n">
        <f aca="false">BK340</f>
        <v>0</v>
      </c>
    </row>
    <row r="340" s="30" customFormat="true" ht="25.5" hidden="false" customHeight="true" outlineLevel="0" collapsed="false">
      <c r="B340" s="31"/>
      <c r="C340" s="223" t="s">
        <v>753</v>
      </c>
      <c r="D340" s="223" t="s">
        <v>150</v>
      </c>
      <c r="E340" s="224" t="s">
        <v>754</v>
      </c>
      <c r="F340" s="225" t="s">
        <v>755</v>
      </c>
      <c r="G340" s="226" t="s">
        <v>756</v>
      </c>
      <c r="H340" s="227" t="n">
        <v>58</v>
      </c>
      <c r="I340" s="228"/>
      <c r="J340" s="229" t="n">
        <f aca="false">ROUND(I340*H340,2)</f>
        <v>0</v>
      </c>
      <c r="K340" s="225" t="s">
        <v>154</v>
      </c>
      <c r="L340" s="57"/>
      <c r="M340" s="230"/>
      <c r="N340" s="271" t="s">
        <v>43</v>
      </c>
      <c r="O340" s="272"/>
      <c r="P340" s="273" t="n">
        <f aca="false">O340*H340</f>
        <v>0</v>
      </c>
      <c r="Q340" s="273" t="n">
        <v>0</v>
      </c>
      <c r="R340" s="273" t="n">
        <f aca="false">Q340*H340</f>
        <v>0</v>
      </c>
      <c r="S340" s="273" t="n">
        <v>0</v>
      </c>
      <c r="T340" s="274" t="n">
        <f aca="false">S340*H340</f>
        <v>0</v>
      </c>
      <c r="AR340" s="10" t="s">
        <v>757</v>
      </c>
      <c r="AT340" s="10" t="s">
        <v>150</v>
      </c>
      <c r="AU340" s="10" t="s">
        <v>78</v>
      </c>
      <c r="AY340" s="10" t="s">
        <v>147</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10" t="s">
        <v>84</v>
      </c>
      <c r="BK340" s="234" t="n">
        <f aca="false">ROUND(I340*H340,2)</f>
        <v>0</v>
      </c>
      <c r="BL340" s="10" t="s">
        <v>757</v>
      </c>
      <c r="BM340" s="10" t="s">
        <v>758</v>
      </c>
    </row>
    <row r="341" s="30" customFormat="true" ht="6.95" hidden="false" customHeight="true" outlineLevel="0" collapsed="false">
      <c r="B341" s="52"/>
      <c r="C341" s="53"/>
      <c r="D341" s="53"/>
      <c r="E341" s="53"/>
      <c r="F341" s="53"/>
      <c r="G341" s="53"/>
      <c r="H341" s="53"/>
      <c r="I341" s="162"/>
      <c r="J341" s="53"/>
      <c r="K341" s="53"/>
      <c r="L341" s="57"/>
    </row>
  </sheetData>
  <sheetProtection algorithmName="SHA-512" hashValue="stmaCbMwlPUUpk08054rTq9QWE4OjRvKXQ3VMxAiRSohqNXbuc+lZ8rfPEiXRoKJA4/rQnKu804ubKIywQyhSw==" saltValue="yCyyH95bV3ToSBi6TtDLUe9s3r2nc+vQwQxMK6clZ7EVUIeI54RXc6st3SCVmqT0XQfSxICQODYfxcvIRNKwKg==" spinCount="100000" sheet="true" password="cc35" objects="true" scenarios="true" formatColumns="false" formatRows="false" autoFilter="false"/>
  <autoFilter ref="C99:K340"/>
  <mergeCells count="13">
    <mergeCell ref="G1:H1"/>
    <mergeCell ref="L2:V2"/>
    <mergeCell ref="E7:H7"/>
    <mergeCell ref="E9:H9"/>
    <mergeCell ref="E11:H11"/>
    <mergeCell ref="E26:H26"/>
    <mergeCell ref="E47:H47"/>
    <mergeCell ref="E49:H49"/>
    <mergeCell ref="E51:H51"/>
    <mergeCell ref="J55:J56"/>
    <mergeCell ref="E88:H88"/>
    <mergeCell ref="E90:H90"/>
    <mergeCell ref="E92:H92"/>
  </mergeCells>
  <hyperlinks>
    <hyperlink ref="F1" location="C2" display="1) Krycí list soupisu"/>
    <hyperlink ref="G1" location="C58"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98</v>
      </c>
      <c r="G1" s="136" t="s">
        <v>99</v>
      </c>
      <c r="H1" s="136"/>
      <c r="I1" s="137"/>
      <c r="J1" s="136" t="s">
        <v>100</v>
      </c>
      <c r="K1" s="135" t="s">
        <v>101</v>
      </c>
      <c r="L1" s="136" t="s">
        <v>10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38"/>
      <c r="J3" s="12"/>
      <c r="K3" s="13"/>
      <c r="AT3" s="10" t="s">
        <v>78</v>
      </c>
    </row>
    <row r="4" customFormat="false" ht="36.95" hidden="false" customHeight="true" outlineLevel="0" collapsed="false">
      <c r="B4" s="14"/>
      <c r="C4" s="15"/>
      <c r="D4" s="16" t="s">
        <v>103</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Centrum 83-stavební úpravy části patra</v>
      </c>
      <c r="F7" s="140"/>
      <c r="G7" s="140"/>
      <c r="H7" s="140"/>
      <c r="I7" s="139"/>
      <c r="J7" s="15"/>
      <c r="K7" s="17"/>
    </row>
    <row r="8" customFormat="false" ht="12.8" hidden="false" customHeight="false" outlineLevel="0" collapsed="false">
      <c r="B8" s="14"/>
      <c r="C8" s="15"/>
      <c r="D8" s="25" t="s">
        <v>104</v>
      </c>
      <c r="E8" s="15"/>
      <c r="F8" s="15"/>
      <c r="G8" s="15"/>
      <c r="H8" s="15"/>
      <c r="I8" s="139"/>
      <c r="J8" s="15"/>
      <c r="K8" s="17"/>
    </row>
    <row r="9" s="30" customFormat="true" ht="16.5" hidden="false" customHeight="true" outlineLevel="0" collapsed="false">
      <c r="B9" s="31"/>
      <c r="C9" s="32"/>
      <c r="D9" s="32"/>
      <c r="E9" s="140" t="s">
        <v>105</v>
      </c>
      <c r="F9" s="140"/>
      <c r="G9" s="140"/>
      <c r="H9" s="140"/>
      <c r="I9" s="141"/>
      <c r="J9" s="32"/>
      <c r="K9" s="36"/>
    </row>
    <row r="10" s="30" customFormat="true" ht="12.8" hidden="false" customHeight="false" outlineLevel="0" collapsed="false">
      <c r="B10" s="31"/>
      <c r="C10" s="32"/>
      <c r="D10" s="25" t="s">
        <v>106</v>
      </c>
      <c r="E10" s="32"/>
      <c r="F10" s="32"/>
      <c r="G10" s="32"/>
      <c r="H10" s="32"/>
      <c r="I10" s="141"/>
      <c r="J10" s="32"/>
      <c r="K10" s="36"/>
    </row>
    <row r="11" s="30" customFormat="true" ht="36.95" hidden="false" customHeight="true" outlineLevel="0" collapsed="false">
      <c r="B11" s="31"/>
      <c r="C11" s="32"/>
      <c r="D11" s="32"/>
      <c r="E11" s="142" t="s">
        <v>75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6.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2,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2:BE199), 2)</f>
        <v>0</v>
      </c>
      <c r="G32" s="32"/>
      <c r="H32" s="32"/>
      <c r="I32" s="154" t="n">
        <v>0.21</v>
      </c>
      <c r="J32" s="153" t="n">
        <f aca="false">ROUND(ROUND((SUM(BE92:BE199)), 2)*I32, 2)</f>
        <v>0</v>
      </c>
      <c r="K32" s="36"/>
    </row>
    <row r="33" s="30" customFormat="true" ht="14.4" hidden="false" customHeight="true" outlineLevel="0" collapsed="false">
      <c r="B33" s="31"/>
      <c r="C33" s="32"/>
      <c r="D33" s="32"/>
      <c r="E33" s="41" t="s">
        <v>43</v>
      </c>
      <c r="F33" s="153" t="n">
        <f aca="false">ROUND(SUM(BF92:BF199), 2)</f>
        <v>0</v>
      </c>
      <c r="G33" s="32"/>
      <c r="H33" s="32"/>
      <c r="I33" s="154" t="n">
        <v>0.15</v>
      </c>
      <c r="J33" s="153" t="n">
        <f aca="false">ROUND(ROUND((SUM(BF92:BF199)), 2)*I33, 2)</f>
        <v>0</v>
      </c>
      <c r="K33" s="36"/>
    </row>
    <row r="34" s="30" customFormat="true" ht="14.4" hidden="true" customHeight="true" outlineLevel="0" collapsed="false">
      <c r="B34" s="31"/>
      <c r="C34" s="32"/>
      <c r="D34" s="32"/>
      <c r="E34" s="41" t="s">
        <v>44</v>
      </c>
      <c r="F34" s="153" t="n">
        <f aca="false">ROUND(SUM(BG92:BG199), 2)</f>
        <v>0</v>
      </c>
      <c r="G34" s="32"/>
      <c r="H34" s="32"/>
      <c r="I34" s="154" t="n">
        <v>0.21</v>
      </c>
      <c r="J34" s="153" t="n">
        <v>0</v>
      </c>
      <c r="K34" s="36"/>
    </row>
    <row r="35" s="30" customFormat="true" ht="14.4" hidden="true" customHeight="true" outlineLevel="0" collapsed="false">
      <c r="B35" s="31"/>
      <c r="C35" s="32"/>
      <c r="D35" s="32"/>
      <c r="E35" s="41" t="s">
        <v>45</v>
      </c>
      <c r="F35" s="153" t="n">
        <f aca="false">ROUND(SUM(BH92:BH199), 2)</f>
        <v>0</v>
      </c>
      <c r="G35" s="32"/>
      <c r="H35" s="32"/>
      <c r="I35" s="154" t="n">
        <v>0.15</v>
      </c>
      <c r="J35" s="153" t="n">
        <v>0</v>
      </c>
      <c r="K35" s="36"/>
    </row>
    <row r="36" s="30" customFormat="true" ht="14.4" hidden="true" customHeight="true" outlineLevel="0" collapsed="false">
      <c r="B36" s="31"/>
      <c r="C36" s="32"/>
      <c r="D36" s="32"/>
      <c r="E36" s="41" t="s">
        <v>46</v>
      </c>
      <c r="F36" s="153" t="n">
        <f aca="false">ROUND(SUM(BI92:BI19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08</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Centrum 83-stavební úpravy části patra</v>
      </c>
      <c r="F47" s="140"/>
      <c r="G47" s="140"/>
      <c r="H47" s="140"/>
      <c r="I47" s="141"/>
      <c r="J47" s="32"/>
      <c r="K47" s="36"/>
    </row>
    <row r="48" customFormat="false" ht="12.8" hidden="false" customHeight="false" outlineLevel="0" collapsed="false">
      <c r="B48" s="14"/>
      <c r="C48" s="25" t="s">
        <v>104</v>
      </c>
      <c r="D48" s="15"/>
      <c r="E48" s="15"/>
      <c r="F48" s="15"/>
      <c r="G48" s="15"/>
      <c r="H48" s="15"/>
      <c r="I48" s="139"/>
      <c r="J48" s="15"/>
      <c r="K48" s="17"/>
    </row>
    <row r="49" s="30" customFormat="true" ht="16.5" hidden="false" customHeight="true" outlineLevel="0" collapsed="false">
      <c r="B49" s="31"/>
      <c r="C49" s="32"/>
      <c r="D49" s="32"/>
      <c r="E49" s="140" t="s">
        <v>105</v>
      </c>
      <c r="F49" s="140"/>
      <c r="G49" s="140"/>
      <c r="H49" s="140"/>
      <c r="I49" s="141"/>
      <c r="J49" s="32"/>
      <c r="K49" s="36"/>
    </row>
    <row r="50" s="30" customFormat="true" ht="14.4" hidden="false" customHeight="true" outlineLevel="0" collapsed="false">
      <c r="B50" s="31"/>
      <c r="C50" s="25" t="s">
        <v>106</v>
      </c>
      <c r="D50" s="32"/>
      <c r="E50" s="32"/>
      <c r="F50" s="32"/>
      <c r="G50" s="32"/>
      <c r="H50" s="32"/>
      <c r="I50" s="141"/>
      <c r="J50" s="32"/>
      <c r="K50" s="36"/>
    </row>
    <row r="51" s="30" customFormat="true" ht="17.25" hidden="false" customHeight="true" outlineLevel="0" collapsed="false">
      <c r="B51" s="31"/>
      <c r="C51" s="32"/>
      <c r="D51" s="32"/>
      <c r="E51" s="142" t="str">
        <f aca="false">E11</f>
        <v>ZTI - ZTI</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ladá Boleslav,Havlíčkova 447/13</v>
      </c>
      <c r="G53" s="32"/>
      <c r="H53" s="32"/>
      <c r="I53" s="143" t="s">
        <v>24</v>
      </c>
      <c r="J53" s="72" t="str">
        <f aca="false">IF(J14="","",J14)</f>
        <v>26.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Centrum 83 Mladá Boleslav </v>
      </c>
      <c r="G55" s="32"/>
      <c r="H55" s="32"/>
      <c r="I55" s="143" t="s">
        <v>32</v>
      </c>
      <c r="J55" s="167" t="str">
        <f aca="false">E23</f>
        <v>Energy Benefit Centre a.s. Praha</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09</v>
      </c>
      <c r="D58" s="155"/>
      <c r="E58" s="155"/>
      <c r="F58" s="155"/>
      <c r="G58" s="155"/>
      <c r="H58" s="155"/>
      <c r="I58" s="169"/>
      <c r="J58" s="170" t="s">
        <v>110</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1</v>
      </c>
      <c r="D60" s="32"/>
      <c r="E60" s="32"/>
      <c r="F60" s="32"/>
      <c r="G60" s="32"/>
      <c r="H60" s="32"/>
      <c r="I60" s="141"/>
      <c r="J60" s="94" t="n">
        <f aca="false">J92</f>
        <v>0</v>
      </c>
      <c r="K60" s="36"/>
      <c r="AU60" s="10" t="s">
        <v>112</v>
      </c>
    </row>
    <row r="61" s="173" customFormat="true" ht="24.95" hidden="false" customHeight="true" outlineLevel="0" collapsed="false">
      <c r="B61" s="174"/>
      <c r="C61" s="175"/>
      <c r="D61" s="176" t="s">
        <v>760</v>
      </c>
      <c r="E61" s="177"/>
      <c r="F61" s="177"/>
      <c r="G61" s="177"/>
      <c r="H61" s="177"/>
      <c r="I61" s="178"/>
      <c r="J61" s="179" t="n">
        <f aca="false">J93</f>
        <v>0</v>
      </c>
      <c r="K61" s="180"/>
    </row>
    <row r="62" s="173" customFormat="true" ht="24.95" hidden="false" customHeight="true" outlineLevel="0" collapsed="false">
      <c r="B62" s="174"/>
      <c r="C62" s="175"/>
      <c r="D62" s="176" t="s">
        <v>761</v>
      </c>
      <c r="E62" s="177"/>
      <c r="F62" s="177"/>
      <c r="G62" s="177"/>
      <c r="H62" s="177"/>
      <c r="I62" s="178"/>
      <c r="J62" s="179" t="n">
        <f aca="false">J115</f>
        <v>0</v>
      </c>
      <c r="K62" s="180"/>
    </row>
    <row r="63" s="173" customFormat="true" ht="24.95" hidden="false" customHeight="true" outlineLevel="0" collapsed="false">
      <c r="B63" s="174"/>
      <c r="C63" s="175"/>
      <c r="D63" s="176" t="s">
        <v>762</v>
      </c>
      <c r="E63" s="177"/>
      <c r="F63" s="177"/>
      <c r="G63" s="177"/>
      <c r="H63" s="177"/>
      <c r="I63" s="178"/>
      <c r="J63" s="179" t="n">
        <f aca="false">J134</f>
        <v>0</v>
      </c>
      <c r="K63" s="180"/>
    </row>
    <row r="64" s="173" customFormat="true" ht="24.95" hidden="false" customHeight="true" outlineLevel="0" collapsed="false">
      <c r="B64" s="174"/>
      <c r="C64" s="175"/>
      <c r="D64" s="176" t="s">
        <v>763</v>
      </c>
      <c r="E64" s="177"/>
      <c r="F64" s="177"/>
      <c r="G64" s="177"/>
      <c r="H64" s="177"/>
      <c r="I64" s="178"/>
      <c r="J64" s="179" t="n">
        <f aca="false">J136</f>
        <v>0</v>
      </c>
      <c r="K64" s="180"/>
    </row>
    <row r="65" s="173" customFormat="true" ht="24.95" hidden="false" customHeight="true" outlineLevel="0" collapsed="false">
      <c r="B65" s="174"/>
      <c r="C65" s="175"/>
      <c r="D65" s="176" t="s">
        <v>764</v>
      </c>
      <c r="E65" s="177"/>
      <c r="F65" s="177"/>
      <c r="G65" s="177"/>
      <c r="H65" s="177"/>
      <c r="I65" s="178"/>
      <c r="J65" s="179" t="n">
        <f aca="false">J180</f>
        <v>0</v>
      </c>
      <c r="K65" s="180"/>
    </row>
    <row r="66" s="173" customFormat="true" ht="24.95" hidden="false" customHeight="true" outlineLevel="0" collapsed="false">
      <c r="B66" s="174"/>
      <c r="C66" s="175"/>
      <c r="D66" s="176" t="s">
        <v>760</v>
      </c>
      <c r="E66" s="177"/>
      <c r="F66" s="177"/>
      <c r="G66" s="177"/>
      <c r="H66" s="177"/>
      <c r="I66" s="178"/>
      <c r="J66" s="179" t="n">
        <f aca="false">J182</f>
        <v>0</v>
      </c>
      <c r="K66" s="180"/>
    </row>
    <row r="67" s="173" customFormat="true" ht="24.95" hidden="false" customHeight="true" outlineLevel="0" collapsed="false">
      <c r="B67" s="174"/>
      <c r="C67" s="175"/>
      <c r="D67" s="176" t="s">
        <v>761</v>
      </c>
      <c r="E67" s="177"/>
      <c r="F67" s="177"/>
      <c r="G67" s="177"/>
      <c r="H67" s="177"/>
      <c r="I67" s="178"/>
      <c r="J67" s="179" t="n">
        <f aca="false">J184</f>
        <v>0</v>
      </c>
      <c r="K67" s="180"/>
    </row>
    <row r="68" s="173" customFormat="true" ht="24.95" hidden="false" customHeight="true" outlineLevel="0" collapsed="false">
      <c r="B68" s="174"/>
      <c r="C68" s="175"/>
      <c r="D68" s="176" t="s">
        <v>762</v>
      </c>
      <c r="E68" s="177"/>
      <c r="F68" s="177"/>
      <c r="G68" s="177"/>
      <c r="H68" s="177"/>
      <c r="I68" s="178"/>
      <c r="J68" s="179" t="n">
        <f aca="false">J186</f>
        <v>0</v>
      </c>
      <c r="K68" s="180"/>
    </row>
    <row r="69" s="173" customFormat="true" ht="24.95" hidden="false" customHeight="true" outlineLevel="0" collapsed="false">
      <c r="B69" s="174"/>
      <c r="C69" s="175"/>
      <c r="D69" s="176" t="s">
        <v>763</v>
      </c>
      <c r="E69" s="177"/>
      <c r="F69" s="177"/>
      <c r="G69" s="177"/>
      <c r="H69" s="177"/>
      <c r="I69" s="178"/>
      <c r="J69" s="179" t="n">
        <f aca="false">J188</f>
        <v>0</v>
      </c>
      <c r="K69" s="180"/>
    </row>
    <row r="70" s="173" customFormat="true" ht="24.95" hidden="false" customHeight="true" outlineLevel="0" collapsed="false">
      <c r="B70" s="174"/>
      <c r="C70" s="175"/>
      <c r="D70" s="176" t="s">
        <v>765</v>
      </c>
      <c r="E70" s="177"/>
      <c r="F70" s="177"/>
      <c r="G70" s="177"/>
      <c r="H70" s="177"/>
      <c r="I70" s="178"/>
      <c r="J70" s="179" t="n">
        <f aca="false">J190</f>
        <v>0</v>
      </c>
      <c r="K70" s="180"/>
    </row>
    <row r="71" s="30" customFormat="true" ht="21.85" hidden="false" customHeight="true" outlineLevel="0" collapsed="false">
      <c r="B71" s="31"/>
      <c r="C71" s="32"/>
      <c r="D71" s="32"/>
      <c r="E71" s="32"/>
      <c r="F71" s="32"/>
      <c r="G71" s="32"/>
      <c r="H71" s="32"/>
      <c r="I71" s="141"/>
      <c r="J71" s="32"/>
      <c r="K71" s="36"/>
    </row>
    <row r="72" s="30" customFormat="true" ht="6.95" hidden="false" customHeight="true" outlineLevel="0" collapsed="false">
      <c r="B72" s="52"/>
      <c r="C72" s="53"/>
      <c r="D72" s="53"/>
      <c r="E72" s="53"/>
      <c r="F72" s="53"/>
      <c r="G72" s="53"/>
      <c r="H72" s="53"/>
      <c r="I72" s="162"/>
      <c r="J72" s="53"/>
      <c r="K72" s="54"/>
    </row>
    <row r="76" s="30" customFormat="true" ht="6.95" hidden="false" customHeight="true" outlineLevel="0" collapsed="false">
      <c r="B76" s="55"/>
      <c r="C76" s="56"/>
      <c r="D76" s="56"/>
      <c r="E76" s="56"/>
      <c r="F76" s="56"/>
      <c r="G76" s="56"/>
      <c r="H76" s="56"/>
      <c r="I76" s="165"/>
      <c r="J76" s="56"/>
      <c r="K76" s="56"/>
      <c r="L76" s="57"/>
    </row>
    <row r="77" s="30" customFormat="true" ht="36.95" hidden="false" customHeight="true" outlineLevel="0" collapsed="false">
      <c r="B77" s="31"/>
      <c r="C77" s="58" t="s">
        <v>131</v>
      </c>
      <c r="D77" s="59"/>
      <c r="E77" s="59"/>
      <c r="F77" s="59"/>
      <c r="G77" s="59"/>
      <c r="H77" s="59"/>
      <c r="I77" s="189"/>
      <c r="J77" s="59"/>
      <c r="K77" s="59"/>
      <c r="L77" s="57"/>
    </row>
    <row r="78" s="30" customFormat="true" ht="6.95" hidden="false" customHeight="true" outlineLevel="0" collapsed="false">
      <c r="B78" s="31"/>
      <c r="C78" s="59"/>
      <c r="D78" s="59"/>
      <c r="E78" s="59"/>
      <c r="F78" s="59"/>
      <c r="G78" s="59"/>
      <c r="H78" s="59"/>
      <c r="I78" s="189"/>
      <c r="J78" s="59"/>
      <c r="K78" s="59"/>
      <c r="L78" s="57"/>
    </row>
    <row r="79" s="30" customFormat="true" ht="14.4" hidden="false" customHeight="true" outlineLevel="0" collapsed="false">
      <c r="B79" s="31"/>
      <c r="C79" s="62" t="s">
        <v>18</v>
      </c>
      <c r="D79" s="59"/>
      <c r="E79" s="59"/>
      <c r="F79" s="59"/>
      <c r="G79" s="59"/>
      <c r="H79" s="59"/>
      <c r="I79" s="189"/>
      <c r="J79" s="59"/>
      <c r="K79" s="59"/>
      <c r="L79" s="57"/>
    </row>
    <row r="80" s="30" customFormat="true" ht="16.5" hidden="false" customHeight="true" outlineLevel="0" collapsed="false">
      <c r="B80" s="31"/>
      <c r="C80" s="59"/>
      <c r="D80" s="59"/>
      <c r="E80" s="140" t="str">
        <f aca="false">E7</f>
        <v>Centrum 83-stavební úpravy části patra</v>
      </c>
      <c r="F80" s="140"/>
      <c r="G80" s="140"/>
      <c r="H80" s="140"/>
      <c r="I80" s="189"/>
      <c r="J80" s="59"/>
      <c r="K80" s="59"/>
      <c r="L80" s="57"/>
    </row>
    <row r="81" customFormat="false" ht="12.8" hidden="false" customHeight="false" outlineLevel="0" collapsed="false">
      <c r="B81" s="14"/>
      <c r="C81" s="62" t="s">
        <v>104</v>
      </c>
      <c r="D81" s="190"/>
      <c r="E81" s="190"/>
      <c r="F81" s="190"/>
      <c r="G81" s="190"/>
      <c r="H81" s="190"/>
      <c r="J81" s="190"/>
      <c r="K81" s="190"/>
      <c r="L81" s="191"/>
    </row>
    <row r="82" s="30" customFormat="true" ht="16.5" hidden="false" customHeight="true" outlineLevel="0" collapsed="false">
      <c r="B82" s="31"/>
      <c r="C82" s="59"/>
      <c r="D82" s="59"/>
      <c r="E82" s="140" t="s">
        <v>105</v>
      </c>
      <c r="F82" s="140"/>
      <c r="G82" s="140"/>
      <c r="H82" s="140"/>
      <c r="I82" s="189"/>
      <c r="J82" s="59"/>
      <c r="K82" s="59"/>
      <c r="L82" s="57"/>
    </row>
    <row r="83" s="30" customFormat="true" ht="14.4" hidden="false" customHeight="true" outlineLevel="0" collapsed="false">
      <c r="B83" s="31"/>
      <c r="C83" s="62" t="s">
        <v>106</v>
      </c>
      <c r="D83" s="59"/>
      <c r="E83" s="59"/>
      <c r="F83" s="59"/>
      <c r="G83" s="59"/>
      <c r="H83" s="59"/>
      <c r="I83" s="189"/>
      <c r="J83" s="59"/>
      <c r="K83" s="59"/>
      <c r="L83" s="57"/>
    </row>
    <row r="84" s="30" customFormat="true" ht="17.25" hidden="false" customHeight="true" outlineLevel="0" collapsed="false">
      <c r="B84" s="31"/>
      <c r="C84" s="59"/>
      <c r="D84" s="59"/>
      <c r="E84" s="69" t="str">
        <f aca="false">E11</f>
        <v>ZTI - ZTI</v>
      </c>
      <c r="F84" s="69"/>
      <c r="G84" s="69"/>
      <c r="H84" s="69"/>
      <c r="I84" s="189"/>
      <c r="J84" s="59"/>
      <c r="K84" s="59"/>
      <c r="L84" s="57"/>
    </row>
    <row r="85" s="30" customFormat="true" ht="6.95" hidden="false" customHeight="true" outlineLevel="0" collapsed="false">
      <c r="B85" s="31"/>
      <c r="C85" s="59"/>
      <c r="D85" s="59"/>
      <c r="E85" s="59"/>
      <c r="F85" s="59"/>
      <c r="G85" s="59"/>
      <c r="H85" s="59"/>
      <c r="I85" s="189"/>
      <c r="J85" s="59"/>
      <c r="K85" s="59"/>
      <c r="L85" s="57"/>
    </row>
    <row r="86" s="30" customFormat="true" ht="18" hidden="false" customHeight="true" outlineLevel="0" collapsed="false">
      <c r="B86" s="31"/>
      <c r="C86" s="62" t="s">
        <v>22</v>
      </c>
      <c r="D86" s="59"/>
      <c r="E86" s="59"/>
      <c r="F86" s="192" t="str">
        <f aca="false">F14</f>
        <v>Mladá Boleslav,Havlíčkova 447/13</v>
      </c>
      <c r="G86" s="59"/>
      <c r="H86" s="59"/>
      <c r="I86" s="193" t="s">
        <v>24</v>
      </c>
      <c r="J86" s="194" t="str">
        <f aca="false">IF(J14="","",J14)</f>
        <v>26. 5. 2018</v>
      </c>
      <c r="K86" s="59"/>
      <c r="L86" s="57"/>
    </row>
    <row r="87" s="30" customFormat="true" ht="6.95" hidden="false" customHeight="true" outlineLevel="0" collapsed="false">
      <c r="B87" s="31"/>
      <c r="C87" s="59"/>
      <c r="D87" s="59"/>
      <c r="E87" s="59"/>
      <c r="F87" s="59"/>
      <c r="G87" s="59"/>
      <c r="H87" s="59"/>
      <c r="I87" s="189"/>
      <c r="J87" s="59"/>
      <c r="K87" s="59"/>
      <c r="L87" s="57"/>
    </row>
    <row r="88" s="30" customFormat="true" ht="12.8" hidden="false" customHeight="false" outlineLevel="0" collapsed="false">
      <c r="B88" s="31"/>
      <c r="C88" s="62" t="s">
        <v>26</v>
      </c>
      <c r="D88" s="59"/>
      <c r="E88" s="59"/>
      <c r="F88" s="192" t="str">
        <f aca="false">E17</f>
        <v>Centrum 83 Mladá Boleslav </v>
      </c>
      <c r="G88" s="59"/>
      <c r="H88" s="59"/>
      <c r="I88" s="193" t="s">
        <v>32</v>
      </c>
      <c r="J88" s="192" t="str">
        <f aca="false">E23</f>
        <v>Energy Benefit Centre a.s. Praha</v>
      </c>
      <c r="K88" s="59"/>
      <c r="L88" s="57"/>
    </row>
    <row r="89" s="30" customFormat="true" ht="14.4" hidden="false" customHeight="true" outlineLevel="0" collapsed="false">
      <c r="B89" s="31"/>
      <c r="C89" s="62" t="s">
        <v>30</v>
      </c>
      <c r="D89" s="59"/>
      <c r="E89" s="59"/>
      <c r="F89" s="192" t="str">
        <f aca="false">IF(E20="","",E20)</f>
        <v/>
      </c>
      <c r="G89" s="59"/>
      <c r="H89" s="59"/>
      <c r="I89" s="189"/>
      <c r="J89" s="59"/>
      <c r="K89" s="59"/>
      <c r="L89" s="57"/>
    </row>
    <row r="90" s="30" customFormat="true" ht="10.3" hidden="false" customHeight="true" outlineLevel="0" collapsed="false">
      <c r="B90" s="31"/>
      <c r="C90" s="59"/>
      <c r="D90" s="59"/>
      <c r="E90" s="59"/>
      <c r="F90" s="59"/>
      <c r="G90" s="59"/>
      <c r="H90" s="59"/>
      <c r="I90" s="189"/>
      <c r="J90" s="59"/>
      <c r="K90" s="59"/>
      <c r="L90" s="57"/>
    </row>
    <row r="91" s="195" customFormat="true" ht="29.3" hidden="false" customHeight="true" outlineLevel="0" collapsed="false">
      <c r="B91" s="196"/>
      <c r="C91" s="197" t="s">
        <v>132</v>
      </c>
      <c r="D91" s="198" t="s">
        <v>56</v>
      </c>
      <c r="E91" s="198" t="s">
        <v>52</v>
      </c>
      <c r="F91" s="198" t="s">
        <v>133</v>
      </c>
      <c r="G91" s="198" t="s">
        <v>134</v>
      </c>
      <c r="H91" s="198" t="s">
        <v>135</v>
      </c>
      <c r="I91" s="199" t="s">
        <v>136</v>
      </c>
      <c r="J91" s="198" t="s">
        <v>110</v>
      </c>
      <c r="K91" s="200" t="s">
        <v>137</v>
      </c>
      <c r="L91" s="201"/>
      <c r="M91" s="85" t="s">
        <v>138</v>
      </c>
      <c r="N91" s="86" t="s">
        <v>41</v>
      </c>
      <c r="O91" s="86" t="s">
        <v>139</v>
      </c>
      <c r="P91" s="86" t="s">
        <v>140</v>
      </c>
      <c r="Q91" s="86" t="s">
        <v>141</v>
      </c>
      <c r="R91" s="86" t="s">
        <v>142</v>
      </c>
      <c r="S91" s="86" t="s">
        <v>143</v>
      </c>
      <c r="T91" s="87" t="s">
        <v>144</v>
      </c>
    </row>
    <row r="92" s="30" customFormat="true" ht="29.3" hidden="false" customHeight="true" outlineLevel="0" collapsed="false">
      <c r="B92" s="31"/>
      <c r="C92" s="91" t="s">
        <v>111</v>
      </c>
      <c r="D92" s="59"/>
      <c r="E92" s="59"/>
      <c r="F92" s="59"/>
      <c r="G92" s="59"/>
      <c r="H92" s="59"/>
      <c r="I92" s="189"/>
      <c r="J92" s="202" t="n">
        <f aca="false">BK92</f>
        <v>0</v>
      </c>
      <c r="K92" s="59"/>
      <c r="L92" s="57"/>
      <c r="M92" s="88"/>
      <c r="N92" s="89"/>
      <c r="O92" s="89"/>
      <c r="P92" s="203" t="n">
        <f aca="false">P93+P115+P134+P136+P180+P182+P184+P186+P188+P190</f>
        <v>0</v>
      </c>
      <c r="Q92" s="89"/>
      <c r="R92" s="203" t="n">
        <f aca="false">R93+R115+R134+R136+R180+R182+R184+R186+R188+R190</f>
        <v>2.06774</v>
      </c>
      <c r="S92" s="89"/>
      <c r="T92" s="204" t="n">
        <f aca="false">T93+T115+T134+T136+T180+T182+T184+T186+T188+T190</f>
        <v>0</v>
      </c>
      <c r="AT92" s="10" t="s">
        <v>70</v>
      </c>
      <c r="AU92" s="10" t="s">
        <v>112</v>
      </c>
      <c r="BK92" s="205" t="n">
        <f aca="false">BK93+BK115+BK134+BK136+BK180+BK182+BK184+BK186+BK188+BK190</f>
        <v>0</v>
      </c>
    </row>
    <row r="93" s="206" customFormat="true" ht="37.45" hidden="false" customHeight="true" outlineLevel="0" collapsed="false">
      <c r="B93" s="207"/>
      <c r="C93" s="208"/>
      <c r="D93" s="209" t="s">
        <v>70</v>
      </c>
      <c r="E93" s="210" t="s">
        <v>766</v>
      </c>
      <c r="F93" s="210" t="s">
        <v>767</v>
      </c>
      <c r="G93" s="208"/>
      <c r="H93" s="208"/>
      <c r="I93" s="211"/>
      <c r="J93" s="212" t="n">
        <f aca="false">BK93</f>
        <v>0</v>
      </c>
      <c r="K93" s="208"/>
      <c r="L93" s="213"/>
      <c r="M93" s="214"/>
      <c r="N93" s="215"/>
      <c r="O93" s="215"/>
      <c r="P93" s="216" t="n">
        <f aca="false">SUM(P94:P114)</f>
        <v>0</v>
      </c>
      <c r="Q93" s="215"/>
      <c r="R93" s="216" t="n">
        <f aca="false">SUM(R94:R114)</f>
        <v>0.46045</v>
      </c>
      <c r="S93" s="215"/>
      <c r="T93" s="217" t="n">
        <f aca="false">SUM(T94:T114)</f>
        <v>0</v>
      </c>
      <c r="AR93" s="218" t="s">
        <v>84</v>
      </c>
      <c r="AT93" s="219" t="s">
        <v>70</v>
      </c>
      <c r="AU93" s="219" t="s">
        <v>71</v>
      </c>
      <c r="AY93" s="218" t="s">
        <v>147</v>
      </c>
      <c r="BK93" s="220" t="n">
        <f aca="false">SUM(BK94:BK114)</f>
        <v>0</v>
      </c>
    </row>
    <row r="94" s="30" customFormat="true" ht="16.5" hidden="false" customHeight="true" outlineLevel="0" collapsed="false">
      <c r="B94" s="31"/>
      <c r="C94" s="223" t="s">
        <v>78</v>
      </c>
      <c r="D94" s="223" t="s">
        <v>150</v>
      </c>
      <c r="E94" s="224" t="s">
        <v>768</v>
      </c>
      <c r="F94" s="225" t="s">
        <v>769</v>
      </c>
      <c r="G94" s="226" t="s">
        <v>198</v>
      </c>
      <c r="H94" s="227" t="n">
        <v>22</v>
      </c>
      <c r="I94" s="228"/>
      <c r="J94" s="229" t="n">
        <f aca="false">ROUND(I94*H94,2)</f>
        <v>0</v>
      </c>
      <c r="K94" s="225"/>
      <c r="L94" s="57"/>
      <c r="M94" s="230"/>
      <c r="N94" s="231" t="s">
        <v>43</v>
      </c>
      <c r="O94" s="32"/>
      <c r="P94" s="232" t="n">
        <f aca="false">O94*H94</f>
        <v>0</v>
      </c>
      <c r="Q94" s="232" t="n">
        <v>0.01492</v>
      </c>
      <c r="R94" s="232" t="n">
        <f aca="false">Q94*H94</f>
        <v>0.32824</v>
      </c>
      <c r="S94" s="232" t="n">
        <v>0</v>
      </c>
      <c r="T94" s="233" t="n">
        <f aca="false">S94*H94</f>
        <v>0</v>
      </c>
      <c r="AR94" s="10" t="s">
        <v>223</v>
      </c>
      <c r="AT94" s="10" t="s">
        <v>150</v>
      </c>
      <c r="AU94" s="10" t="s">
        <v>78</v>
      </c>
      <c r="AY94" s="10" t="s">
        <v>14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4</v>
      </c>
      <c r="BK94" s="234" t="n">
        <f aca="false">ROUND(I94*H94,2)</f>
        <v>0</v>
      </c>
      <c r="BL94" s="10" t="s">
        <v>223</v>
      </c>
      <c r="BM94" s="10" t="s">
        <v>84</v>
      </c>
    </row>
    <row r="95" s="30" customFormat="true" ht="16.5" hidden="false" customHeight="true" outlineLevel="0" collapsed="false">
      <c r="B95" s="31"/>
      <c r="C95" s="223" t="s">
        <v>84</v>
      </c>
      <c r="D95" s="223" t="s">
        <v>150</v>
      </c>
      <c r="E95" s="224" t="s">
        <v>770</v>
      </c>
      <c r="F95" s="225" t="s">
        <v>771</v>
      </c>
      <c r="G95" s="226" t="s">
        <v>198</v>
      </c>
      <c r="H95" s="227" t="n">
        <v>16</v>
      </c>
      <c r="I95" s="228"/>
      <c r="J95" s="229" t="n">
        <f aca="false">ROUND(I95*H95,2)</f>
        <v>0</v>
      </c>
      <c r="K95" s="225"/>
      <c r="L95" s="57"/>
      <c r="M95" s="230"/>
      <c r="N95" s="231" t="s">
        <v>43</v>
      </c>
      <c r="O95" s="32"/>
      <c r="P95" s="232" t="n">
        <f aca="false">O95*H95</f>
        <v>0</v>
      </c>
      <c r="Q95" s="232" t="n">
        <v>0.0021</v>
      </c>
      <c r="R95" s="232" t="n">
        <f aca="false">Q95*H95</f>
        <v>0.0336</v>
      </c>
      <c r="S95" s="232" t="n">
        <v>0</v>
      </c>
      <c r="T95" s="233" t="n">
        <f aca="false">S95*H95</f>
        <v>0</v>
      </c>
      <c r="AR95" s="10" t="s">
        <v>223</v>
      </c>
      <c r="AT95" s="10" t="s">
        <v>150</v>
      </c>
      <c r="AU95" s="10" t="s">
        <v>78</v>
      </c>
      <c r="AY95" s="10" t="s">
        <v>147</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4</v>
      </c>
      <c r="BK95" s="234" t="n">
        <f aca="false">ROUND(I95*H95,2)</f>
        <v>0</v>
      </c>
      <c r="BL95" s="10" t="s">
        <v>223</v>
      </c>
      <c r="BM95" s="10" t="s">
        <v>155</v>
      </c>
    </row>
    <row r="96" s="30" customFormat="true" ht="16.5" hidden="false" customHeight="true" outlineLevel="0" collapsed="false">
      <c r="B96" s="31"/>
      <c r="C96" s="223" t="s">
        <v>148</v>
      </c>
      <c r="D96" s="223" t="s">
        <v>150</v>
      </c>
      <c r="E96" s="224" t="s">
        <v>772</v>
      </c>
      <c r="F96" s="225" t="s">
        <v>773</v>
      </c>
      <c r="G96" s="226" t="s">
        <v>198</v>
      </c>
      <c r="H96" s="227" t="n">
        <v>18</v>
      </c>
      <c r="I96" s="228"/>
      <c r="J96" s="229" t="n">
        <f aca="false">ROUND(I96*H96,2)</f>
        <v>0</v>
      </c>
      <c r="K96" s="225"/>
      <c r="L96" s="57"/>
      <c r="M96" s="230"/>
      <c r="N96" s="231" t="s">
        <v>43</v>
      </c>
      <c r="O96" s="32"/>
      <c r="P96" s="232" t="n">
        <f aca="false">O96*H96</f>
        <v>0</v>
      </c>
      <c r="Q96" s="232" t="n">
        <v>0.00038</v>
      </c>
      <c r="R96" s="232" t="n">
        <f aca="false">Q96*H96</f>
        <v>0.00684</v>
      </c>
      <c r="S96" s="232" t="n">
        <v>0</v>
      </c>
      <c r="T96" s="233" t="n">
        <f aca="false">S96*H96</f>
        <v>0</v>
      </c>
      <c r="AR96" s="10" t="s">
        <v>223</v>
      </c>
      <c r="AT96" s="10" t="s">
        <v>150</v>
      </c>
      <c r="AU96" s="10" t="s">
        <v>78</v>
      </c>
      <c r="AY96" s="10" t="s">
        <v>14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4</v>
      </c>
      <c r="BK96" s="234" t="n">
        <f aca="false">ROUND(I96*H96,2)</f>
        <v>0</v>
      </c>
      <c r="BL96" s="10" t="s">
        <v>223</v>
      </c>
      <c r="BM96" s="10" t="s">
        <v>172</v>
      </c>
    </row>
    <row r="97" s="30" customFormat="true" ht="16.5" hidden="false" customHeight="true" outlineLevel="0" collapsed="false">
      <c r="B97" s="31"/>
      <c r="C97" s="223" t="s">
        <v>155</v>
      </c>
      <c r="D97" s="223" t="s">
        <v>150</v>
      </c>
      <c r="E97" s="224" t="s">
        <v>774</v>
      </c>
      <c r="F97" s="225" t="s">
        <v>775</v>
      </c>
      <c r="G97" s="226" t="s">
        <v>198</v>
      </c>
      <c r="H97" s="227" t="n">
        <v>22</v>
      </c>
      <c r="I97" s="228"/>
      <c r="J97" s="229" t="n">
        <f aca="false">ROUND(I97*H97,2)</f>
        <v>0</v>
      </c>
      <c r="K97" s="225"/>
      <c r="L97" s="57"/>
      <c r="M97" s="230"/>
      <c r="N97" s="231" t="s">
        <v>43</v>
      </c>
      <c r="O97" s="32"/>
      <c r="P97" s="232" t="n">
        <f aca="false">O97*H97</f>
        <v>0</v>
      </c>
      <c r="Q97" s="232" t="n">
        <v>0.00047</v>
      </c>
      <c r="R97" s="232" t="n">
        <f aca="false">Q97*H97</f>
        <v>0.01034</v>
      </c>
      <c r="S97" s="232" t="n">
        <v>0</v>
      </c>
      <c r="T97" s="233" t="n">
        <f aca="false">S97*H97</f>
        <v>0</v>
      </c>
      <c r="AR97" s="10" t="s">
        <v>223</v>
      </c>
      <c r="AT97" s="10" t="s">
        <v>150</v>
      </c>
      <c r="AU97" s="10" t="s">
        <v>78</v>
      </c>
      <c r="AY97" s="10" t="s">
        <v>14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4</v>
      </c>
      <c r="BK97" s="234" t="n">
        <f aca="false">ROUND(I97*H97,2)</f>
        <v>0</v>
      </c>
      <c r="BL97" s="10" t="s">
        <v>223</v>
      </c>
      <c r="BM97" s="10" t="s">
        <v>160</v>
      </c>
    </row>
    <row r="98" s="30" customFormat="true" ht="16.5" hidden="false" customHeight="true" outlineLevel="0" collapsed="false">
      <c r="B98" s="31"/>
      <c r="C98" s="223" t="s">
        <v>168</v>
      </c>
      <c r="D98" s="223" t="s">
        <v>150</v>
      </c>
      <c r="E98" s="224" t="s">
        <v>776</v>
      </c>
      <c r="F98" s="225" t="s">
        <v>777</v>
      </c>
      <c r="G98" s="226" t="s">
        <v>198</v>
      </c>
      <c r="H98" s="227" t="n">
        <v>1</v>
      </c>
      <c r="I98" s="228"/>
      <c r="J98" s="229" t="n">
        <f aca="false">ROUND(I98*H98,2)</f>
        <v>0</v>
      </c>
      <c r="K98" s="225"/>
      <c r="L98" s="57"/>
      <c r="M98" s="230"/>
      <c r="N98" s="231" t="s">
        <v>43</v>
      </c>
      <c r="O98" s="32"/>
      <c r="P98" s="232" t="n">
        <f aca="false">O98*H98</f>
        <v>0</v>
      </c>
      <c r="Q98" s="232" t="n">
        <v>0.0007</v>
      </c>
      <c r="R98" s="232" t="n">
        <f aca="false">Q98*H98</f>
        <v>0.0007</v>
      </c>
      <c r="S98" s="232" t="n">
        <v>0</v>
      </c>
      <c r="T98" s="233" t="n">
        <f aca="false">S98*H98</f>
        <v>0</v>
      </c>
      <c r="AR98" s="10" t="s">
        <v>223</v>
      </c>
      <c r="AT98" s="10" t="s">
        <v>150</v>
      </c>
      <c r="AU98" s="10" t="s">
        <v>78</v>
      </c>
      <c r="AY98" s="10" t="s">
        <v>147</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4</v>
      </c>
      <c r="BK98" s="234" t="n">
        <f aca="false">ROUND(I98*H98,2)</f>
        <v>0</v>
      </c>
      <c r="BL98" s="10" t="s">
        <v>223</v>
      </c>
      <c r="BM98" s="10" t="s">
        <v>195</v>
      </c>
    </row>
    <row r="99" s="30" customFormat="true" ht="16.5" hidden="false" customHeight="true" outlineLevel="0" collapsed="false">
      <c r="B99" s="31"/>
      <c r="C99" s="223" t="s">
        <v>172</v>
      </c>
      <c r="D99" s="223" t="s">
        <v>150</v>
      </c>
      <c r="E99" s="224" t="s">
        <v>778</v>
      </c>
      <c r="F99" s="225" t="s">
        <v>779</v>
      </c>
      <c r="G99" s="226" t="s">
        <v>198</v>
      </c>
      <c r="H99" s="227" t="n">
        <v>4</v>
      </c>
      <c r="I99" s="228"/>
      <c r="J99" s="229" t="n">
        <f aca="false">ROUND(I99*H99,2)</f>
        <v>0</v>
      </c>
      <c r="K99" s="225"/>
      <c r="L99" s="57"/>
      <c r="M99" s="230"/>
      <c r="N99" s="231" t="s">
        <v>43</v>
      </c>
      <c r="O99" s="32"/>
      <c r="P99" s="232" t="n">
        <f aca="false">O99*H99</f>
        <v>0</v>
      </c>
      <c r="Q99" s="232" t="n">
        <v>0.00152</v>
      </c>
      <c r="R99" s="232" t="n">
        <f aca="false">Q99*H99</f>
        <v>0.00608</v>
      </c>
      <c r="S99" s="232" t="n">
        <v>0</v>
      </c>
      <c r="T99" s="233" t="n">
        <f aca="false">S99*H99</f>
        <v>0</v>
      </c>
      <c r="AR99" s="10" t="s">
        <v>223</v>
      </c>
      <c r="AT99" s="10" t="s">
        <v>150</v>
      </c>
      <c r="AU99" s="10" t="s">
        <v>78</v>
      </c>
      <c r="AY99" s="10" t="s">
        <v>14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4</v>
      </c>
      <c r="BK99" s="234" t="n">
        <f aca="false">ROUND(I99*H99,2)</f>
        <v>0</v>
      </c>
      <c r="BL99" s="10" t="s">
        <v>223</v>
      </c>
      <c r="BM99" s="10" t="s">
        <v>207</v>
      </c>
    </row>
    <row r="100" s="30" customFormat="true" ht="16.5" hidden="false" customHeight="true" outlineLevel="0" collapsed="false">
      <c r="B100" s="31"/>
      <c r="C100" s="223" t="s">
        <v>179</v>
      </c>
      <c r="D100" s="223" t="s">
        <v>150</v>
      </c>
      <c r="E100" s="224" t="s">
        <v>780</v>
      </c>
      <c r="F100" s="225" t="s">
        <v>781</v>
      </c>
      <c r="G100" s="226" t="s">
        <v>198</v>
      </c>
      <c r="H100" s="227" t="n">
        <v>16</v>
      </c>
      <c r="I100" s="228"/>
      <c r="J100" s="229" t="n">
        <f aca="false">ROUND(I100*H100,2)</f>
        <v>0</v>
      </c>
      <c r="K100" s="225"/>
      <c r="L100" s="57"/>
      <c r="M100" s="230"/>
      <c r="N100" s="231" t="s">
        <v>43</v>
      </c>
      <c r="O100" s="32"/>
      <c r="P100" s="232" t="n">
        <f aca="false">O100*H100</f>
        <v>0</v>
      </c>
      <c r="Q100" s="232" t="n">
        <v>0.00078</v>
      </c>
      <c r="R100" s="232" t="n">
        <f aca="false">Q100*H100</f>
        <v>0.01248</v>
      </c>
      <c r="S100" s="232" t="n">
        <v>0</v>
      </c>
      <c r="T100" s="233" t="n">
        <f aca="false">S100*H100</f>
        <v>0</v>
      </c>
      <c r="AR100" s="10" t="s">
        <v>223</v>
      </c>
      <c r="AT100" s="10" t="s">
        <v>150</v>
      </c>
      <c r="AU100" s="10" t="s">
        <v>78</v>
      </c>
      <c r="AY100" s="10" t="s">
        <v>147</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4</v>
      </c>
      <c r="BK100" s="234" t="n">
        <f aca="false">ROUND(I100*H100,2)</f>
        <v>0</v>
      </c>
      <c r="BL100" s="10" t="s">
        <v>223</v>
      </c>
      <c r="BM100" s="10" t="s">
        <v>215</v>
      </c>
    </row>
    <row r="101" s="30" customFormat="true" ht="16.5" hidden="false" customHeight="true" outlineLevel="0" collapsed="false">
      <c r="B101" s="31"/>
      <c r="C101" s="223" t="s">
        <v>160</v>
      </c>
      <c r="D101" s="223" t="s">
        <v>150</v>
      </c>
      <c r="E101" s="224" t="s">
        <v>782</v>
      </c>
      <c r="F101" s="225" t="s">
        <v>783</v>
      </c>
      <c r="G101" s="226" t="s">
        <v>198</v>
      </c>
      <c r="H101" s="227" t="n">
        <v>2</v>
      </c>
      <c r="I101" s="228"/>
      <c r="J101" s="229" t="n">
        <f aca="false">ROUND(I101*H101,2)</f>
        <v>0</v>
      </c>
      <c r="K101" s="225"/>
      <c r="L101" s="57"/>
      <c r="M101" s="230"/>
      <c r="N101" s="231" t="s">
        <v>43</v>
      </c>
      <c r="O101" s="32"/>
      <c r="P101" s="232" t="n">
        <f aca="false">O101*H101</f>
        <v>0</v>
      </c>
      <c r="Q101" s="232" t="n">
        <v>0.00131</v>
      </c>
      <c r="R101" s="232" t="n">
        <f aca="false">Q101*H101</f>
        <v>0.00262</v>
      </c>
      <c r="S101" s="232" t="n">
        <v>0</v>
      </c>
      <c r="T101" s="233" t="n">
        <f aca="false">S101*H101</f>
        <v>0</v>
      </c>
      <c r="AR101" s="10" t="s">
        <v>223</v>
      </c>
      <c r="AT101" s="10" t="s">
        <v>150</v>
      </c>
      <c r="AU101" s="10" t="s">
        <v>78</v>
      </c>
      <c r="AY101" s="10" t="s">
        <v>14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4</v>
      </c>
      <c r="BK101" s="234" t="n">
        <f aca="false">ROUND(I101*H101,2)</f>
        <v>0</v>
      </c>
      <c r="BL101" s="10" t="s">
        <v>223</v>
      </c>
      <c r="BM101" s="10" t="s">
        <v>223</v>
      </c>
    </row>
    <row r="102" s="30" customFormat="true" ht="16.5" hidden="false" customHeight="true" outlineLevel="0" collapsed="false">
      <c r="B102" s="31"/>
      <c r="C102" s="223" t="s">
        <v>188</v>
      </c>
      <c r="D102" s="223" t="s">
        <v>150</v>
      </c>
      <c r="E102" s="224" t="s">
        <v>784</v>
      </c>
      <c r="F102" s="225" t="s">
        <v>785</v>
      </c>
      <c r="G102" s="226" t="s">
        <v>198</v>
      </c>
      <c r="H102" s="227" t="n">
        <v>7</v>
      </c>
      <c r="I102" s="228"/>
      <c r="J102" s="229" t="n">
        <f aca="false">ROUND(I102*H102,2)</f>
        <v>0</v>
      </c>
      <c r="K102" s="225"/>
      <c r="L102" s="57"/>
      <c r="M102" s="230"/>
      <c r="N102" s="231" t="s">
        <v>43</v>
      </c>
      <c r="O102" s="32"/>
      <c r="P102" s="232" t="n">
        <f aca="false">O102*H102</f>
        <v>0</v>
      </c>
      <c r="Q102" s="232" t="n">
        <v>0.00171</v>
      </c>
      <c r="R102" s="232" t="n">
        <f aca="false">Q102*H102</f>
        <v>0.01197</v>
      </c>
      <c r="S102" s="232" t="n">
        <v>0</v>
      </c>
      <c r="T102" s="233" t="n">
        <f aca="false">S102*H102</f>
        <v>0</v>
      </c>
      <c r="AR102" s="10" t="s">
        <v>223</v>
      </c>
      <c r="AT102" s="10" t="s">
        <v>150</v>
      </c>
      <c r="AU102" s="10" t="s">
        <v>78</v>
      </c>
      <c r="AY102" s="10" t="s">
        <v>14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4</v>
      </c>
      <c r="BK102" s="234" t="n">
        <f aca="false">ROUND(I102*H102,2)</f>
        <v>0</v>
      </c>
      <c r="BL102" s="10" t="s">
        <v>223</v>
      </c>
      <c r="BM102" s="10" t="s">
        <v>232</v>
      </c>
    </row>
    <row r="103" s="30" customFormat="true" ht="16.5" hidden="false" customHeight="true" outlineLevel="0" collapsed="false">
      <c r="B103" s="31"/>
      <c r="C103" s="223" t="s">
        <v>195</v>
      </c>
      <c r="D103" s="223" t="s">
        <v>150</v>
      </c>
      <c r="E103" s="224" t="s">
        <v>786</v>
      </c>
      <c r="F103" s="225" t="s">
        <v>787</v>
      </c>
      <c r="G103" s="226" t="s">
        <v>198</v>
      </c>
      <c r="H103" s="227" t="n">
        <v>10</v>
      </c>
      <c r="I103" s="228"/>
      <c r="J103" s="229" t="n">
        <f aca="false">ROUND(I103*H103,2)</f>
        <v>0</v>
      </c>
      <c r="K103" s="225"/>
      <c r="L103" s="57"/>
      <c r="M103" s="230"/>
      <c r="N103" s="231" t="s">
        <v>43</v>
      </c>
      <c r="O103" s="32"/>
      <c r="P103" s="232" t="n">
        <f aca="false">O103*H103</f>
        <v>0</v>
      </c>
      <c r="Q103" s="232" t="n">
        <v>0.00026</v>
      </c>
      <c r="R103" s="232" t="n">
        <f aca="false">Q103*H103</f>
        <v>0.0026</v>
      </c>
      <c r="S103" s="232" t="n">
        <v>0</v>
      </c>
      <c r="T103" s="233" t="n">
        <f aca="false">S103*H103</f>
        <v>0</v>
      </c>
      <c r="AR103" s="10" t="s">
        <v>223</v>
      </c>
      <c r="AT103" s="10" t="s">
        <v>150</v>
      </c>
      <c r="AU103" s="10" t="s">
        <v>78</v>
      </c>
      <c r="AY103" s="10" t="s">
        <v>14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4</v>
      </c>
      <c r="BK103" s="234" t="n">
        <f aca="false">ROUND(I103*H103,2)</f>
        <v>0</v>
      </c>
      <c r="BL103" s="10" t="s">
        <v>223</v>
      </c>
      <c r="BM103" s="10" t="s">
        <v>242</v>
      </c>
    </row>
    <row r="104" s="30" customFormat="true" ht="16.5" hidden="false" customHeight="true" outlineLevel="0" collapsed="false">
      <c r="B104" s="31"/>
      <c r="C104" s="223" t="s">
        <v>201</v>
      </c>
      <c r="D104" s="223" t="s">
        <v>150</v>
      </c>
      <c r="E104" s="224" t="s">
        <v>788</v>
      </c>
      <c r="F104" s="225" t="s">
        <v>789</v>
      </c>
      <c r="G104" s="226" t="s">
        <v>153</v>
      </c>
      <c r="H104" s="227" t="n">
        <v>19</v>
      </c>
      <c r="I104" s="228"/>
      <c r="J104" s="229" t="n">
        <f aca="false">ROUND(I104*H104,2)</f>
        <v>0</v>
      </c>
      <c r="K104" s="225"/>
      <c r="L104" s="57"/>
      <c r="M104" s="230"/>
      <c r="N104" s="231" t="s">
        <v>43</v>
      </c>
      <c r="O104" s="32"/>
      <c r="P104" s="232" t="n">
        <f aca="false">O104*H104</f>
        <v>0</v>
      </c>
      <c r="Q104" s="232" t="n">
        <v>0</v>
      </c>
      <c r="R104" s="232" t="n">
        <f aca="false">Q104*H104</f>
        <v>0</v>
      </c>
      <c r="S104" s="232" t="n">
        <v>0</v>
      </c>
      <c r="T104" s="233" t="n">
        <f aca="false">S104*H104</f>
        <v>0</v>
      </c>
      <c r="AR104" s="10" t="s">
        <v>223</v>
      </c>
      <c r="AT104" s="10" t="s">
        <v>150</v>
      </c>
      <c r="AU104" s="10" t="s">
        <v>78</v>
      </c>
      <c r="AY104" s="10" t="s">
        <v>14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4</v>
      </c>
      <c r="BK104" s="234" t="n">
        <f aca="false">ROUND(I104*H104,2)</f>
        <v>0</v>
      </c>
      <c r="BL104" s="10" t="s">
        <v>223</v>
      </c>
      <c r="BM104" s="10" t="s">
        <v>252</v>
      </c>
    </row>
    <row r="105" s="30" customFormat="true" ht="16.5" hidden="false" customHeight="true" outlineLevel="0" collapsed="false">
      <c r="B105" s="31"/>
      <c r="C105" s="223" t="s">
        <v>207</v>
      </c>
      <c r="D105" s="223" t="s">
        <v>150</v>
      </c>
      <c r="E105" s="224" t="s">
        <v>790</v>
      </c>
      <c r="F105" s="225" t="s">
        <v>791</v>
      </c>
      <c r="G105" s="226" t="s">
        <v>153</v>
      </c>
      <c r="H105" s="227" t="n">
        <v>4</v>
      </c>
      <c r="I105" s="228"/>
      <c r="J105" s="229" t="n">
        <f aca="false">ROUND(I105*H105,2)</f>
        <v>0</v>
      </c>
      <c r="K105" s="225"/>
      <c r="L105" s="57"/>
      <c r="M105" s="230"/>
      <c r="N105" s="231" t="s">
        <v>43</v>
      </c>
      <c r="O105" s="32"/>
      <c r="P105" s="232" t="n">
        <f aca="false">O105*H105</f>
        <v>0</v>
      </c>
      <c r="Q105" s="232" t="n">
        <v>0</v>
      </c>
      <c r="R105" s="232" t="n">
        <f aca="false">Q105*H105</f>
        <v>0</v>
      </c>
      <c r="S105" s="232" t="n">
        <v>0</v>
      </c>
      <c r="T105" s="233" t="n">
        <f aca="false">S105*H105</f>
        <v>0</v>
      </c>
      <c r="AR105" s="10" t="s">
        <v>223</v>
      </c>
      <c r="AT105" s="10" t="s">
        <v>150</v>
      </c>
      <c r="AU105" s="10" t="s">
        <v>78</v>
      </c>
      <c r="AY105" s="10" t="s">
        <v>14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4</v>
      </c>
      <c r="BK105" s="234" t="n">
        <f aca="false">ROUND(I105*H105,2)</f>
        <v>0</v>
      </c>
      <c r="BL105" s="10" t="s">
        <v>223</v>
      </c>
      <c r="BM105" s="10" t="s">
        <v>261</v>
      </c>
    </row>
    <row r="106" s="30" customFormat="true" ht="16.5" hidden="false" customHeight="true" outlineLevel="0" collapsed="false">
      <c r="B106" s="31"/>
      <c r="C106" s="223" t="s">
        <v>211</v>
      </c>
      <c r="D106" s="223" t="s">
        <v>150</v>
      </c>
      <c r="E106" s="224" t="s">
        <v>792</v>
      </c>
      <c r="F106" s="225" t="s">
        <v>793</v>
      </c>
      <c r="G106" s="226" t="s">
        <v>153</v>
      </c>
      <c r="H106" s="227" t="n">
        <v>1</v>
      </c>
      <c r="I106" s="228"/>
      <c r="J106" s="229" t="n">
        <f aca="false">ROUND(I106*H106,2)</f>
        <v>0</v>
      </c>
      <c r="K106" s="225"/>
      <c r="L106" s="57"/>
      <c r="M106" s="230"/>
      <c r="N106" s="231" t="s">
        <v>43</v>
      </c>
      <c r="O106" s="32"/>
      <c r="P106" s="232" t="n">
        <f aca="false">O106*H106</f>
        <v>0</v>
      </c>
      <c r="Q106" s="232" t="n">
        <v>0</v>
      </c>
      <c r="R106" s="232" t="n">
        <f aca="false">Q106*H106</f>
        <v>0</v>
      </c>
      <c r="S106" s="232" t="n">
        <v>0</v>
      </c>
      <c r="T106" s="233" t="n">
        <f aca="false">S106*H106</f>
        <v>0</v>
      </c>
      <c r="AR106" s="10" t="s">
        <v>223</v>
      </c>
      <c r="AT106" s="10" t="s">
        <v>150</v>
      </c>
      <c r="AU106" s="10" t="s">
        <v>78</v>
      </c>
      <c r="AY106" s="10" t="s">
        <v>14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4</v>
      </c>
      <c r="BK106" s="234" t="n">
        <f aca="false">ROUND(I106*H106,2)</f>
        <v>0</v>
      </c>
      <c r="BL106" s="10" t="s">
        <v>223</v>
      </c>
      <c r="BM106" s="10" t="s">
        <v>269</v>
      </c>
    </row>
    <row r="107" s="30" customFormat="true" ht="16.5" hidden="false" customHeight="true" outlineLevel="0" collapsed="false">
      <c r="B107" s="31"/>
      <c r="C107" s="223" t="s">
        <v>215</v>
      </c>
      <c r="D107" s="223" t="s">
        <v>150</v>
      </c>
      <c r="E107" s="224" t="s">
        <v>794</v>
      </c>
      <c r="F107" s="225" t="s">
        <v>795</v>
      </c>
      <c r="G107" s="226" t="s">
        <v>153</v>
      </c>
      <c r="H107" s="227" t="n">
        <v>2</v>
      </c>
      <c r="I107" s="228"/>
      <c r="J107" s="229" t="n">
        <f aca="false">ROUND(I107*H107,2)</f>
        <v>0</v>
      </c>
      <c r="K107" s="225"/>
      <c r="L107" s="57"/>
      <c r="M107" s="230"/>
      <c r="N107" s="231" t="s">
        <v>43</v>
      </c>
      <c r="O107" s="32"/>
      <c r="P107" s="232" t="n">
        <f aca="false">O107*H107</f>
        <v>0</v>
      </c>
      <c r="Q107" s="232" t="n">
        <v>0</v>
      </c>
      <c r="R107" s="232" t="n">
        <f aca="false">Q107*H107</f>
        <v>0</v>
      </c>
      <c r="S107" s="232" t="n">
        <v>0</v>
      </c>
      <c r="T107" s="233" t="n">
        <f aca="false">S107*H107</f>
        <v>0</v>
      </c>
      <c r="AR107" s="10" t="s">
        <v>223</v>
      </c>
      <c r="AT107" s="10" t="s">
        <v>150</v>
      </c>
      <c r="AU107" s="10" t="s">
        <v>78</v>
      </c>
      <c r="AY107" s="10" t="s">
        <v>14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4</v>
      </c>
      <c r="BK107" s="234" t="n">
        <f aca="false">ROUND(I107*H107,2)</f>
        <v>0</v>
      </c>
      <c r="BL107" s="10" t="s">
        <v>223</v>
      </c>
      <c r="BM107" s="10" t="s">
        <v>277</v>
      </c>
    </row>
    <row r="108" s="30" customFormat="true" ht="16.5" hidden="false" customHeight="true" outlineLevel="0" collapsed="false">
      <c r="B108" s="31"/>
      <c r="C108" s="223" t="s">
        <v>10</v>
      </c>
      <c r="D108" s="223" t="s">
        <v>150</v>
      </c>
      <c r="E108" s="224" t="s">
        <v>796</v>
      </c>
      <c r="F108" s="225" t="s">
        <v>797</v>
      </c>
      <c r="G108" s="226" t="s">
        <v>153</v>
      </c>
      <c r="H108" s="227" t="n">
        <v>2</v>
      </c>
      <c r="I108" s="228"/>
      <c r="J108" s="229" t="n">
        <f aca="false">ROUND(I108*H108,2)</f>
        <v>0</v>
      </c>
      <c r="K108" s="225"/>
      <c r="L108" s="57"/>
      <c r="M108" s="230"/>
      <c r="N108" s="231" t="s">
        <v>43</v>
      </c>
      <c r="O108" s="32"/>
      <c r="P108" s="232" t="n">
        <f aca="false">O108*H108</f>
        <v>0</v>
      </c>
      <c r="Q108" s="232" t="n">
        <v>0.00096</v>
      </c>
      <c r="R108" s="232" t="n">
        <f aca="false">Q108*H108</f>
        <v>0.00192</v>
      </c>
      <c r="S108" s="232" t="n">
        <v>0</v>
      </c>
      <c r="T108" s="233" t="n">
        <f aca="false">S108*H108</f>
        <v>0</v>
      </c>
      <c r="AR108" s="10" t="s">
        <v>223</v>
      </c>
      <c r="AT108" s="10" t="s">
        <v>150</v>
      </c>
      <c r="AU108" s="10" t="s">
        <v>78</v>
      </c>
      <c r="AY108" s="10" t="s">
        <v>14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4</v>
      </c>
      <c r="BK108" s="234" t="n">
        <f aca="false">ROUND(I108*H108,2)</f>
        <v>0</v>
      </c>
      <c r="BL108" s="10" t="s">
        <v>223</v>
      </c>
      <c r="BM108" s="10" t="s">
        <v>286</v>
      </c>
    </row>
    <row r="109" s="30" customFormat="true" ht="16.5" hidden="false" customHeight="true" outlineLevel="0" collapsed="false">
      <c r="B109" s="31"/>
      <c r="C109" s="223" t="s">
        <v>223</v>
      </c>
      <c r="D109" s="223" t="s">
        <v>150</v>
      </c>
      <c r="E109" s="224" t="s">
        <v>798</v>
      </c>
      <c r="F109" s="225" t="s">
        <v>799</v>
      </c>
      <c r="G109" s="226" t="s">
        <v>153</v>
      </c>
      <c r="H109" s="227" t="n">
        <v>3</v>
      </c>
      <c r="I109" s="228"/>
      <c r="J109" s="229" t="n">
        <f aca="false">ROUND(I109*H109,2)</f>
        <v>0</v>
      </c>
      <c r="K109" s="225"/>
      <c r="L109" s="57"/>
      <c r="M109" s="230"/>
      <c r="N109" s="231" t="s">
        <v>43</v>
      </c>
      <c r="O109" s="32"/>
      <c r="P109" s="232" t="n">
        <f aca="false">O109*H109</f>
        <v>0</v>
      </c>
      <c r="Q109" s="232" t="n">
        <v>0.00096</v>
      </c>
      <c r="R109" s="232" t="n">
        <f aca="false">Q109*H109</f>
        <v>0.00288</v>
      </c>
      <c r="S109" s="232" t="n">
        <v>0</v>
      </c>
      <c r="T109" s="233" t="n">
        <f aca="false">S109*H109</f>
        <v>0</v>
      </c>
      <c r="AR109" s="10" t="s">
        <v>223</v>
      </c>
      <c r="AT109" s="10" t="s">
        <v>150</v>
      </c>
      <c r="AU109" s="10" t="s">
        <v>78</v>
      </c>
      <c r="AY109" s="10" t="s">
        <v>14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4</v>
      </c>
      <c r="BK109" s="234" t="n">
        <f aca="false">ROUND(I109*H109,2)</f>
        <v>0</v>
      </c>
      <c r="BL109" s="10" t="s">
        <v>223</v>
      </c>
      <c r="BM109" s="10" t="s">
        <v>296</v>
      </c>
    </row>
    <row r="110" s="30" customFormat="true" ht="16.5" hidden="false" customHeight="true" outlineLevel="0" collapsed="false">
      <c r="B110" s="31"/>
      <c r="C110" s="223" t="s">
        <v>227</v>
      </c>
      <c r="D110" s="223" t="s">
        <v>150</v>
      </c>
      <c r="E110" s="224" t="s">
        <v>800</v>
      </c>
      <c r="F110" s="225" t="s">
        <v>801</v>
      </c>
      <c r="G110" s="226" t="s">
        <v>153</v>
      </c>
      <c r="H110" s="227" t="n">
        <v>2</v>
      </c>
      <c r="I110" s="228"/>
      <c r="J110" s="229" t="n">
        <f aca="false">ROUND(I110*H110,2)</f>
        <v>0</v>
      </c>
      <c r="K110" s="225"/>
      <c r="L110" s="57"/>
      <c r="M110" s="230"/>
      <c r="N110" s="231" t="s">
        <v>43</v>
      </c>
      <c r="O110" s="32"/>
      <c r="P110" s="232" t="n">
        <f aca="false">O110*H110</f>
        <v>0</v>
      </c>
      <c r="Q110" s="232" t="n">
        <v>0.00049</v>
      </c>
      <c r="R110" s="232" t="n">
        <f aca="false">Q110*H110</f>
        <v>0.00098</v>
      </c>
      <c r="S110" s="232" t="n">
        <v>0</v>
      </c>
      <c r="T110" s="233" t="n">
        <f aca="false">S110*H110</f>
        <v>0</v>
      </c>
      <c r="AR110" s="10" t="s">
        <v>223</v>
      </c>
      <c r="AT110" s="10" t="s">
        <v>150</v>
      </c>
      <c r="AU110" s="10" t="s">
        <v>78</v>
      </c>
      <c r="AY110" s="10" t="s">
        <v>14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4</v>
      </c>
      <c r="BK110" s="234" t="n">
        <f aca="false">ROUND(I110*H110,2)</f>
        <v>0</v>
      </c>
      <c r="BL110" s="10" t="s">
        <v>223</v>
      </c>
      <c r="BM110" s="10" t="s">
        <v>307</v>
      </c>
    </row>
    <row r="111" s="30" customFormat="true" ht="16.5" hidden="false" customHeight="true" outlineLevel="0" collapsed="false">
      <c r="B111" s="31"/>
      <c r="C111" s="223" t="s">
        <v>232</v>
      </c>
      <c r="D111" s="223" t="s">
        <v>150</v>
      </c>
      <c r="E111" s="224" t="s">
        <v>802</v>
      </c>
      <c r="F111" s="225" t="s">
        <v>803</v>
      </c>
      <c r="G111" s="226" t="s">
        <v>198</v>
      </c>
      <c r="H111" s="227" t="n">
        <v>80</v>
      </c>
      <c r="I111" s="228"/>
      <c r="J111" s="229" t="n">
        <f aca="false">ROUND(I111*H111,2)</f>
        <v>0</v>
      </c>
      <c r="K111" s="225"/>
      <c r="L111" s="57"/>
      <c r="M111" s="230"/>
      <c r="N111" s="231" t="s">
        <v>43</v>
      </c>
      <c r="O111" s="32"/>
      <c r="P111" s="232" t="n">
        <f aca="false">O111*H111</f>
        <v>0</v>
      </c>
      <c r="Q111" s="232" t="n">
        <v>0.00049</v>
      </c>
      <c r="R111" s="232" t="n">
        <f aca="false">Q111*H111</f>
        <v>0.0392</v>
      </c>
      <c r="S111" s="232" t="n">
        <v>0</v>
      </c>
      <c r="T111" s="233" t="n">
        <f aca="false">S111*H111</f>
        <v>0</v>
      </c>
      <c r="AR111" s="10" t="s">
        <v>223</v>
      </c>
      <c r="AT111" s="10" t="s">
        <v>150</v>
      </c>
      <c r="AU111" s="10" t="s">
        <v>78</v>
      </c>
      <c r="AY111" s="10" t="s">
        <v>147</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4</v>
      </c>
      <c r="BK111" s="234" t="n">
        <f aca="false">ROUND(I111*H111,2)</f>
        <v>0</v>
      </c>
      <c r="BL111" s="10" t="s">
        <v>223</v>
      </c>
      <c r="BM111" s="10" t="s">
        <v>317</v>
      </c>
    </row>
    <row r="112" s="30" customFormat="true" ht="16.5" hidden="false" customHeight="true" outlineLevel="0" collapsed="false">
      <c r="B112" s="31"/>
      <c r="C112" s="223" t="s">
        <v>236</v>
      </c>
      <c r="D112" s="223" t="s">
        <v>150</v>
      </c>
      <c r="E112" s="224" t="s">
        <v>804</v>
      </c>
      <c r="F112" s="225" t="s">
        <v>805</v>
      </c>
      <c r="G112" s="226" t="s">
        <v>198</v>
      </c>
      <c r="H112" s="227" t="n">
        <v>80</v>
      </c>
      <c r="I112" s="228"/>
      <c r="J112" s="229" t="n">
        <f aca="false">ROUND(I112*H112,2)</f>
        <v>0</v>
      </c>
      <c r="K112" s="225"/>
      <c r="L112" s="57"/>
      <c r="M112" s="230"/>
      <c r="N112" s="231" t="s">
        <v>43</v>
      </c>
      <c r="O112" s="32"/>
      <c r="P112" s="232" t="n">
        <f aca="false">O112*H112</f>
        <v>0</v>
      </c>
      <c r="Q112" s="232" t="n">
        <v>0</v>
      </c>
      <c r="R112" s="232" t="n">
        <f aca="false">Q112*H112</f>
        <v>0</v>
      </c>
      <c r="S112" s="232" t="n">
        <v>0</v>
      </c>
      <c r="T112" s="233" t="n">
        <f aca="false">S112*H112</f>
        <v>0</v>
      </c>
      <c r="AR112" s="10" t="s">
        <v>223</v>
      </c>
      <c r="AT112" s="10" t="s">
        <v>150</v>
      </c>
      <c r="AU112" s="10" t="s">
        <v>78</v>
      </c>
      <c r="AY112" s="10" t="s">
        <v>14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4</v>
      </c>
      <c r="BK112" s="234" t="n">
        <f aca="false">ROUND(I112*H112,2)</f>
        <v>0</v>
      </c>
      <c r="BL112" s="10" t="s">
        <v>223</v>
      </c>
      <c r="BM112" s="10" t="s">
        <v>327</v>
      </c>
    </row>
    <row r="113" s="30" customFormat="true" ht="16.5" hidden="false" customHeight="true" outlineLevel="0" collapsed="false">
      <c r="B113" s="31"/>
      <c r="C113" s="223" t="s">
        <v>242</v>
      </c>
      <c r="D113" s="223" t="s">
        <v>150</v>
      </c>
      <c r="E113" s="224" t="s">
        <v>806</v>
      </c>
      <c r="F113" s="225" t="s">
        <v>807</v>
      </c>
      <c r="G113" s="226" t="s">
        <v>408</v>
      </c>
      <c r="H113" s="227" t="n">
        <v>0.4</v>
      </c>
      <c r="I113" s="228"/>
      <c r="J113" s="229" t="n">
        <f aca="false">ROUND(I113*H113,2)</f>
        <v>0</v>
      </c>
      <c r="K113" s="225"/>
      <c r="L113" s="57"/>
      <c r="M113" s="230"/>
      <c r="N113" s="231" t="s">
        <v>43</v>
      </c>
      <c r="O113" s="32"/>
      <c r="P113" s="232" t="n">
        <f aca="false">O113*H113</f>
        <v>0</v>
      </c>
      <c r="Q113" s="232" t="n">
        <v>0</v>
      </c>
      <c r="R113" s="232" t="n">
        <f aca="false">Q113*H113</f>
        <v>0</v>
      </c>
      <c r="S113" s="232" t="n">
        <v>0</v>
      </c>
      <c r="T113" s="233" t="n">
        <f aca="false">S113*H113</f>
        <v>0</v>
      </c>
      <c r="AR113" s="10" t="s">
        <v>223</v>
      </c>
      <c r="AT113" s="10" t="s">
        <v>150</v>
      </c>
      <c r="AU113" s="10" t="s">
        <v>78</v>
      </c>
      <c r="AY113" s="10" t="s">
        <v>14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4</v>
      </c>
      <c r="BK113" s="234" t="n">
        <f aca="false">ROUND(I113*H113,2)</f>
        <v>0</v>
      </c>
      <c r="BL113" s="10" t="s">
        <v>223</v>
      </c>
      <c r="BM113" s="10" t="s">
        <v>337</v>
      </c>
    </row>
    <row r="114" s="30" customFormat="true" ht="16.5" hidden="false" customHeight="true" outlineLevel="0" collapsed="false">
      <c r="B114" s="31"/>
      <c r="C114" s="223" t="s">
        <v>9</v>
      </c>
      <c r="D114" s="223" t="s">
        <v>150</v>
      </c>
      <c r="E114" s="224" t="s">
        <v>808</v>
      </c>
      <c r="F114" s="225" t="s">
        <v>809</v>
      </c>
      <c r="G114" s="226" t="s">
        <v>408</v>
      </c>
      <c r="H114" s="227" t="n">
        <v>0.4</v>
      </c>
      <c r="I114" s="228"/>
      <c r="J114" s="229" t="n">
        <f aca="false">ROUND(I114*H114,2)</f>
        <v>0</v>
      </c>
      <c r="K114" s="225"/>
      <c r="L114" s="57"/>
      <c r="M114" s="230"/>
      <c r="N114" s="231" t="s">
        <v>43</v>
      </c>
      <c r="O114" s="32"/>
      <c r="P114" s="232" t="n">
        <f aca="false">O114*H114</f>
        <v>0</v>
      </c>
      <c r="Q114" s="232" t="n">
        <v>0</v>
      </c>
      <c r="R114" s="232" t="n">
        <f aca="false">Q114*H114</f>
        <v>0</v>
      </c>
      <c r="S114" s="232" t="n">
        <v>0</v>
      </c>
      <c r="T114" s="233" t="n">
        <f aca="false">S114*H114</f>
        <v>0</v>
      </c>
      <c r="AR114" s="10" t="s">
        <v>223</v>
      </c>
      <c r="AT114" s="10" t="s">
        <v>150</v>
      </c>
      <c r="AU114" s="10" t="s">
        <v>78</v>
      </c>
      <c r="AY114" s="10" t="s">
        <v>147</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4</v>
      </c>
      <c r="BK114" s="234" t="n">
        <f aca="false">ROUND(I114*H114,2)</f>
        <v>0</v>
      </c>
      <c r="BL114" s="10" t="s">
        <v>223</v>
      </c>
      <c r="BM114" s="10" t="s">
        <v>347</v>
      </c>
    </row>
    <row r="115" s="206" customFormat="true" ht="37.45" hidden="false" customHeight="true" outlineLevel="0" collapsed="false">
      <c r="B115" s="207"/>
      <c r="C115" s="208"/>
      <c r="D115" s="209" t="s">
        <v>70</v>
      </c>
      <c r="E115" s="210" t="s">
        <v>810</v>
      </c>
      <c r="F115" s="210" t="s">
        <v>811</v>
      </c>
      <c r="G115" s="208"/>
      <c r="H115" s="208"/>
      <c r="I115" s="211"/>
      <c r="J115" s="212" t="n">
        <f aca="false">BK115</f>
        <v>0</v>
      </c>
      <c r="K115" s="208"/>
      <c r="L115" s="213"/>
      <c r="M115" s="214"/>
      <c r="N115" s="215"/>
      <c r="O115" s="215"/>
      <c r="P115" s="216" t="n">
        <f aca="false">SUM(P116:P133)</f>
        <v>0</v>
      </c>
      <c r="Q115" s="215"/>
      <c r="R115" s="216" t="n">
        <f aca="false">SUM(R116:R133)</f>
        <v>0.64475</v>
      </c>
      <c r="S115" s="215"/>
      <c r="T115" s="217" t="n">
        <f aca="false">SUM(T116:T133)</f>
        <v>0</v>
      </c>
      <c r="AR115" s="218" t="s">
        <v>84</v>
      </c>
      <c r="AT115" s="219" t="s">
        <v>70</v>
      </c>
      <c r="AU115" s="219" t="s">
        <v>71</v>
      </c>
      <c r="AY115" s="218" t="s">
        <v>147</v>
      </c>
      <c r="BK115" s="220" t="n">
        <f aca="false">SUM(BK116:BK133)</f>
        <v>0</v>
      </c>
    </row>
    <row r="116" s="30" customFormat="true" ht="16.5" hidden="false" customHeight="true" outlineLevel="0" collapsed="false">
      <c r="B116" s="31"/>
      <c r="C116" s="223" t="s">
        <v>252</v>
      </c>
      <c r="D116" s="223" t="s">
        <v>150</v>
      </c>
      <c r="E116" s="224" t="s">
        <v>812</v>
      </c>
      <c r="F116" s="225" t="s">
        <v>813</v>
      </c>
      <c r="G116" s="226" t="s">
        <v>198</v>
      </c>
      <c r="H116" s="227" t="n">
        <v>100</v>
      </c>
      <c r="I116" s="228"/>
      <c r="J116" s="229" t="n">
        <f aca="false">ROUND(I116*H116,2)</f>
        <v>0</v>
      </c>
      <c r="K116" s="225"/>
      <c r="L116" s="57"/>
      <c r="M116" s="230"/>
      <c r="N116" s="231" t="s">
        <v>43</v>
      </c>
      <c r="O116" s="32"/>
      <c r="P116" s="232" t="n">
        <f aca="false">O116*H116</f>
        <v>0</v>
      </c>
      <c r="Q116" s="232" t="n">
        <v>0.00213</v>
      </c>
      <c r="R116" s="232" t="n">
        <f aca="false">Q116*H116</f>
        <v>0.213</v>
      </c>
      <c r="S116" s="232" t="n">
        <v>0</v>
      </c>
      <c r="T116" s="233" t="n">
        <f aca="false">S116*H116</f>
        <v>0</v>
      </c>
      <c r="AR116" s="10" t="s">
        <v>223</v>
      </c>
      <c r="AT116" s="10" t="s">
        <v>150</v>
      </c>
      <c r="AU116" s="10" t="s">
        <v>78</v>
      </c>
      <c r="AY116" s="10" t="s">
        <v>14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4</v>
      </c>
      <c r="BK116" s="234" t="n">
        <f aca="false">ROUND(I116*H116,2)</f>
        <v>0</v>
      </c>
      <c r="BL116" s="10" t="s">
        <v>223</v>
      </c>
      <c r="BM116" s="10" t="s">
        <v>357</v>
      </c>
    </row>
    <row r="117" s="30" customFormat="true" ht="16.5" hidden="false" customHeight="true" outlineLevel="0" collapsed="false">
      <c r="B117" s="31"/>
      <c r="C117" s="223" t="s">
        <v>256</v>
      </c>
      <c r="D117" s="223" t="s">
        <v>150</v>
      </c>
      <c r="E117" s="224" t="s">
        <v>814</v>
      </c>
      <c r="F117" s="225" t="s">
        <v>815</v>
      </c>
      <c r="G117" s="226" t="s">
        <v>198</v>
      </c>
      <c r="H117" s="227" t="n">
        <v>30</v>
      </c>
      <c r="I117" s="228"/>
      <c r="J117" s="229" t="n">
        <f aca="false">ROUND(I117*H117,2)</f>
        <v>0</v>
      </c>
      <c r="K117" s="225"/>
      <c r="L117" s="57"/>
      <c r="M117" s="230"/>
      <c r="N117" s="231" t="s">
        <v>43</v>
      </c>
      <c r="O117" s="32"/>
      <c r="P117" s="232" t="n">
        <f aca="false">O117*H117</f>
        <v>0</v>
      </c>
      <c r="Q117" s="232" t="n">
        <v>0.00028</v>
      </c>
      <c r="R117" s="232" t="n">
        <f aca="false">Q117*H117</f>
        <v>0.0084</v>
      </c>
      <c r="S117" s="232" t="n">
        <v>0</v>
      </c>
      <c r="T117" s="233" t="n">
        <f aca="false">S117*H117</f>
        <v>0</v>
      </c>
      <c r="AR117" s="10" t="s">
        <v>223</v>
      </c>
      <c r="AT117" s="10" t="s">
        <v>150</v>
      </c>
      <c r="AU117" s="10" t="s">
        <v>78</v>
      </c>
      <c r="AY117" s="10" t="s">
        <v>14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4</v>
      </c>
      <c r="BK117" s="234" t="n">
        <f aca="false">ROUND(I117*H117,2)</f>
        <v>0</v>
      </c>
      <c r="BL117" s="10" t="s">
        <v>223</v>
      </c>
      <c r="BM117" s="10" t="s">
        <v>367</v>
      </c>
    </row>
    <row r="118" s="30" customFormat="true" ht="16.5" hidden="false" customHeight="true" outlineLevel="0" collapsed="false">
      <c r="B118" s="31"/>
      <c r="C118" s="223" t="s">
        <v>261</v>
      </c>
      <c r="D118" s="223" t="s">
        <v>150</v>
      </c>
      <c r="E118" s="224" t="s">
        <v>816</v>
      </c>
      <c r="F118" s="225" t="s">
        <v>817</v>
      </c>
      <c r="G118" s="226" t="s">
        <v>198</v>
      </c>
      <c r="H118" s="227" t="n">
        <v>51</v>
      </c>
      <c r="I118" s="228"/>
      <c r="J118" s="229" t="n">
        <f aca="false">ROUND(I118*H118,2)</f>
        <v>0</v>
      </c>
      <c r="K118" s="225"/>
      <c r="L118" s="57"/>
      <c r="M118" s="230"/>
      <c r="N118" s="231" t="s">
        <v>43</v>
      </c>
      <c r="O118" s="32"/>
      <c r="P118" s="232" t="n">
        <f aca="false">O118*H118</f>
        <v>0</v>
      </c>
      <c r="Q118" s="232" t="n">
        <v>0.00401</v>
      </c>
      <c r="R118" s="232" t="n">
        <f aca="false">Q118*H118</f>
        <v>0.20451</v>
      </c>
      <c r="S118" s="232" t="n">
        <v>0</v>
      </c>
      <c r="T118" s="233" t="n">
        <f aca="false">S118*H118</f>
        <v>0</v>
      </c>
      <c r="AR118" s="10" t="s">
        <v>223</v>
      </c>
      <c r="AT118" s="10" t="s">
        <v>150</v>
      </c>
      <c r="AU118" s="10" t="s">
        <v>78</v>
      </c>
      <c r="AY118" s="10" t="s">
        <v>14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4</v>
      </c>
      <c r="BK118" s="234" t="n">
        <f aca="false">ROUND(I118*H118,2)</f>
        <v>0</v>
      </c>
      <c r="BL118" s="10" t="s">
        <v>223</v>
      </c>
      <c r="BM118" s="10" t="s">
        <v>379</v>
      </c>
    </row>
    <row r="119" s="30" customFormat="true" ht="16.5" hidden="false" customHeight="true" outlineLevel="0" collapsed="false">
      <c r="B119" s="31"/>
      <c r="C119" s="223" t="s">
        <v>265</v>
      </c>
      <c r="D119" s="223" t="s">
        <v>150</v>
      </c>
      <c r="E119" s="224" t="s">
        <v>818</v>
      </c>
      <c r="F119" s="225" t="s">
        <v>819</v>
      </c>
      <c r="G119" s="226" t="s">
        <v>198</v>
      </c>
      <c r="H119" s="227" t="n">
        <v>34</v>
      </c>
      <c r="I119" s="228"/>
      <c r="J119" s="229" t="n">
        <f aca="false">ROUND(I119*H119,2)</f>
        <v>0</v>
      </c>
      <c r="K119" s="225"/>
      <c r="L119" s="57"/>
      <c r="M119" s="230"/>
      <c r="N119" s="231" t="s">
        <v>43</v>
      </c>
      <c r="O119" s="32"/>
      <c r="P119" s="232" t="n">
        <f aca="false">O119*H119</f>
        <v>0</v>
      </c>
      <c r="Q119" s="232" t="n">
        <v>0.00522</v>
      </c>
      <c r="R119" s="232" t="n">
        <f aca="false">Q119*H119</f>
        <v>0.17748</v>
      </c>
      <c r="S119" s="232" t="n">
        <v>0</v>
      </c>
      <c r="T119" s="233" t="n">
        <f aca="false">S119*H119</f>
        <v>0</v>
      </c>
      <c r="AR119" s="10" t="s">
        <v>223</v>
      </c>
      <c r="AT119" s="10" t="s">
        <v>150</v>
      </c>
      <c r="AU119" s="10" t="s">
        <v>78</v>
      </c>
      <c r="AY119" s="10" t="s">
        <v>147</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4</v>
      </c>
      <c r="BK119" s="234" t="n">
        <f aca="false">ROUND(I119*H119,2)</f>
        <v>0</v>
      </c>
      <c r="BL119" s="10" t="s">
        <v>223</v>
      </c>
      <c r="BM119" s="10" t="s">
        <v>389</v>
      </c>
    </row>
    <row r="120" s="30" customFormat="true" ht="16.5" hidden="false" customHeight="true" outlineLevel="0" collapsed="false">
      <c r="B120" s="31"/>
      <c r="C120" s="223" t="s">
        <v>269</v>
      </c>
      <c r="D120" s="223" t="s">
        <v>150</v>
      </c>
      <c r="E120" s="224" t="s">
        <v>820</v>
      </c>
      <c r="F120" s="225" t="s">
        <v>821</v>
      </c>
      <c r="G120" s="226" t="s">
        <v>198</v>
      </c>
      <c r="H120" s="227" t="n">
        <v>6</v>
      </c>
      <c r="I120" s="228"/>
      <c r="J120" s="229" t="n">
        <f aca="false">ROUND(I120*H120,2)</f>
        <v>0</v>
      </c>
      <c r="K120" s="225"/>
      <c r="L120" s="57"/>
      <c r="M120" s="230"/>
      <c r="N120" s="231" t="s">
        <v>43</v>
      </c>
      <c r="O120" s="32"/>
      <c r="P120" s="232" t="n">
        <f aca="false">O120*H120</f>
        <v>0</v>
      </c>
      <c r="Q120" s="232" t="n">
        <v>0.00541</v>
      </c>
      <c r="R120" s="232" t="n">
        <f aca="false">Q120*H120</f>
        <v>0.03246</v>
      </c>
      <c r="S120" s="232" t="n">
        <v>0</v>
      </c>
      <c r="T120" s="233" t="n">
        <f aca="false">S120*H120</f>
        <v>0</v>
      </c>
      <c r="AR120" s="10" t="s">
        <v>223</v>
      </c>
      <c r="AT120" s="10" t="s">
        <v>150</v>
      </c>
      <c r="AU120" s="10" t="s">
        <v>78</v>
      </c>
      <c r="AY120" s="10" t="s">
        <v>147</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4</v>
      </c>
      <c r="BK120" s="234" t="n">
        <f aca="false">ROUND(I120*H120,2)</f>
        <v>0</v>
      </c>
      <c r="BL120" s="10" t="s">
        <v>223</v>
      </c>
      <c r="BM120" s="10" t="s">
        <v>399</v>
      </c>
    </row>
    <row r="121" s="30" customFormat="true" ht="16.5" hidden="false" customHeight="true" outlineLevel="0" collapsed="false">
      <c r="B121" s="31"/>
      <c r="C121" s="223" t="s">
        <v>273</v>
      </c>
      <c r="D121" s="223" t="s">
        <v>150</v>
      </c>
      <c r="E121" s="224" t="s">
        <v>822</v>
      </c>
      <c r="F121" s="225" t="s">
        <v>823</v>
      </c>
      <c r="G121" s="226" t="s">
        <v>153</v>
      </c>
      <c r="H121" s="227" t="n">
        <v>12</v>
      </c>
      <c r="I121" s="228"/>
      <c r="J121" s="229" t="n">
        <f aca="false">ROUND(I121*H121,2)</f>
        <v>0</v>
      </c>
      <c r="K121" s="225"/>
      <c r="L121" s="57"/>
      <c r="M121" s="230"/>
      <c r="N121" s="231" t="s">
        <v>43</v>
      </c>
      <c r="O121" s="32"/>
      <c r="P121" s="232" t="n">
        <f aca="false">O121*H121</f>
        <v>0</v>
      </c>
      <c r="Q121" s="232" t="n">
        <v>0.00028</v>
      </c>
      <c r="R121" s="232" t="n">
        <f aca="false">Q121*H121</f>
        <v>0.00336</v>
      </c>
      <c r="S121" s="232" t="n">
        <v>0</v>
      </c>
      <c r="T121" s="233" t="n">
        <f aca="false">S121*H121</f>
        <v>0</v>
      </c>
      <c r="AR121" s="10" t="s">
        <v>223</v>
      </c>
      <c r="AT121" s="10" t="s">
        <v>150</v>
      </c>
      <c r="AU121" s="10" t="s">
        <v>78</v>
      </c>
      <c r="AY121" s="10" t="s">
        <v>147</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4</v>
      </c>
      <c r="BK121" s="234" t="n">
        <f aca="false">ROUND(I121*H121,2)</f>
        <v>0</v>
      </c>
      <c r="BL121" s="10" t="s">
        <v>223</v>
      </c>
      <c r="BM121" s="10" t="s">
        <v>410</v>
      </c>
    </row>
    <row r="122" s="30" customFormat="true" ht="16.5" hidden="false" customHeight="true" outlineLevel="0" collapsed="false">
      <c r="B122" s="31"/>
      <c r="C122" s="223" t="s">
        <v>277</v>
      </c>
      <c r="D122" s="223" t="s">
        <v>150</v>
      </c>
      <c r="E122" s="224" t="s">
        <v>824</v>
      </c>
      <c r="F122" s="225" t="s">
        <v>825</v>
      </c>
      <c r="G122" s="226" t="s">
        <v>153</v>
      </c>
      <c r="H122" s="227" t="n">
        <v>6</v>
      </c>
      <c r="I122" s="228"/>
      <c r="J122" s="229" t="n">
        <f aca="false">ROUND(I122*H122,2)</f>
        <v>0</v>
      </c>
      <c r="K122" s="225"/>
      <c r="L122" s="57"/>
      <c r="M122" s="230"/>
      <c r="N122" s="231" t="s">
        <v>43</v>
      </c>
      <c r="O122" s="32"/>
      <c r="P122" s="232" t="n">
        <f aca="false">O122*H122</f>
        <v>0</v>
      </c>
      <c r="Q122" s="232" t="n">
        <v>0.00035</v>
      </c>
      <c r="R122" s="232" t="n">
        <f aca="false">Q122*H122</f>
        <v>0.0021</v>
      </c>
      <c r="S122" s="232" t="n">
        <v>0</v>
      </c>
      <c r="T122" s="233" t="n">
        <f aca="false">S122*H122</f>
        <v>0</v>
      </c>
      <c r="AR122" s="10" t="s">
        <v>223</v>
      </c>
      <c r="AT122" s="10" t="s">
        <v>150</v>
      </c>
      <c r="AU122" s="10" t="s">
        <v>78</v>
      </c>
      <c r="AY122" s="10" t="s">
        <v>147</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4</v>
      </c>
      <c r="BK122" s="234" t="n">
        <f aca="false">ROUND(I122*H122,2)</f>
        <v>0</v>
      </c>
      <c r="BL122" s="10" t="s">
        <v>223</v>
      </c>
      <c r="BM122" s="10" t="s">
        <v>419</v>
      </c>
    </row>
    <row r="123" s="30" customFormat="true" ht="16.5" hidden="false" customHeight="true" outlineLevel="0" collapsed="false">
      <c r="B123" s="31"/>
      <c r="C123" s="223" t="s">
        <v>281</v>
      </c>
      <c r="D123" s="223" t="s">
        <v>150</v>
      </c>
      <c r="E123" s="224" t="s">
        <v>826</v>
      </c>
      <c r="F123" s="225" t="s">
        <v>827</v>
      </c>
      <c r="G123" s="226" t="s">
        <v>153</v>
      </c>
      <c r="H123" s="227" t="n">
        <v>2</v>
      </c>
      <c r="I123" s="228"/>
      <c r="J123" s="229" t="n">
        <f aca="false">ROUND(I123*H123,2)</f>
        <v>0</v>
      </c>
      <c r="K123" s="225"/>
      <c r="L123" s="57"/>
      <c r="M123" s="230"/>
      <c r="N123" s="231" t="s">
        <v>43</v>
      </c>
      <c r="O123" s="32"/>
      <c r="P123" s="232" t="n">
        <f aca="false">O123*H123</f>
        <v>0</v>
      </c>
      <c r="Q123" s="232" t="n">
        <v>0.00045</v>
      </c>
      <c r="R123" s="232" t="n">
        <f aca="false">Q123*H123</f>
        <v>0.0009</v>
      </c>
      <c r="S123" s="232" t="n">
        <v>0</v>
      </c>
      <c r="T123" s="233" t="n">
        <f aca="false">S123*H123</f>
        <v>0</v>
      </c>
      <c r="AR123" s="10" t="s">
        <v>223</v>
      </c>
      <c r="AT123" s="10" t="s">
        <v>150</v>
      </c>
      <c r="AU123" s="10" t="s">
        <v>78</v>
      </c>
      <c r="AY123" s="10" t="s">
        <v>14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4</v>
      </c>
      <c r="BK123" s="234" t="n">
        <f aca="false">ROUND(I123*H123,2)</f>
        <v>0</v>
      </c>
      <c r="BL123" s="10" t="s">
        <v>223</v>
      </c>
      <c r="BM123" s="10" t="s">
        <v>432</v>
      </c>
    </row>
    <row r="124" s="30" customFormat="true" ht="16.5" hidden="false" customHeight="true" outlineLevel="0" collapsed="false">
      <c r="B124" s="31"/>
      <c r="C124" s="223" t="s">
        <v>286</v>
      </c>
      <c r="D124" s="223" t="s">
        <v>150</v>
      </c>
      <c r="E124" s="224" t="s">
        <v>828</v>
      </c>
      <c r="F124" s="225" t="s">
        <v>829</v>
      </c>
      <c r="G124" s="226" t="s">
        <v>198</v>
      </c>
      <c r="H124" s="227" t="n">
        <v>130</v>
      </c>
      <c r="I124" s="228"/>
      <c r="J124" s="229" t="n">
        <f aca="false">ROUND(I124*H124,2)</f>
        <v>0</v>
      </c>
      <c r="K124" s="225"/>
      <c r="L124" s="57"/>
      <c r="M124" s="230"/>
      <c r="N124" s="231" t="s">
        <v>43</v>
      </c>
      <c r="O124" s="32"/>
      <c r="P124" s="232" t="n">
        <f aca="false">O124*H124</f>
        <v>0</v>
      </c>
      <c r="Q124" s="232" t="n">
        <v>0</v>
      </c>
      <c r="R124" s="232" t="n">
        <f aca="false">Q124*H124</f>
        <v>0</v>
      </c>
      <c r="S124" s="232" t="n">
        <v>0</v>
      </c>
      <c r="T124" s="233" t="n">
        <f aca="false">S124*H124</f>
        <v>0</v>
      </c>
      <c r="AR124" s="10" t="s">
        <v>223</v>
      </c>
      <c r="AT124" s="10" t="s">
        <v>150</v>
      </c>
      <c r="AU124" s="10" t="s">
        <v>78</v>
      </c>
      <c r="AY124" s="10" t="s">
        <v>147</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4</v>
      </c>
      <c r="BK124" s="234" t="n">
        <f aca="false">ROUND(I124*H124,2)</f>
        <v>0</v>
      </c>
      <c r="BL124" s="10" t="s">
        <v>223</v>
      </c>
      <c r="BM124" s="10" t="s">
        <v>443</v>
      </c>
    </row>
    <row r="125" s="30" customFormat="true" ht="16.5" hidden="false" customHeight="true" outlineLevel="0" collapsed="false">
      <c r="B125" s="31"/>
      <c r="C125" s="223" t="s">
        <v>292</v>
      </c>
      <c r="D125" s="223" t="s">
        <v>150</v>
      </c>
      <c r="E125" s="224" t="s">
        <v>830</v>
      </c>
      <c r="F125" s="225" t="s">
        <v>831</v>
      </c>
      <c r="G125" s="226" t="s">
        <v>153</v>
      </c>
      <c r="H125" s="227" t="n">
        <v>40</v>
      </c>
      <c r="I125" s="228"/>
      <c r="J125" s="229" t="n">
        <f aca="false">ROUND(I125*H125,2)</f>
        <v>0</v>
      </c>
      <c r="K125" s="225"/>
      <c r="L125" s="57"/>
      <c r="M125" s="230"/>
      <c r="N125" s="231" t="s">
        <v>43</v>
      </c>
      <c r="O125" s="32"/>
      <c r="P125" s="232" t="n">
        <f aca="false">O125*H125</f>
        <v>0</v>
      </c>
      <c r="Q125" s="232" t="n">
        <v>0</v>
      </c>
      <c r="R125" s="232" t="n">
        <f aca="false">Q125*H125</f>
        <v>0</v>
      </c>
      <c r="S125" s="232" t="n">
        <v>0</v>
      </c>
      <c r="T125" s="233" t="n">
        <f aca="false">S125*H125</f>
        <v>0</v>
      </c>
      <c r="AR125" s="10" t="s">
        <v>223</v>
      </c>
      <c r="AT125" s="10" t="s">
        <v>150</v>
      </c>
      <c r="AU125" s="10" t="s">
        <v>78</v>
      </c>
      <c r="AY125" s="10" t="s">
        <v>147</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4</v>
      </c>
      <c r="BK125" s="234" t="n">
        <f aca="false">ROUND(I125*H125,2)</f>
        <v>0</v>
      </c>
      <c r="BL125" s="10" t="s">
        <v>223</v>
      </c>
      <c r="BM125" s="10" t="s">
        <v>454</v>
      </c>
    </row>
    <row r="126" s="30" customFormat="true" ht="16.5" hidden="false" customHeight="true" outlineLevel="0" collapsed="false">
      <c r="B126" s="31"/>
      <c r="C126" s="223" t="s">
        <v>296</v>
      </c>
      <c r="D126" s="223" t="s">
        <v>150</v>
      </c>
      <c r="E126" s="224" t="s">
        <v>832</v>
      </c>
      <c r="F126" s="225" t="s">
        <v>833</v>
      </c>
      <c r="G126" s="226" t="s">
        <v>153</v>
      </c>
      <c r="H126" s="227" t="n">
        <v>8</v>
      </c>
      <c r="I126" s="228"/>
      <c r="J126" s="229" t="n">
        <f aca="false">ROUND(I126*H126,2)</f>
        <v>0</v>
      </c>
      <c r="K126" s="225"/>
      <c r="L126" s="57"/>
      <c r="M126" s="230"/>
      <c r="N126" s="231" t="s">
        <v>43</v>
      </c>
      <c r="O126" s="32"/>
      <c r="P126" s="232" t="n">
        <f aca="false">O126*H126</f>
        <v>0</v>
      </c>
      <c r="Q126" s="232" t="n">
        <v>0</v>
      </c>
      <c r="R126" s="232" t="n">
        <f aca="false">Q126*H126</f>
        <v>0</v>
      </c>
      <c r="S126" s="232" t="n">
        <v>0</v>
      </c>
      <c r="T126" s="233" t="n">
        <f aca="false">S126*H126</f>
        <v>0</v>
      </c>
      <c r="AR126" s="10" t="s">
        <v>223</v>
      </c>
      <c r="AT126" s="10" t="s">
        <v>150</v>
      </c>
      <c r="AU126" s="10" t="s">
        <v>78</v>
      </c>
      <c r="AY126" s="10" t="s">
        <v>147</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4</v>
      </c>
      <c r="BK126" s="234" t="n">
        <f aca="false">ROUND(I126*H126,2)</f>
        <v>0</v>
      </c>
      <c r="BL126" s="10" t="s">
        <v>223</v>
      </c>
      <c r="BM126" s="10" t="s">
        <v>463</v>
      </c>
    </row>
    <row r="127" s="30" customFormat="true" ht="16.5" hidden="false" customHeight="true" outlineLevel="0" collapsed="false">
      <c r="B127" s="31"/>
      <c r="C127" s="223" t="s">
        <v>301</v>
      </c>
      <c r="D127" s="223" t="s">
        <v>150</v>
      </c>
      <c r="E127" s="224" t="s">
        <v>834</v>
      </c>
      <c r="F127" s="225" t="s">
        <v>835</v>
      </c>
      <c r="G127" s="226" t="s">
        <v>153</v>
      </c>
      <c r="H127" s="227" t="n">
        <v>10</v>
      </c>
      <c r="I127" s="228"/>
      <c r="J127" s="229" t="n">
        <f aca="false">ROUND(I127*H127,2)</f>
        <v>0</v>
      </c>
      <c r="K127" s="225"/>
      <c r="L127" s="57"/>
      <c r="M127" s="230"/>
      <c r="N127" s="231" t="s">
        <v>43</v>
      </c>
      <c r="O127" s="32"/>
      <c r="P127" s="232" t="n">
        <f aca="false">O127*H127</f>
        <v>0</v>
      </c>
      <c r="Q127" s="232" t="n">
        <v>0.00021</v>
      </c>
      <c r="R127" s="232" t="n">
        <f aca="false">Q127*H127</f>
        <v>0.0021</v>
      </c>
      <c r="S127" s="232" t="n">
        <v>0</v>
      </c>
      <c r="T127" s="233" t="n">
        <f aca="false">S127*H127</f>
        <v>0</v>
      </c>
      <c r="AR127" s="10" t="s">
        <v>223</v>
      </c>
      <c r="AT127" s="10" t="s">
        <v>150</v>
      </c>
      <c r="AU127" s="10" t="s">
        <v>78</v>
      </c>
      <c r="AY127" s="10" t="s">
        <v>147</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4</v>
      </c>
      <c r="BK127" s="234" t="n">
        <f aca="false">ROUND(I127*H127,2)</f>
        <v>0</v>
      </c>
      <c r="BL127" s="10" t="s">
        <v>223</v>
      </c>
      <c r="BM127" s="10" t="s">
        <v>472</v>
      </c>
    </row>
    <row r="128" s="30" customFormat="true" ht="16.5" hidden="false" customHeight="true" outlineLevel="0" collapsed="false">
      <c r="B128" s="31"/>
      <c r="C128" s="223" t="s">
        <v>307</v>
      </c>
      <c r="D128" s="223" t="s">
        <v>150</v>
      </c>
      <c r="E128" s="224" t="s">
        <v>836</v>
      </c>
      <c r="F128" s="225" t="s">
        <v>837</v>
      </c>
      <c r="G128" s="226" t="s">
        <v>153</v>
      </c>
      <c r="H128" s="227" t="n">
        <v>2</v>
      </c>
      <c r="I128" s="228"/>
      <c r="J128" s="229" t="n">
        <f aca="false">ROUND(I128*H128,2)</f>
        <v>0</v>
      </c>
      <c r="K128" s="225"/>
      <c r="L128" s="57"/>
      <c r="M128" s="230"/>
      <c r="N128" s="231" t="s">
        <v>43</v>
      </c>
      <c r="O128" s="32"/>
      <c r="P128" s="232" t="n">
        <f aca="false">O128*H128</f>
        <v>0</v>
      </c>
      <c r="Q128" s="232" t="n">
        <v>0.00022</v>
      </c>
      <c r="R128" s="232" t="n">
        <f aca="false">Q128*H128</f>
        <v>0.00044</v>
      </c>
      <c r="S128" s="232" t="n">
        <v>0</v>
      </c>
      <c r="T128" s="233" t="n">
        <f aca="false">S128*H128</f>
        <v>0</v>
      </c>
      <c r="AR128" s="10" t="s">
        <v>223</v>
      </c>
      <c r="AT128" s="10" t="s">
        <v>150</v>
      </c>
      <c r="AU128" s="10" t="s">
        <v>78</v>
      </c>
      <c r="AY128" s="10" t="s">
        <v>147</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4</v>
      </c>
      <c r="BK128" s="234" t="n">
        <f aca="false">ROUND(I128*H128,2)</f>
        <v>0</v>
      </c>
      <c r="BL128" s="10" t="s">
        <v>223</v>
      </c>
      <c r="BM128" s="10" t="s">
        <v>481</v>
      </c>
    </row>
    <row r="129" s="30" customFormat="true" ht="16.5" hidden="false" customHeight="true" outlineLevel="0" collapsed="false">
      <c r="B129" s="31"/>
      <c r="C129" s="223" t="s">
        <v>312</v>
      </c>
      <c r="D129" s="223" t="s">
        <v>150</v>
      </c>
      <c r="E129" s="224" t="s">
        <v>838</v>
      </c>
      <c r="F129" s="225" t="s">
        <v>839</v>
      </c>
      <c r="G129" s="226" t="s">
        <v>153</v>
      </c>
      <c r="H129" s="227" t="n">
        <v>10</v>
      </c>
      <c r="I129" s="228"/>
      <c r="J129" s="229" t="n">
        <f aca="false">ROUND(I129*H129,2)</f>
        <v>0</v>
      </c>
      <c r="K129" s="225"/>
      <c r="L129" s="57"/>
      <c r="M129" s="230"/>
      <c r="N129" s="231" t="s">
        <v>43</v>
      </c>
      <c r="O129" s="32"/>
      <c r="P129" s="232" t="n">
        <f aca="false">O129*H129</f>
        <v>0</v>
      </c>
      <c r="Q129" s="232" t="n">
        <v>0</v>
      </c>
      <c r="R129" s="232" t="n">
        <f aca="false">Q129*H129</f>
        <v>0</v>
      </c>
      <c r="S129" s="232" t="n">
        <v>0</v>
      </c>
      <c r="T129" s="233" t="n">
        <f aca="false">S129*H129</f>
        <v>0</v>
      </c>
      <c r="AR129" s="10" t="s">
        <v>223</v>
      </c>
      <c r="AT129" s="10" t="s">
        <v>150</v>
      </c>
      <c r="AU129" s="10" t="s">
        <v>78</v>
      </c>
      <c r="AY129" s="10" t="s">
        <v>147</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4</v>
      </c>
      <c r="BK129" s="234" t="n">
        <f aca="false">ROUND(I129*H129,2)</f>
        <v>0</v>
      </c>
      <c r="BL129" s="10" t="s">
        <v>223</v>
      </c>
      <c r="BM129" s="10" t="s">
        <v>492</v>
      </c>
    </row>
    <row r="130" s="30" customFormat="true" ht="16.5" hidden="false" customHeight="true" outlineLevel="0" collapsed="false">
      <c r="B130" s="31"/>
      <c r="C130" s="223" t="s">
        <v>317</v>
      </c>
      <c r="D130" s="223" t="s">
        <v>150</v>
      </c>
      <c r="E130" s="224" t="s">
        <v>840</v>
      </c>
      <c r="F130" s="225" t="s">
        <v>841</v>
      </c>
      <c r="G130" s="226" t="s">
        <v>153</v>
      </c>
      <c r="H130" s="227" t="n">
        <v>2</v>
      </c>
      <c r="I130" s="228"/>
      <c r="J130" s="229" t="n">
        <f aca="false">ROUND(I130*H130,2)</f>
        <v>0</v>
      </c>
      <c r="K130" s="225"/>
      <c r="L130" s="57"/>
      <c r="M130" s="230"/>
      <c r="N130" s="231" t="s">
        <v>43</v>
      </c>
      <c r="O130" s="32"/>
      <c r="P130" s="232" t="n">
        <f aca="false">O130*H130</f>
        <v>0</v>
      </c>
      <c r="Q130" s="232" t="n">
        <v>0</v>
      </c>
      <c r="R130" s="232" t="n">
        <f aca="false">Q130*H130</f>
        <v>0</v>
      </c>
      <c r="S130" s="232" t="n">
        <v>0</v>
      </c>
      <c r="T130" s="233" t="n">
        <f aca="false">S130*H130</f>
        <v>0</v>
      </c>
      <c r="AR130" s="10" t="s">
        <v>223</v>
      </c>
      <c r="AT130" s="10" t="s">
        <v>150</v>
      </c>
      <c r="AU130" s="10" t="s">
        <v>78</v>
      </c>
      <c r="AY130" s="10" t="s">
        <v>147</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4</v>
      </c>
      <c r="BK130" s="234" t="n">
        <f aca="false">ROUND(I130*H130,2)</f>
        <v>0</v>
      </c>
      <c r="BL130" s="10" t="s">
        <v>223</v>
      </c>
      <c r="BM130" s="10" t="s">
        <v>501</v>
      </c>
    </row>
    <row r="131" s="30" customFormat="true" ht="16.5" hidden="false" customHeight="true" outlineLevel="0" collapsed="false">
      <c r="B131" s="31"/>
      <c r="C131" s="223" t="s">
        <v>322</v>
      </c>
      <c r="D131" s="223" t="s">
        <v>150</v>
      </c>
      <c r="E131" s="224" t="s">
        <v>842</v>
      </c>
      <c r="F131" s="225" t="s">
        <v>843</v>
      </c>
      <c r="G131" s="226" t="s">
        <v>198</v>
      </c>
      <c r="H131" s="227" t="n">
        <v>130</v>
      </c>
      <c r="I131" s="228"/>
      <c r="J131" s="229" t="n">
        <f aca="false">ROUND(I131*H131,2)</f>
        <v>0</v>
      </c>
      <c r="K131" s="225"/>
      <c r="L131" s="57"/>
      <c r="M131" s="230"/>
      <c r="N131" s="231" t="s">
        <v>43</v>
      </c>
      <c r="O131" s="32"/>
      <c r="P131" s="232" t="n">
        <f aca="false">O131*H131</f>
        <v>0</v>
      </c>
      <c r="Q131" s="232" t="n">
        <v>0</v>
      </c>
      <c r="R131" s="232" t="n">
        <f aca="false">Q131*H131</f>
        <v>0</v>
      </c>
      <c r="S131" s="232" t="n">
        <v>0</v>
      </c>
      <c r="T131" s="233" t="n">
        <f aca="false">S131*H131</f>
        <v>0</v>
      </c>
      <c r="AR131" s="10" t="s">
        <v>223</v>
      </c>
      <c r="AT131" s="10" t="s">
        <v>150</v>
      </c>
      <c r="AU131" s="10" t="s">
        <v>78</v>
      </c>
      <c r="AY131" s="10" t="s">
        <v>147</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4</v>
      </c>
      <c r="BK131" s="234" t="n">
        <f aca="false">ROUND(I131*H131,2)</f>
        <v>0</v>
      </c>
      <c r="BL131" s="10" t="s">
        <v>223</v>
      </c>
      <c r="BM131" s="10" t="s">
        <v>512</v>
      </c>
    </row>
    <row r="132" s="30" customFormat="true" ht="16.5" hidden="false" customHeight="true" outlineLevel="0" collapsed="false">
      <c r="B132" s="31"/>
      <c r="C132" s="223" t="s">
        <v>327</v>
      </c>
      <c r="D132" s="223" t="s">
        <v>150</v>
      </c>
      <c r="E132" s="224" t="s">
        <v>844</v>
      </c>
      <c r="F132" s="225" t="s">
        <v>845</v>
      </c>
      <c r="G132" s="226" t="s">
        <v>408</v>
      </c>
      <c r="H132" s="227" t="n">
        <v>0.3</v>
      </c>
      <c r="I132" s="228"/>
      <c r="J132" s="229" t="n">
        <f aca="false">ROUND(I132*H132,2)</f>
        <v>0</v>
      </c>
      <c r="K132" s="225"/>
      <c r="L132" s="57"/>
      <c r="M132" s="230"/>
      <c r="N132" s="231" t="s">
        <v>43</v>
      </c>
      <c r="O132" s="32"/>
      <c r="P132" s="232" t="n">
        <f aca="false">O132*H132</f>
        <v>0</v>
      </c>
      <c r="Q132" s="232" t="n">
        <v>0</v>
      </c>
      <c r="R132" s="232" t="n">
        <f aca="false">Q132*H132</f>
        <v>0</v>
      </c>
      <c r="S132" s="232" t="n">
        <v>0</v>
      </c>
      <c r="T132" s="233" t="n">
        <f aca="false">S132*H132</f>
        <v>0</v>
      </c>
      <c r="AR132" s="10" t="s">
        <v>223</v>
      </c>
      <c r="AT132" s="10" t="s">
        <v>150</v>
      </c>
      <c r="AU132" s="10" t="s">
        <v>78</v>
      </c>
      <c r="AY132" s="10" t="s">
        <v>147</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4</v>
      </c>
      <c r="BK132" s="234" t="n">
        <f aca="false">ROUND(I132*H132,2)</f>
        <v>0</v>
      </c>
      <c r="BL132" s="10" t="s">
        <v>223</v>
      </c>
      <c r="BM132" s="10" t="s">
        <v>523</v>
      </c>
    </row>
    <row r="133" s="30" customFormat="true" ht="16.5" hidden="false" customHeight="true" outlineLevel="0" collapsed="false">
      <c r="B133" s="31"/>
      <c r="C133" s="223" t="s">
        <v>332</v>
      </c>
      <c r="D133" s="223" t="s">
        <v>150</v>
      </c>
      <c r="E133" s="224" t="s">
        <v>846</v>
      </c>
      <c r="F133" s="225" t="s">
        <v>847</v>
      </c>
      <c r="G133" s="226" t="s">
        <v>408</v>
      </c>
      <c r="H133" s="227" t="n">
        <v>0.3</v>
      </c>
      <c r="I133" s="228"/>
      <c r="J133" s="229" t="n">
        <f aca="false">ROUND(I133*H133,2)</f>
        <v>0</v>
      </c>
      <c r="K133" s="225"/>
      <c r="L133" s="57"/>
      <c r="M133" s="230"/>
      <c r="N133" s="231" t="s">
        <v>43</v>
      </c>
      <c r="O133" s="32"/>
      <c r="P133" s="232" t="n">
        <f aca="false">O133*H133</f>
        <v>0</v>
      </c>
      <c r="Q133" s="232" t="n">
        <v>0</v>
      </c>
      <c r="R133" s="232" t="n">
        <f aca="false">Q133*H133</f>
        <v>0</v>
      </c>
      <c r="S133" s="232" t="n">
        <v>0</v>
      </c>
      <c r="T133" s="233" t="n">
        <f aca="false">S133*H133</f>
        <v>0</v>
      </c>
      <c r="AR133" s="10" t="s">
        <v>223</v>
      </c>
      <c r="AT133" s="10" t="s">
        <v>150</v>
      </c>
      <c r="AU133" s="10" t="s">
        <v>78</v>
      </c>
      <c r="AY133" s="10" t="s">
        <v>147</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4</v>
      </c>
      <c r="BK133" s="234" t="n">
        <f aca="false">ROUND(I133*H133,2)</f>
        <v>0</v>
      </c>
      <c r="BL133" s="10" t="s">
        <v>223</v>
      </c>
      <c r="BM133" s="10" t="s">
        <v>533</v>
      </c>
    </row>
    <row r="134" s="206" customFormat="true" ht="37.45" hidden="false" customHeight="true" outlineLevel="0" collapsed="false">
      <c r="B134" s="207"/>
      <c r="C134" s="208"/>
      <c r="D134" s="209" t="s">
        <v>70</v>
      </c>
      <c r="E134" s="210" t="s">
        <v>848</v>
      </c>
      <c r="F134" s="210" t="s">
        <v>849</v>
      </c>
      <c r="G134" s="208"/>
      <c r="H134" s="208"/>
      <c r="I134" s="211"/>
      <c r="J134" s="212" t="n">
        <f aca="false">BK134</f>
        <v>0</v>
      </c>
      <c r="K134" s="208"/>
      <c r="L134" s="213"/>
      <c r="M134" s="214"/>
      <c r="N134" s="215"/>
      <c r="O134" s="215"/>
      <c r="P134" s="216" t="n">
        <f aca="false">P135</f>
        <v>0</v>
      </c>
      <c r="Q134" s="215"/>
      <c r="R134" s="216" t="n">
        <f aca="false">R135</f>
        <v>0.00414</v>
      </c>
      <c r="S134" s="215"/>
      <c r="T134" s="217" t="n">
        <f aca="false">T135</f>
        <v>0</v>
      </c>
      <c r="AR134" s="218" t="s">
        <v>84</v>
      </c>
      <c r="AT134" s="219" t="s">
        <v>70</v>
      </c>
      <c r="AU134" s="219" t="s">
        <v>71</v>
      </c>
      <c r="AY134" s="218" t="s">
        <v>147</v>
      </c>
      <c r="BK134" s="220" t="n">
        <f aca="false">BK135</f>
        <v>0</v>
      </c>
    </row>
    <row r="135" s="30" customFormat="true" ht="16.5" hidden="false" customHeight="true" outlineLevel="0" collapsed="false">
      <c r="B135" s="31"/>
      <c r="C135" s="223" t="s">
        <v>337</v>
      </c>
      <c r="D135" s="223" t="s">
        <v>150</v>
      </c>
      <c r="E135" s="224" t="s">
        <v>850</v>
      </c>
      <c r="F135" s="225" t="s">
        <v>851</v>
      </c>
      <c r="G135" s="226" t="s">
        <v>299</v>
      </c>
      <c r="H135" s="227" t="n">
        <v>1</v>
      </c>
      <c r="I135" s="228"/>
      <c r="J135" s="229" t="n">
        <f aca="false">ROUND(I135*H135,2)</f>
        <v>0</v>
      </c>
      <c r="K135" s="225"/>
      <c r="L135" s="57"/>
      <c r="M135" s="230"/>
      <c r="N135" s="231" t="s">
        <v>43</v>
      </c>
      <c r="O135" s="32"/>
      <c r="P135" s="232" t="n">
        <f aca="false">O135*H135</f>
        <v>0</v>
      </c>
      <c r="Q135" s="232" t="n">
        <v>0.00414</v>
      </c>
      <c r="R135" s="232" t="n">
        <f aca="false">Q135*H135</f>
        <v>0.00414</v>
      </c>
      <c r="S135" s="232" t="n">
        <v>0</v>
      </c>
      <c r="T135" s="233" t="n">
        <f aca="false">S135*H135</f>
        <v>0</v>
      </c>
      <c r="AR135" s="10" t="s">
        <v>223</v>
      </c>
      <c r="AT135" s="10" t="s">
        <v>150</v>
      </c>
      <c r="AU135" s="10" t="s">
        <v>78</v>
      </c>
      <c r="AY135" s="10" t="s">
        <v>147</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4</v>
      </c>
      <c r="BK135" s="234" t="n">
        <f aca="false">ROUND(I135*H135,2)</f>
        <v>0</v>
      </c>
      <c r="BL135" s="10" t="s">
        <v>223</v>
      </c>
      <c r="BM135" s="10" t="s">
        <v>542</v>
      </c>
    </row>
    <row r="136" s="206" customFormat="true" ht="37.45" hidden="false" customHeight="true" outlineLevel="0" collapsed="false">
      <c r="B136" s="207"/>
      <c r="C136" s="208"/>
      <c r="D136" s="209" t="s">
        <v>70</v>
      </c>
      <c r="E136" s="210" t="s">
        <v>852</v>
      </c>
      <c r="F136" s="210" t="s">
        <v>853</v>
      </c>
      <c r="G136" s="208"/>
      <c r="H136" s="208"/>
      <c r="I136" s="211"/>
      <c r="J136" s="212" t="n">
        <f aca="false">BK136</f>
        <v>0</v>
      </c>
      <c r="K136" s="208"/>
      <c r="L136" s="213"/>
      <c r="M136" s="214"/>
      <c r="N136" s="215"/>
      <c r="O136" s="215"/>
      <c r="P136" s="216" t="n">
        <f aca="false">SUM(P137:P179)</f>
        <v>0</v>
      </c>
      <c r="Q136" s="215"/>
      <c r="R136" s="216" t="n">
        <f aca="false">SUM(R137:R179)</f>
        <v>0.81057</v>
      </c>
      <c r="S136" s="215"/>
      <c r="T136" s="217" t="n">
        <f aca="false">SUM(T137:T179)</f>
        <v>0</v>
      </c>
      <c r="AR136" s="218" t="s">
        <v>84</v>
      </c>
      <c r="AT136" s="219" t="s">
        <v>70</v>
      </c>
      <c r="AU136" s="219" t="s">
        <v>71</v>
      </c>
      <c r="AY136" s="218" t="s">
        <v>147</v>
      </c>
      <c r="BK136" s="220" t="n">
        <f aca="false">SUM(BK137:BK179)</f>
        <v>0</v>
      </c>
    </row>
    <row r="137" s="30" customFormat="true" ht="16.5" hidden="false" customHeight="true" outlineLevel="0" collapsed="false">
      <c r="B137" s="31"/>
      <c r="C137" s="223" t="s">
        <v>342</v>
      </c>
      <c r="D137" s="223" t="s">
        <v>150</v>
      </c>
      <c r="E137" s="224" t="s">
        <v>854</v>
      </c>
      <c r="F137" s="225" t="s">
        <v>855</v>
      </c>
      <c r="G137" s="226" t="s">
        <v>299</v>
      </c>
      <c r="H137" s="227" t="n">
        <v>2</v>
      </c>
      <c r="I137" s="228"/>
      <c r="J137" s="229" t="n">
        <f aca="false">ROUND(I137*H137,2)</f>
        <v>0</v>
      </c>
      <c r="K137" s="225"/>
      <c r="L137" s="57"/>
      <c r="M137" s="230"/>
      <c r="N137" s="231" t="s">
        <v>43</v>
      </c>
      <c r="O137" s="32"/>
      <c r="P137" s="232" t="n">
        <f aca="false">O137*H137</f>
        <v>0</v>
      </c>
      <c r="Q137" s="232" t="n">
        <v>0.02134</v>
      </c>
      <c r="R137" s="232" t="n">
        <f aca="false">Q137*H137</f>
        <v>0.04268</v>
      </c>
      <c r="S137" s="232" t="n">
        <v>0</v>
      </c>
      <c r="T137" s="233" t="n">
        <f aca="false">S137*H137</f>
        <v>0</v>
      </c>
      <c r="AR137" s="10" t="s">
        <v>223</v>
      </c>
      <c r="AT137" s="10" t="s">
        <v>150</v>
      </c>
      <c r="AU137" s="10" t="s">
        <v>78</v>
      </c>
      <c r="AY137" s="10" t="s">
        <v>147</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4</v>
      </c>
      <c r="BK137" s="234" t="n">
        <f aca="false">ROUND(I137*H137,2)</f>
        <v>0</v>
      </c>
      <c r="BL137" s="10" t="s">
        <v>223</v>
      </c>
      <c r="BM137" s="10" t="s">
        <v>553</v>
      </c>
    </row>
    <row r="138" s="30" customFormat="true" ht="16.5" hidden="false" customHeight="true" outlineLevel="0" collapsed="false">
      <c r="B138" s="31"/>
      <c r="C138" s="223" t="s">
        <v>347</v>
      </c>
      <c r="D138" s="223" t="s">
        <v>150</v>
      </c>
      <c r="E138" s="224" t="s">
        <v>856</v>
      </c>
      <c r="F138" s="225" t="s">
        <v>857</v>
      </c>
      <c r="G138" s="226" t="s">
        <v>299</v>
      </c>
      <c r="H138" s="227" t="n">
        <v>11</v>
      </c>
      <c r="I138" s="228"/>
      <c r="J138" s="229" t="n">
        <f aca="false">ROUND(I138*H138,2)</f>
        <v>0</v>
      </c>
      <c r="K138" s="225"/>
      <c r="L138" s="57"/>
      <c r="M138" s="230"/>
      <c r="N138" s="231" t="s">
        <v>43</v>
      </c>
      <c r="O138" s="32"/>
      <c r="P138" s="232" t="n">
        <f aca="false">O138*H138</f>
        <v>0</v>
      </c>
      <c r="Q138" s="232" t="n">
        <v>0.01421</v>
      </c>
      <c r="R138" s="232" t="n">
        <f aca="false">Q138*H138</f>
        <v>0.15631</v>
      </c>
      <c r="S138" s="232" t="n">
        <v>0</v>
      </c>
      <c r="T138" s="233" t="n">
        <f aca="false">S138*H138</f>
        <v>0</v>
      </c>
      <c r="AR138" s="10" t="s">
        <v>223</v>
      </c>
      <c r="AT138" s="10" t="s">
        <v>150</v>
      </c>
      <c r="AU138" s="10" t="s">
        <v>78</v>
      </c>
      <c r="AY138" s="10" t="s">
        <v>147</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4</v>
      </c>
      <c r="BK138" s="234" t="n">
        <f aca="false">ROUND(I138*H138,2)</f>
        <v>0</v>
      </c>
      <c r="BL138" s="10" t="s">
        <v>223</v>
      </c>
      <c r="BM138" s="10" t="s">
        <v>561</v>
      </c>
    </row>
    <row r="139" s="30" customFormat="true" ht="16.5" hidden="false" customHeight="true" outlineLevel="0" collapsed="false">
      <c r="B139" s="31"/>
      <c r="C139" s="223" t="s">
        <v>352</v>
      </c>
      <c r="D139" s="223" t="s">
        <v>150</v>
      </c>
      <c r="E139" s="224" t="s">
        <v>858</v>
      </c>
      <c r="F139" s="225" t="s">
        <v>859</v>
      </c>
      <c r="G139" s="226" t="s">
        <v>299</v>
      </c>
      <c r="H139" s="227" t="n">
        <v>1</v>
      </c>
      <c r="I139" s="228"/>
      <c r="J139" s="229" t="n">
        <f aca="false">ROUND(I139*H139,2)</f>
        <v>0</v>
      </c>
      <c r="K139" s="225"/>
      <c r="L139" s="57"/>
      <c r="M139" s="230"/>
      <c r="N139" s="231" t="s">
        <v>43</v>
      </c>
      <c r="O139" s="32"/>
      <c r="P139" s="232" t="n">
        <f aca="false">O139*H139</f>
        <v>0</v>
      </c>
      <c r="Q139" s="232" t="n">
        <v>0.01621</v>
      </c>
      <c r="R139" s="232" t="n">
        <f aca="false">Q139*H139</f>
        <v>0.01621</v>
      </c>
      <c r="S139" s="232" t="n">
        <v>0</v>
      </c>
      <c r="T139" s="233" t="n">
        <f aca="false">S139*H139</f>
        <v>0</v>
      </c>
      <c r="AR139" s="10" t="s">
        <v>223</v>
      </c>
      <c r="AT139" s="10" t="s">
        <v>150</v>
      </c>
      <c r="AU139" s="10" t="s">
        <v>78</v>
      </c>
      <c r="AY139" s="10" t="s">
        <v>147</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4</v>
      </c>
      <c r="BK139" s="234" t="n">
        <f aca="false">ROUND(I139*H139,2)</f>
        <v>0</v>
      </c>
      <c r="BL139" s="10" t="s">
        <v>223</v>
      </c>
      <c r="BM139" s="10" t="s">
        <v>571</v>
      </c>
    </row>
    <row r="140" s="30" customFormat="true" ht="16.5" hidden="false" customHeight="true" outlineLevel="0" collapsed="false">
      <c r="B140" s="31"/>
      <c r="C140" s="223" t="s">
        <v>357</v>
      </c>
      <c r="D140" s="223" t="s">
        <v>150</v>
      </c>
      <c r="E140" s="224" t="s">
        <v>860</v>
      </c>
      <c r="F140" s="225" t="s">
        <v>861</v>
      </c>
      <c r="G140" s="226" t="s">
        <v>299</v>
      </c>
      <c r="H140" s="227" t="n">
        <v>11</v>
      </c>
      <c r="I140" s="228"/>
      <c r="J140" s="229" t="n">
        <f aca="false">ROUND(I140*H140,2)</f>
        <v>0</v>
      </c>
      <c r="K140" s="225"/>
      <c r="L140" s="57"/>
      <c r="M140" s="230"/>
      <c r="N140" s="231" t="s">
        <v>43</v>
      </c>
      <c r="O140" s="32"/>
      <c r="P140" s="232" t="n">
        <f aca="false">O140*H140</f>
        <v>0</v>
      </c>
      <c r="Q140" s="232" t="n">
        <v>0.00677</v>
      </c>
      <c r="R140" s="232" t="n">
        <f aca="false">Q140*H140</f>
        <v>0.07447</v>
      </c>
      <c r="S140" s="232" t="n">
        <v>0</v>
      </c>
      <c r="T140" s="233" t="n">
        <f aca="false">S140*H140</f>
        <v>0</v>
      </c>
      <c r="AR140" s="10" t="s">
        <v>223</v>
      </c>
      <c r="AT140" s="10" t="s">
        <v>150</v>
      </c>
      <c r="AU140" s="10" t="s">
        <v>78</v>
      </c>
      <c r="AY140" s="10" t="s">
        <v>147</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4</v>
      </c>
      <c r="BK140" s="234" t="n">
        <f aca="false">ROUND(I140*H140,2)</f>
        <v>0</v>
      </c>
      <c r="BL140" s="10" t="s">
        <v>223</v>
      </c>
      <c r="BM140" s="10" t="s">
        <v>581</v>
      </c>
    </row>
    <row r="141" s="30" customFormat="true" ht="16.5" hidden="false" customHeight="true" outlineLevel="0" collapsed="false">
      <c r="B141" s="31"/>
      <c r="C141" s="223" t="s">
        <v>362</v>
      </c>
      <c r="D141" s="223" t="s">
        <v>150</v>
      </c>
      <c r="E141" s="224" t="s">
        <v>862</v>
      </c>
      <c r="F141" s="225" t="s">
        <v>863</v>
      </c>
      <c r="G141" s="226" t="s">
        <v>299</v>
      </c>
      <c r="H141" s="227" t="n">
        <v>1</v>
      </c>
      <c r="I141" s="228"/>
      <c r="J141" s="229" t="n">
        <f aca="false">ROUND(I141*H141,2)</f>
        <v>0</v>
      </c>
      <c r="K141" s="225"/>
      <c r="L141" s="57"/>
      <c r="M141" s="230"/>
      <c r="N141" s="231" t="s">
        <v>43</v>
      </c>
      <c r="O141" s="32"/>
      <c r="P141" s="232" t="n">
        <f aca="false">O141*H141</f>
        <v>0</v>
      </c>
      <c r="Q141" s="232" t="n">
        <v>0.0091</v>
      </c>
      <c r="R141" s="232" t="n">
        <f aca="false">Q141*H141</f>
        <v>0.0091</v>
      </c>
      <c r="S141" s="232" t="n">
        <v>0</v>
      </c>
      <c r="T141" s="233" t="n">
        <f aca="false">S141*H141</f>
        <v>0</v>
      </c>
      <c r="AR141" s="10" t="s">
        <v>223</v>
      </c>
      <c r="AT141" s="10" t="s">
        <v>150</v>
      </c>
      <c r="AU141" s="10" t="s">
        <v>78</v>
      </c>
      <c r="AY141" s="10" t="s">
        <v>147</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4</v>
      </c>
      <c r="BK141" s="234" t="n">
        <f aca="false">ROUND(I141*H141,2)</f>
        <v>0</v>
      </c>
      <c r="BL141" s="10" t="s">
        <v>223</v>
      </c>
      <c r="BM141" s="10" t="s">
        <v>590</v>
      </c>
    </row>
    <row r="142" s="30" customFormat="true" ht="16.5" hidden="false" customHeight="true" outlineLevel="0" collapsed="false">
      <c r="B142" s="31"/>
      <c r="C142" s="223" t="s">
        <v>367</v>
      </c>
      <c r="D142" s="223" t="s">
        <v>150</v>
      </c>
      <c r="E142" s="224" t="s">
        <v>864</v>
      </c>
      <c r="F142" s="225" t="s">
        <v>865</v>
      </c>
      <c r="G142" s="226" t="s">
        <v>299</v>
      </c>
      <c r="H142" s="227" t="n">
        <v>2</v>
      </c>
      <c r="I142" s="228"/>
      <c r="J142" s="229" t="n">
        <f aca="false">ROUND(I142*H142,2)</f>
        <v>0</v>
      </c>
      <c r="K142" s="225"/>
      <c r="L142" s="57"/>
      <c r="M142" s="230"/>
      <c r="N142" s="231" t="s">
        <v>43</v>
      </c>
      <c r="O142" s="32"/>
      <c r="P142" s="232" t="n">
        <f aca="false">O142*H142</f>
        <v>0</v>
      </c>
      <c r="Q142" s="232" t="n">
        <v>0.01933</v>
      </c>
      <c r="R142" s="232" t="n">
        <f aca="false">Q142*H142</f>
        <v>0.03866</v>
      </c>
      <c r="S142" s="232" t="n">
        <v>0</v>
      </c>
      <c r="T142" s="233" t="n">
        <f aca="false">S142*H142</f>
        <v>0</v>
      </c>
      <c r="AR142" s="10" t="s">
        <v>223</v>
      </c>
      <c r="AT142" s="10" t="s">
        <v>150</v>
      </c>
      <c r="AU142" s="10" t="s">
        <v>78</v>
      </c>
      <c r="AY142" s="10" t="s">
        <v>147</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4</v>
      </c>
      <c r="BK142" s="234" t="n">
        <f aca="false">ROUND(I142*H142,2)</f>
        <v>0</v>
      </c>
      <c r="BL142" s="10" t="s">
        <v>223</v>
      </c>
      <c r="BM142" s="10" t="s">
        <v>598</v>
      </c>
    </row>
    <row r="143" s="30" customFormat="true" ht="16.5" hidden="false" customHeight="true" outlineLevel="0" collapsed="false">
      <c r="B143" s="31"/>
      <c r="C143" s="223" t="s">
        <v>372</v>
      </c>
      <c r="D143" s="223" t="s">
        <v>150</v>
      </c>
      <c r="E143" s="224" t="s">
        <v>866</v>
      </c>
      <c r="F143" s="225" t="s">
        <v>867</v>
      </c>
      <c r="G143" s="226" t="s">
        <v>299</v>
      </c>
      <c r="H143" s="227" t="n">
        <v>2</v>
      </c>
      <c r="I143" s="228"/>
      <c r="J143" s="229" t="n">
        <f aca="false">ROUND(I143*H143,2)</f>
        <v>0</v>
      </c>
      <c r="K143" s="225"/>
      <c r="L143" s="57"/>
      <c r="M143" s="230"/>
      <c r="N143" s="231" t="s">
        <v>43</v>
      </c>
      <c r="O143" s="32"/>
      <c r="P143" s="232" t="n">
        <f aca="false">O143*H143</f>
        <v>0</v>
      </c>
      <c r="Q143" s="232" t="n">
        <v>0.00089</v>
      </c>
      <c r="R143" s="232" t="n">
        <f aca="false">Q143*H143</f>
        <v>0.00178</v>
      </c>
      <c r="S143" s="232" t="n">
        <v>0</v>
      </c>
      <c r="T143" s="233" t="n">
        <f aca="false">S143*H143</f>
        <v>0</v>
      </c>
      <c r="AR143" s="10" t="s">
        <v>223</v>
      </c>
      <c r="AT143" s="10" t="s">
        <v>150</v>
      </c>
      <c r="AU143" s="10" t="s">
        <v>78</v>
      </c>
      <c r="AY143" s="10" t="s">
        <v>147</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4</v>
      </c>
      <c r="BK143" s="234" t="n">
        <f aca="false">ROUND(I143*H143,2)</f>
        <v>0</v>
      </c>
      <c r="BL143" s="10" t="s">
        <v>223</v>
      </c>
      <c r="BM143" s="10" t="s">
        <v>606</v>
      </c>
    </row>
    <row r="144" s="30" customFormat="true" ht="16.5" hidden="false" customHeight="true" outlineLevel="0" collapsed="false">
      <c r="B144" s="31"/>
      <c r="C144" s="223" t="s">
        <v>379</v>
      </c>
      <c r="D144" s="223" t="s">
        <v>150</v>
      </c>
      <c r="E144" s="224" t="s">
        <v>868</v>
      </c>
      <c r="F144" s="225" t="s">
        <v>869</v>
      </c>
      <c r="G144" s="226" t="s">
        <v>299</v>
      </c>
      <c r="H144" s="227" t="n">
        <v>2</v>
      </c>
      <c r="I144" s="228"/>
      <c r="J144" s="229" t="n">
        <f aca="false">ROUND(I144*H144,2)</f>
        <v>0</v>
      </c>
      <c r="K144" s="225"/>
      <c r="L144" s="57"/>
      <c r="M144" s="230"/>
      <c r="N144" s="231" t="s">
        <v>43</v>
      </c>
      <c r="O144" s="32"/>
      <c r="P144" s="232" t="n">
        <f aca="false">O144*H144</f>
        <v>0</v>
      </c>
      <c r="Q144" s="232" t="n">
        <v>0</v>
      </c>
      <c r="R144" s="232" t="n">
        <f aca="false">Q144*H144</f>
        <v>0</v>
      </c>
      <c r="S144" s="232" t="n">
        <v>0</v>
      </c>
      <c r="T144" s="233" t="n">
        <f aca="false">S144*H144</f>
        <v>0</v>
      </c>
      <c r="AR144" s="10" t="s">
        <v>223</v>
      </c>
      <c r="AT144" s="10" t="s">
        <v>150</v>
      </c>
      <c r="AU144" s="10" t="s">
        <v>78</v>
      </c>
      <c r="AY144" s="10" t="s">
        <v>147</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4</v>
      </c>
      <c r="BK144" s="234" t="n">
        <f aca="false">ROUND(I144*H144,2)</f>
        <v>0</v>
      </c>
      <c r="BL144" s="10" t="s">
        <v>223</v>
      </c>
      <c r="BM144" s="10" t="s">
        <v>614</v>
      </c>
    </row>
    <row r="145" s="30" customFormat="true" ht="16.5" hidden="false" customHeight="true" outlineLevel="0" collapsed="false">
      <c r="B145" s="31"/>
      <c r="C145" s="223" t="s">
        <v>384</v>
      </c>
      <c r="D145" s="223" t="s">
        <v>150</v>
      </c>
      <c r="E145" s="224" t="s">
        <v>870</v>
      </c>
      <c r="F145" s="225" t="s">
        <v>871</v>
      </c>
      <c r="G145" s="226" t="s">
        <v>299</v>
      </c>
      <c r="H145" s="227" t="n">
        <v>13</v>
      </c>
      <c r="I145" s="228"/>
      <c r="J145" s="229" t="n">
        <f aca="false">ROUND(I145*H145,2)</f>
        <v>0</v>
      </c>
      <c r="K145" s="225"/>
      <c r="L145" s="57"/>
      <c r="M145" s="230"/>
      <c r="N145" s="231" t="s">
        <v>43</v>
      </c>
      <c r="O145" s="32"/>
      <c r="P145" s="232" t="n">
        <f aca="false">O145*H145</f>
        <v>0</v>
      </c>
      <c r="Q145" s="232" t="n">
        <v>0.01946</v>
      </c>
      <c r="R145" s="232" t="n">
        <f aca="false">Q145*H145</f>
        <v>0.25298</v>
      </c>
      <c r="S145" s="232" t="n">
        <v>0</v>
      </c>
      <c r="T145" s="233" t="n">
        <f aca="false">S145*H145</f>
        <v>0</v>
      </c>
      <c r="AR145" s="10" t="s">
        <v>223</v>
      </c>
      <c r="AT145" s="10" t="s">
        <v>150</v>
      </c>
      <c r="AU145" s="10" t="s">
        <v>78</v>
      </c>
      <c r="AY145" s="10" t="s">
        <v>147</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4</v>
      </c>
      <c r="BK145" s="234" t="n">
        <f aca="false">ROUND(I145*H145,2)</f>
        <v>0</v>
      </c>
      <c r="BL145" s="10" t="s">
        <v>223</v>
      </c>
      <c r="BM145" s="10" t="s">
        <v>623</v>
      </c>
    </row>
    <row r="146" s="30" customFormat="true" ht="16.5" hidden="false" customHeight="true" outlineLevel="0" collapsed="false">
      <c r="B146" s="31"/>
      <c r="C146" s="223" t="s">
        <v>389</v>
      </c>
      <c r="D146" s="223" t="s">
        <v>150</v>
      </c>
      <c r="E146" s="224" t="s">
        <v>872</v>
      </c>
      <c r="F146" s="225" t="s">
        <v>873</v>
      </c>
      <c r="G146" s="226" t="s">
        <v>153</v>
      </c>
      <c r="H146" s="227" t="n">
        <v>17</v>
      </c>
      <c r="I146" s="228"/>
      <c r="J146" s="229" t="n">
        <f aca="false">ROUND(I146*H146,2)</f>
        <v>0</v>
      </c>
      <c r="K146" s="225"/>
      <c r="L146" s="57"/>
      <c r="M146" s="230"/>
      <c r="N146" s="231" t="s">
        <v>43</v>
      </c>
      <c r="O146" s="32"/>
      <c r="P146" s="232" t="n">
        <f aca="false">O146*H146</f>
        <v>0</v>
      </c>
      <c r="Q146" s="232" t="n">
        <v>0</v>
      </c>
      <c r="R146" s="232" t="n">
        <f aca="false">Q146*H146</f>
        <v>0</v>
      </c>
      <c r="S146" s="232" t="n">
        <v>0</v>
      </c>
      <c r="T146" s="233" t="n">
        <f aca="false">S146*H146</f>
        <v>0</v>
      </c>
      <c r="AR146" s="10" t="s">
        <v>223</v>
      </c>
      <c r="AT146" s="10" t="s">
        <v>150</v>
      </c>
      <c r="AU146" s="10" t="s">
        <v>78</v>
      </c>
      <c r="AY146" s="10" t="s">
        <v>147</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4</v>
      </c>
      <c r="BK146" s="234" t="n">
        <f aca="false">ROUND(I146*H146,2)</f>
        <v>0</v>
      </c>
      <c r="BL146" s="10" t="s">
        <v>223</v>
      </c>
      <c r="BM146" s="10" t="s">
        <v>634</v>
      </c>
    </row>
    <row r="147" s="30" customFormat="true" ht="16.5" hidden="false" customHeight="true" outlineLevel="0" collapsed="false">
      <c r="B147" s="31"/>
      <c r="C147" s="223" t="s">
        <v>395</v>
      </c>
      <c r="D147" s="223" t="s">
        <v>150</v>
      </c>
      <c r="E147" s="224" t="s">
        <v>874</v>
      </c>
      <c r="F147" s="225" t="s">
        <v>875</v>
      </c>
      <c r="G147" s="226" t="s">
        <v>153</v>
      </c>
      <c r="H147" s="227" t="n">
        <v>2</v>
      </c>
      <c r="I147" s="228"/>
      <c r="J147" s="229" t="n">
        <f aca="false">ROUND(I147*H147,2)</f>
        <v>0</v>
      </c>
      <c r="K147" s="225"/>
      <c r="L147" s="57"/>
      <c r="M147" s="230"/>
      <c r="N147" s="231" t="s">
        <v>43</v>
      </c>
      <c r="O147" s="32"/>
      <c r="P147" s="232" t="n">
        <f aca="false">O147*H147</f>
        <v>0</v>
      </c>
      <c r="Q147" s="232" t="n">
        <v>0</v>
      </c>
      <c r="R147" s="232" t="n">
        <f aca="false">Q147*H147</f>
        <v>0</v>
      </c>
      <c r="S147" s="232" t="n">
        <v>0</v>
      </c>
      <c r="T147" s="233" t="n">
        <f aca="false">S147*H147</f>
        <v>0</v>
      </c>
      <c r="AR147" s="10" t="s">
        <v>223</v>
      </c>
      <c r="AT147" s="10" t="s">
        <v>150</v>
      </c>
      <c r="AU147" s="10" t="s">
        <v>78</v>
      </c>
      <c r="AY147" s="10" t="s">
        <v>147</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4</v>
      </c>
      <c r="BK147" s="234" t="n">
        <f aca="false">ROUND(I147*H147,2)</f>
        <v>0</v>
      </c>
      <c r="BL147" s="10" t="s">
        <v>223</v>
      </c>
      <c r="BM147" s="10" t="s">
        <v>645</v>
      </c>
    </row>
    <row r="148" s="30" customFormat="true" ht="16.5" hidden="false" customHeight="true" outlineLevel="0" collapsed="false">
      <c r="B148" s="31"/>
      <c r="C148" s="223" t="s">
        <v>399</v>
      </c>
      <c r="D148" s="223" t="s">
        <v>150</v>
      </c>
      <c r="E148" s="224" t="s">
        <v>876</v>
      </c>
      <c r="F148" s="225" t="s">
        <v>877</v>
      </c>
      <c r="G148" s="226" t="s">
        <v>299</v>
      </c>
      <c r="H148" s="227" t="n">
        <v>15</v>
      </c>
      <c r="I148" s="228"/>
      <c r="J148" s="229" t="n">
        <f aca="false">ROUND(I148*H148,2)</f>
        <v>0</v>
      </c>
      <c r="K148" s="225"/>
      <c r="L148" s="57"/>
      <c r="M148" s="230"/>
      <c r="N148" s="231" t="s">
        <v>43</v>
      </c>
      <c r="O148" s="32"/>
      <c r="P148" s="232" t="n">
        <f aca="false">O148*H148</f>
        <v>0</v>
      </c>
      <c r="Q148" s="232" t="n">
        <v>0.00141</v>
      </c>
      <c r="R148" s="232" t="n">
        <f aca="false">Q148*H148</f>
        <v>0.02115</v>
      </c>
      <c r="S148" s="232" t="n">
        <v>0</v>
      </c>
      <c r="T148" s="233" t="n">
        <f aca="false">S148*H148</f>
        <v>0</v>
      </c>
      <c r="AR148" s="10" t="s">
        <v>223</v>
      </c>
      <c r="AT148" s="10" t="s">
        <v>150</v>
      </c>
      <c r="AU148" s="10" t="s">
        <v>78</v>
      </c>
      <c r="AY148" s="10" t="s">
        <v>147</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4</v>
      </c>
      <c r="BK148" s="234" t="n">
        <f aca="false">ROUND(I148*H148,2)</f>
        <v>0</v>
      </c>
      <c r="BL148" s="10" t="s">
        <v>223</v>
      </c>
      <c r="BM148" s="10" t="s">
        <v>655</v>
      </c>
    </row>
    <row r="149" s="30" customFormat="true" ht="16.5" hidden="false" customHeight="true" outlineLevel="0" collapsed="false">
      <c r="B149" s="31"/>
      <c r="C149" s="223" t="s">
        <v>405</v>
      </c>
      <c r="D149" s="223" t="s">
        <v>150</v>
      </c>
      <c r="E149" s="224" t="s">
        <v>878</v>
      </c>
      <c r="F149" s="225" t="s">
        <v>879</v>
      </c>
      <c r="G149" s="226" t="s">
        <v>299</v>
      </c>
      <c r="H149" s="227" t="n">
        <v>11</v>
      </c>
      <c r="I149" s="228"/>
      <c r="J149" s="229" t="n">
        <f aca="false">ROUND(I149*H149,2)</f>
        <v>0</v>
      </c>
      <c r="K149" s="225"/>
      <c r="L149" s="57"/>
      <c r="M149" s="230"/>
      <c r="N149" s="231" t="s">
        <v>43</v>
      </c>
      <c r="O149" s="32"/>
      <c r="P149" s="232" t="n">
        <f aca="false">O149*H149</f>
        <v>0</v>
      </c>
      <c r="Q149" s="232" t="n">
        <v>7E-005</v>
      </c>
      <c r="R149" s="232" t="n">
        <f aca="false">Q149*H149</f>
        <v>0.00077</v>
      </c>
      <c r="S149" s="232" t="n">
        <v>0</v>
      </c>
      <c r="T149" s="233" t="n">
        <f aca="false">S149*H149</f>
        <v>0</v>
      </c>
      <c r="AR149" s="10" t="s">
        <v>223</v>
      </c>
      <c r="AT149" s="10" t="s">
        <v>150</v>
      </c>
      <c r="AU149" s="10" t="s">
        <v>78</v>
      </c>
      <c r="AY149" s="10" t="s">
        <v>147</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4</v>
      </c>
      <c r="BK149" s="234" t="n">
        <f aca="false">ROUND(I149*H149,2)</f>
        <v>0</v>
      </c>
      <c r="BL149" s="10" t="s">
        <v>223</v>
      </c>
      <c r="BM149" s="10" t="s">
        <v>665</v>
      </c>
    </row>
    <row r="150" s="30" customFormat="true" ht="16.5" hidden="false" customHeight="true" outlineLevel="0" collapsed="false">
      <c r="B150" s="31"/>
      <c r="C150" s="223" t="s">
        <v>410</v>
      </c>
      <c r="D150" s="223" t="s">
        <v>150</v>
      </c>
      <c r="E150" s="224" t="s">
        <v>880</v>
      </c>
      <c r="F150" s="225" t="s">
        <v>881</v>
      </c>
      <c r="G150" s="226" t="s">
        <v>299</v>
      </c>
      <c r="H150" s="227" t="n">
        <v>2</v>
      </c>
      <c r="I150" s="228"/>
      <c r="J150" s="229" t="n">
        <f aca="false">ROUND(I150*H150,2)</f>
        <v>0</v>
      </c>
      <c r="K150" s="225"/>
      <c r="L150" s="57"/>
      <c r="M150" s="230"/>
      <c r="N150" s="231" t="s">
        <v>43</v>
      </c>
      <c r="O150" s="32"/>
      <c r="P150" s="232" t="n">
        <f aca="false">O150*H150</f>
        <v>0</v>
      </c>
      <c r="Q150" s="232" t="n">
        <v>0.0178</v>
      </c>
      <c r="R150" s="232" t="n">
        <f aca="false">Q150*H150</f>
        <v>0.0356</v>
      </c>
      <c r="S150" s="232" t="n">
        <v>0</v>
      </c>
      <c r="T150" s="233" t="n">
        <f aca="false">S150*H150</f>
        <v>0</v>
      </c>
      <c r="AR150" s="10" t="s">
        <v>223</v>
      </c>
      <c r="AT150" s="10" t="s">
        <v>150</v>
      </c>
      <c r="AU150" s="10" t="s">
        <v>78</v>
      </c>
      <c r="AY150" s="10" t="s">
        <v>147</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4</v>
      </c>
      <c r="BK150" s="234" t="n">
        <f aca="false">ROUND(I150*H150,2)</f>
        <v>0</v>
      </c>
      <c r="BL150" s="10" t="s">
        <v>223</v>
      </c>
      <c r="BM150" s="10" t="s">
        <v>674</v>
      </c>
    </row>
    <row r="151" s="30" customFormat="true" ht="16.5" hidden="false" customHeight="true" outlineLevel="0" collapsed="false">
      <c r="B151" s="31"/>
      <c r="C151" s="223" t="s">
        <v>414</v>
      </c>
      <c r="D151" s="223" t="s">
        <v>150</v>
      </c>
      <c r="E151" s="224" t="s">
        <v>882</v>
      </c>
      <c r="F151" s="225" t="s">
        <v>883</v>
      </c>
      <c r="G151" s="226" t="s">
        <v>299</v>
      </c>
      <c r="H151" s="227" t="n">
        <v>2</v>
      </c>
      <c r="I151" s="228"/>
      <c r="J151" s="229" t="n">
        <f aca="false">ROUND(I151*H151,2)</f>
        <v>0</v>
      </c>
      <c r="K151" s="225"/>
      <c r="L151" s="57"/>
      <c r="M151" s="230"/>
      <c r="N151" s="231" t="s">
        <v>43</v>
      </c>
      <c r="O151" s="32"/>
      <c r="P151" s="232" t="n">
        <f aca="false">O151*H151</f>
        <v>0</v>
      </c>
      <c r="Q151" s="232" t="n">
        <v>0.0245</v>
      </c>
      <c r="R151" s="232" t="n">
        <f aca="false">Q151*H151</f>
        <v>0.049</v>
      </c>
      <c r="S151" s="232" t="n">
        <v>0</v>
      </c>
      <c r="T151" s="233" t="n">
        <f aca="false">S151*H151</f>
        <v>0</v>
      </c>
      <c r="AR151" s="10" t="s">
        <v>223</v>
      </c>
      <c r="AT151" s="10" t="s">
        <v>150</v>
      </c>
      <c r="AU151" s="10" t="s">
        <v>78</v>
      </c>
      <c r="AY151" s="10" t="s">
        <v>147</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4</v>
      </c>
      <c r="BK151" s="234" t="n">
        <f aca="false">ROUND(I151*H151,2)</f>
        <v>0</v>
      </c>
      <c r="BL151" s="10" t="s">
        <v>223</v>
      </c>
      <c r="BM151" s="10" t="s">
        <v>685</v>
      </c>
    </row>
    <row r="152" s="30" customFormat="true" ht="16.5" hidden="false" customHeight="true" outlineLevel="0" collapsed="false">
      <c r="B152" s="31"/>
      <c r="C152" s="223" t="s">
        <v>419</v>
      </c>
      <c r="D152" s="223" t="s">
        <v>150</v>
      </c>
      <c r="E152" s="224" t="s">
        <v>884</v>
      </c>
      <c r="F152" s="225" t="s">
        <v>885</v>
      </c>
      <c r="G152" s="226" t="s">
        <v>299</v>
      </c>
      <c r="H152" s="227" t="n">
        <v>1</v>
      </c>
      <c r="I152" s="228"/>
      <c r="J152" s="229" t="n">
        <f aca="false">ROUND(I152*H152,2)</f>
        <v>0</v>
      </c>
      <c r="K152" s="225"/>
      <c r="L152" s="57"/>
      <c r="M152" s="230"/>
      <c r="N152" s="231" t="s">
        <v>43</v>
      </c>
      <c r="O152" s="32"/>
      <c r="P152" s="232" t="n">
        <f aca="false">O152*H152</f>
        <v>0</v>
      </c>
      <c r="Q152" s="232" t="n">
        <v>0.00017</v>
      </c>
      <c r="R152" s="232" t="n">
        <f aca="false">Q152*H152</f>
        <v>0.00017</v>
      </c>
      <c r="S152" s="232" t="n">
        <v>0</v>
      </c>
      <c r="T152" s="233" t="n">
        <f aca="false">S152*H152</f>
        <v>0</v>
      </c>
      <c r="AR152" s="10" t="s">
        <v>223</v>
      </c>
      <c r="AT152" s="10" t="s">
        <v>150</v>
      </c>
      <c r="AU152" s="10" t="s">
        <v>78</v>
      </c>
      <c r="AY152" s="10" t="s">
        <v>147</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84</v>
      </c>
      <c r="BK152" s="234" t="n">
        <f aca="false">ROUND(I152*H152,2)</f>
        <v>0</v>
      </c>
      <c r="BL152" s="10" t="s">
        <v>223</v>
      </c>
      <c r="BM152" s="10" t="s">
        <v>708</v>
      </c>
    </row>
    <row r="153" s="30" customFormat="true" ht="16.5" hidden="false" customHeight="true" outlineLevel="0" collapsed="false">
      <c r="B153" s="31"/>
      <c r="C153" s="223" t="s">
        <v>427</v>
      </c>
      <c r="D153" s="223" t="s">
        <v>150</v>
      </c>
      <c r="E153" s="224" t="s">
        <v>886</v>
      </c>
      <c r="F153" s="225" t="s">
        <v>887</v>
      </c>
      <c r="G153" s="226" t="s">
        <v>299</v>
      </c>
      <c r="H153" s="227" t="n">
        <v>3</v>
      </c>
      <c r="I153" s="228"/>
      <c r="J153" s="229" t="n">
        <f aca="false">ROUND(I153*H153,2)</f>
        <v>0</v>
      </c>
      <c r="K153" s="225"/>
      <c r="L153" s="57"/>
      <c r="M153" s="230"/>
      <c r="N153" s="231" t="s">
        <v>43</v>
      </c>
      <c r="O153" s="32"/>
      <c r="P153" s="232" t="n">
        <f aca="false">O153*H153</f>
        <v>0</v>
      </c>
      <c r="Q153" s="232" t="n">
        <v>0.0013</v>
      </c>
      <c r="R153" s="232" t="n">
        <f aca="false">Q153*H153</f>
        <v>0.0039</v>
      </c>
      <c r="S153" s="232" t="n">
        <v>0</v>
      </c>
      <c r="T153" s="233" t="n">
        <f aca="false">S153*H153</f>
        <v>0</v>
      </c>
      <c r="AR153" s="10" t="s">
        <v>223</v>
      </c>
      <c r="AT153" s="10" t="s">
        <v>150</v>
      </c>
      <c r="AU153" s="10" t="s">
        <v>78</v>
      </c>
      <c r="AY153" s="10" t="s">
        <v>147</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4</v>
      </c>
      <c r="BK153" s="234" t="n">
        <f aca="false">ROUND(I153*H153,2)</f>
        <v>0</v>
      </c>
      <c r="BL153" s="10" t="s">
        <v>223</v>
      </c>
      <c r="BM153" s="10" t="s">
        <v>716</v>
      </c>
    </row>
    <row r="154" s="30" customFormat="true" ht="16.5" hidden="false" customHeight="true" outlineLevel="0" collapsed="false">
      <c r="B154" s="31"/>
      <c r="C154" s="223" t="s">
        <v>432</v>
      </c>
      <c r="D154" s="223" t="s">
        <v>150</v>
      </c>
      <c r="E154" s="224" t="s">
        <v>888</v>
      </c>
      <c r="F154" s="225" t="s">
        <v>889</v>
      </c>
      <c r="G154" s="226" t="s">
        <v>299</v>
      </c>
      <c r="H154" s="227" t="n">
        <v>3</v>
      </c>
      <c r="I154" s="228"/>
      <c r="J154" s="229" t="n">
        <f aca="false">ROUND(I154*H154,2)</f>
        <v>0</v>
      </c>
      <c r="K154" s="225"/>
      <c r="L154" s="57"/>
      <c r="M154" s="230"/>
      <c r="N154" s="231" t="s">
        <v>43</v>
      </c>
      <c r="O154" s="32"/>
      <c r="P154" s="232" t="n">
        <f aca="false">O154*H154</f>
        <v>0</v>
      </c>
      <c r="Q154" s="232" t="n">
        <v>0.0022</v>
      </c>
      <c r="R154" s="232" t="n">
        <f aca="false">Q154*H154</f>
        <v>0.0066</v>
      </c>
      <c r="S154" s="232" t="n">
        <v>0</v>
      </c>
      <c r="T154" s="233" t="n">
        <f aca="false">S154*H154</f>
        <v>0</v>
      </c>
      <c r="AR154" s="10" t="s">
        <v>223</v>
      </c>
      <c r="AT154" s="10" t="s">
        <v>150</v>
      </c>
      <c r="AU154" s="10" t="s">
        <v>78</v>
      </c>
      <c r="AY154" s="10" t="s">
        <v>147</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4</v>
      </c>
      <c r="BK154" s="234" t="n">
        <f aca="false">ROUND(I154*H154,2)</f>
        <v>0</v>
      </c>
      <c r="BL154" s="10" t="s">
        <v>223</v>
      </c>
      <c r="BM154" s="10" t="s">
        <v>727</v>
      </c>
    </row>
    <row r="155" s="30" customFormat="true" ht="16.5" hidden="false" customHeight="true" outlineLevel="0" collapsed="false">
      <c r="B155" s="31"/>
      <c r="C155" s="223" t="s">
        <v>438</v>
      </c>
      <c r="D155" s="223" t="s">
        <v>150</v>
      </c>
      <c r="E155" s="224" t="s">
        <v>890</v>
      </c>
      <c r="F155" s="225" t="s">
        <v>891</v>
      </c>
      <c r="G155" s="226" t="s">
        <v>299</v>
      </c>
      <c r="H155" s="227" t="n">
        <v>1</v>
      </c>
      <c r="I155" s="228"/>
      <c r="J155" s="229" t="n">
        <f aca="false">ROUND(I155*H155,2)</f>
        <v>0</v>
      </c>
      <c r="K155" s="225"/>
      <c r="L155" s="57"/>
      <c r="M155" s="230"/>
      <c r="N155" s="231" t="s">
        <v>43</v>
      </c>
      <c r="O155" s="32"/>
      <c r="P155" s="232" t="n">
        <f aca="false">O155*H155</f>
        <v>0</v>
      </c>
      <c r="Q155" s="232" t="n">
        <v>0.008</v>
      </c>
      <c r="R155" s="232" t="n">
        <f aca="false">Q155*H155</f>
        <v>0.008</v>
      </c>
      <c r="S155" s="232" t="n">
        <v>0</v>
      </c>
      <c r="T155" s="233" t="n">
        <f aca="false">S155*H155</f>
        <v>0</v>
      </c>
      <c r="AR155" s="10" t="s">
        <v>223</v>
      </c>
      <c r="AT155" s="10" t="s">
        <v>150</v>
      </c>
      <c r="AU155" s="10" t="s">
        <v>78</v>
      </c>
      <c r="AY155" s="10" t="s">
        <v>147</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4</v>
      </c>
      <c r="BK155" s="234" t="n">
        <f aca="false">ROUND(I155*H155,2)</f>
        <v>0</v>
      </c>
      <c r="BL155" s="10" t="s">
        <v>223</v>
      </c>
      <c r="BM155" s="10" t="s">
        <v>738</v>
      </c>
    </row>
    <row r="156" s="30" customFormat="true" ht="16.5" hidden="false" customHeight="true" outlineLevel="0" collapsed="false">
      <c r="B156" s="31"/>
      <c r="C156" s="223" t="s">
        <v>443</v>
      </c>
      <c r="D156" s="223" t="s">
        <v>150</v>
      </c>
      <c r="E156" s="224" t="s">
        <v>892</v>
      </c>
      <c r="F156" s="225" t="s">
        <v>893</v>
      </c>
      <c r="G156" s="226" t="s">
        <v>299</v>
      </c>
      <c r="H156" s="227" t="n">
        <v>1</v>
      </c>
      <c r="I156" s="228"/>
      <c r="J156" s="229" t="n">
        <f aca="false">ROUND(I156*H156,2)</f>
        <v>0</v>
      </c>
      <c r="K156" s="225"/>
      <c r="L156" s="57"/>
      <c r="M156" s="230"/>
      <c r="N156" s="231" t="s">
        <v>43</v>
      </c>
      <c r="O156" s="32"/>
      <c r="P156" s="232" t="n">
        <f aca="false">O156*H156</f>
        <v>0</v>
      </c>
      <c r="Q156" s="232" t="n">
        <v>3E-005</v>
      </c>
      <c r="R156" s="232" t="n">
        <f aca="false">Q156*H156</f>
        <v>3E-005</v>
      </c>
      <c r="S156" s="232" t="n">
        <v>0</v>
      </c>
      <c r="T156" s="233" t="n">
        <f aca="false">S156*H156</f>
        <v>0</v>
      </c>
      <c r="AR156" s="10" t="s">
        <v>223</v>
      </c>
      <c r="AT156" s="10" t="s">
        <v>150</v>
      </c>
      <c r="AU156" s="10" t="s">
        <v>78</v>
      </c>
      <c r="AY156" s="10" t="s">
        <v>147</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4</v>
      </c>
      <c r="BK156" s="234" t="n">
        <f aca="false">ROUND(I156*H156,2)</f>
        <v>0</v>
      </c>
      <c r="BL156" s="10" t="s">
        <v>223</v>
      </c>
      <c r="BM156" s="10" t="s">
        <v>747</v>
      </c>
    </row>
    <row r="157" s="30" customFormat="true" ht="16.5" hidden="false" customHeight="true" outlineLevel="0" collapsed="false">
      <c r="B157" s="31"/>
      <c r="C157" s="223" t="s">
        <v>447</v>
      </c>
      <c r="D157" s="223" t="s">
        <v>150</v>
      </c>
      <c r="E157" s="224" t="s">
        <v>894</v>
      </c>
      <c r="F157" s="225" t="s">
        <v>895</v>
      </c>
      <c r="G157" s="226" t="s">
        <v>408</v>
      </c>
      <c r="H157" s="227" t="n">
        <v>0.5</v>
      </c>
      <c r="I157" s="228"/>
      <c r="J157" s="229" t="n">
        <f aca="false">ROUND(I157*H157,2)</f>
        <v>0</v>
      </c>
      <c r="K157" s="225"/>
      <c r="L157" s="57"/>
      <c r="M157" s="230"/>
      <c r="N157" s="231" t="s">
        <v>43</v>
      </c>
      <c r="O157" s="32"/>
      <c r="P157" s="232" t="n">
        <f aca="false">O157*H157</f>
        <v>0</v>
      </c>
      <c r="Q157" s="232" t="n">
        <v>0</v>
      </c>
      <c r="R157" s="232" t="n">
        <f aca="false">Q157*H157</f>
        <v>0</v>
      </c>
      <c r="S157" s="232" t="n">
        <v>0</v>
      </c>
      <c r="T157" s="233" t="n">
        <f aca="false">S157*H157</f>
        <v>0</v>
      </c>
      <c r="AR157" s="10" t="s">
        <v>223</v>
      </c>
      <c r="AT157" s="10" t="s">
        <v>150</v>
      </c>
      <c r="AU157" s="10" t="s">
        <v>78</v>
      </c>
      <c r="AY157" s="10" t="s">
        <v>147</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4</v>
      </c>
      <c r="BK157" s="234" t="n">
        <f aca="false">ROUND(I157*H157,2)</f>
        <v>0</v>
      </c>
      <c r="BL157" s="10" t="s">
        <v>223</v>
      </c>
      <c r="BM157" s="10" t="s">
        <v>896</v>
      </c>
    </row>
    <row r="158" s="30" customFormat="true" ht="16.5" hidden="false" customHeight="true" outlineLevel="0" collapsed="false">
      <c r="B158" s="31"/>
      <c r="C158" s="223" t="s">
        <v>454</v>
      </c>
      <c r="D158" s="223" t="s">
        <v>150</v>
      </c>
      <c r="E158" s="224" t="s">
        <v>897</v>
      </c>
      <c r="F158" s="225" t="s">
        <v>898</v>
      </c>
      <c r="G158" s="226" t="s">
        <v>408</v>
      </c>
      <c r="H158" s="227" t="n">
        <v>0.5</v>
      </c>
      <c r="I158" s="228"/>
      <c r="J158" s="229" t="n">
        <f aca="false">ROUND(I158*H158,2)</f>
        <v>0</v>
      </c>
      <c r="K158" s="225"/>
      <c r="L158" s="57"/>
      <c r="M158" s="230"/>
      <c r="N158" s="231" t="s">
        <v>43</v>
      </c>
      <c r="O158" s="32"/>
      <c r="P158" s="232" t="n">
        <f aca="false">O158*H158</f>
        <v>0</v>
      </c>
      <c r="Q158" s="232" t="n">
        <v>0</v>
      </c>
      <c r="R158" s="232" t="n">
        <f aca="false">Q158*H158</f>
        <v>0</v>
      </c>
      <c r="S158" s="232" t="n">
        <v>0</v>
      </c>
      <c r="T158" s="233" t="n">
        <f aca="false">S158*H158</f>
        <v>0</v>
      </c>
      <c r="AR158" s="10" t="s">
        <v>223</v>
      </c>
      <c r="AT158" s="10" t="s">
        <v>150</v>
      </c>
      <c r="AU158" s="10" t="s">
        <v>78</v>
      </c>
      <c r="AY158" s="10" t="s">
        <v>147</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4</v>
      </c>
      <c r="BK158" s="234" t="n">
        <f aca="false">ROUND(I158*H158,2)</f>
        <v>0</v>
      </c>
      <c r="BL158" s="10" t="s">
        <v>223</v>
      </c>
      <c r="BM158" s="10" t="s">
        <v>899</v>
      </c>
    </row>
    <row r="159" s="30" customFormat="true" ht="16.5" hidden="false" customHeight="true" outlineLevel="0" collapsed="false">
      <c r="B159" s="31"/>
      <c r="C159" s="223" t="s">
        <v>458</v>
      </c>
      <c r="D159" s="223" t="s">
        <v>150</v>
      </c>
      <c r="E159" s="224" t="s">
        <v>900</v>
      </c>
      <c r="F159" s="225" t="s">
        <v>901</v>
      </c>
      <c r="G159" s="226" t="s">
        <v>299</v>
      </c>
      <c r="H159" s="227" t="n">
        <v>32</v>
      </c>
      <c r="I159" s="228"/>
      <c r="J159" s="229" t="n">
        <f aca="false">ROUND(I159*H159,2)</f>
        <v>0</v>
      </c>
      <c r="K159" s="225"/>
      <c r="L159" s="57"/>
      <c r="M159" s="230"/>
      <c r="N159" s="231" t="s">
        <v>43</v>
      </c>
      <c r="O159" s="32"/>
      <c r="P159" s="232" t="n">
        <f aca="false">O159*H159</f>
        <v>0</v>
      </c>
      <c r="Q159" s="232" t="n">
        <v>0.00024</v>
      </c>
      <c r="R159" s="232" t="n">
        <f aca="false">Q159*H159</f>
        <v>0.00768</v>
      </c>
      <c r="S159" s="232" t="n">
        <v>0</v>
      </c>
      <c r="T159" s="233" t="n">
        <f aca="false">S159*H159</f>
        <v>0</v>
      </c>
      <c r="AR159" s="10" t="s">
        <v>223</v>
      </c>
      <c r="AT159" s="10" t="s">
        <v>150</v>
      </c>
      <c r="AU159" s="10" t="s">
        <v>78</v>
      </c>
      <c r="AY159" s="10" t="s">
        <v>147</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4</v>
      </c>
      <c r="BK159" s="234" t="n">
        <f aca="false">ROUND(I159*H159,2)</f>
        <v>0</v>
      </c>
      <c r="BL159" s="10" t="s">
        <v>223</v>
      </c>
      <c r="BM159" s="10" t="s">
        <v>902</v>
      </c>
    </row>
    <row r="160" s="30" customFormat="true" ht="16.5" hidden="false" customHeight="true" outlineLevel="0" collapsed="false">
      <c r="B160" s="31"/>
      <c r="C160" s="223" t="s">
        <v>463</v>
      </c>
      <c r="D160" s="223" t="s">
        <v>150</v>
      </c>
      <c r="E160" s="224" t="s">
        <v>903</v>
      </c>
      <c r="F160" s="225" t="s">
        <v>904</v>
      </c>
      <c r="G160" s="226" t="s">
        <v>299</v>
      </c>
      <c r="H160" s="227" t="n">
        <v>4</v>
      </c>
      <c r="I160" s="228"/>
      <c r="J160" s="229" t="n">
        <f aca="false">ROUND(I160*H160,2)</f>
        <v>0</v>
      </c>
      <c r="K160" s="225"/>
      <c r="L160" s="57"/>
      <c r="M160" s="230"/>
      <c r="N160" s="231" t="s">
        <v>43</v>
      </c>
      <c r="O160" s="32"/>
      <c r="P160" s="232" t="n">
        <f aca="false">O160*H160</f>
        <v>0</v>
      </c>
      <c r="Q160" s="232" t="n">
        <v>0.00024</v>
      </c>
      <c r="R160" s="232" t="n">
        <f aca="false">Q160*H160</f>
        <v>0.00096</v>
      </c>
      <c r="S160" s="232" t="n">
        <v>0</v>
      </c>
      <c r="T160" s="233" t="n">
        <f aca="false">S160*H160</f>
        <v>0</v>
      </c>
      <c r="AR160" s="10" t="s">
        <v>223</v>
      </c>
      <c r="AT160" s="10" t="s">
        <v>150</v>
      </c>
      <c r="AU160" s="10" t="s">
        <v>78</v>
      </c>
      <c r="AY160" s="10" t="s">
        <v>147</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4</v>
      </c>
      <c r="BK160" s="234" t="n">
        <f aca="false">ROUND(I160*H160,2)</f>
        <v>0</v>
      </c>
      <c r="BL160" s="10" t="s">
        <v>223</v>
      </c>
      <c r="BM160" s="10" t="s">
        <v>905</v>
      </c>
    </row>
    <row r="161" s="30" customFormat="true" ht="16.5" hidden="false" customHeight="true" outlineLevel="0" collapsed="false">
      <c r="B161" s="31"/>
      <c r="C161" s="223" t="s">
        <v>467</v>
      </c>
      <c r="D161" s="223" t="s">
        <v>150</v>
      </c>
      <c r="E161" s="224" t="s">
        <v>906</v>
      </c>
      <c r="F161" s="225" t="s">
        <v>907</v>
      </c>
      <c r="G161" s="226" t="s">
        <v>299</v>
      </c>
      <c r="H161" s="227" t="n">
        <v>17</v>
      </c>
      <c r="I161" s="228"/>
      <c r="J161" s="229" t="n">
        <f aca="false">ROUND(I161*H161,2)</f>
        <v>0</v>
      </c>
      <c r="K161" s="225"/>
      <c r="L161" s="57"/>
      <c r="M161" s="230"/>
      <c r="N161" s="231" t="s">
        <v>43</v>
      </c>
      <c r="O161" s="32"/>
      <c r="P161" s="232" t="n">
        <f aca="false">O161*H161</f>
        <v>0</v>
      </c>
      <c r="Q161" s="232" t="n">
        <v>0.00156</v>
      </c>
      <c r="R161" s="232" t="n">
        <f aca="false">Q161*H161</f>
        <v>0.02652</v>
      </c>
      <c r="S161" s="232" t="n">
        <v>0</v>
      </c>
      <c r="T161" s="233" t="n">
        <f aca="false">S161*H161</f>
        <v>0</v>
      </c>
      <c r="AR161" s="10" t="s">
        <v>223</v>
      </c>
      <c r="AT161" s="10" t="s">
        <v>150</v>
      </c>
      <c r="AU161" s="10" t="s">
        <v>78</v>
      </c>
      <c r="AY161" s="10" t="s">
        <v>147</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4</v>
      </c>
      <c r="BK161" s="234" t="n">
        <f aca="false">ROUND(I161*H161,2)</f>
        <v>0</v>
      </c>
      <c r="BL161" s="10" t="s">
        <v>223</v>
      </c>
      <c r="BM161" s="10" t="s">
        <v>908</v>
      </c>
    </row>
    <row r="162" s="30" customFormat="true" ht="16.5" hidden="false" customHeight="true" outlineLevel="0" collapsed="false">
      <c r="B162" s="31"/>
      <c r="C162" s="223" t="s">
        <v>472</v>
      </c>
      <c r="D162" s="223" t="s">
        <v>150</v>
      </c>
      <c r="E162" s="224" t="s">
        <v>909</v>
      </c>
      <c r="F162" s="225" t="s">
        <v>910</v>
      </c>
      <c r="G162" s="226" t="s">
        <v>153</v>
      </c>
      <c r="H162" s="227" t="n">
        <v>13</v>
      </c>
      <c r="I162" s="228"/>
      <c r="J162" s="229" t="n">
        <f aca="false">ROUND(I162*H162,2)</f>
        <v>0</v>
      </c>
      <c r="K162" s="225"/>
      <c r="L162" s="57"/>
      <c r="M162" s="230"/>
      <c r="N162" s="231" t="s">
        <v>43</v>
      </c>
      <c r="O162" s="32"/>
      <c r="P162" s="232" t="n">
        <f aca="false">O162*H162</f>
        <v>0</v>
      </c>
      <c r="Q162" s="232" t="n">
        <v>0.0017</v>
      </c>
      <c r="R162" s="232" t="n">
        <f aca="false">Q162*H162</f>
        <v>0.0221</v>
      </c>
      <c r="S162" s="232" t="n">
        <v>0</v>
      </c>
      <c r="T162" s="233" t="n">
        <f aca="false">S162*H162</f>
        <v>0</v>
      </c>
      <c r="AR162" s="10" t="s">
        <v>223</v>
      </c>
      <c r="AT162" s="10" t="s">
        <v>150</v>
      </c>
      <c r="AU162" s="10" t="s">
        <v>78</v>
      </c>
      <c r="AY162" s="10" t="s">
        <v>147</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4</v>
      </c>
      <c r="BK162" s="234" t="n">
        <f aca="false">ROUND(I162*H162,2)</f>
        <v>0</v>
      </c>
      <c r="BL162" s="10" t="s">
        <v>223</v>
      </c>
      <c r="BM162" s="10" t="s">
        <v>911</v>
      </c>
    </row>
    <row r="163" s="30" customFormat="true" ht="16.5" hidden="false" customHeight="true" outlineLevel="0" collapsed="false">
      <c r="B163" s="31"/>
      <c r="C163" s="223" t="s">
        <v>476</v>
      </c>
      <c r="D163" s="223" t="s">
        <v>150</v>
      </c>
      <c r="E163" s="224" t="s">
        <v>912</v>
      </c>
      <c r="F163" s="225" t="s">
        <v>913</v>
      </c>
      <c r="G163" s="226" t="s">
        <v>153</v>
      </c>
      <c r="H163" s="227" t="n">
        <v>2</v>
      </c>
      <c r="I163" s="228"/>
      <c r="J163" s="229" t="n">
        <f aca="false">ROUND(I163*H163,2)</f>
        <v>0</v>
      </c>
      <c r="K163" s="225"/>
      <c r="L163" s="57"/>
      <c r="M163" s="230"/>
      <c r="N163" s="231" t="s">
        <v>43</v>
      </c>
      <c r="O163" s="32"/>
      <c r="P163" s="232" t="n">
        <f aca="false">O163*H163</f>
        <v>0</v>
      </c>
      <c r="Q163" s="232" t="n">
        <v>0.00164</v>
      </c>
      <c r="R163" s="232" t="n">
        <f aca="false">Q163*H163</f>
        <v>0.00328</v>
      </c>
      <c r="S163" s="232" t="n">
        <v>0</v>
      </c>
      <c r="T163" s="233" t="n">
        <f aca="false">S163*H163</f>
        <v>0</v>
      </c>
      <c r="AR163" s="10" t="s">
        <v>223</v>
      </c>
      <c r="AT163" s="10" t="s">
        <v>150</v>
      </c>
      <c r="AU163" s="10" t="s">
        <v>78</v>
      </c>
      <c r="AY163" s="10" t="s">
        <v>147</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4</v>
      </c>
      <c r="BK163" s="234" t="n">
        <f aca="false">ROUND(I163*H163,2)</f>
        <v>0</v>
      </c>
      <c r="BL163" s="10" t="s">
        <v>223</v>
      </c>
      <c r="BM163" s="10" t="s">
        <v>914</v>
      </c>
    </row>
    <row r="164" s="30" customFormat="true" ht="16.5" hidden="false" customHeight="true" outlineLevel="0" collapsed="false">
      <c r="B164" s="31"/>
      <c r="C164" s="223" t="s">
        <v>481</v>
      </c>
      <c r="D164" s="223" t="s">
        <v>150</v>
      </c>
      <c r="E164" s="224" t="s">
        <v>915</v>
      </c>
      <c r="F164" s="225" t="s">
        <v>916</v>
      </c>
      <c r="G164" s="226" t="s">
        <v>153</v>
      </c>
      <c r="H164" s="227" t="n">
        <v>2</v>
      </c>
      <c r="I164" s="228"/>
      <c r="J164" s="229" t="n">
        <f aca="false">ROUND(I164*H164,2)</f>
        <v>0</v>
      </c>
      <c r="K164" s="225"/>
      <c r="L164" s="57"/>
      <c r="M164" s="230"/>
      <c r="N164" s="231" t="s">
        <v>43</v>
      </c>
      <c r="O164" s="32"/>
      <c r="P164" s="232" t="n">
        <f aca="false">O164*H164</f>
        <v>0</v>
      </c>
      <c r="Q164" s="232" t="n">
        <v>0.00102</v>
      </c>
      <c r="R164" s="232" t="n">
        <f aca="false">Q164*H164</f>
        <v>0.00204</v>
      </c>
      <c r="S164" s="232" t="n">
        <v>0</v>
      </c>
      <c r="T164" s="233" t="n">
        <f aca="false">S164*H164</f>
        <v>0</v>
      </c>
      <c r="AR164" s="10" t="s">
        <v>223</v>
      </c>
      <c r="AT164" s="10" t="s">
        <v>150</v>
      </c>
      <c r="AU164" s="10" t="s">
        <v>78</v>
      </c>
      <c r="AY164" s="10" t="s">
        <v>147</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4</v>
      </c>
      <c r="BK164" s="234" t="n">
        <f aca="false">ROUND(I164*H164,2)</f>
        <v>0</v>
      </c>
      <c r="BL164" s="10" t="s">
        <v>223</v>
      </c>
      <c r="BM164" s="10" t="s">
        <v>917</v>
      </c>
    </row>
    <row r="165" s="30" customFormat="true" ht="16.5" hidden="false" customHeight="true" outlineLevel="0" collapsed="false">
      <c r="B165" s="31"/>
      <c r="C165" s="223" t="s">
        <v>487</v>
      </c>
      <c r="D165" s="223" t="s">
        <v>150</v>
      </c>
      <c r="E165" s="224" t="s">
        <v>918</v>
      </c>
      <c r="F165" s="225" t="s">
        <v>919</v>
      </c>
      <c r="G165" s="226" t="s">
        <v>153</v>
      </c>
      <c r="H165" s="227" t="n">
        <v>2</v>
      </c>
      <c r="I165" s="228"/>
      <c r="J165" s="229" t="n">
        <f aca="false">ROUND(I165*H165,2)</f>
        <v>0</v>
      </c>
      <c r="K165" s="225"/>
      <c r="L165" s="57"/>
      <c r="M165" s="230"/>
      <c r="N165" s="231" t="s">
        <v>43</v>
      </c>
      <c r="O165" s="32"/>
      <c r="P165" s="232" t="n">
        <f aca="false">O165*H165</f>
        <v>0</v>
      </c>
      <c r="Q165" s="232" t="n">
        <v>0.00018</v>
      </c>
      <c r="R165" s="232" t="n">
        <f aca="false">Q165*H165</f>
        <v>0.00036</v>
      </c>
      <c r="S165" s="232" t="n">
        <v>0</v>
      </c>
      <c r="T165" s="233" t="n">
        <f aca="false">S165*H165</f>
        <v>0</v>
      </c>
      <c r="AR165" s="10" t="s">
        <v>223</v>
      </c>
      <c r="AT165" s="10" t="s">
        <v>150</v>
      </c>
      <c r="AU165" s="10" t="s">
        <v>78</v>
      </c>
      <c r="AY165" s="10" t="s">
        <v>147</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4</v>
      </c>
      <c r="BK165" s="234" t="n">
        <f aca="false">ROUND(I165*H165,2)</f>
        <v>0</v>
      </c>
      <c r="BL165" s="10" t="s">
        <v>223</v>
      </c>
      <c r="BM165" s="10" t="s">
        <v>920</v>
      </c>
    </row>
    <row r="166" s="30" customFormat="true" ht="16.5" hidden="false" customHeight="true" outlineLevel="0" collapsed="false">
      <c r="B166" s="31"/>
      <c r="C166" s="223" t="s">
        <v>492</v>
      </c>
      <c r="D166" s="223" t="s">
        <v>150</v>
      </c>
      <c r="E166" s="224" t="s">
        <v>921</v>
      </c>
      <c r="F166" s="225" t="s">
        <v>922</v>
      </c>
      <c r="G166" s="226" t="s">
        <v>153</v>
      </c>
      <c r="H166" s="227" t="n">
        <v>15</v>
      </c>
      <c r="I166" s="228"/>
      <c r="J166" s="229" t="n">
        <f aca="false">ROUND(I166*H166,2)</f>
        <v>0</v>
      </c>
      <c r="K166" s="225"/>
      <c r="L166" s="57"/>
      <c r="M166" s="230"/>
      <c r="N166" s="231" t="s">
        <v>43</v>
      </c>
      <c r="O166" s="32"/>
      <c r="P166" s="232" t="n">
        <f aca="false">O166*H166</f>
        <v>0</v>
      </c>
      <c r="Q166" s="232" t="n">
        <v>4E-005</v>
      </c>
      <c r="R166" s="232" t="n">
        <f aca="false">Q166*H166</f>
        <v>0.0006</v>
      </c>
      <c r="S166" s="232" t="n">
        <v>0</v>
      </c>
      <c r="T166" s="233" t="n">
        <f aca="false">S166*H166</f>
        <v>0</v>
      </c>
      <c r="AR166" s="10" t="s">
        <v>223</v>
      </c>
      <c r="AT166" s="10" t="s">
        <v>150</v>
      </c>
      <c r="AU166" s="10" t="s">
        <v>78</v>
      </c>
      <c r="AY166" s="10" t="s">
        <v>147</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4</v>
      </c>
      <c r="BK166" s="234" t="n">
        <f aca="false">ROUND(I166*H166,2)</f>
        <v>0</v>
      </c>
      <c r="BL166" s="10" t="s">
        <v>223</v>
      </c>
      <c r="BM166" s="10" t="s">
        <v>923</v>
      </c>
    </row>
    <row r="167" s="30" customFormat="true" ht="16.5" hidden="false" customHeight="true" outlineLevel="0" collapsed="false">
      <c r="B167" s="31"/>
      <c r="C167" s="223" t="s">
        <v>496</v>
      </c>
      <c r="D167" s="223" t="s">
        <v>150</v>
      </c>
      <c r="E167" s="224" t="s">
        <v>924</v>
      </c>
      <c r="F167" s="225" t="s">
        <v>925</v>
      </c>
      <c r="G167" s="226" t="s">
        <v>153</v>
      </c>
      <c r="H167" s="227" t="n">
        <v>2</v>
      </c>
      <c r="I167" s="228"/>
      <c r="J167" s="229" t="n">
        <f aca="false">ROUND(I167*H167,2)</f>
        <v>0</v>
      </c>
      <c r="K167" s="225"/>
      <c r="L167" s="57"/>
      <c r="M167" s="230"/>
      <c r="N167" s="231" t="s">
        <v>43</v>
      </c>
      <c r="O167" s="32"/>
      <c r="P167" s="232" t="n">
        <f aca="false">O167*H167</f>
        <v>0</v>
      </c>
      <c r="Q167" s="232" t="n">
        <v>0.00212</v>
      </c>
      <c r="R167" s="232" t="n">
        <f aca="false">Q167*H167</f>
        <v>0.00424</v>
      </c>
      <c r="S167" s="232" t="n">
        <v>0</v>
      </c>
      <c r="T167" s="233" t="n">
        <f aca="false">S167*H167</f>
        <v>0</v>
      </c>
      <c r="AR167" s="10" t="s">
        <v>223</v>
      </c>
      <c r="AT167" s="10" t="s">
        <v>150</v>
      </c>
      <c r="AU167" s="10" t="s">
        <v>78</v>
      </c>
      <c r="AY167" s="10" t="s">
        <v>147</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4</v>
      </c>
      <c r="BK167" s="234" t="n">
        <f aca="false">ROUND(I167*H167,2)</f>
        <v>0</v>
      </c>
      <c r="BL167" s="10" t="s">
        <v>223</v>
      </c>
      <c r="BM167" s="10" t="s">
        <v>926</v>
      </c>
    </row>
    <row r="168" s="30" customFormat="true" ht="16.5" hidden="false" customHeight="true" outlineLevel="0" collapsed="false">
      <c r="B168" s="31"/>
      <c r="C168" s="223" t="s">
        <v>501</v>
      </c>
      <c r="D168" s="223" t="s">
        <v>150</v>
      </c>
      <c r="E168" s="224" t="s">
        <v>927</v>
      </c>
      <c r="F168" s="225" t="s">
        <v>928</v>
      </c>
      <c r="G168" s="226" t="s">
        <v>153</v>
      </c>
      <c r="H168" s="227" t="n">
        <v>2</v>
      </c>
      <c r="I168" s="228"/>
      <c r="J168" s="229" t="n">
        <f aca="false">ROUND(I168*H168,2)</f>
        <v>0</v>
      </c>
      <c r="K168" s="225"/>
      <c r="L168" s="57"/>
      <c r="M168" s="230"/>
      <c r="N168" s="231" t="s">
        <v>43</v>
      </c>
      <c r="O168" s="32"/>
      <c r="P168" s="232" t="n">
        <f aca="false">O168*H168</f>
        <v>0</v>
      </c>
      <c r="Q168" s="232" t="n">
        <v>0.00013</v>
      </c>
      <c r="R168" s="232" t="n">
        <f aca="false">Q168*H168</f>
        <v>0.00026</v>
      </c>
      <c r="S168" s="232" t="n">
        <v>0</v>
      </c>
      <c r="T168" s="233" t="n">
        <f aca="false">S168*H168</f>
        <v>0</v>
      </c>
      <c r="AR168" s="10" t="s">
        <v>223</v>
      </c>
      <c r="AT168" s="10" t="s">
        <v>150</v>
      </c>
      <c r="AU168" s="10" t="s">
        <v>78</v>
      </c>
      <c r="AY168" s="10" t="s">
        <v>147</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4</v>
      </c>
      <c r="BK168" s="234" t="n">
        <f aca="false">ROUND(I168*H168,2)</f>
        <v>0</v>
      </c>
      <c r="BL168" s="10" t="s">
        <v>223</v>
      </c>
      <c r="BM168" s="10" t="s">
        <v>929</v>
      </c>
    </row>
    <row r="169" s="30" customFormat="true" ht="16.5" hidden="false" customHeight="true" outlineLevel="0" collapsed="false">
      <c r="B169" s="31"/>
      <c r="C169" s="223" t="s">
        <v>506</v>
      </c>
      <c r="D169" s="223" t="s">
        <v>150</v>
      </c>
      <c r="E169" s="224" t="s">
        <v>930</v>
      </c>
      <c r="F169" s="225" t="s">
        <v>931</v>
      </c>
      <c r="G169" s="226" t="s">
        <v>153</v>
      </c>
      <c r="H169" s="227" t="n">
        <v>2</v>
      </c>
      <c r="I169" s="228"/>
      <c r="J169" s="229" t="n">
        <f aca="false">ROUND(I169*H169,2)</f>
        <v>0</v>
      </c>
      <c r="K169" s="225"/>
      <c r="L169" s="57"/>
      <c r="M169" s="230"/>
      <c r="N169" s="231" t="s">
        <v>43</v>
      </c>
      <c r="O169" s="32"/>
      <c r="P169" s="232" t="n">
        <f aca="false">O169*H169</f>
        <v>0</v>
      </c>
      <c r="Q169" s="232" t="n">
        <v>2E-005</v>
      </c>
      <c r="R169" s="232" t="n">
        <f aca="false">Q169*H169</f>
        <v>4E-005</v>
      </c>
      <c r="S169" s="232" t="n">
        <v>0</v>
      </c>
      <c r="T169" s="233" t="n">
        <f aca="false">S169*H169</f>
        <v>0</v>
      </c>
      <c r="AR169" s="10" t="s">
        <v>223</v>
      </c>
      <c r="AT169" s="10" t="s">
        <v>150</v>
      </c>
      <c r="AU169" s="10" t="s">
        <v>78</v>
      </c>
      <c r="AY169" s="10" t="s">
        <v>147</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4</v>
      </c>
      <c r="BK169" s="234" t="n">
        <f aca="false">ROUND(I169*H169,2)</f>
        <v>0</v>
      </c>
      <c r="BL169" s="10" t="s">
        <v>223</v>
      </c>
      <c r="BM169" s="10" t="s">
        <v>932</v>
      </c>
    </row>
    <row r="170" s="30" customFormat="true" ht="16.5" hidden="false" customHeight="true" outlineLevel="0" collapsed="false">
      <c r="B170" s="31"/>
      <c r="C170" s="223" t="s">
        <v>512</v>
      </c>
      <c r="D170" s="223" t="s">
        <v>150</v>
      </c>
      <c r="E170" s="224" t="s">
        <v>933</v>
      </c>
      <c r="F170" s="225" t="s">
        <v>934</v>
      </c>
      <c r="G170" s="226" t="s">
        <v>153</v>
      </c>
      <c r="H170" s="227" t="n">
        <v>5</v>
      </c>
      <c r="I170" s="228"/>
      <c r="J170" s="229" t="n">
        <f aca="false">ROUND(I170*H170,2)</f>
        <v>0</v>
      </c>
      <c r="K170" s="225"/>
      <c r="L170" s="57"/>
      <c r="M170" s="230"/>
      <c r="N170" s="231" t="s">
        <v>43</v>
      </c>
      <c r="O170" s="32"/>
      <c r="P170" s="232" t="n">
        <f aca="false">O170*H170</f>
        <v>0</v>
      </c>
      <c r="Q170" s="232" t="n">
        <v>0.00028</v>
      </c>
      <c r="R170" s="232" t="n">
        <f aca="false">Q170*H170</f>
        <v>0.0014</v>
      </c>
      <c r="S170" s="232" t="n">
        <v>0</v>
      </c>
      <c r="T170" s="233" t="n">
        <f aca="false">S170*H170</f>
        <v>0</v>
      </c>
      <c r="AR170" s="10" t="s">
        <v>223</v>
      </c>
      <c r="AT170" s="10" t="s">
        <v>150</v>
      </c>
      <c r="AU170" s="10" t="s">
        <v>78</v>
      </c>
      <c r="AY170" s="10" t="s">
        <v>147</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4</v>
      </c>
      <c r="BK170" s="234" t="n">
        <f aca="false">ROUND(I170*H170,2)</f>
        <v>0</v>
      </c>
      <c r="BL170" s="10" t="s">
        <v>223</v>
      </c>
      <c r="BM170" s="10" t="s">
        <v>935</v>
      </c>
    </row>
    <row r="171" s="30" customFormat="true" ht="16.5" hidden="false" customHeight="true" outlineLevel="0" collapsed="false">
      <c r="B171" s="31"/>
      <c r="C171" s="223" t="s">
        <v>517</v>
      </c>
      <c r="D171" s="223" t="s">
        <v>150</v>
      </c>
      <c r="E171" s="224" t="s">
        <v>936</v>
      </c>
      <c r="F171" s="225" t="s">
        <v>937</v>
      </c>
      <c r="G171" s="226" t="s">
        <v>153</v>
      </c>
      <c r="H171" s="227" t="n">
        <v>2</v>
      </c>
      <c r="I171" s="228"/>
      <c r="J171" s="229" t="n">
        <f aca="false">ROUND(I171*H171,2)</f>
        <v>0</v>
      </c>
      <c r="K171" s="225"/>
      <c r="L171" s="57"/>
      <c r="M171" s="230"/>
      <c r="N171" s="231" t="s">
        <v>43</v>
      </c>
      <c r="O171" s="32"/>
      <c r="P171" s="232" t="n">
        <f aca="false">O171*H171</f>
        <v>0</v>
      </c>
      <c r="Q171" s="232" t="n">
        <v>0.00022</v>
      </c>
      <c r="R171" s="232" t="n">
        <f aca="false">Q171*H171</f>
        <v>0.00044</v>
      </c>
      <c r="S171" s="232" t="n">
        <v>0</v>
      </c>
      <c r="T171" s="233" t="n">
        <f aca="false">S171*H171</f>
        <v>0</v>
      </c>
      <c r="AR171" s="10" t="s">
        <v>223</v>
      </c>
      <c r="AT171" s="10" t="s">
        <v>150</v>
      </c>
      <c r="AU171" s="10" t="s">
        <v>78</v>
      </c>
      <c r="AY171" s="10" t="s">
        <v>147</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4</v>
      </c>
      <c r="BK171" s="234" t="n">
        <f aca="false">ROUND(I171*H171,2)</f>
        <v>0</v>
      </c>
      <c r="BL171" s="10" t="s">
        <v>223</v>
      </c>
      <c r="BM171" s="10" t="s">
        <v>938</v>
      </c>
    </row>
    <row r="172" s="30" customFormat="true" ht="16.5" hidden="false" customHeight="true" outlineLevel="0" collapsed="false">
      <c r="B172" s="31"/>
      <c r="C172" s="223" t="s">
        <v>523</v>
      </c>
      <c r="D172" s="223" t="s">
        <v>150</v>
      </c>
      <c r="E172" s="224" t="s">
        <v>939</v>
      </c>
      <c r="F172" s="225" t="s">
        <v>940</v>
      </c>
      <c r="G172" s="226" t="s">
        <v>153</v>
      </c>
      <c r="H172" s="227" t="n">
        <v>1</v>
      </c>
      <c r="I172" s="228"/>
      <c r="J172" s="229" t="n">
        <f aca="false">ROUND(I172*H172,2)</f>
        <v>0</v>
      </c>
      <c r="K172" s="225"/>
      <c r="L172" s="57"/>
      <c r="M172" s="230"/>
      <c r="N172" s="231" t="s">
        <v>43</v>
      </c>
      <c r="O172" s="32"/>
      <c r="P172" s="232" t="n">
        <f aca="false">O172*H172</f>
        <v>0</v>
      </c>
      <c r="Q172" s="232" t="n">
        <v>0.00022</v>
      </c>
      <c r="R172" s="232" t="n">
        <f aca="false">Q172*H172</f>
        <v>0.00022</v>
      </c>
      <c r="S172" s="232" t="n">
        <v>0</v>
      </c>
      <c r="T172" s="233" t="n">
        <f aca="false">S172*H172</f>
        <v>0</v>
      </c>
      <c r="AR172" s="10" t="s">
        <v>223</v>
      </c>
      <c r="AT172" s="10" t="s">
        <v>150</v>
      </c>
      <c r="AU172" s="10" t="s">
        <v>78</v>
      </c>
      <c r="AY172" s="10" t="s">
        <v>147</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4</v>
      </c>
      <c r="BK172" s="234" t="n">
        <f aca="false">ROUND(I172*H172,2)</f>
        <v>0</v>
      </c>
      <c r="BL172" s="10" t="s">
        <v>223</v>
      </c>
      <c r="BM172" s="10" t="s">
        <v>941</v>
      </c>
    </row>
    <row r="173" s="30" customFormat="true" ht="16.5" hidden="false" customHeight="true" outlineLevel="0" collapsed="false">
      <c r="B173" s="31"/>
      <c r="C173" s="223" t="s">
        <v>528</v>
      </c>
      <c r="D173" s="223" t="s">
        <v>150</v>
      </c>
      <c r="E173" s="224" t="s">
        <v>942</v>
      </c>
      <c r="F173" s="225" t="s">
        <v>943</v>
      </c>
      <c r="G173" s="226" t="s">
        <v>153</v>
      </c>
      <c r="H173" s="227" t="n">
        <v>13</v>
      </c>
      <c r="I173" s="228"/>
      <c r="J173" s="229" t="n">
        <f aca="false">ROUND(I173*H173,2)</f>
        <v>0</v>
      </c>
      <c r="K173" s="225"/>
      <c r="L173" s="57"/>
      <c r="M173" s="230"/>
      <c r="N173" s="231" t="s">
        <v>43</v>
      </c>
      <c r="O173" s="32"/>
      <c r="P173" s="232" t="n">
        <f aca="false">O173*H173</f>
        <v>0</v>
      </c>
      <c r="Q173" s="232" t="n">
        <v>0.0002</v>
      </c>
      <c r="R173" s="232" t="n">
        <f aca="false">Q173*H173</f>
        <v>0.0026</v>
      </c>
      <c r="S173" s="232" t="n">
        <v>0</v>
      </c>
      <c r="T173" s="233" t="n">
        <f aca="false">S173*H173</f>
        <v>0</v>
      </c>
      <c r="AR173" s="10" t="s">
        <v>223</v>
      </c>
      <c r="AT173" s="10" t="s">
        <v>150</v>
      </c>
      <c r="AU173" s="10" t="s">
        <v>78</v>
      </c>
      <c r="AY173" s="10" t="s">
        <v>147</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4</v>
      </c>
      <c r="BK173" s="234" t="n">
        <f aca="false">ROUND(I173*H173,2)</f>
        <v>0</v>
      </c>
      <c r="BL173" s="10" t="s">
        <v>223</v>
      </c>
      <c r="BM173" s="10" t="s">
        <v>944</v>
      </c>
    </row>
    <row r="174" s="30" customFormat="true" ht="16.5" hidden="false" customHeight="true" outlineLevel="0" collapsed="false">
      <c r="B174" s="31"/>
      <c r="C174" s="223" t="s">
        <v>533</v>
      </c>
      <c r="D174" s="223" t="s">
        <v>150</v>
      </c>
      <c r="E174" s="224" t="s">
        <v>945</v>
      </c>
      <c r="F174" s="225" t="s">
        <v>946</v>
      </c>
      <c r="G174" s="226" t="s">
        <v>153</v>
      </c>
      <c r="H174" s="227" t="n">
        <v>1</v>
      </c>
      <c r="I174" s="228"/>
      <c r="J174" s="229" t="n">
        <f aca="false">ROUND(I174*H174,2)</f>
        <v>0</v>
      </c>
      <c r="K174" s="225"/>
      <c r="L174" s="57"/>
      <c r="M174" s="230"/>
      <c r="N174" s="231" t="s">
        <v>43</v>
      </c>
      <c r="O174" s="32"/>
      <c r="P174" s="232" t="n">
        <f aca="false">O174*H174</f>
        <v>0</v>
      </c>
      <c r="Q174" s="232" t="n">
        <v>0.00037</v>
      </c>
      <c r="R174" s="232" t="n">
        <f aca="false">Q174*H174</f>
        <v>0.00037</v>
      </c>
      <c r="S174" s="232" t="n">
        <v>0</v>
      </c>
      <c r="T174" s="233" t="n">
        <f aca="false">S174*H174</f>
        <v>0</v>
      </c>
      <c r="AR174" s="10" t="s">
        <v>223</v>
      </c>
      <c r="AT174" s="10" t="s">
        <v>150</v>
      </c>
      <c r="AU174" s="10" t="s">
        <v>78</v>
      </c>
      <c r="AY174" s="10" t="s">
        <v>147</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4</v>
      </c>
      <c r="BK174" s="234" t="n">
        <f aca="false">ROUND(I174*H174,2)</f>
        <v>0</v>
      </c>
      <c r="BL174" s="10" t="s">
        <v>223</v>
      </c>
      <c r="BM174" s="10" t="s">
        <v>947</v>
      </c>
    </row>
    <row r="175" s="30" customFormat="true" ht="16.5" hidden="false" customHeight="true" outlineLevel="0" collapsed="false">
      <c r="B175" s="31"/>
      <c r="C175" s="223" t="s">
        <v>537</v>
      </c>
      <c r="D175" s="223" t="s">
        <v>150</v>
      </c>
      <c r="E175" s="224" t="s">
        <v>948</v>
      </c>
      <c r="F175" s="225" t="s">
        <v>949</v>
      </c>
      <c r="G175" s="226" t="s">
        <v>153</v>
      </c>
      <c r="H175" s="227" t="n">
        <v>1</v>
      </c>
      <c r="I175" s="228"/>
      <c r="J175" s="229" t="n">
        <f aca="false">ROUND(I175*H175,2)</f>
        <v>0</v>
      </c>
      <c r="K175" s="225"/>
      <c r="L175" s="57"/>
      <c r="M175" s="230"/>
      <c r="N175" s="231" t="s">
        <v>43</v>
      </c>
      <c r="O175" s="32"/>
      <c r="P175" s="232" t="n">
        <f aca="false">O175*H175</f>
        <v>0</v>
      </c>
      <c r="Q175" s="232" t="n">
        <v>0</v>
      </c>
      <c r="R175" s="232" t="n">
        <f aca="false">Q175*H175</f>
        <v>0</v>
      </c>
      <c r="S175" s="232" t="n">
        <v>0</v>
      </c>
      <c r="T175" s="233" t="n">
        <f aca="false">S175*H175</f>
        <v>0</v>
      </c>
      <c r="AR175" s="10" t="s">
        <v>223</v>
      </c>
      <c r="AT175" s="10" t="s">
        <v>150</v>
      </c>
      <c r="AU175" s="10" t="s">
        <v>78</v>
      </c>
      <c r="AY175" s="10" t="s">
        <v>147</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4</v>
      </c>
      <c r="BK175" s="234" t="n">
        <f aca="false">ROUND(I175*H175,2)</f>
        <v>0</v>
      </c>
      <c r="BL175" s="10" t="s">
        <v>223</v>
      </c>
      <c r="BM175" s="10" t="s">
        <v>950</v>
      </c>
    </row>
    <row r="176" s="30" customFormat="true" ht="16.5" hidden="false" customHeight="true" outlineLevel="0" collapsed="false">
      <c r="B176" s="31"/>
      <c r="C176" s="223" t="s">
        <v>542</v>
      </c>
      <c r="D176" s="223" t="s">
        <v>150</v>
      </c>
      <c r="E176" s="224" t="s">
        <v>951</v>
      </c>
      <c r="F176" s="225" t="s">
        <v>952</v>
      </c>
      <c r="G176" s="226" t="s">
        <v>153</v>
      </c>
      <c r="H176" s="227" t="n">
        <v>17</v>
      </c>
      <c r="I176" s="228"/>
      <c r="J176" s="229" t="n">
        <f aca="false">ROUND(I176*H176,2)</f>
        <v>0</v>
      </c>
      <c r="K176" s="225"/>
      <c r="L176" s="57"/>
      <c r="M176" s="230"/>
      <c r="N176" s="231" t="s">
        <v>43</v>
      </c>
      <c r="O176" s="32"/>
      <c r="P176" s="232" t="n">
        <f aca="false">O176*H176</f>
        <v>0</v>
      </c>
      <c r="Q176" s="232" t="n">
        <v>0.00085</v>
      </c>
      <c r="R176" s="232" t="n">
        <f aca="false">Q176*H176</f>
        <v>0.01445</v>
      </c>
      <c r="S176" s="232" t="n">
        <v>0</v>
      </c>
      <c r="T176" s="233" t="n">
        <f aca="false">S176*H176</f>
        <v>0</v>
      </c>
      <c r="AR176" s="10" t="s">
        <v>223</v>
      </c>
      <c r="AT176" s="10" t="s">
        <v>150</v>
      </c>
      <c r="AU176" s="10" t="s">
        <v>78</v>
      </c>
      <c r="AY176" s="10" t="s">
        <v>147</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4</v>
      </c>
      <c r="BK176" s="234" t="n">
        <f aca="false">ROUND(I176*H176,2)</f>
        <v>0</v>
      </c>
      <c r="BL176" s="10" t="s">
        <v>223</v>
      </c>
      <c r="BM176" s="10" t="s">
        <v>953</v>
      </c>
    </row>
    <row r="177" s="30" customFormat="true" ht="16.5" hidden="false" customHeight="true" outlineLevel="0" collapsed="false">
      <c r="B177" s="31"/>
      <c r="C177" s="223" t="s">
        <v>547</v>
      </c>
      <c r="D177" s="223" t="s">
        <v>150</v>
      </c>
      <c r="E177" s="224" t="s">
        <v>954</v>
      </c>
      <c r="F177" s="225" t="s">
        <v>955</v>
      </c>
      <c r="G177" s="226" t="s">
        <v>153</v>
      </c>
      <c r="H177" s="227" t="n">
        <v>13</v>
      </c>
      <c r="I177" s="228"/>
      <c r="J177" s="229" t="n">
        <f aca="false">ROUND(I177*H177,2)</f>
        <v>0</v>
      </c>
      <c r="K177" s="225"/>
      <c r="L177" s="57"/>
      <c r="M177" s="230"/>
      <c r="N177" s="231" t="s">
        <v>43</v>
      </c>
      <c r="O177" s="32"/>
      <c r="P177" s="232" t="n">
        <f aca="false">O177*H177</f>
        <v>0</v>
      </c>
      <c r="Q177" s="232" t="n">
        <v>0.0001</v>
      </c>
      <c r="R177" s="232" t="n">
        <f aca="false">Q177*H177</f>
        <v>0.0013</v>
      </c>
      <c r="S177" s="232" t="n">
        <v>0</v>
      </c>
      <c r="T177" s="233" t="n">
        <f aca="false">S177*H177</f>
        <v>0</v>
      </c>
      <c r="AR177" s="10" t="s">
        <v>223</v>
      </c>
      <c r="AT177" s="10" t="s">
        <v>150</v>
      </c>
      <c r="AU177" s="10" t="s">
        <v>78</v>
      </c>
      <c r="AY177" s="10" t="s">
        <v>147</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4</v>
      </c>
      <c r="BK177" s="234" t="n">
        <f aca="false">ROUND(I177*H177,2)</f>
        <v>0</v>
      </c>
      <c r="BL177" s="10" t="s">
        <v>223</v>
      </c>
      <c r="BM177" s="10" t="s">
        <v>956</v>
      </c>
    </row>
    <row r="178" s="30" customFormat="true" ht="16.5" hidden="false" customHeight="true" outlineLevel="0" collapsed="false">
      <c r="B178" s="31"/>
      <c r="C178" s="223" t="s">
        <v>553</v>
      </c>
      <c r="D178" s="223" t="s">
        <v>150</v>
      </c>
      <c r="E178" s="224" t="s">
        <v>957</v>
      </c>
      <c r="F178" s="225" t="s">
        <v>958</v>
      </c>
      <c r="G178" s="226" t="s">
        <v>153</v>
      </c>
      <c r="H178" s="227" t="n">
        <v>2</v>
      </c>
      <c r="I178" s="228"/>
      <c r="J178" s="229" t="n">
        <f aca="false">ROUND(I178*H178,2)</f>
        <v>0</v>
      </c>
      <c r="K178" s="225"/>
      <c r="L178" s="57"/>
      <c r="M178" s="230"/>
      <c r="N178" s="231" t="s">
        <v>43</v>
      </c>
      <c r="O178" s="32"/>
      <c r="P178" s="232" t="n">
        <f aca="false">O178*H178</f>
        <v>0</v>
      </c>
      <c r="Q178" s="232" t="n">
        <v>0.00015</v>
      </c>
      <c r="R178" s="232" t="n">
        <f aca="false">Q178*H178</f>
        <v>0.0003</v>
      </c>
      <c r="S178" s="232" t="n">
        <v>0</v>
      </c>
      <c r="T178" s="233" t="n">
        <f aca="false">S178*H178</f>
        <v>0</v>
      </c>
      <c r="AR178" s="10" t="s">
        <v>223</v>
      </c>
      <c r="AT178" s="10" t="s">
        <v>150</v>
      </c>
      <c r="AU178" s="10" t="s">
        <v>78</v>
      </c>
      <c r="AY178" s="10" t="s">
        <v>147</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4</v>
      </c>
      <c r="BK178" s="234" t="n">
        <f aca="false">ROUND(I178*H178,2)</f>
        <v>0</v>
      </c>
      <c r="BL178" s="10" t="s">
        <v>223</v>
      </c>
      <c r="BM178" s="10" t="s">
        <v>959</v>
      </c>
    </row>
    <row r="179" s="30" customFormat="true" ht="16.5" hidden="false" customHeight="true" outlineLevel="0" collapsed="false">
      <c r="B179" s="31"/>
      <c r="C179" s="223" t="s">
        <v>557</v>
      </c>
      <c r="D179" s="223" t="s">
        <v>150</v>
      </c>
      <c r="E179" s="224" t="s">
        <v>960</v>
      </c>
      <c r="F179" s="225" t="s">
        <v>961</v>
      </c>
      <c r="G179" s="226" t="s">
        <v>153</v>
      </c>
      <c r="H179" s="227" t="n">
        <v>5</v>
      </c>
      <c r="I179" s="228"/>
      <c r="J179" s="229" t="n">
        <f aca="false">ROUND(I179*H179,2)</f>
        <v>0</v>
      </c>
      <c r="K179" s="225"/>
      <c r="L179" s="57"/>
      <c r="M179" s="230"/>
      <c r="N179" s="231" t="s">
        <v>43</v>
      </c>
      <c r="O179" s="32"/>
      <c r="P179" s="232" t="n">
        <f aca="false">O179*H179</f>
        <v>0</v>
      </c>
      <c r="Q179" s="232" t="n">
        <v>0.0008</v>
      </c>
      <c r="R179" s="232" t="n">
        <f aca="false">Q179*H179</f>
        <v>0.004</v>
      </c>
      <c r="S179" s="232" t="n">
        <v>0</v>
      </c>
      <c r="T179" s="233" t="n">
        <f aca="false">S179*H179</f>
        <v>0</v>
      </c>
      <c r="AR179" s="10" t="s">
        <v>223</v>
      </c>
      <c r="AT179" s="10" t="s">
        <v>150</v>
      </c>
      <c r="AU179" s="10" t="s">
        <v>78</v>
      </c>
      <c r="AY179" s="10" t="s">
        <v>147</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4</v>
      </c>
      <c r="BK179" s="234" t="n">
        <f aca="false">ROUND(I179*H179,2)</f>
        <v>0</v>
      </c>
      <c r="BL179" s="10" t="s">
        <v>223</v>
      </c>
      <c r="BM179" s="10" t="s">
        <v>962</v>
      </c>
    </row>
    <row r="180" s="206" customFormat="true" ht="37.45" hidden="false" customHeight="true" outlineLevel="0" collapsed="false">
      <c r="B180" s="207"/>
      <c r="C180" s="208"/>
      <c r="D180" s="209" t="s">
        <v>70</v>
      </c>
      <c r="E180" s="210" t="s">
        <v>963</v>
      </c>
      <c r="F180" s="210" t="s">
        <v>964</v>
      </c>
      <c r="G180" s="208"/>
      <c r="H180" s="208"/>
      <c r="I180" s="211"/>
      <c r="J180" s="212" t="n">
        <f aca="false">BK180</f>
        <v>0</v>
      </c>
      <c r="K180" s="208"/>
      <c r="L180" s="213"/>
      <c r="M180" s="214"/>
      <c r="N180" s="215"/>
      <c r="O180" s="215"/>
      <c r="P180" s="216" t="n">
        <f aca="false">P181</f>
        <v>0</v>
      </c>
      <c r="Q180" s="215"/>
      <c r="R180" s="216" t="n">
        <f aca="false">R181</f>
        <v>0.052</v>
      </c>
      <c r="S180" s="215"/>
      <c r="T180" s="217" t="n">
        <f aca="false">T181</f>
        <v>0</v>
      </c>
      <c r="AR180" s="218" t="s">
        <v>84</v>
      </c>
      <c r="AT180" s="219" t="s">
        <v>70</v>
      </c>
      <c r="AU180" s="219" t="s">
        <v>71</v>
      </c>
      <c r="AY180" s="218" t="s">
        <v>147</v>
      </c>
      <c r="BK180" s="220" t="n">
        <f aca="false">BK181</f>
        <v>0</v>
      </c>
    </row>
    <row r="181" s="30" customFormat="true" ht="16.5" hidden="false" customHeight="true" outlineLevel="0" collapsed="false">
      <c r="B181" s="31"/>
      <c r="C181" s="223" t="s">
        <v>561</v>
      </c>
      <c r="D181" s="223" t="s">
        <v>150</v>
      </c>
      <c r="E181" s="224" t="s">
        <v>965</v>
      </c>
      <c r="F181" s="225" t="s">
        <v>966</v>
      </c>
      <c r="G181" s="226" t="s">
        <v>299</v>
      </c>
      <c r="H181" s="227" t="n">
        <v>2</v>
      </c>
      <c r="I181" s="228"/>
      <c r="J181" s="229" t="n">
        <f aca="false">ROUND(I181*H181,2)</f>
        <v>0</v>
      </c>
      <c r="K181" s="225"/>
      <c r="L181" s="57"/>
      <c r="M181" s="230"/>
      <c r="N181" s="231" t="s">
        <v>43</v>
      </c>
      <c r="O181" s="32"/>
      <c r="P181" s="232" t="n">
        <f aca="false">O181*H181</f>
        <v>0</v>
      </c>
      <c r="Q181" s="232" t="n">
        <v>0.026</v>
      </c>
      <c r="R181" s="232" t="n">
        <f aca="false">Q181*H181</f>
        <v>0.052</v>
      </c>
      <c r="S181" s="232" t="n">
        <v>0</v>
      </c>
      <c r="T181" s="233" t="n">
        <f aca="false">S181*H181</f>
        <v>0</v>
      </c>
      <c r="AR181" s="10" t="s">
        <v>223</v>
      </c>
      <c r="AT181" s="10" t="s">
        <v>150</v>
      </c>
      <c r="AU181" s="10" t="s">
        <v>78</v>
      </c>
      <c r="AY181" s="10" t="s">
        <v>147</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4</v>
      </c>
      <c r="BK181" s="234" t="n">
        <f aca="false">ROUND(I181*H181,2)</f>
        <v>0</v>
      </c>
      <c r="BL181" s="10" t="s">
        <v>223</v>
      </c>
      <c r="BM181" s="10" t="s">
        <v>967</v>
      </c>
    </row>
    <row r="182" s="206" customFormat="true" ht="37.45" hidden="false" customHeight="true" outlineLevel="0" collapsed="false">
      <c r="B182" s="207"/>
      <c r="C182" s="208"/>
      <c r="D182" s="209" t="s">
        <v>70</v>
      </c>
      <c r="E182" s="210" t="s">
        <v>766</v>
      </c>
      <c r="F182" s="210" t="s">
        <v>767</v>
      </c>
      <c r="G182" s="208"/>
      <c r="H182" s="208"/>
      <c r="I182" s="211"/>
      <c r="J182" s="212" t="n">
        <f aca="false">BK182</f>
        <v>0</v>
      </c>
      <c r="K182" s="208"/>
      <c r="L182" s="213"/>
      <c r="M182" s="214"/>
      <c r="N182" s="215"/>
      <c r="O182" s="215"/>
      <c r="P182" s="216" t="n">
        <f aca="false">P183</f>
        <v>0</v>
      </c>
      <c r="Q182" s="215"/>
      <c r="R182" s="216" t="n">
        <f aca="false">R183</f>
        <v>0</v>
      </c>
      <c r="S182" s="215"/>
      <c r="T182" s="217" t="n">
        <f aca="false">T183</f>
        <v>0</v>
      </c>
      <c r="AR182" s="218" t="s">
        <v>84</v>
      </c>
      <c r="AT182" s="219" t="s">
        <v>70</v>
      </c>
      <c r="AU182" s="219" t="s">
        <v>71</v>
      </c>
      <c r="AY182" s="218" t="s">
        <v>147</v>
      </c>
      <c r="BK182" s="220" t="n">
        <f aca="false">BK183</f>
        <v>0</v>
      </c>
    </row>
    <row r="183" s="30" customFormat="true" ht="16.5" hidden="false" customHeight="true" outlineLevel="0" collapsed="false">
      <c r="B183" s="31"/>
      <c r="C183" s="223" t="s">
        <v>565</v>
      </c>
      <c r="D183" s="223" t="s">
        <v>150</v>
      </c>
      <c r="E183" s="224" t="s">
        <v>968</v>
      </c>
      <c r="F183" s="225" t="s">
        <v>969</v>
      </c>
      <c r="G183" s="226" t="s">
        <v>408</v>
      </c>
      <c r="H183" s="227" t="n">
        <v>0.3</v>
      </c>
      <c r="I183" s="228"/>
      <c r="J183" s="229" t="n">
        <f aca="false">ROUND(I183*H183,2)</f>
        <v>0</v>
      </c>
      <c r="K183" s="225"/>
      <c r="L183" s="57"/>
      <c r="M183" s="230"/>
      <c r="N183" s="231" t="s">
        <v>43</v>
      </c>
      <c r="O183" s="32"/>
      <c r="P183" s="232" t="n">
        <f aca="false">O183*H183</f>
        <v>0</v>
      </c>
      <c r="Q183" s="232" t="n">
        <v>0</v>
      </c>
      <c r="R183" s="232" t="n">
        <f aca="false">Q183*H183</f>
        <v>0</v>
      </c>
      <c r="S183" s="232" t="n">
        <v>0</v>
      </c>
      <c r="T183" s="233" t="n">
        <f aca="false">S183*H183</f>
        <v>0</v>
      </c>
      <c r="AR183" s="10" t="s">
        <v>223</v>
      </c>
      <c r="AT183" s="10" t="s">
        <v>150</v>
      </c>
      <c r="AU183" s="10" t="s">
        <v>78</v>
      </c>
      <c r="AY183" s="10" t="s">
        <v>147</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4</v>
      </c>
      <c r="BK183" s="234" t="n">
        <f aca="false">ROUND(I183*H183,2)</f>
        <v>0</v>
      </c>
      <c r="BL183" s="10" t="s">
        <v>223</v>
      </c>
      <c r="BM183" s="10" t="s">
        <v>970</v>
      </c>
    </row>
    <row r="184" s="206" customFormat="true" ht="37.45" hidden="false" customHeight="true" outlineLevel="0" collapsed="false">
      <c r="B184" s="207"/>
      <c r="C184" s="208"/>
      <c r="D184" s="209" t="s">
        <v>70</v>
      </c>
      <c r="E184" s="210" t="s">
        <v>810</v>
      </c>
      <c r="F184" s="210" t="s">
        <v>811</v>
      </c>
      <c r="G184" s="208"/>
      <c r="H184" s="208"/>
      <c r="I184" s="211"/>
      <c r="J184" s="212" t="n">
        <f aca="false">BK184</f>
        <v>0</v>
      </c>
      <c r="K184" s="208"/>
      <c r="L184" s="213"/>
      <c r="M184" s="214"/>
      <c r="N184" s="215"/>
      <c r="O184" s="215"/>
      <c r="P184" s="216" t="n">
        <f aca="false">P185</f>
        <v>0</v>
      </c>
      <c r="Q184" s="215"/>
      <c r="R184" s="216" t="n">
        <f aca="false">R185</f>
        <v>0</v>
      </c>
      <c r="S184" s="215"/>
      <c r="T184" s="217" t="n">
        <f aca="false">T185</f>
        <v>0</v>
      </c>
      <c r="AR184" s="218" t="s">
        <v>84</v>
      </c>
      <c r="AT184" s="219" t="s">
        <v>70</v>
      </c>
      <c r="AU184" s="219" t="s">
        <v>71</v>
      </c>
      <c r="AY184" s="218" t="s">
        <v>147</v>
      </c>
      <c r="BK184" s="220" t="n">
        <f aca="false">BK185</f>
        <v>0</v>
      </c>
    </row>
    <row r="185" s="30" customFormat="true" ht="16.5" hidden="false" customHeight="true" outlineLevel="0" collapsed="false">
      <c r="B185" s="31"/>
      <c r="C185" s="223" t="s">
        <v>571</v>
      </c>
      <c r="D185" s="223" t="s">
        <v>150</v>
      </c>
      <c r="E185" s="224" t="s">
        <v>971</v>
      </c>
      <c r="F185" s="225" t="s">
        <v>972</v>
      </c>
      <c r="G185" s="226" t="s">
        <v>408</v>
      </c>
      <c r="H185" s="227" t="n">
        <v>0.6</v>
      </c>
      <c r="I185" s="228"/>
      <c r="J185" s="229" t="n">
        <f aca="false">ROUND(I185*H185,2)</f>
        <v>0</v>
      </c>
      <c r="K185" s="225"/>
      <c r="L185" s="57"/>
      <c r="M185" s="230"/>
      <c r="N185" s="231" t="s">
        <v>43</v>
      </c>
      <c r="O185" s="32"/>
      <c r="P185" s="232" t="n">
        <f aca="false">O185*H185</f>
        <v>0</v>
      </c>
      <c r="Q185" s="232" t="n">
        <v>0</v>
      </c>
      <c r="R185" s="232" t="n">
        <f aca="false">Q185*H185</f>
        <v>0</v>
      </c>
      <c r="S185" s="232" t="n">
        <v>0</v>
      </c>
      <c r="T185" s="233" t="n">
        <f aca="false">S185*H185</f>
        <v>0</v>
      </c>
      <c r="AR185" s="10" t="s">
        <v>223</v>
      </c>
      <c r="AT185" s="10" t="s">
        <v>150</v>
      </c>
      <c r="AU185" s="10" t="s">
        <v>78</v>
      </c>
      <c r="AY185" s="10" t="s">
        <v>147</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4</v>
      </c>
      <c r="BK185" s="234" t="n">
        <f aca="false">ROUND(I185*H185,2)</f>
        <v>0</v>
      </c>
      <c r="BL185" s="10" t="s">
        <v>223</v>
      </c>
      <c r="BM185" s="10" t="s">
        <v>973</v>
      </c>
    </row>
    <row r="186" s="206" customFormat="true" ht="37.45" hidden="false" customHeight="true" outlineLevel="0" collapsed="false">
      <c r="B186" s="207"/>
      <c r="C186" s="208"/>
      <c r="D186" s="209" t="s">
        <v>70</v>
      </c>
      <c r="E186" s="210" t="s">
        <v>848</v>
      </c>
      <c r="F186" s="210" t="s">
        <v>849</v>
      </c>
      <c r="G186" s="208"/>
      <c r="H186" s="208"/>
      <c r="I186" s="211"/>
      <c r="J186" s="212" t="n">
        <f aca="false">BK186</f>
        <v>0</v>
      </c>
      <c r="K186" s="208"/>
      <c r="L186" s="213"/>
      <c r="M186" s="214"/>
      <c r="N186" s="215"/>
      <c r="O186" s="215"/>
      <c r="P186" s="216" t="n">
        <f aca="false">P187</f>
        <v>0</v>
      </c>
      <c r="Q186" s="215"/>
      <c r="R186" s="216" t="n">
        <f aca="false">R187</f>
        <v>0</v>
      </c>
      <c r="S186" s="215"/>
      <c r="T186" s="217" t="n">
        <f aca="false">T187</f>
        <v>0</v>
      </c>
      <c r="AR186" s="218" t="s">
        <v>84</v>
      </c>
      <c r="AT186" s="219" t="s">
        <v>70</v>
      </c>
      <c r="AU186" s="219" t="s">
        <v>71</v>
      </c>
      <c r="AY186" s="218" t="s">
        <v>147</v>
      </c>
      <c r="BK186" s="220" t="n">
        <f aca="false">BK187</f>
        <v>0</v>
      </c>
    </row>
    <row r="187" s="30" customFormat="true" ht="16.5" hidden="false" customHeight="true" outlineLevel="0" collapsed="false">
      <c r="B187" s="31"/>
      <c r="C187" s="223" t="s">
        <v>576</v>
      </c>
      <c r="D187" s="223" t="s">
        <v>150</v>
      </c>
      <c r="E187" s="224" t="s">
        <v>974</v>
      </c>
      <c r="F187" s="225" t="s">
        <v>975</v>
      </c>
      <c r="G187" s="226" t="s">
        <v>408</v>
      </c>
      <c r="H187" s="227" t="n">
        <v>0.1</v>
      </c>
      <c r="I187" s="228"/>
      <c r="J187" s="229" t="n">
        <f aca="false">ROUND(I187*H187,2)</f>
        <v>0</v>
      </c>
      <c r="K187" s="225"/>
      <c r="L187" s="57"/>
      <c r="M187" s="230"/>
      <c r="N187" s="231" t="s">
        <v>43</v>
      </c>
      <c r="O187" s="32"/>
      <c r="P187" s="232" t="n">
        <f aca="false">O187*H187</f>
        <v>0</v>
      </c>
      <c r="Q187" s="232" t="n">
        <v>0</v>
      </c>
      <c r="R187" s="232" t="n">
        <f aca="false">Q187*H187</f>
        <v>0</v>
      </c>
      <c r="S187" s="232" t="n">
        <v>0</v>
      </c>
      <c r="T187" s="233" t="n">
        <f aca="false">S187*H187</f>
        <v>0</v>
      </c>
      <c r="AR187" s="10" t="s">
        <v>223</v>
      </c>
      <c r="AT187" s="10" t="s">
        <v>150</v>
      </c>
      <c r="AU187" s="10" t="s">
        <v>78</v>
      </c>
      <c r="AY187" s="10" t="s">
        <v>147</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4</v>
      </c>
      <c r="BK187" s="234" t="n">
        <f aca="false">ROUND(I187*H187,2)</f>
        <v>0</v>
      </c>
      <c r="BL187" s="10" t="s">
        <v>223</v>
      </c>
      <c r="BM187" s="10" t="s">
        <v>976</v>
      </c>
    </row>
    <row r="188" s="206" customFormat="true" ht="37.45" hidden="false" customHeight="true" outlineLevel="0" collapsed="false">
      <c r="B188" s="207"/>
      <c r="C188" s="208"/>
      <c r="D188" s="209" t="s">
        <v>70</v>
      </c>
      <c r="E188" s="210" t="s">
        <v>852</v>
      </c>
      <c r="F188" s="210" t="s">
        <v>853</v>
      </c>
      <c r="G188" s="208"/>
      <c r="H188" s="208"/>
      <c r="I188" s="211"/>
      <c r="J188" s="212" t="n">
        <f aca="false">BK188</f>
        <v>0</v>
      </c>
      <c r="K188" s="208"/>
      <c r="L188" s="213"/>
      <c r="M188" s="214"/>
      <c r="N188" s="215"/>
      <c r="O188" s="215"/>
      <c r="P188" s="216" t="n">
        <f aca="false">P189</f>
        <v>0</v>
      </c>
      <c r="Q188" s="215"/>
      <c r="R188" s="216" t="n">
        <f aca="false">R189</f>
        <v>0</v>
      </c>
      <c r="S188" s="215"/>
      <c r="T188" s="217" t="n">
        <f aca="false">T189</f>
        <v>0</v>
      </c>
      <c r="AR188" s="218" t="s">
        <v>84</v>
      </c>
      <c r="AT188" s="219" t="s">
        <v>70</v>
      </c>
      <c r="AU188" s="219" t="s">
        <v>71</v>
      </c>
      <c r="AY188" s="218" t="s">
        <v>147</v>
      </c>
      <c r="BK188" s="220" t="n">
        <f aca="false">BK189</f>
        <v>0</v>
      </c>
    </row>
    <row r="189" s="30" customFormat="true" ht="16.5" hidden="false" customHeight="true" outlineLevel="0" collapsed="false">
      <c r="B189" s="31"/>
      <c r="C189" s="223" t="s">
        <v>581</v>
      </c>
      <c r="D189" s="223" t="s">
        <v>150</v>
      </c>
      <c r="E189" s="224" t="s">
        <v>977</v>
      </c>
      <c r="F189" s="225" t="s">
        <v>978</v>
      </c>
      <c r="G189" s="226" t="s">
        <v>408</v>
      </c>
      <c r="H189" s="227" t="n">
        <v>0.9</v>
      </c>
      <c r="I189" s="228"/>
      <c r="J189" s="229" t="n">
        <f aca="false">ROUND(I189*H189,2)</f>
        <v>0</v>
      </c>
      <c r="K189" s="225"/>
      <c r="L189" s="57"/>
      <c r="M189" s="230"/>
      <c r="N189" s="231" t="s">
        <v>43</v>
      </c>
      <c r="O189" s="32"/>
      <c r="P189" s="232" t="n">
        <f aca="false">O189*H189</f>
        <v>0</v>
      </c>
      <c r="Q189" s="232" t="n">
        <v>0</v>
      </c>
      <c r="R189" s="232" t="n">
        <f aca="false">Q189*H189</f>
        <v>0</v>
      </c>
      <c r="S189" s="232" t="n">
        <v>0</v>
      </c>
      <c r="T189" s="233" t="n">
        <f aca="false">S189*H189</f>
        <v>0</v>
      </c>
      <c r="AR189" s="10" t="s">
        <v>223</v>
      </c>
      <c r="AT189" s="10" t="s">
        <v>150</v>
      </c>
      <c r="AU189" s="10" t="s">
        <v>78</v>
      </c>
      <c r="AY189" s="10" t="s">
        <v>147</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4</v>
      </c>
      <c r="BK189" s="234" t="n">
        <f aca="false">ROUND(I189*H189,2)</f>
        <v>0</v>
      </c>
      <c r="BL189" s="10" t="s">
        <v>223</v>
      </c>
      <c r="BM189" s="10" t="s">
        <v>979</v>
      </c>
    </row>
    <row r="190" s="206" customFormat="true" ht="37.45" hidden="false" customHeight="true" outlineLevel="0" collapsed="false">
      <c r="B190" s="207"/>
      <c r="C190" s="208"/>
      <c r="D190" s="209" t="s">
        <v>70</v>
      </c>
      <c r="E190" s="210" t="s">
        <v>980</v>
      </c>
      <c r="F190" s="210" t="s">
        <v>981</v>
      </c>
      <c r="G190" s="208"/>
      <c r="H190" s="208"/>
      <c r="I190" s="211"/>
      <c r="J190" s="212" t="n">
        <f aca="false">BK190</f>
        <v>0</v>
      </c>
      <c r="K190" s="208"/>
      <c r="L190" s="213"/>
      <c r="M190" s="214"/>
      <c r="N190" s="215"/>
      <c r="O190" s="215"/>
      <c r="P190" s="216" t="n">
        <f aca="false">SUM(P191:P199)</f>
        <v>0</v>
      </c>
      <c r="Q190" s="215"/>
      <c r="R190" s="216" t="n">
        <f aca="false">SUM(R191:R199)</f>
        <v>0.09583</v>
      </c>
      <c r="S190" s="215"/>
      <c r="T190" s="217" t="n">
        <f aca="false">SUM(T191:T199)</f>
        <v>0</v>
      </c>
      <c r="AR190" s="218" t="s">
        <v>84</v>
      </c>
      <c r="AT190" s="219" t="s">
        <v>70</v>
      </c>
      <c r="AU190" s="219" t="s">
        <v>71</v>
      </c>
      <c r="AY190" s="218" t="s">
        <v>147</v>
      </c>
      <c r="BK190" s="220" t="n">
        <f aca="false">SUM(BK191:BK199)</f>
        <v>0</v>
      </c>
    </row>
    <row r="191" s="30" customFormat="true" ht="16.5" hidden="false" customHeight="true" outlineLevel="0" collapsed="false">
      <c r="B191" s="31"/>
      <c r="C191" s="235" t="s">
        <v>586</v>
      </c>
      <c r="D191" s="235" t="s">
        <v>157</v>
      </c>
      <c r="E191" s="236" t="s">
        <v>982</v>
      </c>
      <c r="F191" s="237" t="s">
        <v>983</v>
      </c>
      <c r="G191" s="238" t="s">
        <v>153</v>
      </c>
      <c r="H191" s="239" t="n">
        <v>1</v>
      </c>
      <c r="I191" s="240"/>
      <c r="J191" s="241" t="n">
        <f aca="false">ROUND(I191*H191,2)</f>
        <v>0</v>
      </c>
      <c r="K191" s="237"/>
      <c r="L191" s="242"/>
      <c r="M191" s="243"/>
      <c r="N191" s="244" t="s">
        <v>43</v>
      </c>
      <c r="O191" s="32"/>
      <c r="P191" s="232" t="n">
        <f aca="false">O191*H191</f>
        <v>0</v>
      </c>
      <c r="Q191" s="232" t="n">
        <v>0.0092</v>
      </c>
      <c r="R191" s="232" t="n">
        <f aca="false">Q191*H191</f>
        <v>0.0092</v>
      </c>
      <c r="S191" s="232" t="n">
        <v>0</v>
      </c>
      <c r="T191" s="233" t="n">
        <f aca="false">S191*H191</f>
        <v>0</v>
      </c>
      <c r="AR191" s="10" t="s">
        <v>296</v>
      </c>
      <c r="AT191" s="10" t="s">
        <v>157</v>
      </c>
      <c r="AU191" s="10" t="s">
        <v>78</v>
      </c>
      <c r="AY191" s="10" t="s">
        <v>147</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4</v>
      </c>
      <c r="BK191" s="234" t="n">
        <f aca="false">ROUND(I191*H191,2)</f>
        <v>0</v>
      </c>
      <c r="BL191" s="10" t="s">
        <v>223</v>
      </c>
      <c r="BM191" s="10" t="s">
        <v>984</v>
      </c>
    </row>
    <row r="192" s="30" customFormat="true" ht="16.5" hidden="false" customHeight="true" outlineLevel="0" collapsed="false">
      <c r="B192" s="31"/>
      <c r="C192" s="235" t="s">
        <v>590</v>
      </c>
      <c r="D192" s="235" t="s">
        <v>157</v>
      </c>
      <c r="E192" s="236" t="s">
        <v>985</v>
      </c>
      <c r="F192" s="237" t="s">
        <v>986</v>
      </c>
      <c r="G192" s="238" t="s">
        <v>153</v>
      </c>
      <c r="H192" s="239" t="n">
        <v>1</v>
      </c>
      <c r="I192" s="240"/>
      <c r="J192" s="241" t="n">
        <f aca="false">ROUND(I192*H192,2)</f>
        <v>0</v>
      </c>
      <c r="K192" s="237"/>
      <c r="L192" s="242"/>
      <c r="M192" s="243"/>
      <c r="N192" s="244" t="s">
        <v>43</v>
      </c>
      <c r="O192" s="32"/>
      <c r="P192" s="232" t="n">
        <f aca="false">O192*H192</f>
        <v>0</v>
      </c>
      <c r="Q192" s="232" t="n">
        <v>0.0047</v>
      </c>
      <c r="R192" s="232" t="n">
        <f aca="false">Q192*H192</f>
        <v>0.0047</v>
      </c>
      <c r="S192" s="232" t="n">
        <v>0</v>
      </c>
      <c r="T192" s="233" t="n">
        <f aca="false">S192*H192</f>
        <v>0</v>
      </c>
      <c r="AR192" s="10" t="s">
        <v>296</v>
      </c>
      <c r="AT192" s="10" t="s">
        <v>157</v>
      </c>
      <c r="AU192" s="10" t="s">
        <v>78</v>
      </c>
      <c r="AY192" s="10" t="s">
        <v>147</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84</v>
      </c>
      <c r="BK192" s="234" t="n">
        <f aca="false">ROUND(I192*H192,2)</f>
        <v>0</v>
      </c>
      <c r="BL192" s="10" t="s">
        <v>223</v>
      </c>
      <c r="BM192" s="10" t="s">
        <v>987</v>
      </c>
    </row>
    <row r="193" s="30" customFormat="true" ht="16.5" hidden="false" customHeight="true" outlineLevel="0" collapsed="false">
      <c r="B193" s="31"/>
      <c r="C193" s="235" t="s">
        <v>594</v>
      </c>
      <c r="D193" s="235" t="s">
        <v>157</v>
      </c>
      <c r="E193" s="236" t="s">
        <v>988</v>
      </c>
      <c r="F193" s="237" t="s">
        <v>989</v>
      </c>
      <c r="G193" s="238" t="s">
        <v>153</v>
      </c>
      <c r="H193" s="239" t="n">
        <v>1</v>
      </c>
      <c r="I193" s="240"/>
      <c r="J193" s="241" t="n">
        <f aca="false">ROUND(I193*H193,2)</f>
        <v>0</v>
      </c>
      <c r="K193" s="237"/>
      <c r="L193" s="242"/>
      <c r="M193" s="243"/>
      <c r="N193" s="244" t="s">
        <v>43</v>
      </c>
      <c r="O193" s="32"/>
      <c r="P193" s="232" t="n">
        <f aca="false">O193*H193</f>
        <v>0</v>
      </c>
      <c r="Q193" s="232" t="n">
        <v>0.01</v>
      </c>
      <c r="R193" s="232" t="n">
        <f aca="false">Q193*H193</f>
        <v>0.01</v>
      </c>
      <c r="S193" s="232" t="n">
        <v>0</v>
      </c>
      <c r="T193" s="233" t="n">
        <f aca="false">S193*H193</f>
        <v>0</v>
      </c>
      <c r="AR193" s="10" t="s">
        <v>296</v>
      </c>
      <c r="AT193" s="10" t="s">
        <v>157</v>
      </c>
      <c r="AU193" s="10" t="s">
        <v>78</v>
      </c>
      <c r="AY193" s="10" t="s">
        <v>147</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84</v>
      </c>
      <c r="BK193" s="234" t="n">
        <f aca="false">ROUND(I193*H193,2)</f>
        <v>0</v>
      </c>
      <c r="BL193" s="10" t="s">
        <v>223</v>
      </c>
      <c r="BM193" s="10" t="s">
        <v>990</v>
      </c>
    </row>
    <row r="194" s="30" customFormat="true" ht="16.5" hidden="false" customHeight="true" outlineLevel="0" collapsed="false">
      <c r="B194" s="31"/>
      <c r="C194" s="235" t="s">
        <v>598</v>
      </c>
      <c r="D194" s="235" t="s">
        <v>157</v>
      </c>
      <c r="E194" s="236" t="s">
        <v>991</v>
      </c>
      <c r="F194" s="237" t="s">
        <v>992</v>
      </c>
      <c r="G194" s="238" t="s">
        <v>153</v>
      </c>
      <c r="H194" s="239" t="n">
        <v>1</v>
      </c>
      <c r="I194" s="240"/>
      <c r="J194" s="241" t="n">
        <f aca="false">ROUND(I194*H194,2)</f>
        <v>0</v>
      </c>
      <c r="K194" s="237"/>
      <c r="L194" s="242"/>
      <c r="M194" s="243"/>
      <c r="N194" s="244" t="s">
        <v>43</v>
      </c>
      <c r="O194" s="32"/>
      <c r="P194" s="232" t="n">
        <f aca="false">O194*H194</f>
        <v>0</v>
      </c>
      <c r="Q194" s="232" t="n">
        <v>0.01</v>
      </c>
      <c r="R194" s="232" t="n">
        <f aca="false">Q194*H194</f>
        <v>0.01</v>
      </c>
      <c r="S194" s="232" t="n">
        <v>0</v>
      </c>
      <c r="T194" s="233" t="n">
        <f aca="false">S194*H194</f>
        <v>0</v>
      </c>
      <c r="AR194" s="10" t="s">
        <v>296</v>
      </c>
      <c r="AT194" s="10" t="s">
        <v>157</v>
      </c>
      <c r="AU194" s="10" t="s">
        <v>78</v>
      </c>
      <c r="AY194" s="10" t="s">
        <v>147</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84</v>
      </c>
      <c r="BK194" s="234" t="n">
        <f aca="false">ROUND(I194*H194,2)</f>
        <v>0</v>
      </c>
      <c r="BL194" s="10" t="s">
        <v>223</v>
      </c>
      <c r="BM194" s="10" t="s">
        <v>993</v>
      </c>
    </row>
    <row r="195" s="30" customFormat="true" ht="16.5" hidden="false" customHeight="true" outlineLevel="0" collapsed="false">
      <c r="B195" s="31"/>
      <c r="C195" s="235" t="s">
        <v>602</v>
      </c>
      <c r="D195" s="235" t="s">
        <v>157</v>
      </c>
      <c r="E195" s="236" t="s">
        <v>994</v>
      </c>
      <c r="F195" s="237" t="s">
        <v>995</v>
      </c>
      <c r="G195" s="238" t="s">
        <v>153</v>
      </c>
      <c r="H195" s="239" t="n">
        <v>1</v>
      </c>
      <c r="I195" s="240"/>
      <c r="J195" s="241" t="n">
        <f aca="false">ROUND(I195*H195,2)</f>
        <v>0</v>
      </c>
      <c r="K195" s="237"/>
      <c r="L195" s="242"/>
      <c r="M195" s="243"/>
      <c r="N195" s="244" t="s">
        <v>43</v>
      </c>
      <c r="O195" s="32"/>
      <c r="P195" s="232" t="n">
        <f aca="false">O195*H195</f>
        <v>0</v>
      </c>
      <c r="Q195" s="232" t="n">
        <v>0.005</v>
      </c>
      <c r="R195" s="232" t="n">
        <f aca="false">Q195*H195</f>
        <v>0.005</v>
      </c>
      <c r="S195" s="232" t="n">
        <v>0</v>
      </c>
      <c r="T195" s="233" t="n">
        <f aca="false">S195*H195</f>
        <v>0</v>
      </c>
      <c r="AR195" s="10" t="s">
        <v>296</v>
      </c>
      <c r="AT195" s="10" t="s">
        <v>157</v>
      </c>
      <c r="AU195" s="10" t="s">
        <v>78</v>
      </c>
      <c r="AY195" s="10" t="s">
        <v>147</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4</v>
      </c>
      <c r="BK195" s="234" t="n">
        <f aca="false">ROUND(I195*H195,2)</f>
        <v>0</v>
      </c>
      <c r="BL195" s="10" t="s">
        <v>223</v>
      </c>
      <c r="BM195" s="10" t="s">
        <v>996</v>
      </c>
    </row>
    <row r="196" s="30" customFormat="true" ht="16.5" hidden="false" customHeight="true" outlineLevel="0" collapsed="false">
      <c r="B196" s="31"/>
      <c r="C196" s="235" t="s">
        <v>606</v>
      </c>
      <c r="D196" s="235" t="s">
        <v>157</v>
      </c>
      <c r="E196" s="236" t="s">
        <v>997</v>
      </c>
      <c r="F196" s="237" t="s">
        <v>998</v>
      </c>
      <c r="G196" s="238" t="s">
        <v>153</v>
      </c>
      <c r="H196" s="239" t="n">
        <v>1</v>
      </c>
      <c r="I196" s="240"/>
      <c r="J196" s="241" t="n">
        <f aca="false">ROUND(I196*H196,2)</f>
        <v>0</v>
      </c>
      <c r="K196" s="237"/>
      <c r="L196" s="242"/>
      <c r="M196" s="243"/>
      <c r="N196" s="244" t="s">
        <v>43</v>
      </c>
      <c r="O196" s="32"/>
      <c r="P196" s="232" t="n">
        <f aca="false">O196*H196</f>
        <v>0</v>
      </c>
      <c r="Q196" s="232" t="n">
        <v>0.00093</v>
      </c>
      <c r="R196" s="232" t="n">
        <f aca="false">Q196*H196</f>
        <v>0.00093</v>
      </c>
      <c r="S196" s="232" t="n">
        <v>0</v>
      </c>
      <c r="T196" s="233" t="n">
        <f aca="false">S196*H196</f>
        <v>0</v>
      </c>
      <c r="AR196" s="10" t="s">
        <v>296</v>
      </c>
      <c r="AT196" s="10" t="s">
        <v>157</v>
      </c>
      <c r="AU196" s="10" t="s">
        <v>78</v>
      </c>
      <c r="AY196" s="10" t="s">
        <v>147</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84</v>
      </c>
      <c r="BK196" s="234" t="n">
        <f aca="false">ROUND(I196*H196,2)</f>
        <v>0</v>
      </c>
      <c r="BL196" s="10" t="s">
        <v>223</v>
      </c>
      <c r="BM196" s="10" t="s">
        <v>999</v>
      </c>
    </row>
    <row r="197" s="30" customFormat="true" ht="16.5" hidden="false" customHeight="true" outlineLevel="0" collapsed="false">
      <c r="B197" s="31"/>
      <c r="C197" s="235" t="s">
        <v>610</v>
      </c>
      <c r="D197" s="235" t="s">
        <v>157</v>
      </c>
      <c r="E197" s="236" t="s">
        <v>1000</v>
      </c>
      <c r="F197" s="237" t="s">
        <v>1001</v>
      </c>
      <c r="G197" s="238" t="s">
        <v>153</v>
      </c>
      <c r="H197" s="239" t="n">
        <v>2</v>
      </c>
      <c r="I197" s="240"/>
      <c r="J197" s="241" t="n">
        <f aca="false">ROUND(I197*H197,2)</f>
        <v>0</v>
      </c>
      <c r="K197" s="237"/>
      <c r="L197" s="242"/>
      <c r="M197" s="243"/>
      <c r="N197" s="244" t="s">
        <v>43</v>
      </c>
      <c r="O197" s="32"/>
      <c r="P197" s="232" t="n">
        <f aca="false">O197*H197</f>
        <v>0</v>
      </c>
      <c r="Q197" s="232" t="n">
        <v>0.0024</v>
      </c>
      <c r="R197" s="232" t="n">
        <f aca="false">Q197*H197</f>
        <v>0.0048</v>
      </c>
      <c r="S197" s="232" t="n">
        <v>0</v>
      </c>
      <c r="T197" s="233" t="n">
        <f aca="false">S197*H197</f>
        <v>0</v>
      </c>
      <c r="AR197" s="10" t="s">
        <v>296</v>
      </c>
      <c r="AT197" s="10" t="s">
        <v>157</v>
      </c>
      <c r="AU197" s="10" t="s">
        <v>78</v>
      </c>
      <c r="AY197" s="10" t="s">
        <v>147</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4</v>
      </c>
      <c r="BK197" s="234" t="n">
        <f aca="false">ROUND(I197*H197,2)</f>
        <v>0</v>
      </c>
      <c r="BL197" s="10" t="s">
        <v>223</v>
      </c>
      <c r="BM197" s="10" t="s">
        <v>1002</v>
      </c>
    </row>
    <row r="198" s="30" customFormat="true" ht="16.5" hidden="false" customHeight="true" outlineLevel="0" collapsed="false">
      <c r="B198" s="31"/>
      <c r="C198" s="235" t="s">
        <v>614</v>
      </c>
      <c r="D198" s="235" t="s">
        <v>157</v>
      </c>
      <c r="E198" s="236" t="s">
        <v>1003</v>
      </c>
      <c r="F198" s="237" t="s">
        <v>1004</v>
      </c>
      <c r="G198" s="238" t="s">
        <v>153</v>
      </c>
      <c r="H198" s="239" t="n">
        <v>2</v>
      </c>
      <c r="I198" s="240"/>
      <c r="J198" s="241" t="n">
        <f aca="false">ROUND(I198*H198,2)</f>
        <v>0</v>
      </c>
      <c r="K198" s="237"/>
      <c r="L198" s="242"/>
      <c r="M198" s="243"/>
      <c r="N198" s="244" t="s">
        <v>43</v>
      </c>
      <c r="O198" s="32"/>
      <c r="P198" s="232" t="n">
        <f aca="false">O198*H198</f>
        <v>0</v>
      </c>
      <c r="Q198" s="232" t="n">
        <v>0.0012</v>
      </c>
      <c r="R198" s="232" t="n">
        <f aca="false">Q198*H198</f>
        <v>0.0024</v>
      </c>
      <c r="S198" s="232" t="n">
        <v>0</v>
      </c>
      <c r="T198" s="233" t="n">
        <f aca="false">S198*H198</f>
        <v>0</v>
      </c>
      <c r="AR198" s="10" t="s">
        <v>296</v>
      </c>
      <c r="AT198" s="10" t="s">
        <v>157</v>
      </c>
      <c r="AU198" s="10" t="s">
        <v>78</v>
      </c>
      <c r="AY198" s="10" t="s">
        <v>147</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84</v>
      </c>
      <c r="BK198" s="234" t="n">
        <f aca="false">ROUND(I198*H198,2)</f>
        <v>0</v>
      </c>
      <c r="BL198" s="10" t="s">
        <v>223</v>
      </c>
      <c r="BM198" s="10" t="s">
        <v>1005</v>
      </c>
    </row>
    <row r="199" s="30" customFormat="true" ht="16.5" hidden="false" customHeight="true" outlineLevel="0" collapsed="false">
      <c r="B199" s="31"/>
      <c r="C199" s="235" t="s">
        <v>619</v>
      </c>
      <c r="D199" s="235" t="s">
        <v>157</v>
      </c>
      <c r="E199" s="236" t="s">
        <v>1006</v>
      </c>
      <c r="F199" s="237" t="s">
        <v>1007</v>
      </c>
      <c r="G199" s="238" t="s">
        <v>153</v>
      </c>
      <c r="H199" s="239" t="n">
        <v>2</v>
      </c>
      <c r="I199" s="240"/>
      <c r="J199" s="241" t="n">
        <f aca="false">ROUND(I199*H199,2)</f>
        <v>0</v>
      </c>
      <c r="K199" s="237"/>
      <c r="L199" s="242"/>
      <c r="M199" s="243"/>
      <c r="N199" s="275" t="s">
        <v>43</v>
      </c>
      <c r="O199" s="272"/>
      <c r="P199" s="273" t="n">
        <f aca="false">O199*H199</f>
        <v>0</v>
      </c>
      <c r="Q199" s="273" t="n">
        <v>0.0244</v>
      </c>
      <c r="R199" s="273" t="n">
        <f aca="false">Q199*H199</f>
        <v>0.0488</v>
      </c>
      <c r="S199" s="273" t="n">
        <v>0</v>
      </c>
      <c r="T199" s="274" t="n">
        <f aca="false">S199*H199</f>
        <v>0</v>
      </c>
      <c r="AR199" s="10" t="s">
        <v>296</v>
      </c>
      <c r="AT199" s="10" t="s">
        <v>157</v>
      </c>
      <c r="AU199" s="10" t="s">
        <v>78</v>
      </c>
      <c r="AY199" s="10" t="s">
        <v>147</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84</v>
      </c>
      <c r="BK199" s="234" t="n">
        <f aca="false">ROUND(I199*H199,2)</f>
        <v>0</v>
      </c>
      <c r="BL199" s="10" t="s">
        <v>223</v>
      </c>
      <c r="BM199" s="10" t="s">
        <v>1008</v>
      </c>
    </row>
    <row r="200" s="30" customFormat="true" ht="6.95" hidden="false" customHeight="true" outlineLevel="0" collapsed="false">
      <c r="B200" s="52"/>
      <c r="C200" s="53"/>
      <c r="D200" s="53"/>
      <c r="E200" s="53"/>
      <c r="F200" s="53"/>
      <c r="G200" s="53"/>
      <c r="H200" s="53"/>
      <c r="I200" s="162"/>
      <c r="J200" s="53"/>
      <c r="K200" s="53"/>
      <c r="L200" s="57"/>
    </row>
  </sheetData>
  <sheetProtection algorithmName="SHA-512" hashValue="wt+EO32llTa0SN42uQkJ/zJcksQblVYwE+un/eK7CFyDWdtJJsgZTOnxJOsERqBS09Rc0DEtP3PPfvOtDH0ngA==" saltValue="MHT+n4fodG9S/MIoGftSCnPROSGZtGs0vpLWGjE2YB/vh+E8zAL3bCNU+S0EvYz3KnHyF7qiJJIYoGWMdUYR+w==" spinCount="100000" sheet="true" password="cc35" objects="true" scenarios="true" formatColumns="false" formatRows="false" autoFilter="false"/>
  <autoFilter ref="C91:K199"/>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98</v>
      </c>
      <c r="G1" s="136" t="s">
        <v>99</v>
      </c>
      <c r="H1" s="136"/>
      <c r="I1" s="137"/>
      <c r="J1" s="136" t="s">
        <v>100</v>
      </c>
      <c r="K1" s="135" t="s">
        <v>101</v>
      </c>
      <c r="L1" s="136" t="s">
        <v>10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38"/>
      <c r="J3" s="12"/>
      <c r="K3" s="13"/>
      <c r="AT3" s="10" t="s">
        <v>78</v>
      </c>
    </row>
    <row r="4" customFormat="false" ht="36.95" hidden="false" customHeight="true" outlineLevel="0" collapsed="false">
      <c r="B4" s="14"/>
      <c r="C4" s="15"/>
      <c r="D4" s="16" t="s">
        <v>103</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Centrum 83-stavební úpravy části patra</v>
      </c>
      <c r="F7" s="140"/>
      <c r="G7" s="140"/>
      <c r="H7" s="140"/>
      <c r="I7" s="139"/>
      <c r="J7" s="15"/>
      <c r="K7" s="17"/>
    </row>
    <row r="8" customFormat="false" ht="12.8" hidden="false" customHeight="false" outlineLevel="0" collapsed="false">
      <c r="B8" s="14"/>
      <c r="C8" s="15"/>
      <c r="D8" s="25" t="s">
        <v>104</v>
      </c>
      <c r="E8" s="15"/>
      <c r="F8" s="15"/>
      <c r="G8" s="15"/>
      <c r="H8" s="15"/>
      <c r="I8" s="139"/>
      <c r="J8" s="15"/>
      <c r="K8" s="17"/>
    </row>
    <row r="9" s="30" customFormat="true" ht="16.5" hidden="false" customHeight="true" outlineLevel="0" collapsed="false">
      <c r="B9" s="31"/>
      <c r="C9" s="32"/>
      <c r="D9" s="32"/>
      <c r="E9" s="140" t="s">
        <v>105</v>
      </c>
      <c r="F9" s="140"/>
      <c r="G9" s="140"/>
      <c r="H9" s="140"/>
      <c r="I9" s="141"/>
      <c r="J9" s="32"/>
      <c r="K9" s="36"/>
    </row>
    <row r="10" s="30" customFormat="true" ht="12.8" hidden="false" customHeight="false" outlineLevel="0" collapsed="false">
      <c r="B10" s="31"/>
      <c r="C10" s="32"/>
      <c r="D10" s="25" t="s">
        <v>106</v>
      </c>
      <c r="E10" s="32"/>
      <c r="F10" s="32"/>
      <c r="G10" s="32"/>
      <c r="H10" s="32"/>
      <c r="I10" s="141"/>
      <c r="J10" s="32"/>
      <c r="K10" s="36"/>
    </row>
    <row r="11" s="30" customFormat="true" ht="36.95" hidden="false" customHeight="true" outlineLevel="0" collapsed="false">
      <c r="B11" s="31"/>
      <c r="C11" s="32"/>
      <c r="D11" s="32"/>
      <c r="E11" s="142" t="s">
        <v>100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6.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5,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5:BE123), 2)</f>
        <v>0</v>
      </c>
      <c r="G32" s="32"/>
      <c r="H32" s="32"/>
      <c r="I32" s="154" t="n">
        <v>0.21</v>
      </c>
      <c r="J32" s="153" t="n">
        <f aca="false">ROUND(ROUND((SUM(BE85:BE123)), 2)*I32, 2)</f>
        <v>0</v>
      </c>
      <c r="K32" s="36"/>
    </row>
    <row r="33" s="30" customFormat="true" ht="14.4" hidden="false" customHeight="true" outlineLevel="0" collapsed="false">
      <c r="B33" s="31"/>
      <c r="C33" s="32"/>
      <c r="D33" s="32"/>
      <c r="E33" s="41" t="s">
        <v>43</v>
      </c>
      <c r="F33" s="153" t="n">
        <f aca="false">ROUND(SUM(BF85:BF123), 2)</f>
        <v>0</v>
      </c>
      <c r="G33" s="32"/>
      <c r="H33" s="32"/>
      <c r="I33" s="154" t="n">
        <v>0.15</v>
      </c>
      <c r="J33" s="153" t="n">
        <f aca="false">ROUND(ROUND((SUM(BF85:BF123)), 2)*I33, 2)</f>
        <v>0</v>
      </c>
      <c r="K33" s="36"/>
    </row>
    <row r="34" s="30" customFormat="true" ht="14.4" hidden="true" customHeight="true" outlineLevel="0" collapsed="false">
      <c r="B34" s="31"/>
      <c r="C34" s="32"/>
      <c r="D34" s="32"/>
      <c r="E34" s="41" t="s">
        <v>44</v>
      </c>
      <c r="F34" s="153" t="n">
        <f aca="false">ROUND(SUM(BG85:BG123), 2)</f>
        <v>0</v>
      </c>
      <c r="G34" s="32"/>
      <c r="H34" s="32"/>
      <c r="I34" s="154" t="n">
        <v>0.21</v>
      </c>
      <c r="J34" s="153" t="n">
        <v>0</v>
      </c>
      <c r="K34" s="36"/>
    </row>
    <row r="35" s="30" customFormat="true" ht="14.4" hidden="true" customHeight="true" outlineLevel="0" collapsed="false">
      <c r="B35" s="31"/>
      <c r="C35" s="32"/>
      <c r="D35" s="32"/>
      <c r="E35" s="41" t="s">
        <v>45</v>
      </c>
      <c r="F35" s="153" t="n">
        <f aca="false">ROUND(SUM(BH85:BH123), 2)</f>
        <v>0</v>
      </c>
      <c r="G35" s="32"/>
      <c r="H35" s="32"/>
      <c r="I35" s="154" t="n">
        <v>0.15</v>
      </c>
      <c r="J35" s="153" t="n">
        <v>0</v>
      </c>
      <c r="K35" s="36"/>
    </row>
    <row r="36" s="30" customFormat="true" ht="14.4" hidden="true" customHeight="true" outlineLevel="0" collapsed="false">
      <c r="B36" s="31"/>
      <c r="C36" s="32"/>
      <c r="D36" s="32"/>
      <c r="E36" s="41" t="s">
        <v>46</v>
      </c>
      <c r="F36" s="153" t="n">
        <f aca="false">ROUND(SUM(BI85:BI123),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08</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Centrum 83-stavební úpravy části patra</v>
      </c>
      <c r="F47" s="140"/>
      <c r="G47" s="140"/>
      <c r="H47" s="140"/>
      <c r="I47" s="141"/>
      <c r="J47" s="32"/>
      <c r="K47" s="36"/>
    </row>
    <row r="48" customFormat="false" ht="12.8" hidden="false" customHeight="false" outlineLevel="0" collapsed="false">
      <c r="B48" s="14"/>
      <c r="C48" s="25" t="s">
        <v>104</v>
      </c>
      <c r="D48" s="15"/>
      <c r="E48" s="15"/>
      <c r="F48" s="15"/>
      <c r="G48" s="15"/>
      <c r="H48" s="15"/>
      <c r="I48" s="139"/>
      <c r="J48" s="15"/>
      <c r="K48" s="17"/>
    </row>
    <row r="49" s="30" customFormat="true" ht="16.5" hidden="false" customHeight="true" outlineLevel="0" collapsed="false">
      <c r="B49" s="31"/>
      <c r="C49" s="32"/>
      <c r="D49" s="32"/>
      <c r="E49" s="140" t="s">
        <v>105</v>
      </c>
      <c r="F49" s="140"/>
      <c r="G49" s="140"/>
      <c r="H49" s="140"/>
      <c r="I49" s="141"/>
      <c r="J49" s="32"/>
      <c r="K49" s="36"/>
    </row>
    <row r="50" s="30" customFormat="true" ht="14.4" hidden="false" customHeight="true" outlineLevel="0" collapsed="false">
      <c r="B50" s="31"/>
      <c r="C50" s="25" t="s">
        <v>106</v>
      </c>
      <c r="D50" s="32"/>
      <c r="E50" s="32"/>
      <c r="F50" s="32"/>
      <c r="G50" s="32"/>
      <c r="H50" s="32"/>
      <c r="I50" s="141"/>
      <c r="J50" s="32"/>
      <c r="K50" s="36"/>
    </row>
    <row r="51" s="30" customFormat="true" ht="17.25" hidden="false" customHeight="true" outlineLevel="0" collapsed="false">
      <c r="B51" s="31"/>
      <c r="C51" s="32"/>
      <c r="D51" s="32"/>
      <c r="E51" s="142" t="str">
        <f aca="false">E11</f>
        <v>VZT - VZT</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ladá Boleslav,Havlíčkova 447/13</v>
      </c>
      <c r="G53" s="32"/>
      <c r="H53" s="32"/>
      <c r="I53" s="143" t="s">
        <v>24</v>
      </c>
      <c r="J53" s="72" t="str">
        <f aca="false">IF(J14="","",J14)</f>
        <v>26.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Centrum 83 Mladá Boleslav </v>
      </c>
      <c r="G55" s="32"/>
      <c r="H55" s="32"/>
      <c r="I55" s="143" t="s">
        <v>32</v>
      </c>
      <c r="J55" s="167" t="str">
        <f aca="false">E23</f>
        <v>Energy Benefit Centre a.s. Praha</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09</v>
      </c>
      <c r="D58" s="155"/>
      <c r="E58" s="155"/>
      <c r="F58" s="155"/>
      <c r="G58" s="155"/>
      <c r="H58" s="155"/>
      <c r="I58" s="169"/>
      <c r="J58" s="170" t="s">
        <v>110</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1</v>
      </c>
      <c r="D60" s="32"/>
      <c r="E60" s="32"/>
      <c r="F60" s="32"/>
      <c r="G60" s="32"/>
      <c r="H60" s="32"/>
      <c r="I60" s="141"/>
      <c r="J60" s="94" t="n">
        <f aca="false">J85</f>
        <v>0</v>
      </c>
      <c r="K60" s="36"/>
      <c r="AU60" s="10" t="s">
        <v>112</v>
      </c>
    </row>
    <row r="61" s="173" customFormat="true" ht="24.95" hidden="false" customHeight="true" outlineLevel="0" collapsed="false">
      <c r="B61" s="174"/>
      <c r="C61" s="175"/>
      <c r="D61" s="176" t="s">
        <v>118</v>
      </c>
      <c r="E61" s="177"/>
      <c r="F61" s="177"/>
      <c r="G61" s="177"/>
      <c r="H61" s="177"/>
      <c r="I61" s="178"/>
      <c r="J61" s="179" t="n">
        <f aca="false">J86</f>
        <v>0</v>
      </c>
      <c r="K61" s="180"/>
    </row>
    <row r="62" s="181" customFormat="true" ht="19.9" hidden="false" customHeight="true" outlineLevel="0" collapsed="false">
      <c r="B62" s="182"/>
      <c r="C62" s="183"/>
      <c r="D62" s="184" t="s">
        <v>1010</v>
      </c>
      <c r="E62" s="185"/>
      <c r="F62" s="185"/>
      <c r="G62" s="185"/>
      <c r="H62" s="185"/>
      <c r="I62" s="186"/>
      <c r="J62" s="187" t="n">
        <f aca="false">J87</f>
        <v>0</v>
      </c>
      <c r="K62" s="188"/>
    </row>
    <row r="63" s="173" customFormat="true" ht="24.95" hidden="false" customHeight="true" outlineLevel="0" collapsed="false">
      <c r="B63" s="174"/>
      <c r="C63" s="175"/>
      <c r="D63" s="176" t="s">
        <v>130</v>
      </c>
      <c r="E63" s="177"/>
      <c r="F63" s="177"/>
      <c r="G63" s="177"/>
      <c r="H63" s="177"/>
      <c r="I63" s="178"/>
      <c r="J63" s="179" t="n">
        <f aca="false">J122</f>
        <v>0</v>
      </c>
      <c r="K63" s="180"/>
    </row>
    <row r="64" s="30" customFormat="true" ht="21.85" hidden="false" customHeight="true" outlineLevel="0" collapsed="false">
      <c r="B64" s="31"/>
      <c r="C64" s="32"/>
      <c r="D64" s="32"/>
      <c r="E64" s="32"/>
      <c r="F64" s="32"/>
      <c r="G64" s="32"/>
      <c r="H64" s="32"/>
      <c r="I64" s="141"/>
      <c r="J64" s="32"/>
      <c r="K64" s="36"/>
    </row>
    <row r="65" s="30" customFormat="true" ht="6.95" hidden="false" customHeight="true" outlineLevel="0" collapsed="false">
      <c r="B65" s="52"/>
      <c r="C65" s="53"/>
      <c r="D65" s="53"/>
      <c r="E65" s="53"/>
      <c r="F65" s="53"/>
      <c r="G65" s="53"/>
      <c r="H65" s="53"/>
      <c r="I65" s="162"/>
      <c r="J65" s="53"/>
      <c r="K65" s="54"/>
    </row>
    <row r="69" s="30" customFormat="true" ht="6.95" hidden="false" customHeight="true" outlineLevel="0" collapsed="false">
      <c r="B69" s="55"/>
      <c r="C69" s="56"/>
      <c r="D69" s="56"/>
      <c r="E69" s="56"/>
      <c r="F69" s="56"/>
      <c r="G69" s="56"/>
      <c r="H69" s="56"/>
      <c r="I69" s="165"/>
      <c r="J69" s="56"/>
      <c r="K69" s="56"/>
      <c r="L69" s="57"/>
    </row>
    <row r="70" s="30" customFormat="true" ht="36.95" hidden="false" customHeight="true" outlineLevel="0" collapsed="false">
      <c r="B70" s="31"/>
      <c r="C70" s="58" t="s">
        <v>131</v>
      </c>
      <c r="D70" s="59"/>
      <c r="E70" s="59"/>
      <c r="F70" s="59"/>
      <c r="G70" s="59"/>
      <c r="H70" s="59"/>
      <c r="I70" s="189"/>
      <c r="J70" s="59"/>
      <c r="K70" s="59"/>
      <c r="L70" s="57"/>
    </row>
    <row r="71" s="30" customFormat="true" ht="6.95" hidden="false" customHeight="true" outlineLevel="0" collapsed="false">
      <c r="B71" s="31"/>
      <c r="C71" s="59"/>
      <c r="D71" s="59"/>
      <c r="E71" s="59"/>
      <c r="F71" s="59"/>
      <c r="G71" s="59"/>
      <c r="H71" s="59"/>
      <c r="I71" s="189"/>
      <c r="J71" s="59"/>
      <c r="K71" s="59"/>
      <c r="L71" s="57"/>
    </row>
    <row r="72" s="30" customFormat="true" ht="14.4" hidden="false" customHeight="true" outlineLevel="0" collapsed="false">
      <c r="B72" s="31"/>
      <c r="C72" s="62" t="s">
        <v>18</v>
      </c>
      <c r="D72" s="59"/>
      <c r="E72" s="59"/>
      <c r="F72" s="59"/>
      <c r="G72" s="59"/>
      <c r="H72" s="59"/>
      <c r="I72" s="189"/>
      <c r="J72" s="59"/>
      <c r="K72" s="59"/>
      <c r="L72" s="57"/>
    </row>
    <row r="73" s="30" customFormat="true" ht="16.5" hidden="false" customHeight="true" outlineLevel="0" collapsed="false">
      <c r="B73" s="31"/>
      <c r="C73" s="59"/>
      <c r="D73" s="59"/>
      <c r="E73" s="140" t="str">
        <f aca="false">E7</f>
        <v>Centrum 83-stavební úpravy části patra</v>
      </c>
      <c r="F73" s="140"/>
      <c r="G73" s="140"/>
      <c r="H73" s="140"/>
      <c r="I73" s="189"/>
      <c r="J73" s="59"/>
      <c r="K73" s="59"/>
      <c r="L73" s="57"/>
    </row>
    <row r="74" customFormat="false" ht="12.8" hidden="false" customHeight="false" outlineLevel="0" collapsed="false">
      <c r="B74" s="14"/>
      <c r="C74" s="62" t="s">
        <v>104</v>
      </c>
      <c r="D74" s="190"/>
      <c r="E74" s="190"/>
      <c r="F74" s="190"/>
      <c r="G74" s="190"/>
      <c r="H74" s="190"/>
      <c r="J74" s="190"/>
      <c r="K74" s="190"/>
      <c r="L74" s="191"/>
    </row>
    <row r="75" s="30" customFormat="true" ht="16.5" hidden="false" customHeight="true" outlineLevel="0" collapsed="false">
      <c r="B75" s="31"/>
      <c r="C75" s="59"/>
      <c r="D75" s="59"/>
      <c r="E75" s="140" t="s">
        <v>105</v>
      </c>
      <c r="F75" s="140"/>
      <c r="G75" s="140"/>
      <c r="H75" s="140"/>
      <c r="I75" s="189"/>
      <c r="J75" s="59"/>
      <c r="K75" s="59"/>
      <c r="L75" s="57"/>
    </row>
    <row r="76" s="30" customFormat="true" ht="14.4" hidden="false" customHeight="true" outlineLevel="0" collapsed="false">
      <c r="B76" s="31"/>
      <c r="C76" s="62" t="s">
        <v>106</v>
      </c>
      <c r="D76" s="59"/>
      <c r="E76" s="59"/>
      <c r="F76" s="59"/>
      <c r="G76" s="59"/>
      <c r="H76" s="59"/>
      <c r="I76" s="189"/>
      <c r="J76" s="59"/>
      <c r="K76" s="59"/>
      <c r="L76" s="57"/>
    </row>
    <row r="77" s="30" customFormat="true" ht="17.25" hidden="false" customHeight="true" outlineLevel="0" collapsed="false">
      <c r="B77" s="31"/>
      <c r="C77" s="59"/>
      <c r="D77" s="59"/>
      <c r="E77" s="69" t="str">
        <f aca="false">E11</f>
        <v>VZT - VZT</v>
      </c>
      <c r="F77" s="69"/>
      <c r="G77" s="69"/>
      <c r="H77" s="69"/>
      <c r="I77" s="189"/>
      <c r="J77" s="59"/>
      <c r="K77" s="59"/>
      <c r="L77" s="57"/>
    </row>
    <row r="78" s="30" customFormat="true" ht="6.95" hidden="false" customHeight="true" outlineLevel="0" collapsed="false">
      <c r="B78" s="31"/>
      <c r="C78" s="59"/>
      <c r="D78" s="59"/>
      <c r="E78" s="59"/>
      <c r="F78" s="59"/>
      <c r="G78" s="59"/>
      <c r="H78" s="59"/>
      <c r="I78" s="189"/>
      <c r="J78" s="59"/>
      <c r="K78" s="59"/>
      <c r="L78" s="57"/>
    </row>
    <row r="79" s="30" customFormat="true" ht="18" hidden="false" customHeight="true" outlineLevel="0" collapsed="false">
      <c r="B79" s="31"/>
      <c r="C79" s="62" t="s">
        <v>22</v>
      </c>
      <c r="D79" s="59"/>
      <c r="E79" s="59"/>
      <c r="F79" s="192" t="str">
        <f aca="false">F14</f>
        <v>Mladá Boleslav,Havlíčkova 447/13</v>
      </c>
      <c r="G79" s="59"/>
      <c r="H79" s="59"/>
      <c r="I79" s="193" t="s">
        <v>24</v>
      </c>
      <c r="J79" s="194" t="str">
        <f aca="false">IF(J14="","",J14)</f>
        <v>26. 5. 2018</v>
      </c>
      <c r="K79" s="59"/>
      <c r="L79" s="57"/>
    </row>
    <row r="80" s="30" customFormat="true" ht="6.95" hidden="false" customHeight="true" outlineLevel="0" collapsed="false">
      <c r="B80" s="31"/>
      <c r="C80" s="59"/>
      <c r="D80" s="59"/>
      <c r="E80" s="59"/>
      <c r="F80" s="59"/>
      <c r="G80" s="59"/>
      <c r="H80" s="59"/>
      <c r="I80" s="189"/>
      <c r="J80" s="59"/>
      <c r="K80" s="59"/>
      <c r="L80" s="57"/>
    </row>
    <row r="81" s="30" customFormat="true" ht="12.8" hidden="false" customHeight="false" outlineLevel="0" collapsed="false">
      <c r="B81" s="31"/>
      <c r="C81" s="62" t="s">
        <v>26</v>
      </c>
      <c r="D81" s="59"/>
      <c r="E81" s="59"/>
      <c r="F81" s="192" t="str">
        <f aca="false">E17</f>
        <v>Centrum 83 Mladá Boleslav </v>
      </c>
      <c r="G81" s="59"/>
      <c r="H81" s="59"/>
      <c r="I81" s="193" t="s">
        <v>32</v>
      </c>
      <c r="J81" s="192" t="str">
        <f aca="false">E23</f>
        <v>Energy Benefit Centre a.s. Praha</v>
      </c>
      <c r="K81" s="59"/>
      <c r="L81" s="57"/>
    </row>
    <row r="82" s="30" customFormat="true" ht="14.4" hidden="false" customHeight="true" outlineLevel="0" collapsed="false">
      <c r="B82" s="31"/>
      <c r="C82" s="62" t="s">
        <v>30</v>
      </c>
      <c r="D82" s="59"/>
      <c r="E82" s="59"/>
      <c r="F82" s="192" t="str">
        <f aca="false">IF(E20="","",E20)</f>
        <v/>
      </c>
      <c r="G82" s="59"/>
      <c r="H82" s="59"/>
      <c r="I82" s="189"/>
      <c r="J82" s="59"/>
      <c r="K82" s="59"/>
      <c r="L82" s="57"/>
    </row>
    <row r="83" s="30" customFormat="true" ht="10.3" hidden="false" customHeight="true" outlineLevel="0" collapsed="false">
      <c r="B83" s="31"/>
      <c r="C83" s="59"/>
      <c r="D83" s="59"/>
      <c r="E83" s="59"/>
      <c r="F83" s="59"/>
      <c r="G83" s="59"/>
      <c r="H83" s="59"/>
      <c r="I83" s="189"/>
      <c r="J83" s="59"/>
      <c r="K83" s="59"/>
      <c r="L83" s="57"/>
    </row>
    <row r="84" s="195" customFormat="true" ht="29.3" hidden="false" customHeight="true" outlineLevel="0" collapsed="false">
      <c r="B84" s="196"/>
      <c r="C84" s="197" t="s">
        <v>132</v>
      </c>
      <c r="D84" s="198" t="s">
        <v>56</v>
      </c>
      <c r="E84" s="198" t="s">
        <v>52</v>
      </c>
      <c r="F84" s="198" t="s">
        <v>133</v>
      </c>
      <c r="G84" s="198" t="s">
        <v>134</v>
      </c>
      <c r="H84" s="198" t="s">
        <v>135</v>
      </c>
      <c r="I84" s="199" t="s">
        <v>136</v>
      </c>
      <c r="J84" s="198" t="s">
        <v>110</v>
      </c>
      <c r="K84" s="200" t="s">
        <v>137</v>
      </c>
      <c r="L84" s="201"/>
      <c r="M84" s="85" t="s">
        <v>138</v>
      </c>
      <c r="N84" s="86" t="s">
        <v>41</v>
      </c>
      <c r="O84" s="86" t="s">
        <v>139</v>
      </c>
      <c r="P84" s="86" t="s">
        <v>140</v>
      </c>
      <c r="Q84" s="86" t="s">
        <v>141</v>
      </c>
      <c r="R84" s="86" t="s">
        <v>142</v>
      </c>
      <c r="S84" s="86" t="s">
        <v>143</v>
      </c>
      <c r="T84" s="87" t="s">
        <v>144</v>
      </c>
    </row>
    <row r="85" s="30" customFormat="true" ht="29.3" hidden="false" customHeight="true" outlineLevel="0" collapsed="false">
      <c r="B85" s="31"/>
      <c r="C85" s="91" t="s">
        <v>111</v>
      </c>
      <c r="D85" s="59"/>
      <c r="E85" s="59"/>
      <c r="F85" s="59"/>
      <c r="G85" s="59"/>
      <c r="H85" s="59"/>
      <c r="I85" s="189"/>
      <c r="J85" s="202" t="n">
        <f aca="false">BK85</f>
        <v>0</v>
      </c>
      <c r="K85" s="59"/>
      <c r="L85" s="57"/>
      <c r="M85" s="88"/>
      <c r="N85" s="89"/>
      <c r="O85" s="89"/>
      <c r="P85" s="203" t="n">
        <f aca="false">P86+P122</f>
        <v>0</v>
      </c>
      <c r="Q85" s="89"/>
      <c r="R85" s="203" t="n">
        <f aca="false">R86+R122</f>
        <v>0</v>
      </c>
      <c r="S85" s="89"/>
      <c r="T85" s="204" t="n">
        <f aca="false">T86+T122</f>
        <v>0</v>
      </c>
      <c r="AT85" s="10" t="s">
        <v>70</v>
      </c>
      <c r="AU85" s="10" t="s">
        <v>112</v>
      </c>
      <c r="BK85" s="205" t="n">
        <f aca="false">BK86+BK122</f>
        <v>0</v>
      </c>
    </row>
    <row r="86" s="206" customFormat="true" ht="37.45" hidden="false" customHeight="true" outlineLevel="0" collapsed="false">
      <c r="B86" s="207"/>
      <c r="C86" s="208"/>
      <c r="D86" s="209" t="s">
        <v>70</v>
      </c>
      <c r="E86" s="210" t="s">
        <v>423</v>
      </c>
      <c r="F86" s="210" t="s">
        <v>424</v>
      </c>
      <c r="G86" s="208"/>
      <c r="H86" s="208"/>
      <c r="I86" s="211"/>
      <c r="J86" s="212" t="n">
        <f aca="false">BK86</f>
        <v>0</v>
      </c>
      <c r="K86" s="208"/>
      <c r="L86" s="213"/>
      <c r="M86" s="214"/>
      <c r="N86" s="215"/>
      <c r="O86" s="215"/>
      <c r="P86" s="216" t="n">
        <f aca="false">P87</f>
        <v>0</v>
      </c>
      <c r="Q86" s="215"/>
      <c r="R86" s="216" t="n">
        <f aca="false">R87</f>
        <v>0</v>
      </c>
      <c r="S86" s="215"/>
      <c r="T86" s="217" t="n">
        <f aca="false">T87</f>
        <v>0</v>
      </c>
      <c r="AR86" s="218" t="s">
        <v>78</v>
      </c>
      <c r="AT86" s="219" t="s">
        <v>70</v>
      </c>
      <c r="AU86" s="219" t="s">
        <v>71</v>
      </c>
      <c r="AY86" s="218" t="s">
        <v>147</v>
      </c>
      <c r="BK86" s="220" t="n">
        <f aca="false">BK87</f>
        <v>0</v>
      </c>
    </row>
    <row r="87" s="206" customFormat="true" ht="19.9" hidden="false" customHeight="true" outlineLevel="0" collapsed="false">
      <c r="B87" s="207"/>
      <c r="C87" s="208"/>
      <c r="D87" s="209" t="s">
        <v>70</v>
      </c>
      <c r="E87" s="221" t="s">
        <v>1011</v>
      </c>
      <c r="F87" s="221" t="s">
        <v>1012</v>
      </c>
      <c r="G87" s="208"/>
      <c r="H87" s="208"/>
      <c r="I87" s="211"/>
      <c r="J87" s="222" t="n">
        <f aca="false">BK87</f>
        <v>0</v>
      </c>
      <c r="K87" s="208"/>
      <c r="L87" s="213"/>
      <c r="M87" s="214"/>
      <c r="N87" s="215"/>
      <c r="O87" s="215"/>
      <c r="P87" s="216" t="n">
        <f aca="false">SUM(P88:P121)</f>
        <v>0</v>
      </c>
      <c r="Q87" s="215"/>
      <c r="R87" s="216" t="n">
        <f aca="false">SUM(R88:R121)</f>
        <v>0</v>
      </c>
      <c r="S87" s="215"/>
      <c r="T87" s="217" t="n">
        <f aca="false">SUM(T88:T121)</f>
        <v>0</v>
      </c>
      <c r="AR87" s="218" t="s">
        <v>78</v>
      </c>
      <c r="AT87" s="219" t="s">
        <v>70</v>
      </c>
      <c r="AU87" s="219" t="s">
        <v>78</v>
      </c>
      <c r="AY87" s="218" t="s">
        <v>147</v>
      </c>
      <c r="BK87" s="220" t="n">
        <f aca="false">SUM(BK88:BK121)</f>
        <v>0</v>
      </c>
    </row>
    <row r="88" s="30" customFormat="true" ht="16.5" hidden="false" customHeight="true" outlineLevel="0" collapsed="false">
      <c r="B88" s="31"/>
      <c r="C88" s="223" t="s">
        <v>78</v>
      </c>
      <c r="D88" s="223" t="s">
        <v>150</v>
      </c>
      <c r="E88" s="224" t="s">
        <v>742</v>
      </c>
      <c r="F88" s="225" t="s">
        <v>1013</v>
      </c>
      <c r="G88" s="226" t="s">
        <v>1014</v>
      </c>
      <c r="H88" s="227" t="n">
        <v>1</v>
      </c>
      <c r="I88" s="228"/>
      <c r="J88" s="229" t="n">
        <f aca="false">ROUND(I88*H88,2)</f>
        <v>0</v>
      </c>
      <c r="K88" s="225"/>
      <c r="L88" s="57"/>
      <c r="M88" s="230"/>
      <c r="N88" s="231" t="s">
        <v>43</v>
      </c>
      <c r="O88" s="32"/>
      <c r="P88" s="232" t="n">
        <f aca="false">O88*H88</f>
        <v>0</v>
      </c>
      <c r="Q88" s="232" t="n">
        <v>0</v>
      </c>
      <c r="R88" s="232" t="n">
        <f aca="false">Q88*H88</f>
        <v>0</v>
      </c>
      <c r="S88" s="232" t="n">
        <v>0</v>
      </c>
      <c r="T88" s="233" t="n">
        <f aca="false">S88*H88</f>
        <v>0</v>
      </c>
      <c r="AR88" s="10" t="s">
        <v>155</v>
      </c>
      <c r="AT88" s="10" t="s">
        <v>150</v>
      </c>
      <c r="AU88" s="10" t="s">
        <v>84</v>
      </c>
      <c r="AY88" s="10" t="s">
        <v>147</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4</v>
      </c>
      <c r="BK88" s="234" t="n">
        <f aca="false">ROUND(I88*H88,2)</f>
        <v>0</v>
      </c>
      <c r="BL88" s="10" t="s">
        <v>155</v>
      </c>
      <c r="BM88" s="10" t="s">
        <v>84</v>
      </c>
    </row>
    <row r="89" s="30" customFormat="true" ht="16.5" hidden="false" customHeight="true" outlineLevel="0" collapsed="false">
      <c r="B89" s="31"/>
      <c r="C89" s="223" t="s">
        <v>84</v>
      </c>
      <c r="D89" s="223" t="s">
        <v>150</v>
      </c>
      <c r="E89" s="224" t="s">
        <v>1015</v>
      </c>
      <c r="F89" s="225" t="s">
        <v>1016</v>
      </c>
      <c r="G89" s="226" t="s">
        <v>153</v>
      </c>
      <c r="H89" s="227" t="n">
        <v>1</v>
      </c>
      <c r="I89" s="228"/>
      <c r="J89" s="229" t="n">
        <f aca="false">ROUND(I89*H89,2)</f>
        <v>0</v>
      </c>
      <c r="K89" s="225"/>
      <c r="L89" s="57"/>
      <c r="M89" s="230"/>
      <c r="N89" s="231" t="s">
        <v>43</v>
      </c>
      <c r="O89" s="32"/>
      <c r="P89" s="232" t="n">
        <f aca="false">O89*H89</f>
        <v>0</v>
      </c>
      <c r="Q89" s="232" t="n">
        <v>0</v>
      </c>
      <c r="R89" s="232" t="n">
        <f aca="false">Q89*H89</f>
        <v>0</v>
      </c>
      <c r="S89" s="232" t="n">
        <v>0</v>
      </c>
      <c r="T89" s="233" t="n">
        <f aca="false">S89*H89</f>
        <v>0</v>
      </c>
      <c r="AR89" s="10" t="s">
        <v>155</v>
      </c>
      <c r="AT89" s="10" t="s">
        <v>150</v>
      </c>
      <c r="AU89" s="10" t="s">
        <v>84</v>
      </c>
      <c r="AY89" s="10" t="s">
        <v>147</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4</v>
      </c>
      <c r="BK89" s="234" t="n">
        <f aca="false">ROUND(I89*H89,2)</f>
        <v>0</v>
      </c>
      <c r="BL89" s="10" t="s">
        <v>155</v>
      </c>
      <c r="BM89" s="10" t="s">
        <v>155</v>
      </c>
    </row>
    <row r="90" s="30" customFormat="true" ht="16.5" hidden="false" customHeight="true" outlineLevel="0" collapsed="false">
      <c r="B90" s="31"/>
      <c r="C90" s="223" t="s">
        <v>148</v>
      </c>
      <c r="D90" s="223" t="s">
        <v>150</v>
      </c>
      <c r="E90" s="224" t="s">
        <v>1017</v>
      </c>
      <c r="F90" s="225" t="s">
        <v>1018</v>
      </c>
      <c r="G90" s="226" t="s">
        <v>153</v>
      </c>
      <c r="H90" s="227" t="n">
        <v>1</v>
      </c>
      <c r="I90" s="228"/>
      <c r="J90" s="229" t="n">
        <f aca="false">ROUND(I90*H90,2)</f>
        <v>0</v>
      </c>
      <c r="K90" s="225" t="s">
        <v>1019</v>
      </c>
      <c r="L90" s="57"/>
      <c r="M90" s="230"/>
      <c r="N90" s="231" t="s">
        <v>43</v>
      </c>
      <c r="O90" s="32"/>
      <c r="P90" s="232" t="n">
        <f aca="false">O90*H90</f>
        <v>0</v>
      </c>
      <c r="Q90" s="232" t="n">
        <v>0</v>
      </c>
      <c r="R90" s="232" t="n">
        <f aca="false">Q90*H90</f>
        <v>0</v>
      </c>
      <c r="S90" s="232" t="n">
        <v>0</v>
      </c>
      <c r="T90" s="233" t="n">
        <f aca="false">S90*H90</f>
        <v>0</v>
      </c>
      <c r="AR90" s="10" t="s">
        <v>155</v>
      </c>
      <c r="AT90" s="10" t="s">
        <v>150</v>
      </c>
      <c r="AU90" s="10" t="s">
        <v>84</v>
      </c>
      <c r="AY90" s="10" t="s">
        <v>147</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4</v>
      </c>
      <c r="BK90" s="234" t="n">
        <f aca="false">ROUND(I90*H90,2)</f>
        <v>0</v>
      </c>
      <c r="BL90" s="10" t="s">
        <v>155</v>
      </c>
      <c r="BM90" s="10" t="s">
        <v>172</v>
      </c>
    </row>
    <row r="91" s="30" customFormat="true" ht="16.5" hidden="false" customHeight="true" outlineLevel="0" collapsed="false">
      <c r="B91" s="31"/>
      <c r="C91" s="223" t="s">
        <v>155</v>
      </c>
      <c r="D91" s="223" t="s">
        <v>150</v>
      </c>
      <c r="E91" s="224" t="s">
        <v>1020</v>
      </c>
      <c r="F91" s="225" t="s">
        <v>1021</v>
      </c>
      <c r="G91" s="226" t="s">
        <v>756</v>
      </c>
      <c r="H91" s="227" t="n">
        <v>10</v>
      </c>
      <c r="I91" s="228"/>
      <c r="J91" s="229" t="n">
        <f aca="false">ROUND(I91*H91,2)</f>
        <v>0</v>
      </c>
      <c r="K91" s="225" t="s">
        <v>1019</v>
      </c>
      <c r="L91" s="57"/>
      <c r="M91" s="230"/>
      <c r="N91" s="231" t="s">
        <v>43</v>
      </c>
      <c r="O91" s="32"/>
      <c r="P91" s="232" t="n">
        <f aca="false">O91*H91</f>
        <v>0</v>
      </c>
      <c r="Q91" s="232" t="n">
        <v>0</v>
      </c>
      <c r="R91" s="232" t="n">
        <f aca="false">Q91*H91</f>
        <v>0</v>
      </c>
      <c r="S91" s="232" t="n">
        <v>0</v>
      </c>
      <c r="T91" s="233" t="n">
        <f aca="false">S91*H91</f>
        <v>0</v>
      </c>
      <c r="AR91" s="10" t="s">
        <v>155</v>
      </c>
      <c r="AT91" s="10" t="s">
        <v>150</v>
      </c>
      <c r="AU91" s="10" t="s">
        <v>84</v>
      </c>
      <c r="AY91" s="10" t="s">
        <v>147</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4</v>
      </c>
      <c r="BK91" s="234" t="n">
        <f aca="false">ROUND(I91*H91,2)</f>
        <v>0</v>
      </c>
      <c r="BL91" s="10" t="s">
        <v>155</v>
      </c>
      <c r="BM91" s="10" t="s">
        <v>160</v>
      </c>
    </row>
    <row r="92" s="30" customFormat="true" ht="25.5" hidden="false" customHeight="true" outlineLevel="0" collapsed="false">
      <c r="B92" s="31"/>
      <c r="C92" s="223" t="s">
        <v>168</v>
      </c>
      <c r="D92" s="223" t="s">
        <v>150</v>
      </c>
      <c r="E92" s="224" t="s">
        <v>1022</v>
      </c>
      <c r="F92" s="225" t="s">
        <v>1023</v>
      </c>
      <c r="G92" s="226" t="s">
        <v>153</v>
      </c>
      <c r="H92" s="227" t="n">
        <v>2</v>
      </c>
      <c r="I92" s="228"/>
      <c r="J92" s="229" t="n">
        <f aca="false">ROUND(I92*H92,2)</f>
        <v>0</v>
      </c>
      <c r="K92" s="225" t="s">
        <v>1024</v>
      </c>
      <c r="L92" s="57"/>
      <c r="M92" s="230"/>
      <c r="N92" s="231" t="s">
        <v>43</v>
      </c>
      <c r="O92" s="32"/>
      <c r="P92" s="232" t="n">
        <f aca="false">O92*H92</f>
        <v>0</v>
      </c>
      <c r="Q92" s="232" t="n">
        <v>0</v>
      </c>
      <c r="R92" s="232" t="n">
        <f aca="false">Q92*H92</f>
        <v>0</v>
      </c>
      <c r="S92" s="232" t="n">
        <v>0</v>
      </c>
      <c r="T92" s="233" t="n">
        <f aca="false">S92*H92</f>
        <v>0</v>
      </c>
      <c r="AR92" s="10" t="s">
        <v>155</v>
      </c>
      <c r="AT92" s="10" t="s">
        <v>150</v>
      </c>
      <c r="AU92" s="10" t="s">
        <v>84</v>
      </c>
      <c r="AY92" s="10" t="s">
        <v>147</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84</v>
      </c>
      <c r="BK92" s="234" t="n">
        <f aca="false">ROUND(I92*H92,2)</f>
        <v>0</v>
      </c>
      <c r="BL92" s="10" t="s">
        <v>155</v>
      </c>
      <c r="BM92" s="10" t="s">
        <v>195</v>
      </c>
    </row>
    <row r="93" s="30" customFormat="true" ht="25.5" hidden="false" customHeight="true" outlineLevel="0" collapsed="false">
      <c r="B93" s="31"/>
      <c r="C93" s="223" t="s">
        <v>172</v>
      </c>
      <c r="D93" s="223" t="s">
        <v>150</v>
      </c>
      <c r="E93" s="224" t="s">
        <v>1025</v>
      </c>
      <c r="F93" s="225" t="s">
        <v>1026</v>
      </c>
      <c r="G93" s="226" t="s">
        <v>153</v>
      </c>
      <c r="H93" s="227" t="n">
        <v>3</v>
      </c>
      <c r="I93" s="228"/>
      <c r="J93" s="229" t="n">
        <f aca="false">ROUND(I93*H93,2)</f>
        <v>0</v>
      </c>
      <c r="K93" s="225" t="s">
        <v>1024</v>
      </c>
      <c r="L93" s="57"/>
      <c r="M93" s="230"/>
      <c r="N93" s="231" t="s">
        <v>43</v>
      </c>
      <c r="O93" s="32"/>
      <c r="P93" s="232" t="n">
        <f aca="false">O93*H93</f>
        <v>0</v>
      </c>
      <c r="Q93" s="232" t="n">
        <v>0</v>
      </c>
      <c r="R93" s="232" t="n">
        <f aca="false">Q93*H93</f>
        <v>0</v>
      </c>
      <c r="S93" s="232" t="n">
        <v>0</v>
      </c>
      <c r="T93" s="233" t="n">
        <f aca="false">S93*H93</f>
        <v>0</v>
      </c>
      <c r="AR93" s="10" t="s">
        <v>155</v>
      </c>
      <c r="AT93" s="10" t="s">
        <v>150</v>
      </c>
      <c r="AU93" s="10" t="s">
        <v>84</v>
      </c>
      <c r="AY93" s="10" t="s">
        <v>147</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4</v>
      </c>
      <c r="BK93" s="234" t="n">
        <f aca="false">ROUND(I93*H93,2)</f>
        <v>0</v>
      </c>
      <c r="BL93" s="10" t="s">
        <v>155</v>
      </c>
      <c r="BM93" s="10" t="s">
        <v>207</v>
      </c>
    </row>
    <row r="94" s="30" customFormat="true" ht="25.5" hidden="false" customHeight="true" outlineLevel="0" collapsed="false">
      <c r="B94" s="31"/>
      <c r="C94" s="223" t="s">
        <v>179</v>
      </c>
      <c r="D94" s="223" t="s">
        <v>150</v>
      </c>
      <c r="E94" s="224" t="s">
        <v>1027</v>
      </c>
      <c r="F94" s="225" t="s">
        <v>1028</v>
      </c>
      <c r="G94" s="226" t="s">
        <v>153</v>
      </c>
      <c r="H94" s="227" t="n">
        <v>2</v>
      </c>
      <c r="I94" s="228"/>
      <c r="J94" s="229" t="n">
        <f aca="false">ROUND(I94*H94,2)</f>
        <v>0</v>
      </c>
      <c r="K94" s="225" t="s">
        <v>1024</v>
      </c>
      <c r="L94" s="57"/>
      <c r="M94" s="230"/>
      <c r="N94" s="231" t="s">
        <v>43</v>
      </c>
      <c r="O94" s="32"/>
      <c r="P94" s="232" t="n">
        <f aca="false">O94*H94</f>
        <v>0</v>
      </c>
      <c r="Q94" s="232" t="n">
        <v>0</v>
      </c>
      <c r="R94" s="232" t="n">
        <f aca="false">Q94*H94</f>
        <v>0</v>
      </c>
      <c r="S94" s="232" t="n">
        <v>0</v>
      </c>
      <c r="T94" s="233" t="n">
        <f aca="false">S94*H94</f>
        <v>0</v>
      </c>
      <c r="AR94" s="10" t="s">
        <v>155</v>
      </c>
      <c r="AT94" s="10" t="s">
        <v>150</v>
      </c>
      <c r="AU94" s="10" t="s">
        <v>84</v>
      </c>
      <c r="AY94" s="10" t="s">
        <v>147</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4</v>
      </c>
      <c r="BK94" s="234" t="n">
        <f aca="false">ROUND(I94*H94,2)</f>
        <v>0</v>
      </c>
      <c r="BL94" s="10" t="s">
        <v>155</v>
      </c>
      <c r="BM94" s="10" t="s">
        <v>215</v>
      </c>
    </row>
    <row r="95" s="30" customFormat="true" ht="25.5" hidden="false" customHeight="true" outlineLevel="0" collapsed="false">
      <c r="B95" s="31"/>
      <c r="C95" s="223" t="s">
        <v>160</v>
      </c>
      <c r="D95" s="223" t="s">
        <v>150</v>
      </c>
      <c r="E95" s="224" t="s">
        <v>1029</v>
      </c>
      <c r="F95" s="225" t="s">
        <v>1030</v>
      </c>
      <c r="G95" s="226" t="s">
        <v>153</v>
      </c>
      <c r="H95" s="227" t="n">
        <v>1</v>
      </c>
      <c r="I95" s="228"/>
      <c r="J95" s="229" t="n">
        <f aca="false">ROUND(I95*H95,2)</f>
        <v>0</v>
      </c>
      <c r="K95" s="225" t="s">
        <v>1024</v>
      </c>
      <c r="L95" s="57"/>
      <c r="M95" s="230"/>
      <c r="N95" s="231" t="s">
        <v>43</v>
      </c>
      <c r="O95" s="32"/>
      <c r="P95" s="232" t="n">
        <f aca="false">O95*H95</f>
        <v>0</v>
      </c>
      <c r="Q95" s="232" t="n">
        <v>0</v>
      </c>
      <c r="R95" s="232" t="n">
        <f aca="false">Q95*H95</f>
        <v>0</v>
      </c>
      <c r="S95" s="232" t="n">
        <v>0</v>
      </c>
      <c r="T95" s="233" t="n">
        <f aca="false">S95*H95</f>
        <v>0</v>
      </c>
      <c r="AR95" s="10" t="s">
        <v>155</v>
      </c>
      <c r="AT95" s="10" t="s">
        <v>150</v>
      </c>
      <c r="AU95" s="10" t="s">
        <v>84</v>
      </c>
      <c r="AY95" s="10" t="s">
        <v>147</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4</v>
      </c>
      <c r="BK95" s="234" t="n">
        <f aca="false">ROUND(I95*H95,2)</f>
        <v>0</v>
      </c>
      <c r="BL95" s="10" t="s">
        <v>155</v>
      </c>
      <c r="BM95" s="10" t="s">
        <v>223</v>
      </c>
    </row>
    <row r="96" s="30" customFormat="true" ht="25.5" hidden="false" customHeight="true" outlineLevel="0" collapsed="false">
      <c r="B96" s="31"/>
      <c r="C96" s="223" t="s">
        <v>188</v>
      </c>
      <c r="D96" s="223" t="s">
        <v>150</v>
      </c>
      <c r="E96" s="224" t="s">
        <v>1031</v>
      </c>
      <c r="F96" s="225" t="s">
        <v>1032</v>
      </c>
      <c r="G96" s="226" t="s">
        <v>153</v>
      </c>
      <c r="H96" s="227" t="n">
        <v>5</v>
      </c>
      <c r="I96" s="228"/>
      <c r="J96" s="229" t="n">
        <f aca="false">ROUND(I96*H96,2)</f>
        <v>0</v>
      </c>
      <c r="K96" s="225" t="s">
        <v>1024</v>
      </c>
      <c r="L96" s="57"/>
      <c r="M96" s="230"/>
      <c r="N96" s="231" t="s">
        <v>43</v>
      </c>
      <c r="O96" s="32"/>
      <c r="P96" s="232" t="n">
        <f aca="false">O96*H96</f>
        <v>0</v>
      </c>
      <c r="Q96" s="232" t="n">
        <v>0</v>
      </c>
      <c r="R96" s="232" t="n">
        <f aca="false">Q96*H96</f>
        <v>0</v>
      </c>
      <c r="S96" s="232" t="n">
        <v>0</v>
      </c>
      <c r="T96" s="233" t="n">
        <f aca="false">S96*H96</f>
        <v>0</v>
      </c>
      <c r="AR96" s="10" t="s">
        <v>155</v>
      </c>
      <c r="AT96" s="10" t="s">
        <v>150</v>
      </c>
      <c r="AU96" s="10" t="s">
        <v>84</v>
      </c>
      <c r="AY96" s="10" t="s">
        <v>147</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4</v>
      </c>
      <c r="BK96" s="234" t="n">
        <f aca="false">ROUND(I96*H96,2)</f>
        <v>0</v>
      </c>
      <c r="BL96" s="10" t="s">
        <v>155</v>
      </c>
      <c r="BM96" s="10" t="s">
        <v>232</v>
      </c>
    </row>
    <row r="97" s="30" customFormat="true" ht="25.5" hidden="false" customHeight="true" outlineLevel="0" collapsed="false">
      <c r="B97" s="31"/>
      <c r="C97" s="223" t="s">
        <v>195</v>
      </c>
      <c r="D97" s="223" t="s">
        <v>150</v>
      </c>
      <c r="E97" s="224" t="s">
        <v>1033</v>
      </c>
      <c r="F97" s="225" t="s">
        <v>1034</v>
      </c>
      <c r="G97" s="226" t="s">
        <v>198</v>
      </c>
      <c r="H97" s="227" t="n">
        <v>20</v>
      </c>
      <c r="I97" s="228"/>
      <c r="J97" s="229" t="n">
        <f aca="false">ROUND(I97*H97,2)</f>
        <v>0</v>
      </c>
      <c r="K97" s="225" t="s">
        <v>1024</v>
      </c>
      <c r="L97" s="57"/>
      <c r="M97" s="230"/>
      <c r="N97" s="231" t="s">
        <v>43</v>
      </c>
      <c r="O97" s="32"/>
      <c r="P97" s="232" t="n">
        <f aca="false">O97*H97</f>
        <v>0</v>
      </c>
      <c r="Q97" s="232" t="n">
        <v>0</v>
      </c>
      <c r="R97" s="232" t="n">
        <f aca="false">Q97*H97</f>
        <v>0</v>
      </c>
      <c r="S97" s="232" t="n">
        <v>0</v>
      </c>
      <c r="T97" s="233" t="n">
        <f aca="false">S97*H97</f>
        <v>0</v>
      </c>
      <c r="AR97" s="10" t="s">
        <v>155</v>
      </c>
      <c r="AT97" s="10" t="s">
        <v>150</v>
      </c>
      <c r="AU97" s="10" t="s">
        <v>84</v>
      </c>
      <c r="AY97" s="10" t="s">
        <v>147</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4</v>
      </c>
      <c r="BK97" s="234" t="n">
        <f aca="false">ROUND(I97*H97,2)</f>
        <v>0</v>
      </c>
      <c r="BL97" s="10" t="s">
        <v>155</v>
      </c>
      <c r="BM97" s="10" t="s">
        <v>242</v>
      </c>
    </row>
    <row r="98" s="30" customFormat="true" ht="16.5" hidden="false" customHeight="true" outlineLevel="0" collapsed="false">
      <c r="B98" s="31"/>
      <c r="C98" s="235" t="s">
        <v>201</v>
      </c>
      <c r="D98" s="235" t="s">
        <v>157</v>
      </c>
      <c r="E98" s="236" t="s">
        <v>1035</v>
      </c>
      <c r="F98" s="237" t="s">
        <v>1036</v>
      </c>
      <c r="G98" s="238" t="s">
        <v>153</v>
      </c>
      <c r="H98" s="239" t="n">
        <v>1</v>
      </c>
      <c r="I98" s="240"/>
      <c r="J98" s="241" t="n">
        <f aca="false">ROUND(I98*H98,2)</f>
        <v>0</v>
      </c>
      <c r="K98" s="237"/>
      <c r="L98" s="242"/>
      <c r="M98" s="243"/>
      <c r="N98" s="244" t="s">
        <v>43</v>
      </c>
      <c r="O98" s="32"/>
      <c r="P98" s="232" t="n">
        <f aca="false">O98*H98</f>
        <v>0</v>
      </c>
      <c r="Q98" s="232" t="n">
        <v>0</v>
      </c>
      <c r="R98" s="232" t="n">
        <f aca="false">Q98*H98</f>
        <v>0</v>
      </c>
      <c r="S98" s="232" t="n">
        <v>0</v>
      </c>
      <c r="T98" s="233" t="n">
        <f aca="false">S98*H98</f>
        <v>0</v>
      </c>
      <c r="AR98" s="10" t="s">
        <v>160</v>
      </c>
      <c r="AT98" s="10" t="s">
        <v>157</v>
      </c>
      <c r="AU98" s="10" t="s">
        <v>84</v>
      </c>
      <c r="AY98" s="10" t="s">
        <v>147</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4</v>
      </c>
      <c r="BK98" s="234" t="n">
        <f aca="false">ROUND(I98*H98,2)</f>
        <v>0</v>
      </c>
      <c r="BL98" s="10" t="s">
        <v>155</v>
      </c>
      <c r="BM98" s="10" t="s">
        <v>252</v>
      </c>
    </row>
    <row r="99" s="30" customFormat="true" ht="16.5" hidden="false" customHeight="true" outlineLevel="0" collapsed="false">
      <c r="B99" s="31"/>
      <c r="C99" s="235" t="s">
        <v>207</v>
      </c>
      <c r="D99" s="235" t="s">
        <v>157</v>
      </c>
      <c r="E99" s="236" t="s">
        <v>1037</v>
      </c>
      <c r="F99" s="237" t="s">
        <v>1038</v>
      </c>
      <c r="G99" s="238" t="s">
        <v>153</v>
      </c>
      <c r="H99" s="239" t="n">
        <v>1</v>
      </c>
      <c r="I99" s="240"/>
      <c r="J99" s="241" t="n">
        <f aca="false">ROUND(I99*H99,2)</f>
        <v>0</v>
      </c>
      <c r="K99" s="237"/>
      <c r="L99" s="242"/>
      <c r="M99" s="243"/>
      <c r="N99" s="244" t="s">
        <v>43</v>
      </c>
      <c r="O99" s="32"/>
      <c r="P99" s="232" t="n">
        <f aca="false">O99*H99</f>
        <v>0</v>
      </c>
      <c r="Q99" s="232" t="n">
        <v>0</v>
      </c>
      <c r="R99" s="232" t="n">
        <f aca="false">Q99*H99</f>
        <v>0</v>
      </c>
      <c r="S99" s="232" t="n">
        <v>0</v>
      </c>
      <c r="T99" s="233" t="n">
        <f aca="false">S99*H99</f>
        <v>0</v>
      </c>
      <c r="AR99" s="10" t="s">
        <v>160</v>
      </c>
      <c r="AT99" s="10" t="s">
        <v>157</v>
      </c>
      <c r="AU99" s="10" t="s">
        <v>84</v>
      </c>
      <c r="AY99" s="10" t="s">
        <v>14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4</v>
      </c>
      <c r="BK99" s="234" t="n">
        <f aca="false">ROUND(I99*H99,2)</f>
        <v>0</v>
      </c>
      <c r="BL99" s="10" t="s">
        <v>155</v>
      </c>
      <c r="BM99" s="10" t="s">
        <v>261</v>
      </c>
    </row>
    <row r="100" s="30" customFormat="true" ht="16.5" hidden="false" customHeight="true" outlineLevel="0" collapsed="false">
      <c r="B100" s="31"/>
      <c r="C100" s="235" t="s">
        <v>211</v>
      </c>
      <c r="D100" s="235" t="s">
        <v>157</v>
      </c>
      <c r="E100" s="236" t="s">
        <v>1039</v>
      </c>
      <c r="F100" s="237" t="s">
        <v>1040</v>
      </c>
      <c r="G100" s="238" t="s">
        <v>153</v>
      </c>
      <c r="H100" s="239" t="n">
        <v>2</v>
      </c>
      <c r="I100" s="240"/>
      <c r="J100" s="241" t="n">
        <f aca="false">ROUND(I100*H100,2)</f>
        <v>0</v>
      </c>
      <c r="K100" s="237"/>
      <c r="L100" s="242"/>
      <c r="M100" s="243"/>
      <c r="N100" s="244" t="s">
        <v>43</v>
      </c>
      <c r="O100" s="32"/>
      <c r="P100" s="232" t="n">
        <f aca="false">O100*H100</f>
        <v>0</v>
      </c>
      <c r="Q100" s="232" t="n">
        <v>0</v>
      </c>
      <c r="R100" s="232" t="n">
        <f aca="false">Q100*H100</f>
        <v>0</v>
      </c>
      <c r="S100" s="232" t="n">
        <v>0</v>
      </c>
      <c r="T100" s="233" t="n">
        <f aca="false">S100*H100</f>
        <v>0</v>
      </c>
      <c r="AR100" s="10" t="s">
        <v>160</v>
      </c>
      <c r="AT100" s="10" t="s">
        <v>157</v>
      </c>
      <c r="AU100" s="10" t="s">
        <v>84</v>
      </c>
      <c r="AY100" s="10" t="s">
        <v>147</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4</v>
      </c>
      <c r="BK100" s="234" t="n">
        <f aca="false">ROUND(I100*H100,2)</f>
        <v>0</v>
      </c>
      <c r="BL100" s="10" t="s">
        <v>155</v>
      </c>
      <c r="BM100" s="10" t="s">
        <v>269</v>
      </c>
    </row>
    <row r="101" s="30" customFormat="true" ht="16.5" hidden="false" customHeight="true" outlineLevel="0" collapsed="false">
      <c r="B101" s="31"/>
      <c r="C101" s="235" t="s">
        <v>215</v>
      </c>
      <c r="D101" s="235" t="s">
        <v>157</v>
      </c>
      <c r="E101" s="236" t="s">
        <v>1041</v>
      </c>
      <c r="F101" s="237" t="s">
        <v>1042</v>
      </c>
      <c r="G101" s="238" t="s">
        <v>153</v>
      </c>
      <c r="H101" s="239" t="n">
        <v>1</v>
      </c>
      <c r="I101" s="240"/>
      <c r="J101" s="241" t="n">
        <f aca="false">ROUND(I101*H101,2)</f>
        <v>0</v>
      </c>
      <c r="K101" s="237"/>
      <c r="L101" s="242"/>
      <c r="M101" s="243"/>
      <c r="N101" s="244" t="s">
        <v>43</v>
      </c>
      <c r="O101" s="32"/>
      <c r="P101" s="232" t="n">
        <f aca="false">O101*H101</f>
        <v>0</v>
      </c>
      <c r="Q101" s="232" t="n">
        <v>0</v>
      </c>
      <c r="R101" s="232" t="n">
        <f aca="false">Q101*H101</f>
        <v>0</v>
      </c>
      <c r="S101" s="232" t="n">
        <v>0</v>
      </c>
      <c r="T101" s="233" t="n">
        <f aca="false">S101*H101</f>
        <v>0</v>
      </c>
      <c r="AR101" s="10" t="s">
        <v>160</v>
      </c>
      <c r="AT101" s="10" t="s">
        <v>157</v>
      </c>
      <c r="AU101" s="10" t="s">
        <v>84</v>
      </c>
      <c r="AY101" s="10" t="s">
        <v>14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4</v>
      </c>
      <c r="BK101" s="234" t="n">
        <f aca="false">ROUND(I101*H101,2)</f>
        <v>0</v>
      </c>
      <c r="BL101" s="10" t="s">
        <v>155</v>
      </c>
      <c r="BM101" s="10" t="s">
        <v>277</v>
      </c>
    </row>
    <row r="102" s="30" customFormat="true" ht="16.5" hidden="false" customHeight="true" outlineLevel="0" collapsed="false">
      <c r="B102" s="31"/>
      <c r="C102" s="235" t="s">
        <v>10</v>
      </c>
      <c r="D102" s="235" t="s">
        <v>157</v>
      </c>
      <c r="E102" s="236" t="s">
        <v>1043</v>
      </c>
      <c r="F102" s="237" t="s">
        <v>1044</v>
      </c>
      <c r="G102" s="238" t="s">
        <v>153</v>
      </c>
      <c r="H102" s="239" t="n">
        <v>2</v>
      </c>
      <c r="I102" s="240"/>
      <c r="J102" s="241" t="n">
        <f aca="false">ROUND(I102*H102,2)</f>
        <v>0</v>
      </c>
      <c r="K102" s="237"/>
      <c r="L102" s="242"/>
      <c r="M102" s="243"/>
      <c r="N102" s="244" t="s">
        <v>43</v>
      </c>
      <c r="O102" s="32"/>
      <c r="P102" s="232" t="n">
        <f aca="false">O102*H102</f>
        <v>0</v>
      </c>
      <c r="Q102" s="232" t="n">
        <v>0</v>
      </c>
      <c r="R102" s="232" t="n">
        <f aca="false">Q102*H102</f>
        <v>0</v>
      </c>
      <c r="S102" s="232" t="n">
        <v>0</v>
      </c>
      <c r="T102" s="233" t="n">
        <f aca="false">S102*H102</f>
        <v>0</v>
      </c>
      <c r="AR102" s="10" t="s">
        <v>160</v>
      </c>
      <c r="AT102" s="10" t="s">
        <v>157</v>
      </c>
      <c r="AU102" s="10" t="s">
        <v>84</v>
      </c>
      <c r="AY102" s="10" t="s">
        <v>14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4</v>
      </c>
      <c r="BK102" s="234" t="n">
        <f aca="false">ROUND(I102*H102,2)</f>
        <v>0</v>
      </c>
      <c r="BL102" s="10" t="s">
        <v>155</v>
      </c>
      <c r="BM102" s="10" t="s">
        <v>286</v>
      </c>
    </row>
    <row r="103" s="30" customFormat="true" ht="16.5" hidden="false" customHeight="true" outlineLevel="0" collapsed="false">
      <c r="B103" s="31"/>
      <c r="C103" s="235" t="s">
        <v>223</v>
      </c>
      <c r="D103" s="235" t="s">
        <v>157</v>
      </c>
      <c r="E103" s="236" t="s">
        <v>1045</v>
      </c>
      <c r="F103" s="237" t="s">
        <v>1044</v>
      </c>
      <c r="G103" s="238" t="s">
        <v>153</v>
      </c>
      <c r="H103" s="239" t="n">
        <v>1</v>
      </c>
      <c r="I103" s="240"/>
      <c r="J103" s="241" t="n">
        <f aca="false">ROUND(I103*H103,2)</f>
        <v>0</v>
      </c>
      <c r="K103" s="237"/>
      <c r="L103" s="242"/>
      <c r="M103" s="243"/>
      <c r="N103" s="244" t="s">
        <v>43</v>
      </c>
      <c r="O103" s="32"/>
      <c r="P103" s="232" t="n">
        <f aca="false">O103*H103</f>
        <v>0</v>
      </c>
      <c r="Q103" s="232" t="n">
        <v>0</v>
      </c>
      <c r="R103" s="232" t="n">
        <f aca="false">Q103*H103</f>
        <v>0</v>
      </c>
      <c r="S103" s="232" t="n">
        <v>0</v>
      </c>
      <c r="T103" s="233" t="n">
        <f aca="false">S103*H103</f>
        <v>0</v>
      </c>
      <c r="AR103" s="10" t="s">
        <v>160</v>
      </c>
      <c r="AT103" s="10" t="s">
        <v>157</v>
      </c>
      <c r="AU103" s="10" t="s">
        <v>84</v>
      </c>
      <c r="AY103" s="10" t="s">
        <v>14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4</v>
      </c>
      <c r="BK103" s="234" t="n">
        <f aca="false">ROUND(I103*H103,2)</f>
        <v>0</v>
      </c>
      <c r="BL103" s="10" t="s">
        <v>155</v>
      </c>
      <c r="BM103" s="10" t="s">
        <v>296</v>
      </c>
    </row>
    <row r="104" s="30" customFormat="true" ht="16.5" hidden="false" customHeight="true" outlineLevel="0" collapsed="false">
      <c r="B104" s="31"/>
      <c r="C104" s="235" t="s">
        <v>227</v>
      </c>
      <c r="D104" s="235" t="s">
        <v>157</v>
      </c>
      <c r="E104" s="236" t="s">
        <v>1046</v>
      </c>
      <c r="F104" s="237" t="s">
        <v>1047</v>
      </c>
      <c r="G104" s="238" t="s">
        <v>153</v>
      </c>
      <c r="H104" s="239" t="n">
        <v>3</v>
      </c>
      <c r="I104" s="240"/>
      <c r="J104" s="241" t="n">
        <f aca="false">ROUND(I104*H104,2)</f>
        <v>0</v>
      </c>
      <c r="K104" s="237"/>
      <c r="L104" s="242"/>
      <c r="M104" s="243"/>
      <c r="N104" s="244" t="s">
        <v>43</v>
      </c>
      <c r="O104" s="32"/>
      <c r="P104" s="232" t="n">
        <f aca="false">O104*H104</f>
        <v>0</v>
      </c>
      <c r="Q104" s="232" t="n">
        <v>0</v>
      </c>
      <c r="R104" s="232" t="n">
        <f aca="false">Q104*H104</f>
        <v>0</v>
      </c>
      <c r="S104" s="232" t="n">
        <v>0</v>
      </c>
      <c r="T104" s="233" t="n">
        <f aca="false">S104*H104</f>
        <v>0</v>
      </c>
      <c r="AR104" s="10" t="s">
        <v>160</v>
      </c>
      <c r="AT104" s="10" t="s">
        <v>157</v>
      </c>
      <c r="AU104" s="10" t="s">
        <v>84</v>
      </c>
      <c r="AY104" s="10" t="s">
        <v>14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4</v>
      </c>
      <c r="BK104" s="234" t="n">
        <f aca="false">ROUND(I104*H104,2)</f>
        <v>0</v>
      </c>
      <c r="BL104" s="10" t="s">
        <v>155</v>
      </c>
      <c r="BM104" s="10" t="s">
        <v>307</v>
      </c>
    </row>
    <row r="105" s="30" customFormat="true" ht="16.5" hidden="false" customHeight="true" outlineLevel="0" collapsed="false">
      <c r="B105" s="31"/>
      <c r="C105" s="235" t="s">
        <v>232</v>
      </c>
      <c r="D105" s="235" t="s">
        <v>157</v>
      </c>
      <c r="E105" s="236" t="s">
        <v>1048</v>
      </c>
      <c r="F105" s="237" t="s">
        <v>1049</v>
      </c>
      <c r="G105" s="238" t="s">
        <v>153</v>
      </c>
      <c r="H105" s="239" t="n">
        <v>1</v>
      </c>
      <c r="I105" s="240"/>
      <c r="J105" s="241" t="n">
        <f aca="false">ROUND(I105*H105,2)</f>
        <v>0</v>
      </c>
      <c r="K105" s="237"/>
      <c r="L105" s="242"/>
      <c r="M105" s="243"/>
      <c r="N105" s="244" t="s">
        <v>43</v>
      </c>
      <c r="O105" s="32"/>
      <c r="P105" s="232" t="n">
        <f aca="false">O105*H105</f>
        <v>0</v>
      </c>
      <c r="Q105" s="232" t="n">
        <v>0</v>
      </c>
      <c r="R105" s="232" t="n">
        <f aca="false">Q105*H105</f>
        <v>0</v>
      </c>
      <c r="S105" s="232" t="n">
        <v>0</v>
      </c>
      <c r="T105" s="233" t="n">
        <f aca="false">S105*H105</f>
        <v>0</v>
      </c>
      <c r="AR105" s="10" t="s">
        <v>160</v>
      </c>
      <c r="AT105" s="10" t="s">
        <v>157</v>
      </c>
      <c r="AU105" s="10" t="s">
        <v>84</v>
      </c>
      <c r="AY105" s="10" t="s">
        <v>14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4</v>
      </c>
      <c r="BK105" s="234" t="n">
        <f aca="false">ROUND(I105*H105,2)</f>
        <v>0</v>
      </c>
      <c r="BL105" s="10" t="s">
        <v>155</v>
      </c>
      <c r="BM105" s="10" t="s">
        <v>317</v>
      </c>
    </row>
    <row r="106" s="30" customFormat="true" ht="16.5" hidden="false" customHeight="true" outlineLevel="0" collapsed="false">
      <c r="B106" s="31"/>
      <c r="C106" s="235" t="s">
        <v>236</v>
      </c>
      <c r="D106" s="235" t="s">
        <v>157</v>
      </c>
      <c r="E106" s="236" t="s">
        <v>1050</v>
      </c>
      <c r="F106" s="237" t="s">
        <v>1051</v>
      </c>
      <c r="G106" s="238" t="s">
        <v>153</v>
      </c>
      <c r="H106" s="239" t="n">
        <v>1</v>
      </c>
      <c r="I106" s="240"/>
      <c r="J106" s="241" t="n">
        <f aca="false">ROUND(I106*H106,2)</f>
        <v>0</v>
      </c>
      <c r="K106" s="237"/>
      <c r="L106" s="242"/>
      <c r="M106" s="243"/>
      <c r="N106" s="244" t="s">
        <v>43</v>
      </c>
      <c r="O106" s="32"/>
      <c r="P106" s="232" t="n">
        <f aca="false">O106*H106</f>
        <v>0</v>
      </c>
      <c r="Q106" s="232" t="n">
        <v>0</v>
      </c>
      <c r="R106" s="232" t="n">
        <f aca="false">Q106*H106</f>
        <v>0</v>
      </c>
      <c r="S106" s="232" t="n">
        <v>0</v>
      </c>
      <c r="T106" s="233" t="n">
        <f aca="false">S106*H106</f>
        <v>0</v>
      </c>
      <c r="AR106" s="10" t="s">
        <v>160</v>
      </c>
      <c r="AT106" s="10" t="s">
        <v>157</v>
      </c>
      <c r="AU106" s="10" t="s">
        <v>84</v>
      </c>
      <c r="AY106" s="10" t="s">
        <v>14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4</v>
      </c>
      <c r="BK106" s="234" t="n">
        <f aca="false">ROUND(I106*H106,2)</f>
        <v>0</v>
      </c>
      <c r="BL106" s="10" t="s">
        <v>155</v>
      </c>
      <c r="BM106" s="10" t="s">
        <v>327</v>
      </c>
    </row>
    <row r="107" s="30" customFormat="true" ht="25.5" hidden="false" customHeight="true" outlineLevel="0" collapsed="false">
      <c r="B107" s="31"/>
      <c r="C107" s="223" t="s">
        <v>242</v>
      </c>
      <c r="D107" s="223" t="s">
        <v>150</v>
      </c>
      <c r="E107" s="224" t="s">
        <v>1052</v>
      </c>
      <c r="F107" s="225" t="s">
        <v>1053</v>
      </c>
      <c r="G107" s="226" t="s">
        <v>153</v>
      </c>
      <c r="H107" s="227" t="n">
        <v>3</v>
      </c>
      <c r="I107" s="228"/>
      <c r="J107" s="229" t="n">
        <f aca="false">ROUND(I107*H107,2)</f>
        <v>0</v>
      </c>
      <c r="K107" s="225" t="s">
        <v>1024</v>
      </c>
      <c r="L107" s="57"/>
      <c r="M107" s="230"/>
      <c r="N107" s="231" t="s">
        <v>43</v>
      </c>
      <c r="O107" s="32"/>
      <c r="P107" s="232" t="n">
        <f aca="false">O107*H107</f>
        <v>0</v>
      </c>
      <c r="Q107" s="232" t="n">
        <v>0</v>
      </c>
      <c r="R107" s="232" t="n">
        <f aca="false">Q107*H107</f>
        <v>0</v>
      </c>
      <c r="S107" s="232" t="n">
        <v>0</v>
      </c>
      <c r="T107" s="233" t="n">
        <f aca="false">S107*H107</f>
        <v>0</v>
      </c>
      <c r="AR107" s="10" t="s">
        <v>155</v>
      </c>
      <c r="AT107" s="10" t="s">
        <v>150</v>
      </c>
      <c r="AU107" s="10" t="s">
        <v>84</v>
      </c>
      <c r="AY107" s="10" t="s">
        <v>14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4</v>
      </c>
      <c r="BK107" s="234" t="n">
        <f aca="false">ROUND(I107*H107,2)</f>
        <v>0</v>
      </c>
      <c r="BL107" s="10" t="s">
        <v>155</v>
      </c>
      <c r="BM107" s="10" t="s">
        <v>337</v>
      </c>
    </row>
    <row r="108" s="30" customFormat="true" ht="25.5" hidden="false" customHeight="true" outlineLevel="0" collapsed="false">
      <c r="B108" s="31"/>
      <c r="C108" s="223" t="s">
        <v>9</v>
      </c>
      <c r="D108" s="223" t="s">
        <v>150</v>
      </c>
      <c r="E108" s="224" t="s">
        <v>1054</v>
      </c>
      <c r="F108" s="225" t="s">
        <v>1055</v>
      </c>
      <c r="G108" s="226" t="s">
        <v>153</v>
      </c>
      <c r="H108" s="227" t="n">
        <v>1</v>
      </c>
      <c r="I108" s="228"/>
      <c r="J108" s="229" t="n">
        <f aca="false">ROUND(I108*H108,2)</f>
        <v>0</v>
      </c>
      <c r="K108" s="225" t="s">
        <v>154</v>
      </c>
      <c r="L108" s="57"/>
      <c r="M108" s="230"/>
      <c r="N108" s="231" t="s">
        <v>43</v>
      </c>
      <c r="O108" s="32"/>
      <c r="P108" s="232" t="n">
        <f aca="false">O108*H108</f>
        <v>0</v>
      </c>
      <c r="Q108" s="232" t="n">
        <v>0</v>
      </c>
      <c r="R108" s="232" t="n">
        <f aca="false">Q108*H108</f>
        <v>0</v>
      </c>
      <c r="S108" s="232" t="n">
        <v>0</v>
      </c>
      <c r="T108" s="233" t="n">
        <f aca="false">S108*H108</f>
        <v>0</v>
      </c>
      <c r="AR108" s="10" t="s">
        <v>155</v>
      </c>
      <c r="AT108" s="10" t="s">
        <v>150</v>
      </c>
      <c r="AU108" s="10" t="s">
        <v>84</v>
      </c>
      <c r="AY108" s="10" t="s">
        <v>14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4</v>
      </c>
      <c r="BK108" s="234" t="n">
        <f aca="false">ROUND(I108*H108,2)</f>
        <v>0</v>
      </c>
      <c r="BL108" s="10" t="s">
        <v>155</v>
      </c>
      <c r="BM108" s="10" t="s">
        <v>347</v>
      </c>
    </row>
    <row r="109" s="30" customFormat="true" ht="25.5" hidden="false" customHeight="true" outlineLevel="0" collapsed="false">
      <c r="B109" s="31"/>
      <c r="C109" s="223" t="s">
        <v>252</v>
      </c>
      <c r="D109" s="223" t="s">
        <v>150</v>
      </c>
      <c r="E109" s="224" t="s">
        <v>1056</v>
      </c>
      <c r="F109" s="225" t="s">
        <v>1057</v>
      </c>
      <c r="G109" s="226" t="s">
        <v>198</v>
      </c>
      <c r="H109" s="227" t="n">
        <v>30</v>
      </c>
      <c r="I109" s="228"/>
      <c r="J109" s="229" t="n">
        <f aca="false">ROUND(I109*H109,2)</f>
        <v>0</v>
      </c>
      <c r="K109" s="225" t="s">
        <v>1024</v>
      </c>
      <c r="L109" s="57"/>
      <c r="M109" s="230"/>
      <c r="N109" s="231" t="s">
        <v>43</v>
      </c>
      <c r="O109" s="32"/>
      <c r="P109" s="232" t="n">
        <f aca="false">O109*H109</f>
        <v>0</v>
      </c>
      <c r="Q109" s="232" t="n">
        <v>0</v>
      </c>
      <c r="R109" s="232" t="n">
        <f aca="false">Q109*H109</f>
        <v>0</v>
      </c>
      <c r="S109" s="232" t="n">
        <v>0</v>
      </c>
      <c r="T109" s="233" t="n">
        <f aca="false">S109*H109</f>
        <v>0</v>
      </c>
      <c r="AR109" s="10" t="s">
        <v>155</v>
      </c>
      <c r="AT109" s="10" t="s">
        <v>150</v>
      </c>
      <c r="AU109" s="10" t="s">
        <v>84</v>
      </c>
      <c r="AY109" s="10" t="s">
        <v>14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4</v>
      </c>
      <c r="BK109" s="234" t="n">
        <f aca="false">ROUND(I109*H109,2)</f>
        <v>0</v>
      </c>
      <c r="BL109" s="10" t="s">
        <v>155</v>
      </c>
      <c r="BM109" s="10" t="s">
        <v>357</v>
      </c>
    </row>
    <row r="110" s="30" customFormat="true" ht="16.5" hidden="false" customHeight="true" outlineLevel="0" collapsed="false">
      <c r="B110" s="31"/>
      <c r="C110" s="223" t="s">
        <v>256</v>
      </c>
      <c r="D110" s="223" t="s">
        <v>150</v>
      </c>
      <c r="E110" s="224" t="s">
        <v>1058</v>
      </c>
      <c r="F110" s="225" t="s">
        <v>1059</v>
      </c>
      <c r="G110" s="226" t="s">
        <v>1014</v>
      </c>
      <c r="H110" s="227" t="n">
        <v>1</v>
      </c>
      <c r="I110" s="228"/>
      <c r="J110" s="229" t="n">
        <f aca="false">ROUND(I110*H110,2)</f>
        <v>0</v>
      </c>
      <c r="K110" s="225"/>
      <c r="L110" s="57"/>
      <c r="M110" s="230"/>
      <c r="N110" s="231" t="s">
        <v>43</v>
      </c>
      <c r="O110" s="32"/>
      <c r="P110" s="232" t="n">
        <f aca="false">O110*H110</f>
        <v>0</v>
      </c>
      <c r="Q110" s="232" t="n">
        <v>0</v>
      </c>
      <c r="R110" s="232" t="n">
        <f aca="false">Q110*H110</f>
        <v>0</v>
      </c>
      <c r="S110" s="232" t="n">
        <v>0</v>
      </c>
      <c r="T110" s="233" t="n">
        <f aca="false">S110*H110</f>
        <v>0</v>
      </c>
      <c r="AR110" s="10" t="s">
        <v>155</v>
      </c>
      <c r="AT110" s="10" t="s">
        <v>150</v>
      </c>
      <c r="AU110" s="10" t="s">
        <v>84</v>
      </c>
      <c r="AY110" s="10" t="s">
        <v>14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4</v>
      </c>
      <c r="BK110" s="234" t="n">
        <f aca="false">ROUND(I110*H110,2)</f>
        <v>0</v>
      </c>
      <c r="BL110" s="10" t="s">
        <v>155</v>
      </c>
      <c r="BM110" s="10" t="s">
        <v>367</v>
      </c>
    </row>
    <row r="111" s="30" customFormat="true" ht="16.5" hidden="false" customHeight="true" outlineLevel="0" collapsed="false">
      <c r="B111" s="31"/>
      <c r="C111" s="223" t="s">
        <v>261</v>
      </c>
      <c r="D111" s="223" t="s">
        <v>150</v>
      </c>
      <c r="E111" s="224" t="s">
        <v>1060</v>
      </c>
      <c r="F111" s="225" t="s">
        <v>1059</v>
      </c>
      <c r="G111" s="226" t="s">
        <v>1014</v>
      </c>
      <c r="H111" s="227" t="n">
        <v>1</v>
      </c>
      <c r="I111" s="228"/>
      <c r="J111" s="229" t="n">
        <f aca="false">ROUND(I111*H111,2)</f>
        <v>0</v>
      </c>
      <c r="K111" s="225"/>
      <c r="L111" s="57"/>
      <c r="M111" s="230"/>
      <c r="N111" s="231" t="s">
        <v>43</v>
      </c>
      <c r="O111" s="32"/>
      <c r="P111" s="232" t="n">
        <f aca="false">O111*H111</f>
        <v>0</v>
      </c>
      <c r="Q111" s="232" t="n">
        <v>0</v>
      </c>
      <c r="R111" s="232" t="n">
        <f aca="false">Q111*H111</f>
        <v>0</v>
      </c>
      <c r="S111" s="232" t="n">
        <v>0</v>
      </c>
      <c r="T111" s="233" t="n">
        <f aca="false">S111*H111</f>
        <v>0</v>
      </c>
      <c r="AR111" s="10" t="s">
        <v>155</v>
      </c>
      <c r="AT111" s="10" t="s">
        <v>150</v>
      </c>
      <c r="AU111" s="10" t="s">
        <v>84</v>
      </c>
      <c r="AY111" s="10" t="s">
        <v>147</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4</v>
      </c>
      <c r="BK111" s="234" t="n">
        <f aca="false">ROUND(I111*H111,2)</f>
        <v>0</v>
      </c>
      <c r="BL111" s="10" t="s">
        <v>155</v>
      </c>
      <c r="BM111" s="10" t="s">
        <v>379</v>
      </c>
    </row>
    <row r="112" s="30" customFormat="true" ht="16.5" hidden="false" customHeight="true" outlineLevel="0" collapsed="false">
      <c r="B112" s="31"/>
      <c r="C112" s="223" t="s">
        <v>265</v>
      </c>
      <c r="D112" s="223" t="s">
        <v>150</v>
      </c>
      <c r="E112" s="224" t="s">
        <v>1061</v>
      </c>
      <c r="F112" s="225" t="s">
        <v>1062</v>
      </c>
      <c r="G112" s="226" t="s">
        <v>1063</v>
      </c>
      <c r="H112" s="227" t="n">
        <v>25</v>
      </c>
      <c r="I112" s="228"/>
      <c r="J112" s="229" t="n">
        <f aca="false">ROUND(I112*H112,2)</f>
        <v>0</v>
      </c>
      <c r="K112" s="225"/>
      <c r="L112" s="57"/>
      <c r="M112" s="230"/>
      <c r="N112" s="231" t="s">
        <v>43</v>
      </c>
      <c r="O112" s="32"/>
      <c r="P112" s="232" t="n">
        <f aca="false">O112*H112</f>
        <v>0</v>
      </c>
      <c r="Q112" s="232" t="n">
        <v>0</v>
      </c>
      <c r="R112" s="232" t="n">
        <f aca="false">Q112*H112</f>
        <v>0</v>
      </c>
      <c r="S112" s="232" t="n">
        <v>0</v>
      </c>
      <c r="T112" s="233" t="n">
        <f aca="false">S112*H112</f>
        <v>0</v>
      </c>
      <c r="AR112" s="10" t="s">
        <v>155</v>
      </c>
      <c r="AT112" s="10" t="s">
        <v>150</v>
      </c>
      <c r="AU112" s="10" t="s">
        <v>84</v>
      </c>
      <c r="AY112" s="10" t="s">
        <v>14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4</v>
      </c>
      <c r="BK112" s="234" t="n">
        <f aca="false">ROUND(I112*H112,2)</f>
        <v>0</v>
      </c>
      <c r="BL112" s="10" t="s">
        <v>155</v>
      </c>
      <c r="BM112" s="10" t="s">
        <v>389</v>
      </c>
    </row>
    <row r="113" s="30" customFormat="true" ht="16.5" hidden="false" customHeight="true" outlineLevel="0" collapsed="false">
      <c r="B113" s="31"/>
      <c r="C113" s="223" t="s">
        <v>269</v>
      </c>
      <c r="D113" s="223" t="s">
        <v>150</v>
      </c>
      <c r="E113" s="224" t="s">
        <v>1064</v>
      </c>
      <c r="F113" s="225" t="s">
        <v>1065</v>
      </c>
      <c r="G113" s="226" t="s">
        <v>756</v>
      </c>
      <c r="H113" s="227" t="n">
        <v>8</v>
      </c>
      <c r="I113" s="228"/>
      <c r="J113" s="229" t="n">
        <f aca="false">ROUND(I113*H113,2)</f>
        <v>0</v>
      </c>
      <c r="K113" s="225"/>
      <c r="L113" s="57"/>
      <c r="M113" s="230"/>
      <c r="N113" s="231" t="s">
        <v>43</v>
      </c>
      <c r="O113" s="32"/>
      <c r="P113" s="232" t="n">
        <f aca="false">O113*H113</f>
        <v>0</v>
      </c>
      <c r="Q113" s="232" t="n">
        <v>0</v>
      </c>
      <c r="R113" s="232" t="n">
        <f aca="false">Q113*H113</f>
        <v>0</v>
      </c>
      <c r="S113" s="232" t="n">
        <v>0</v>
      </c>
      <c r="T113" s="233" t="n">
        <f aca="false">S113*H113</f>
        <v>0</v>
      </c>
      <c r="AR113" s="10" t="s">
        <v>155</v>
      </c>
      <c r="AT113" s="10" t="s">
        <v>150</v>
      </c>
      <c r="AU113" s="10" t="s">
        <v>84</v>
      </c>
      <c r="AY113" s="10" t="s">
        <v>14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4</v>
      </c>
      <c r="BK113" s="234" t="n">
        <f aca="false">ROUND(I113*H113,2)</f>
        <v>0</v>
      </c>
      <c r="BL113" s="10" t="s">
        <v>155</v>
      </c>
      <c r="BM113" s="10" t="s">
        <v>399</v>
      </c>
    </row>
    <row r="114" s="30" customFormat="true" ht="16.5" hidden="false" customHeight="true" outlineLevel="0" collapsed="false">
      <c r="B114" s="31"/>
      <c r="C114" s="223" t="s">
        <v>273</v>
      </c>
      <c r="D114" s="223" t="s">
        <v>150</v>
      </c>
      <c r="E114" s="224" t="s">
        <v>1066</v>
      </c>
      <c r="F114" s="225" t="s">
        <v>1067</v>
      </c>
      <c r="G114" s="226" t="s">
        <v>1063</v>
      </c>
      <c r="H114" s="227" t="n">
        <v>10</v>
      </c>
      <c r="I114" s="228"/>
      <c r="J114" s="229" t="n">
        <f aca="false">ROUND(I114*H114,2)</f>
        <v>0</v>
      </c>
      <c r="K114" s="225"/>
      <c r="L114" s="57"/>
      <c r="M114" s="230"/>
      <c r="N114" s="231" t="s">
        <v>43</v>
      </c>
      <c r="O114" s="32"/>
      <c r="P114" s="232" t="n">
        <f aca="false">O114*H114</f>
        <v>0</v>
      </c>
      <c r="Q114" s="232" t="n">
        <v>0</v>
      </c>
      <c r="R114" s="232" t="n">
        <f aca="false">Q114*H114</f>
        <v>0</v>
      </c>
      <c r="S114" s="232" t="n">
        <v>0</v>
      </c>
      <c r="T114" s="233" t="n">
        <f aca="false">S114*H114</f>
        <v>0</v>
      </c>
      <c r="AR114" s="10" t="s">
        <v>155</v>
      </c>
      <c r="AT114" s="10" t="s">
        <v>150</v>
      </c>
      <c r="AU114" s="10" t="s">
        <v>84</v>
      </c>
      <c r="AY114" s="10" t="s">
        <v>147</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4</v>
      </c>
      <c r="BK114" s="234" t="n">
        <f aca="false">ROUND(I114*H114,2)</f>
        <v>0</v>
      </c>
      <c r="BL114" s="10" t="s">
        <v>155</v>
      </c>
      <c r="BM114" s="10" t="s">
        <v>410</v>
      </c>
    </row>
    <row r="115" s="30" customFormat="true" ht="16.5" hidden="false" customHeight="true" outlineLevel="0" collapsed="false">
      <c r="B115" s="31"/>
      <c r="C115" s="223" t="s">
        <v>277</v>
      </c>
      <c r="D115" s="223" t="s">
        <v>150</v>
      </c>
      <c r="E115" s="224" t="s">
        <v>1068</v>
      </c>
      <c r="F115" s="225" t="s">
        <v>1069</v>
      </c>
      <c r="G115" s="226" t="s">
        <v>1070</v>
      </c>
      <c r="H115" s="227" t="n">
        <v>50</v>
      </c>
      <c r="I115" s="228"/>
      <c r="J115" s="229" t="n">
        <f aca="false">ROUND(I115*H115,2)</f>
        <v>0</v>
      </c>
      <c r="K115" s="225"/>
      <c r="L115" s="57"/>
      <c r="M115" s="230"/>
      <c r="N115" s="231" t="s">
        <v>43</v>
      </c>
      <c r="O115" s="32"/>
      <c r="P115" s="232" t="n">
        <f aca="false">O115*H115</f>
        <v>0</v>
      </c>
      <c r="Q115" s="232" t="n">
        <v>0</v>
      </c>
      <c r="R115" s="232" t="n">
        <f aca="false">Q115*H115</f>
        <v>0</v>
      </c>
      <c r="S115" s="232" t="n">
        <v>0</v>
      </c>
      <c r="T115" s="233" t="n">
        <f aca="false">S115*H115</f>
        <v>0</v>
      </c>
      <c r="AR115" s="10" t="s">
        <v>155</v>
      </c>
      <c r="AT115" s="10" t="s">
        <v>150</v>
      </c>
      <c r="AU115" s="10" t="s">
        <v>84</v>
      </c>
      <c r="AY115" s="10" t="s">
        <v>147</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4</v>
      </c>
      <c r="BK115" s="234" t="n">
        <f aca="false">ROUND(I115*H115,2)</f>
        <v>0</v>
      </c>
      <c r="BL115" s="10" t="s">
        <v>155</v>
      </c>
      <c r="BM115" s="10" t="s">
        <v>419</v>
      </c>
    </row>
    <row r="116" s="30" customFormat="true" ht="16.5" hidden="false" customHeight="true" outlineLevel="0" collapsed="false">
      <c r="B116" s="31"/>
      <c r="C116" s="223" t="s">
        <v>281</v>
      </c>
      <c r="D116" s="223" t="s">
        <v>150</v>
      </c>
      <c r="E116" s="224" t="s">
        <v>1071</v>
      </c>
      <c r="F116" s="225" t="s">
        <v>1072</v>
      </c>
      <c r="G116" s="226" t="s">
        <v>1014</v>
      </c>
      <c r="H116" s="227" t="n">
        <v>1</v>
      </c>
      <c r="I116" s="228"/>
      <c r="J116" s="229" t="n">
        <f aca="false">ROUND(I116*H116,2)</f>
        <v>0</v>
      </c>
      <c r="K116" s="225"/>
      <c r="L116" s="57"/>
      <c r="M116" s="230"/>
      <c r="N116" s="231" t="s">
        <v>43</v>
      </c>
      <c r="O116" s="32"/>
      <c r="P116" s="232" t="n">
        <f aca="false">O116*H116</f>
        <v>0</v>
      </c>
      <c r="Q116" s="232" t="n">
        <v>0</v>
      </c>
      <c r="R116" s="232" t="n">
        <f aca="false">Q116*H116</f>
        <v>0</v>
      </c>
      <c r="S116" s="232" t="n">
        <v>0</v>
      </c>
      <c r="T116" s="233" t="n">
        <f aca="false">S116*H116</f>
        <v>0</v>
      </c>
      <c r="AR116" s="10" t="s">
        <v>155</v>
      </c>
      <c r="AT116" s="10" t="s">
        <v>150</v>
      </c>
      <c r="AU116" s="10" t="s">
        <v>84</v>
      </c>
      <c r="AY116" s="10" t="s">
        <v>14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4</v>
      </c>
      <c r="BK116" s="234" t="n">
        <f aca="false">ROUND(I116*H116,2)</f>
        <v>0</v>
      </c>
      <c r="BL116" s="10" t="s">
        <v>155</v>
      </c>
      <c r="BM116" s="10" t="s">
        <v>432</v>
      </c>
    </row>
    <row r="117" s="30" customFormat="true" ht="16.5" hidden="false" customHeight="true" outlineLevel="0" collapsed="false">
      <c r="B117" s="31"/>
      <c r="C117" s="223" t="s">
        <v>286</v>
      </c>
      <c r="D117" s="223" t="s">
        <v>150</v>
      </c>
      <c r="E117" s="224" t="s">
        <v>1073</v>
      </c>
      <c r="F117" s="225" t="s">
        <v>1074</v>
      </c>
      <c r="G117" s="226" t="s">
        <v>1014</v>
      </c>
      <c r="H117" s="227" t="n">
        <v>1</v>
      </c>
      <c r="I117" s="228"/>
      <c r="J117" s="229" t="n">
        <f aca="false">ROUND(I117*H117,2)</f>
        <v>0</v>
      </c>
      <c r="K117" s="225"/>
      <c r="L117" s="57"/>
      <c r="M117" s="230"/>
      <c r="N117" s="231" t="s">
        <v>43</v>
      </c>
      <c r="O117" s="32"/>
      <c r="P117" s="232" t="n">
        <f aca="false">O117*H117</f>
        <v>0</v>
      </c>
      <c r="Q117" s="232" t="n">
        <v>0</v>
      </c>
      <c r="R117" s="232" t="n">
        <f aca="false">Q117*H117</f>
        <v>0</v>
      </c>
      <c r="S117" s="232" t="n">
        <v>0</v>
      </c>
      <c r="T117" s="233" t="n">
        <f aca="false">S117*H117</f>
        <v>0</v>
      </c>
      <c r="AR117" s="10" t="s">
        <v>155</v>
      </c>
      <c r="AT117" s="10" t="s">
        <v>150</v>
      </c>
      <c r="AU117" s="10" t="s">
        <v>84</v>
      </c>
      <c r="AY117" s="10" t="s">
        <v>14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4</v>
      </c>
      <c r="BK117" s="234" t="n">
        <f aca="false">ROUND(I117*H117,2)</f>
        <v>0</v>
      </c>
      <c r="BL117" s="10" t="s">
        <v>155</v>
      </c>
      <c r="BM117" s="10" t="s">
        <v>443</v>
      </c>
    </row>
    <row r="118" s="30" customFormat="true" ht="25.5" hidden="false" customHeight="true" outlineLevel="0" collapsed="false">
      <c r="B118" s="31"/>
      <c r="C118" s="223" t="s">
        <v>292</v>
      </c>
      <c r="D118" s="223" t="s">
        <v>150</v>
      </c>
      <c r="E118" s="224" t="s">
        <v>1075</v>
      </c>
      <c r="F118" s="225" t="s">
        <v>1076</v>
      </c>
      <c r="G118" s="226" t="s">
        <v>153</v>
      </c>
      <c r="H118" s="227" t="n">
        <v>3</v>
      </c>
      <c r="I118" s="228"/>
      <c r="J118" s="229" t="n">
        <f aca="false">ROUND(I118*H118,2)</f>
        <v>0</v>
      </c>
      <c r="K118" s="225"/>
      <c r="L118" s="57"/>
      <c r="M118" s="230"/>
      <c r="N118" s="231" t="s">
        <v>43</v>
      </c>
      <c r="O118" s="32"/>
      <c r="P118" s="232" t="n">
        <f aca="false">O118*H118</f>
        <v>0</v>
      </c>
      <c r="Q118" s="232" t="n">
        <v>0</v>
      </c>
      <c r="R118" s="232" t="n">
        <f aca="false">Q118*H118</f>
        <v>0</v>
      </c>
      <c r="S118" s="232" t="n">
        <v>0</v>
      </c>
      <c r="T118" s="233" t="n">
        <f aca="false">S118*H118</f>
        <v>0</v>
      </c>
      <c r="AR118" s="10" t="s">
        <v>155</v>
      </c>
      <c r="AT118" s="10" t="s">
        <v>150</v>
      </c>
      <c r="AU118" s="10" t="s">
        <v>84</v>
      </c>
      <c r="AY118" s="10" t="s">
        <v>14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4</v>
      </c>
      <c r="BK118" s="234" t="n">
        <f aca="false">ROUND(I118*H118,2)</f>
        <v>0</v>
      </c>
      <c r="BL118" s="10" t="s">
        <v>155</v>
      </c>
      <c r="BM118" s="10" t="s">
        <v>454</v>
      </c>
    </row>
    <row r="119" s="30" customFormat="true" ht="25.5" hidden="false" customHeight="true" outlineLevel="0" collapsed="false">
      <c r="B119" s="31"/>
      <c r="C119" s="223" t="s">
        <v>296</v>
      </c>
      <c r="D119" s="223" t="s">
        <v>150</v>
      </c>
      <c r="E119" s="224" t="s">
        <v>1077</v>
      </c>
      <c r="F119" s="225" t="s">
        <v>1076</v>
      </c>
      <c r="G119" s="226" t="s">
        <v>153</v>
      </c>
      <c r="H119" s="227" t="n">
        <v>1</v>
      </c>
      <c r="I119" s="228"/>
      <c r="J119" s="229" t="n">
        <f aca="false">ROUND(I119*H119,2)</f>
        <v>0</v>
      </c>
      <c r="K119" s="225"/>
      <c r="L119" s="57"/>
      <c r="M119" s="230"/>
      <c r="N119" s="231" t="s">
        <v>43</v>
      </c>
      <c r="O119" s="32"/>
      <c r="P119" s="232" t="n">
        <f aca="false">O119*H119</f>
        <v>0</v>
      </c>
      <c r="Q119" s="232" t="n">
        <v>0</v>
      </c>
      <c r="R119" s="232" t="n">
        <f aca="false">Q119*H119</f>
        <v>0</v>
      </c>
      <c r="S119" s="232" t="n">
        <v>0</v>
      </c>
      <c r="T119" s="233" t="n">
        <f aca="false">S119*H119</f>
        <v>0</v>
      </c>
      <c r="AR119" s="10" t="s">
        <v>155</v>
      </c>
      <c r="AT119" s="10" t="s">
        <v>150</v>
      </c>
      <c r="AU119" s="10" t="s">
        <v>84</v>
      </c>
      <c r="AY119" s="10" t="s">
        <v>147</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4</v>
      </c>
      <c r="BK119" s="234" t="n">
        <f aca="false">ROUND(I119*H119,2)</f>
        <v>0</v>
      </c>
      <c r="BL119" s="10" t="s">
        <v>155</v>
      </c>
      <c r="BM119" s="10" t="s">
        <v>463</v>
      </c>
    </row>
    <row r="120" s="30" customFormat="true" ht="25.5" hidden="false" customHeight="true" outlineLevel="0" collapsed="false">
      <c r="B120" s="31"/>
      <c r="C120" s="223" t="s">
        <v>301</v>
      </c>
      <c r="D120" s="223" t="s">
        <v>150</v>
      </c>
      <c r="E120" s="224" t="s">
        <v>1078</v>
      </c>
      <c r="F120" s="225" t="s">
        <v>1076</v>
      </c>
      <c r="G120" s="226" t="s">
        <v>198</v>
      </c>
      <c r="H120" s="227" t="n">
        <v>30</v>
      </c>
      <c r="I120" s="228"/>
      <c r="J120" s="229" t="n">
        <f aca="false">ROUND(I120*H120,2)</f>
        <v>0</v>
      </c>
      <c r="K120" s="225"/>
      <c r="L120" s="57"/>
      <c r="M120" s="230"/>
      <c r="N120" s="231" t="s">
        <v>43</v>
      </c>
      <c r="O120" s="32"/>
      <c r="P120" s="232" t="n">
        <f aca="false">O120*H120</f>
        <v>0</v>
      </c>
      <c r="Q120" s="232" t="n">
        <v>0</v>
      </c>
      <c r="R120" s="232" t="n">
        <f aca="false">Q120*H120</f>
        <v>0</v>
      </c>
      <c r="S120" s="232" t="n">
        <v>0</v>
      </c>
      <c r="T120" s="233" t="n">
        <f aca="false">S120*H120</f>
        <v>0</v>
      </c>
      <c r="AR120" s="10" t="s">
        <v>155</v>
      </c>
      <c r="AT120" s="10" t="s">
        <v>150</v>
      </c>
      <c r="AU120" s="10" t="s">
        <v>84</v>
      </c>
      <c r="AY120" s="10" t="s">
        <v>147</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4</v>
      </c>
      <c r="BK120" s="234" t="n">
        <f aca="false">ROUND(I120*H120,2)</f>
        <v>0</v>
      </c>
      <c r="BL120" s="10" t="s">
        <v>155</v>
      </c>
      <c r="BM120" s="10" t="s">
        <v>472</v>
      </c>
    </row>
    <row r="121" s="30" customFormat="true" ht="38.25" hidden="false" customHeight="true" outlineLevel="0" collapsed="false">
      <c r="B121" s="31"/>
      <c r="C121" s="223" t="s">
        <v>307</v>
      </c>
      <c r="D121" s="223" t="s">
        <v>150</v>
      </c>
      <c r="E121" s="224" t="s">
        <v>1079</v>
      </c>
      <c r="F121" s="225" t="s">
        <v>1080</v>
      </c>
      <c r="G121" s="226" t="s">
        <v>408</v>
      </c>
      <c r="H121" s="227" t="n">
        <v>0.078</v>
      </c>
      <c r="I121" s="228"/>
      <c r="J121" s="229" t="n">
        <f aca="false">ROUND(I121*H121,2)</f>
        <v>0</v>
      </c>
      <c r="K121" s="225" t="s">
        <v>1081</v>
      </c>
      <c r="L121" s="57"/>
      <c r="M121" s="230"/>
      <c r="N121" s="231" t="s">
        <v>43</v>
      </c>
      <c r="O121" s="32"/>
      <c r="P121" s="232" t="n">
        <f aca="false">O121*H121</f>
        <v>0</v>
      </c>
      <c r="Q121" s="232" t="n">
        <v>0</v>
      </c>
      <c r="R121" s="232" t="n">
        <f aca="false">Q121*H121</f>
        <v>0</v>
      </c>
      <c r="S121" s="232" t="n">
        <v>0</v>
      </c>
      <c r="T121" s="233" t="n">
        <f aca="false">S121*H121</f>
        <v>0</v>
      </c>
      <c r="AR121" s="10" t="s">
        <v>155</v>
      </c>
      <c r="AT121" s="10" t="s">
        <v>150</v>
      </c>
      <c r="AU121" s="10" t="s">
        <v>84</v>
      </c>
      <c r="AY121" s="10" t="s">
        <v>147</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4</v>
      </c>
      <c r="BK121" s="234" t="n">
        <f aca="false">ROUND(I121*H121,2)</f>
        <v>0</v>
      </c>
      <c r="BL121" s="10" t="s">
        <v>155</v>
      </c>
      <c r="BM121" s="10" t="s">
        <v>481</v>
      </c>
    </row>
    <row r="122" s="206" customFormat="true" ht="37.45" hidden="false" customHeight="true" outlineLevel="0" collapsed="false">
      <c r="B122" s="207"/>
      <c r="C122" s="208"/>
      <c r="D122" s="209" t="s">
        <v>70</v>
      </c>
      <c r="E122" s="210" t="s">
        <v>751</v>
      </c>
      <c r="F122" s="210" t="s">
        <v>752</v>
      </c>
      <c r="G122" s="208"/>
      <c r="H122" s="208"/>
      <c r="I122" s="211"/>
      <c r="J122" s="212" t="n">
        <f aca="false">BK122</f>
        <v>0</v>
      </c>
      <c r="K122" s="208"/>
      <c r="L122" s="213"/>
      <c r="M122" s="214"/>
      <c r="N122" s="215"/>
      <c r="O122" s="215"/>
      <c r="P122" s="216" t="n">
        <f aca="false">P123</f>
        <v>0</v>
      </c>
      <c r="Q122" s="215"/>
      <c r="R122" s="216" t="n">
        <f aca="false">R123</f>
        <v>0</v>
      </c>
      <c r="S122" s="215"/>
      <c r="T122" s="217" t="n">
        <f aca="false">T123</f>
        <v>0</v>
      </c>
      <c r="AR122" s="218" t="s">
        <v>155</v>
      </c>
      <c r="AT122" s="219" t="s">
        <v>70</v>
      </c>
      <c r="AU122" s="219" t="s">
        <v>71</v>
      </c>
      <c r="AY122" s="218" t="s">
        <v>147</v>
      </c>
      <c r="BK122" s="220" t="n">
        <f aca="false">BK123</f>
        <v>0</v>
      </c>
    </row>
    <row r="123" s="30" customFormat="true" ht="25.5" hidden="false" customHeight="true" outlineLevel="0" collapsed="false">
      <c r="B123" s="31"/>
      <c r="C123" s="223" t="s">
        <v>312</v>
      </c>
      <c r="D123" s="223" t="s">
        <v>150</v>
      </c>
      <c r="E123" s="224" t="s">
        <v>1082</v>
      </c>
      <c r="F123" s="225" t="s">
        <v>1083</v>
      </c>
      <c r="G123" s="226" t="s">
        <v>756</v>
      </c>
      <c r="H123" s="227" t="n">
        <v>10</v>
      </c>
      <c r="I123" s="228"/>
      <c r="J123" s="229" t="n">
        <f aca="false">ROUND(I123*H123,2)</f>
        <v>0</v>
      </c>
      <c r="K123" s="225" t="s">
        <v>1081</v>
      </c>
      <c r="L123" s="57"/>
      <c r="M123" s="230"/>
      <c r="N123" s="271" t="s">
        <v>43</v>
      </c>
      <c r="O123" s="272"/>
      <c r="P123" s="273" t="n">
        <f aca="false">O123*H123</f>
        <v>0</v>
      </c>
      <c r="Q123" s="273" t="n">
        <v>0</v>
      </c>
      <c r="R123" s="273" t="n">
        <f aca="false">Q123*H123</f>
        <v>0</v>
      </c>
      <c r="S123" s="273" t="n">
        <v>0</v>
      </c>
      <c r="T123" s="274" t="n">
        <f aca="false">S123*H123</f>
        <v>0</v>
      </c>
      <c r="AR123" s="10" t="s">
        <v>1084</v>
      </c>
      <c r="AT123" s="10" t="s">
        <v>150</v>
      </c>
      <c r="AU123" s="10" t="s">
        <v>78</v>
      </c>
      <c r="AY123" s="10" t="s">
        <v>14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4</v>
      </c>
      <c r="BK123" s="234" t="n">
        <f aca="false">ROUND(I123*H123,2)</f>
        <v>0</v>
      </c>
      <c r="BL123" s="10" t="s">
        <v>1084</v>
      </c>
      <c r="BM123" s="10" t="s">
        <v>492</v>
      </c>
    </row>
    <row r="124" s="30" customFormat="true" ht="6.95" hidden="false" customHeight="true" outlineLevel="0" collapsed="false">
      <c r="B124" s="52"/>
      <c r="C124" s="53"/>
      <c r="D124" s="53"/>
      <c r="E124" s="53"/>
      <c r="F124" s="53"/>
      <c r="G124" s="53"/>
      <c r="H124" s="53"/>
      <c r="I124" s="162"/>
      <c r="J124" s="53"/>
      <c r="K124" s="53"/>
      <c r="L124" s="57"/>
    </row>
  </sheetData>
  <sheetProtection algorithmName="SHA-512" hashValue="TPTeyj7cyWJm5KH+n9gMXzAH38oaeuadna5BF96ZFI/hM5ZwRWGlt1tzsD0yd4GFiIBFh0+socOFAFb4ZVnmyQ==" saltValue="6KS9obMR0fd+W6e0JXmDJcptI8cog/GYXsrcdtMQwiiD5CXgtuPEW1GN+UYgg6o1VbDkmSQUrPJb/NExuiZgTg==" spinCount="100000" sheet="true" password="cc35" objects="true" scenarios="true" formatColumns="false" formatRows="false" autoFilter="false"/>
  <autoFilter ref="C84:K123"/>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98</v>
      </c>
      <c r="G1" s="136" t="s">
        <v>99</v>
      </c>
      <c r="H1" s="136"/>
      <c r="I1" s="137"/>
      <c r="J1" s="136" t="s">
        <v>100</v>
      </c>
      <c r="K1" s="135" t="s">
        <v>101</v>
      </c>
      <c r="L1" s="136" t="s">
        <v>10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38"/>
      <c r="J3" s="12"/>
      <c r="K3" s="13"/>
      <c r="AT3" s="10" t="s">
        <v>78</v>
      </c>
    </row>
    <row r="4" customFormat="false" ht="36.95" hidden="false" customHeight="true" outlineLevel="0" collapsed="false">
      <c r="B4" s="14"/>
      <c r="C4" s="15"/>
      <c r="D4" s="16" t="s">
        <v>103</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Centrum 83-stavební úpravy části patra</v>
      </c>
      <c r="F7" s="140"/>
      <c r="G7" s="140"/>
      <c r="H7" s="140"/>
      <c r="I7" s="139"/>
      <c r="J7" s="15"/>
      <c r="K7" s="17"/>
    </row>
    <row r="8" customFormat="false" ht="12.8" hidden="false" customHeight="false" outlineLevel="0" collapsed="false">
      <c r="B8" s="14"/>
      <c r="C8" s="15"/>
      <c r="D8" s="25" t="s">
        <v>104</v>
      </c>
      <c r="E8" s="15"/>
      <c r="F8" s="15"/>
      <c r="G8" s="15"/>
      <c r="H8" s="15"/>
      <c r="I8" s="139"/>
      <c r="J8" s="15"/>
      <c r="K8" s="17"/>
    </row>
    <row r="9" s="30" customFormat="true" ht="16.5" hidden="false" customHeight="true" outlineLevel="0" collapsed="false">
      <c r="B9" s="31"/>
      <c r="C9" s="32"/>
      <c r="D9" s="32"/>
      <c r="E9" s="140" t="s">
        <v>105</v>
      </c>
      <c r="F9" s="140"/>
      <c r="G9" s="140"/>
      <c r="H9" s="140"/>
      <c r="I9" s="141"/>
      <c r="J9" s="32"/>
      <c r="K9" s="36"/>
    </row>
    <row r="10" s="30" customFormat="true" ht="12.8" hidden="false" customHeight="false" outlineLevel="0" collapsed="false">
      <c r="B10" s="31"/>
      <c r="C10" s="32"/>
      <c r="D10" s="25" t="s">
        <v>106</v>
      </c>
      <c r="E10" s="32"/>
      <c r="F10" s="32"/>
      <c r="G10" s="32"/>
      <c r="H10" s="32"/>
      <c r="I10" s="141"/>
      <c r="J10" s="32"/>
      <c r="K10" s="36"/>
    </row>
    <row r="11" s="30" customFormat="true" ht="36.95" hidden="false" customHeight="true" outlineLevel="0" collapsed="false">
      <c r="B11" s="31"/>
      <c r="C11" s="32"/>
      <c r="D11" s="32"/>
      <c r="E11" s="142" t="s">
        <v>1085</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6.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7,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7:BE267), 2)</f>
        <v>0</v>
      </c>
      <c r="G32" s="32"/>
      <c r="H32" s="32"/>
      <c r="I32" s="154" t="n">
        <v>0.21</v>
      </c>
      <c r="J32" s="153" t="n">
        <f aca="false">ROUND(ROUND((SUM(BE97:BE267)), 2)*I32, 2)</f>
        <v>0</v>
      </c>
      <c r="K32" s="36"/>
    </row>
    <row r="33" s="30" customFormat="true" ht="14.4" hidden="false" customHeight="true" outlineLevel="0" collapsed="false">
      <c r="B33" s="31"/>
      <c r="C33" s="32"/>
      <c r="D33" s="32"/>
      <c r="E33" s="41" t="s">
        <v>43</v>
      </c>
      <c r="F33" s="153" t="n">
        <f aca="false">ROUND(SUM(BF97:BF267), 2)</f>
        <v>0</v>
      </c>
      <c r="G33" s="32"/>
      <c r="H33" s="32"/>
      <c r="I33" s="154" t="n">
        <v>0.15</v>
      </c>
      <c r="J33" s="153" t="n">
        <f aca="false">ROUND(ROUND((SUM(BF97:BF267)), 2)*I33, 2)</f>
        <v>0</v>
      </c>
      <c r="K33" s="36"/>
    </row>
    <row r="34" s="30" customFormat="true" ht="14.4" hidden="true" customHeight="true" outlineLevel="0" collapsed="false">
      <c r="B34" s="31"/>
      <c r="C34" s="32"/>
      <c r="D34" s="32"/>
      <c r="E34" s="41" t="s">
        <v>44</v>
      </c>
      <c r="F34" s="153" t="n">
        <f aca="false">ROUND(SUM(BG97:BG267), 2)</f>
        <v>0</v>
      </c>
      <c r="G34" s="32"/>
      <c r="H34" s="32"/>
      <c r="I34" s="154" t="n">
        <v>0.21</v>
      </c>
      <c r="J34" s="153" t="n">
        <v>0</v>
      </c>
      <c r="K34" s="36"/>
    </row>
    <row r="35" s="30" customFormat="true" ht="14.4" hidden="true" customHeight="true" outlineLevel="0" collapsed="false">
      <c r="B35" s="31"/>
      <c r="C35" s="32"/>
      <c r="D35" s="32"/>
      <c r="E35" s="41" t="s">
        <v>45</v>
      </c>
      <c r="F35" s="153" t="n">
        <f aca="false">ROUND(SUM(BH97:BH267), 2)</f>
        <v>0</v>
      </c>
      <c r="G35" s="32"/>
      <c r="H35" s="32"/>
      <c r="I35" s="154" t="n">
        <v>0.15</v>
      </c>
      <c r="J35" s="153" t="n">
        <v>0</v>
      </c>
      <c r="K35" s="36"/>
    </row>
    <row r="36" s="30" customFormat="true" ht="14.4" hidden="true" customHeight="true" outlineLevel="0" collapsed="false">
      <c r="B36" s="31"/>
      <c r="C36" s="32"/>
      <c r="D36" s="32"/>
      <c r="E36" s="41" t="s">
        <v>46</v>
      </c>
      <c r="F36" s="153" t="n">
        <f aca="false">ROUND(SUM(BI97:BI26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08</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Centrum 83-stavební úpravy části patra</v>
      </c>
      <c r="F47" s="140"/>
      <c r="G47" s="140"/>
      <c r="H47" s="140"/>
      <c r="I47" s="141"/>
      <c r="J47" s="32"/>
      <c r="K47" s="36"/>
    </row>
    <row r="48" customFormat="false" ht="12.8" hidden="false" customHeight="false" outlineLevel="0" collapsed="false">
      <c r="B48" s="14"/>
      <c r="C48" s="25" t="s">
        <v>104</v>
      </c>
      <c r="D48" s="15"/>
      <c r="E48" s="15"/>
      <c r="F48" s="15"/>
      <c r="G48" s="15"/>
      <c r="H48" s="15"/>
      <c r="I48" s="139"/>
      <c r="J48" s="15"/>
      <c r="K48" s="17"/>
    </row>
    <row r="49" s="30" customFormat="true" ht="16.5" hidden="false" customHeight="true" outlineLevel="0" collapsed="false">
      <c r="B49" s="31"/>
      <c r="C49" s="32"/>
      <c r="D49" s="32"/>
      <c r="E49" s="140" t="s">
        <v>105</v>
      </c>
      <c r="F49" s="140"/>
      <c r="G49" s="140"/>
      <c r="H49" s="140"/>
      <c r="I49" s="141"/>
      <c r="J49" s="32"/>
      <c r="K49" s="36"/>
    </row>
    <row r="50" s="30" customFormat="true" ht="14.4" hidden="false" customHeight="true" outlineLevel="0" collapsed="false">
      <c r="B50" s="31"/>
      <c r="C50" s="25" t="s">
        <v>106</v>
      </c>
      <c r="D50" s="32"/>
      <c r="E50" s="32"/>
      <c r="F50" s="32"/>
      <c r="G50" s="32"/>
      <c r="H50" s="32"/>
      <c r="I50" s="141"/>
      <c r="J50" s="32"/>
      <c r="K50" s="36"/>
    </row>
    <row r="51" s="30" customFormat="true" ht="17.25" hidden="false" customHeight="true" outlineLevel="0" collapsed="false">
      <c r="B51" s="31"/>
      <c r="C51" s="32"/>
      <c r="D51" s="32"/>
      <c r="E51" s="142" t="str">
        <f aca="false">E11</f>
        <v>EL - EL</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ladá Boleslav,Havlíčkova 447/13</v>
      </c>
      <c r="G53" s="32"/>
      <c r="H53" s="32"/>
      <c r="I53" s="143" t="s">
        <v>24</v>
      </c>
      <c r="J53" s="72" t="str">
        <f aca="false">IF(J14="","",J14)</f>
        <v>26.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Centrum 83 Mladá Boleslav </v>
      </c>
      <c r="G55" s="32"/>
      <c r="H55" s="32"/>
      <c r="I55" s="143" t="s">
        <v>32</v>
      </c>
      <c r="J55" s="167" t="str">
        <f aca="false">E23</f>
        <v>Energy Benefit Centre a.s. Praha</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09</v>
      </c>
      <c r="D58" s="155"/>
      <c r="E58" s="155"/>
      <c r="F58" s="155"/>
      <c r="G58" s="155"/>
      <c r="H58" s="155"/>
      <c r="I58" s="169"/>
      <c r="J58" s="170" t="s">
        <v>110</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1</v>
      </c>
      <c r="D60" s="32"/>
      <c r="E60" s="32"/>
      <c r="F60" s="32"/>
      <c r="G60" s="32"/>
      <c r="H60" s="32"/>
      <c r="I60" s="141"/>
      <c r="J60" s="94" t="n">
        <f aca="false">J97</f>
        <v>0</v>
      </c>
      <c r="K60" s="36"/>
      <c r="AU60" s="10" t="s">
        <v>112</v>
      </c>
    </row>
    <row r="61" s="173" customFormat="true" ht="24.95" hidden="false" customHeight="true" outlineLevel="0" collapsed="false">
      <c r="B61" s="174"/>
      <c r="C61" s="175"/>
      <c r="D61" s="176" t="s">
        <v>1086</v>
      </c>
      <c r="E61" s="177"/>
      <c r="F61" s="177"/>
      <c r="G61" s="177"/>
      <c r="H61" s="177"/>
      <c r="I61" s="178"/>
      <c r="J61" s="179" t="n">
        <f aca="false">J98</f>
        <v>0</v>
      </c>
      <c r="K61" s="180"/>
    </row>
    <row r="62" s="181" customFormat="true" ht="19.9" hidden="false" customHeight="true" outlineLevel="0" collapsed="false">
      <c r="B62" s="182"/>
      <c r="C62" s="183"/>
      <c r="D62" s="184" t="s">
        <v>1087</v>
      </c>
      <c r="E62" s="185"/>
      <c r="F62" s="185"/>
      <c r="G62" s="185"/>
      <c r="H62" s="185"/>
      <c r="I62" s="186"/>
      <c r="J62" s="187" t="n">
        <f aca="false">J99</f>
        <v>0</v>
      </c>
      <c r="K62" s="188"/>
    </row>
    <row r="63" s="181" customFormat="true" ht="19.9" hidden="false" customHeight="true" outlineLevel="0" collapsed="false">
      <c r="B63" s="182"/>
      <c r="C63" s="183"/>
      <c r="D63" s="184" t="s">
        <v>1088</v>
      </c>
      <c r="E63" s="185"/>
      <c r="F63" s="185"/>
      <c r="G63" s="185"/>
      <c r="H63" s="185"/>
      <c r="I63" s="186"/>
      <c r="J63" s="187" t="n">
        <f aca="false">J120</f>
        <v>0</v>
      </c>
      <c r="K63" s="188"/>
    </row>
    <row r="64" s="181" customFormat="true" ht="19.9" hidden="false" customHeight="true" outlineLevel="0" collapsed="false">
      <c r="B64" s="182"/>
      <c r="C64" s="183"/>
      <c r="D64" s="184" t="s">
        <v>1089</v>
      </c>
      <c r="E64" s="185"/>
      <c r="F64" s="185"/>
      <c r="G64" s="185"/>
      <c r="H64" s="185"/>
      <c r="I64" s="186"/>
      <c r="J64" s="187" t="n">
        <f aca="false">J127</f>
        <v>0</v>
      </c>
      <c r="K64" s="188"/>
    </row>
    <row r="65" s="181" customFormat="true" ht="19.9" hidden="false" customHeight="true" outlineLevel="0" collapsed="false">
      <c r="B65" s="182"/>
      <c r="C65" s="183"/>
      <c r="D65" s="184" t="s">
        <v>1090</v>
      </c>
      <c r="E65" s="185"/>
      <c r="F65" s="185"/>
      <c r="G65" s="185"/>
      <c r="H65" s="185"/>
      <c r="I65" s="186"/>
      <c r="J65" s="187" t="n">
        <f aca="false">J140</f>
        <v>0</v>
      </c>
      <c r="K65" s="188"/>
    </row>
    <row r="66" s="181" customFormat="true" ht="14.9" hidden="false" customHeight="true" outlineLevel="0" collapsed="false">
      <c r="B66" s="182"/>
      <c r="C66" s="183"/>
      <c r="D66" s="184" t="s">
        <v>1091</v>
      </c>
      <c r="E66" s="185"/>
      <c r="F66" s="185"/>
      <c r="G66" s="185"/>
      <c r="H66" s="185"/>
      <c r="I66" s="186"/>
      <c r="J66" s="187" t="n">
        <f aca="false">J142</f>
        <v>0</v>
      </c>
      <c r="K66" s="188"/>
    </row>
    <row r="67" s="181" customFormat="true" ht="14.9" hidden="false" customHeight="true" outlineLevel="0" collapsed="false">
      <c r="B67" s="182"/>
      <c r="C67" s="183"/>
      <c r="D67" s="184" t="s">
        <v>1092</v>
      </c>
      <c r="E67" s="185"/>
      <c r="F67" s="185"/>
      <c r="G67" s="185"/>
      <c r="H67" s="185"/>
      <c r="I67" s="186"/>
      <c r="J67" s="187" t="n">
        <f aca="false">J158</f>
        <v>0</v>
      </c>
      <c r="K67" s="188"/>
    </row>
    <row r="68" s="181" customFormat="true" ht="14.9" hidden="false" customHeight="true" outlineLevel="0" collapsed="false">
      <c r="B68" s="182"/>
      <c r="C68" s="183"/>
      <c r="D68" s="184" t="s">
        <v>1093</v>
      </c>
      <c r="E68" s="185"/>
      <c r="F68" s="185"/>
      <c r="G68" s="185"/>
      <c r="H68" s="185"/>
      <c r="I68" s="186"/>
      <c r="J68" s="187" t="n">
        <f aca="false">J162</f>
        <v>0</v>
      </c>
      <c r="K68" s="188"/>
    </row>
    <row r="69" s="181" customFormat="true" ht="14.9" hidden="false" customHeight="true" outlineLevel="0" collapsed="false">
      <c r="B69" s="182"/>
      <c r="C69" s="183"/>
      <c r="D69" s="184" t="s">
        <v>1094</v>
      </c>
      <c r="E69" s="185"/>
      <c r="F69" s="185"/>
      <c r="G69" s="185"/>
      <c r="H69" s="185"/>
      <c r="I69" s="186"/>
      <c r="J69" s="187" t="n">
        <f aca="false">J166</f>
        <v>0</v>
      </c>
      <c r="K69" s="188"/>
    </row>
    <row r="70" s="181" customFormat="true" ht="19.9" hidden="false" customHeight="true" outlineLevel="0" collapsed="false">
      <c r="B70" s="182"/>
      <c r="C70" s="183"/>
      <c r="D70" s="184" t="s">
        <v>1095</v>
      </c>
      <c r="E70" s="185"/>
      <c r="F70" s="185"/>
      <c r="G70" s="185"/>
      <c r="H70" s="185"/>
      <c r="I70" s="186"/>
      <c r="J70" s="187" t="n">
        <f aca="false">J171</f>
        <v>0</v>
      </c>
      <c r="K70" s="188"/>
    </row>
    <row r="71" s="181" customFormat="true" ht="19.9" hidden="false" customHeight="true" outlineLevel="0" collapsed="false">
      <c r="B71" s="182"/>
      <c r="C71" s="183"/>
      <c r="D71" s="184" t="s">
        <v>1096</v>
      </c>
      <c r="E71" s="185"/>
      <c r="F71" s="185"/>
      <c r="G71" s="185"/>
      <c r="H71" s="185"/>
      <c r="I71" s="186"/>
      <c r="J71" s="187" t="n">
        <f aca="false">J178</f>
        <v>0</v>
      </c>
      <c r="K71" s="188"/>
    </row>
    <row r="72" s="181" customFormat="true" ht="19.9" hidden="false" customHeight="true" outlineLevel="0" collapsed="false">
      <c r="B72" s="182"/>
      <c r="C72" s="183"/>
      <c r="D72" s="184" t="s">
        <v>1097</v>
      </c>
      <c r="E72" s="185"/>
      <c r="F72" s="185"/>
      <c r="G72" s="185"/>
      <c r="H72" s="185"/>
      <c r="I72" s="186"/>
      <c r="J72" s="187" t="n">
        <f aca="false">J194</f>
        <v>0</v>
      </c>
      <c r="K72" s="188"/>
    </row>
    <row r="73" s="181" customFormat="true" ht="19.9" hidden="false" customHeight="true" outlineLevel="0" collapsed="false">
      <c r="B73" s="182"/>
      <c r="C73" s="183"/>
      <c r="D73" s="184" t="s">
        <v>1098</v>
      </c>
      <c r="E73" s="185"/>
      <c r="F73" s="185"/>
      <c r="G73" s="185"/>
      <c r="H73" s="185"/>
      <c r="I73" s="186"/>
      <c r="J73" s="187" t="n">
        <f aca="false">J224</f>
        <v>0</v>
      </c>
      <c r="K73" s="188"/>
    </row>
    <row r="74" s="173" customFormat="true" ht="24.95" hidden="false" customHeight="true" outlineLevel="0" collapsed="false">
      <c r="B74" s="174"/>
      <c r="C74" s="175"/>
      <c r="D74" s="176" t="s">
        <v>1099</v>
      </c>
      <c r="E74" s="177"/>
      <c r="F74" s="177"/>
      <c r="G74" s="177"/>
      <c r="H74" s="177"/>
      <c r="I74" s="178"/>
      <c r="J74" s="179" t="n">
        <f aca="false">J229</f>
        <v>0</v>
      </c>
      <c r="K74" s="180"/>
    </row>
    <row r="75" s="173" customFormat="true" ht="24.95" hidden="false" customHeight="true" outlineLevel="0" collapsed="false">
      <c r="B75" s="174"/>
      <c r="C75" s="175"/>
      <c r="D75" s="176" t="s">
        <v>1100</v>
      </c>
      <c r="E75" s="177"/>
      <c r="F75" s="177"/>
      <c r="G75" s="177"/>
      <c r="H75" s="177"/>
      <c r="I75" s="178"/>
      <c r="J75" s="179" t="n">
        <f aca="false">J237</f>
        <v>0</v>
      </c>
      <c r="K75" s="180"/>
    </row>
    <row r="76" s="30" customFormat="true" ht="21.85" hidden="false" customHeight="true" outlineLevel="0" collapsed="false">
      <c r="B76" s="31"/>
      <c r="C76" s="32"/>
      <c r="D76" s="32"/>
      <c r="E76" s="32"/>
      <c r="F76" s="32"/>
      <c r="G76" s="32"/>
      <c r="H76" s="32"/>
      <c r="I76" s="141"/>
      <c r="J76" s="32"/>
      <c r="K76" s="36"/>
    </row>
    <row r="77" s="30" customFormat="true" ht="6.95" hidden="false" customHeight="true" outlineLevel="0" collapsed="false">
      <c r="B77" s="52"/>
      <c r="C77" s="53"/>
      <c r="D77" s="53"/>
      <c r="E77" s="53"/>
      <c r="F77" s="53"/>
      <c r="G77" s="53"/>
      <c r="H77" s="53"/>
      <c r="I77" s="162"/>
      <c r="J77" s="53"/>
      <c r="K77" s="54"/>
    </row>
    <row r="81" s="30" customFormat="true" ht="6.95" hidden="false" customHeight="true" outlineLevel="0" collapsed="false">
      <c r="B81" s="55"/>
      <c r="C81" s="56"/>
      <c r="D81" s="56"/>
      <c r="E81" s="56"/>
      <c r="F81" s="56"/>
      <c r="G81" s="56"/>
      <c r="H81" s="56"/>
      <c r="I81" s="165"/>
      <c r="J81" s="56"/>
      <c r="K81" s="56"/>
      <c r="L81" s="57"/>
    </row>
    <row r="82" s="30" customFormat="true" ht="36.95" hidden="false" customHeight="true" outlineLevel="0" collapsed="false">
      <c r="B82" s="31"/>
      <c r="C82" s="58" t="s">
        <v>131</v>
      </c>
      <c r="D82" s="59"/>
      <c r="E82" s="59"/>
      <c r="F82" s="59"/>
      <c r="G82" s="59"/>
      <c r="H82" s="59"/>
      <c r="I82" s="189"/>
      <c r="J82" s="59"/>
      <c r="K82" s="59"/>
      <c r="L82" s="57"/>
    </row>
    <row r="83" s="30" customFormat="true" ht="6.95" hidden="false" customHeight="true" outlineLevel="0" collapsed="false">
      <c r="B83" s="31"/>
      <c r="C83" s="59"/>
      <c r="D83" s="59"/>
      <c r="E83" s="59"/>
      <c r="F83" s="59"/>
      <c r="G83" s="59"/>
      <c r="H83" s="59"/>
      <c r="I83" s="189"/>
      <c r="J83" s="59"/>
      <c r="K83" s="59"/>
      <c r="L83" s="57"/>
    </row>
    <row r="84" s="30" customFormat="true" ht="14.4" hidden="false" customHeight="true" outlineLevel="0" collapsed="false">
      <c r="B84" s="31"/>
      <c r="C84" s="62" t="s">
        <v>18</v>
      </c>
      <c r="D84" s="59"/>
      <c r="E84" s="59"/>
      <c r="F84" s="59"/>
      <c r="G84" s="59"/>
      <c r="H84" s="59"/>
      <c r="I84" s="189"/>
      <c r="J84" s="59"/>
      <c r="K84" s="59"/>
      <c r="L84" s="57"/>
    </row>
    <row r="85" s="30" customFormat="true" ht="16.5" hidden="false" customHeight="true" outlineLevel="0" collapsed="false">
      <c r="B85" s="31"/>
      <c r="C85" s="59"/>
      <c r="D85" s="59"/>
      <c r="E85" s="140" t="str">
        <f aca="false">E7</f>
        <v>Centrum 83-stavební úpravy části patra</v>
      </c>
      <c r="F85" s="140"/>
      <c r="G85" s="140"/>
      <c r="H85" s="140"/>
      <c r="I85" s="189"/>
      <c r="J85" s="59"/>
      <c r="K85" s="59"/>
      <c r="L85" s="57"/>
    </row>
    <row r="86" customFormat="false" ht="12.8" hidden="false" customHeight="false" outlineLevel="0" collapsed="false">
      <c r="B86" s="14"/>
      <c r="C86" s="62" t="s">
        <v>104</v>
      </c>
      <c r="D86" s="190"/>
      <c r="E86" s="190"/>
      <c r="F86" s="190"/>
      <c r="G86" s="190"/>
      <c r="H86" s="190"/>
      <c r="J86" s="190"/>
      <c r="K86" s="190"/>
      <c r="L86" s="191"/>
    </row>
    <row r="87" s="30" customFormat="true" ht="16.5" hidden="false" customHeight="true" outlineLevel="0" collapsed="false">
      <c r="B87" s="31"/>
      <c r="C87" s="59"/>
      <c r="D87" s="59"/>
      <c r="E87" s="140" t="s">
        <v>105</v>
      </c>
      <c r="F87" s="140"/>
      <c r="G87" s="140"/>
      <c r="H87" s="140"/>
      <c r="I87" s="189"/>
      <c r="J87" s="59"/>
      <c r="K87" s="59"/>
      <c r="L87" s="57"/>
    </row>
    <row r="88" s="30" customFormat="true" ht="14.4" hidden="false" customHeight="true" outlineLevel="0" collapsed="false">
      <c r="B88" s="31"/>
      <c r="C88" s="62" t="s">
        <v>106</v>
      </c>
      <c r="D88" s="59"/>
      <c r="E88" s="59"/>
      <c r="F88" s="59"/>
      <c r="G88" s="59"/>
      <c r="H88" s="59"/>
      <c r="I88" s="189"/>
      <c r="J88" s="59"/>
      <c r="K88" s="59"/>
      <c r="L88" s="57"/>
    </row>
    <row r="89" s="30" customFormat="true" ht="17.25" hidden="false" customHeight="true" outlineLevel="0" collapsed="false">
      <c r="B89" s="31"/>
      <c r="C89" s="59"/>
      <c r="D89" s="59"/>
      <c r="E89" s="69" t="str">
        <f aca="false">E11</f>
        <v>EL - EL</v>
      </c>
      <c r="F89" s="69"/>
      <c r="G89" s="69"/>
      <c r="H89" s="69"/>
      <c r="I89" s="189"/>
      <c r="J89" s="59"/>
      <c r="K89" s="59"/>
      <c r="L89" s="57"/>
    </row>
    <row r="90" s="30" customFormat="true" ht="6.95" hidden="false" customHeight="true" outlineLevel="0" collapsed="false">
      <c r="B90" s="31"/>
      <c r="C90" s="59"/>
      <c r="D90" s="59"/>
      <c r="E90" s="59"/>
      <c r="F90" s="59"/>
      <c r="G90" s="59"/>
      <c r="H90" s="59"/>
      <c r="I90" s="189"/>
      <c r="J90" s="59"/>
      <c r="K90" s="59"/>
      <c r="L90" s="57"/>
    </row>
    <row r="91" s="30" customFormat="true" ht="18" hidden="false" customHeight="true" outlineLevel="0" collapsed="false">
      <c r="B91" s="31"/>
      <c r="C91" s="62" t="s">
        <v>22</v>
      </c>
      <c r="D91" s="59"/>
      <c r="E91" s="59"/>
      <c r="F91" s="192" t="str">
        <f aca="false">F14</f>
        <v>Mladá Boleslav,Havlíčkova 447/13</v>
      </c>
      <c r="G91" s="59"/>
      <c r="H91" s="59"/>
      <c r="I91" s="193" t="s">
        <v>24</v>
      </c>
      <c r="J91" s="194" t="str">
        <f aca="false">IF(J14="","",J14)</f>
        <v>26. 5. 2018</v>
      </c>
      <c r="K91" s="59"/>
      <c r="L91" s="57"/>
    </row>
    <row r="92" s="30" customFormat="true" ht="6.95" hidden="false" customHeight="true" outlineLevel="0" collapsed="false">
      <c r="B92" s="31"/>
      <c r="C92" s="59"/>
      <c r="D92" s="59"/>
      <c r="E92" s="59"/>
      <c r="F92" s="59"/>
      <c r="G92" s="59"/>
      <c r="H92" s="59"/>
      <c r="I92" s="189"/>
      <c r="J92" s="59"/>
      <c r="K92" s="59"/>
      <c r="L92" s="57"/>
    </row>
    <row r="93" s="30" customFormat="true" ht="12.8" hidden="false" customHeight="false" outlineLevel="0" collapsed="false">
      <c r="B93" s="31"/>
      <c r="C93" s="62" t="s">
        <v>26</v>
      </c>
      <c r="D93" s="59"/>
      <c r="E93" s="59"/>
      <c r="F93" s="192" t="str">
        <f aca="false">E17</f>
        <v>Centrum 83 Mladá Boleslav </v>
      </c>
      <c r="G93" s="59"/>
      <c r="H93" s="59"/>
      <c r="I93" s="193" t="s">
        <v>32</v>
      </c>
      <c r="J93" s="192" t="str">
        <f aca="false">E23</f>
        <v>Energy Benefit Centre a.s. Praha</v>
      </c>
      <c r="K93" s="59"/>
      <c r="L93" s="57"/>
    </row>
    <row r="94" s="30" customFormat="true" ht="14.4" hidden="false" customHeight="true" outlineLevel="0" collapsed="false">
      <c r="B94" s="31"/>
      <c r="C94" s="62" t="s">
        <v>30</v>
      </c>
      <c r="D94" s="59"/>
      <c r="E94" s="59"/>
      <c r="F94" s="192" t="str">
        <f aca="false">IF(E20="","",E20)</f>
        <v/>
      </c>
      <c r="G94" s="59"/>
      <c r="H94" s="59"/>
      <c r="I94" s="189"/>
      <c r="J94" s="59"/>
      <c r="K94" s="59"/>
      <c r="L94" s="57"/>
    </row>
    <row r="95" s="30" customFormat="true" ht="10.3" hidden="false" customHeight="true" outlineLevel="0" collapsed="false">
      <c r="B95" s="31"/>
      <c r="C95" s="59"/>
      <c r="D95" s="59"/>
      <c r="E95" s="59"/>
      <c r="F95" s="59"/>
      <c r="G95" s="59"/>
      <c r="H95" s="59"/>
      <c r="I95" s="189"/>
      <c r="J95" s="59"/>
      <c r="K95" s="59"/>
      <c r="L95" s="57"/>
    </row>
    <row r="96" s="195" customFormat="true" ht="29.3" hidden="false" customHeight="true" outlineLevel="0" collapsed="false">
      <c r="B96" s="196"/>
      <c r="C96" s="197" t="s">
        <v>132</v>
      </c>
      <c r="D96" s="198" t="s">
        <v>56</v>
      </c>
      <c r="E96" s="198" t="s">
        <v>52</v>
      </c>
      <c r="F96" s="198" t="s">
        <v>133</v>
      </c>
      <c r="G96" s="198" t="s">
        <v>134</v>
      </c>
      <c r="H96" s="198" t="s">
        <v>135</v>
      </c>
      <c r="I96" s="199" t="s">
        <v>136</v>
      </c>
      <c r="J96" s="198" t="s">
        <v>110</v>
      </c>
      <c r="K96" s="200" t="s">
        <v>137</v>
      </c>
      <c r="L96" s="201"/>
      <c r="M96" s="85" t="s">
        <v>138</v>
      </c>
      <c r="N96" s="86" t="s">
        <v>41</v>
      </c>
      <c r="O96" s="86" t="s">
        <v>139</v>
      </c>
      <c r="P96" s="86" t="s">
        <v>140</v>
      </c>
      <c r="Q96" s="86" t="s">
        <v>141</v>
      </c>
      <c r="R96" s="86" t="s">
        <v>142</v>
      </c>
      <c r="S96" s="86" t="s">
        <v>143</v>
      </c>
      <c r="T96" s="87" t="s">
        <v>144</v>
      </c>
    </row>
    <row r="97" s="30" customFormat="true" ht="29.3" hidden="false" customHeight="true" outlineLevel="0" collapsed="false">
      <c r="B97" s="31"/>
      <c r="C97" s="91" t="s">
        <v>111</v>
      </c>
      <c r="D97" s="59"/>
      <c r="E97" s="59"/>
      <c r="F97" s="59"/>
      <c r="G97" s="59"/>
      <c r="H97" s="59"/>
      <c r="I97" s="189"/>
      <c r="J97" s="202" t="n">
        <f aca="false">BK97</f>
        <v>0</v>
      </c>
      <c r="K97" s="59"/>
      <c r="L97" s="57"/>
      <c r="M97" s="88"/>
      <c r="N97" s="89"/>
      <c r="O97" s="89"/>
      <c r="P97" s="203" t="n">
        <f aca="false">P98+P229+P237</f>
        <v>0</v>
      </c>
      <c r="Q97" s="89"/>
      <c r="R97" s="203" t="n">
        <f aca="false">R98+R229+R237</f>
        <v>0</v>
      </c>
      <c r="S97" s="89"/>
      <c r="T97" s="204" t="n">
        <f aca="false">T98+T229+T237</f>
        <v>0</v>
      </c>
      <c r="AT97" s="10" t="s">
        <v>70</v>
      </c>
      <c r="AU97" s="10" t="s">
        <v>112</v>
      </c>
      <c r="BK97" s="205" t="n">
        <f aca="false">BK98+BK229+BK237</f>
        <v>0</v>
      </c>
    </row>
    <row r="98" s="206" customFormat="true" ht="37.45" hidden="false" customHeight="true" outlineLevel="0" collapsed="false">
      <c r="B98" s="207"/>
      <c r="C98" s="208"/>
      <c r="D98" s="209" t="s">
        <v>70</v>
      </c>
      <c r="E98" s="210" t="s">
        <v>980</v>
      </c>
      <c r="F98" s="210" t="s">
        <v>1101</v>
      </c>
      <c r="G98" s="208"/>
      <c r="H98" s="208"/>
      <c r="I98" s="211"/>
      <c r="J98" s="212" t="n">
        <f aca="false">BK98</f>
        <v>0</v>
      </c>
      <c r="K98" s="208"/>
      <c r="L98" s="213"/>
      <c r="M98" s="214"/>
      <c r="N98" s="215"/>
      <c r="O98" s="215"/>
      <c r="P98" s="216" t="n">
        <f aca="false">P99+P120+P127+P140+P171+P178+P194+P224</f>
        <v>0</v>
      </c>
      <c r="Q98" s="215"/>
      <c r="R98" s="216" t="n">
        <f aca="false">R99+R120+R127+R140+R171+R178+R194+R224</f>
        <v>0</v>
      </c>
      <c r="S98" s="215"/>
      <c r="T98" s="217" t="n">
        <f aca="false">T99+T120+T127+T140+T171+T178+T194+T224</f>
        <v>0</v>
      </c>
      <c r="AR98" s="218" t="s">
        <v>84</v>
      </c>
      <c r="AT98" s="219" t="s">
        <v>70</v>
      </c>
      <c r="AU98" s="219" t="s">
        <v>71</v>
      </c>
      <c r="AY98" s="218" t="s">
        <v>147</v>
      </c>
      <c r="BK98" s="220" t="n">
        <f aca="false">BK99+BK120+BK127+BK140+BK171+BK178+BK194+BK224</f>
        <v>0</v>
      </c>
    </row>
    <row r="99" s="206" customFormat="true" ht="19.9" hidden="false" customHeight="true" outlineLevel="0" collapsed="false">
      <c r="B99" s="207"/>
      <c r="C99" s="208"/>
      <c r="D99" s="209" t="s">
        <v>70</v>
      </c>
      <c r="E99" s="221" t="s">
        <v>1102</v>
      </c>
      <c r="F99" s="221" t="s">
        <v>1103</v>
      </c>
      <c r="G99" s="208"/>
      <c r="H99" s="208"/>
      <c r="I99" s="211"/>
      <c r="J99" s="222" t="n">
        <f aca="false">BK99</f>
        <v>0</v>
      </c>
      <c r="K99" s="208"/>
      <c r="L99" s="213"/>
      <c r="M99" s="214"/>
      <c r="N99" s="215"/>
      <c r="O99" s="215"/>
      <c r="P99" s="216" t="n">
        <f aca="false">SUM(P100:P119)</f>
        <v>0</v>
      </c>
      <c r="Q99" s="215"/>
      <c r="R99" s="216" t="n">
        <f aca="false">SUM(R100:R119)</f>
        <v>0</v>
      </c>
      <c r="S99" s="215"/>
      <c r="T99" s="217" t="n">
        <f aca="false">SUM(T100:T119)</f>
        <v>0</v>
      </c>
      <c r="AR99" s="218" t="s">
        <v>84</v>
      </c>
      <c r="AT99" s="219" t="s">
        <v>70</v>
      </c>
      <c r="AU99" s="219" t="s">
        <v>78</v>
      </c>
      <c r="AY99" s="218" t="s">
        <v>147</v>
      </c>
      <c r="BK99" s="220" t="n">
        <f aca="false">SUM(BK100:BK119)</f>
        <v>0</v>
      </c>
    </row>
    <row r="100" s="30" customFormat="true" ht="16.5" hidden="false" customHeight="true" outlineLevel="0" collapsed="false">
      <c r="B100" s="31"/>
      <c r="C100" s="223" t="s">
        <v>84</v>
      </c>
      <c r="D100" s="223" t="s">
        <v>150</v>
      </c>
      <c r="E100" s="224" t="s">
        <v>1104</v>
      </c>
      <c r="F100" s="225" t="s">
        <v>1105</v>
      </c>
      <c r="G100" s="226" t="s">
        <v>387</v>
      </c>
      <c r="H100" s="227" t="n">
        <v>10</v>
      </c>
      <c r="I100" s="228"/>
      <c r="J100" s="229" t="n">
        <f aca="false">ROUND(I100*H100,2)</f>
        <v>0</v>
      </c>
      <c r="K100" s="225"/>
      <c r="L100" s="57"/>
      <c r="M100" s="230"/>
      <c r="N100" s="231" t="s">
        <v>43</v>
      </c>
      <c r="O100" s="32"/>
      <c r="P100" s="232" t="n">
        <f aca="false">O100*H100</f>
        <v>0</v>
      </c>
      <c r="Q100" s="232" t="n">
        <v>0</v>
      </c>
      <c r="R100" s="232" t="n">
        <f aca="false">Q100*H100</f>
        <v>0</v>
      </c>
      <c r="S100" s="232" t="n">
        <v>0</v>
      </c>
      <c r="T100" s="233" t="n">
        <f aca="false">S100*H100</f>
        <v>0</v>
      </c>
      <c r="AR100" s="10" t="s">
        <v>223</v>
      </c>
      <c r="AT100" s="10" t="s">
        <v>150</v>
      </c>
      <c r="AU100" s="10" t="s">
        <v>84</v>
      </c>
      <c r="AY100" s="10" t="s">
        <v>147</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4</v>
      </c>
      <c r="BK100" s="234" t="n">
        <f aca="false">ROUND(I100*H100,2)</f>
        <v>0</v>
      </c>
      <c r="BL100" s="10" t="s">
        <v>223</v>
      </c>
      <c r="BM100" s="10" t="s">
        <v>84</v>
      </c>
    </row>
    <row r="101" s="30" customFormat="true" ht="16.5" hidden="false" customHeight="true" outlineLevel="0" collapsed="false">
      <c r="B101" s="31"/>
      <c r="C101" s="235" t="s">
        <v>148</v>
      </c>
      <c r="D101" s="235" t="s">
        <v>157</v>
      </c>
      <c r="E101" s="236" t="s">
        <v>1106</v>
      </c>
      <c r="F101" s="237" t="s">
        <v>1107</v>
      </c>
      <c r="G101" s="238" t="s">
        <v>387</v>
      </c>
      <c r="H101" s="239" t="n">
        <v>10</v>
      </c>
      <c r="I101" s="240"/>
      <c r="J101" s="241" t="n">
        <f aca="false">ROUND(I101*H101,2)</f>
        <v>0</v>
      </c>
      <c r="K101" s="237"/>
      <c r="L101" s="242"/>
      <c r="M101" s="243"/>
      <c r="N101" s="244" t="s">
        <v>43</v>
      </c>
      <c r="O101" s="32"/>
      <c r="P101" s="232" t="n">
        <f aca="false">O101*H101</f>
        <v>0</v>
      </c>
      <c r="Q101" s="232" t="n">
        <v>0</v>
      </c>
      <c r="R101" s="232" t="n">
        <f aca="false">Q101*H101</f>
        <v>0</v>
      </c>
      <c r="S101" s="232" t="n">
        <v>0</v>
      </c>
      <c r="T101" s="233" t="n">
        <f aca="false">S101*H101</f>
        <v>0</v>
      </c>
      <c r="AR101" s="10" t="s">
        <v>296</v>
      </c>
      <c r="AT101" s="10" t="s">
        <v>157</v>
      </c>
      <c r="AU101" s="10" t="s">
        <v>84</v>
      </c>
      <c r="AY101" s="10" t="s">
        <v>14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4</v>
      </c>
      <c r="BK101" s="234" t="n">
        <f aca="false">ROUND(I101*H101,2)</f>
        <v>0</v>
      </c>
      <c r="BL101" s="10" t="s">
        <v>223</v>
      </c>
      <c r="BM101" s="10" t="s">
        <v>155</v>
      </c>
    </row>
    <row r="102" s="30" customFormat="true" ht="16.5" hidden="false" customHeight="true" outlineLevel="0" collapsed="false">
      <c r="B102" s="31"/>
      <c r="C102" s="223" t="s">
        <v>155</v>
      </c>
      <c r="D102" s="223" t="s">
        <v>150</v>
      </c>
      <c r="E102" s="224" t="s">
        <v>1108</v>
      </c>
      <c r="F102" s="225" t="s">
        <v>1109</v>
      </c>
      <c r="G102" s="226" t="s">
        <v>387</v>
      </c>
      <c r="H102" s="227" t="n">
        <v>8</v>
      </c>
      <c r="I102" s="228"/>
      <c r="J102" s="229" t="n">
        <f aca="false">ROUND(I102*H102,2)</f>
        <v>0</v>
      </c>
      <c r="K102" s="225"/>
      <c r="L102" s="57"/>
      <c r="M102" s="230"/>
      <c r="N102" s="231" t="s">
        <v>43</v>
      </c>
      <c r="O102" s="32"/>
      <c r="P102" s="232" t="n">
        <f aca="false">O102*H102</f>
        <v>0</v>
      </c>
      <c r="Q102" s="232" t="n">
        <v>0</v>
      </c>
      <c r="R102" s="232" t="n">
        <f aca="false">Q102*H102</f>
        <v>0</v>
      </c>
      <c r="S102" s="232" t="n">
        <v>0</v>
      </c>
      <c r="T102" s="233" t="n">
        <f aca="false">S102*H102</f>
        <v>0</v>
      </c>
      <c r="AR102" s="10" t="s">
        <v>223</v>
      </c>
      <c r="AT102" s="10" t="s">
        <v>150</v>
      </c>
      <c r="AU102" s="10" t="s">
        <v>84</v>
      </c>
      <c r="AY102" s="10" t="s">
        <v>147</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4</v>
      </c>
      <c r="BK102" s="234" t="n">
        <f aca="false">ROUND(I102*H102,2)</f>
        <v>0</v>
      </c>
      <c r="BL102" s="10" t="s">
        <v>223</v>
      </c>
      <c r="BM102" s="10" t="s">
        <v>172</v>
      </c>
    </row>
    <row r="103" s="30" customFormat="true" ht="16.5" hidden="false" customHeight="true" outlineLevel="0" collapsed="false">
      <c r="B103" s="31"/>
      <c r="C103" s="235" t="s">
        <v>168</v>
      </c>
      <c r="D103" s="235" t="s">
        <v>157</v>
      </c>
      <c r="E103" s="236" t="s">
        <v>1110</v>
      </c>
      <c r="F103" s="237" t="s">
        <v>1111</v>
      </c>
      <c r="G103" s="238" t="s">
        <v>387</v>
      </c>
      <c r="H103" s="239" t="n">
        <v>8</v>
      </c>
      <c r="I103" s="240"/>
      <c r="J103" s="241" t="n">
        <f aca="false">ROUND(I103*H103,2)</f>
        <v>0</v>
      </c>
      <c r="K103" s="237"/>
      <c r="L103" s="242"/>
      <c r="M103" s="243"/>
      <c r="N103" s="244" t="s">
        <v>43</v>
      </c>
      <c r="O103" s="32"/>
      <c r="P103" s="232" t="n">
        <f aca="false">O103*H103</f>
        <v>0</v>
      </c>
      <c r="Q103" s="232" t="n">
        <v>0</v>
      </c>
      <c r="R103" s="232" t="n">
        <f aca="false">Q103*H103</f>
        <v>0</v>
      </c>
      <c r="S103" s="232" t="n">
        <v>0</v>
      </c>
      <c r="T103" s="233" t="n">
        <f aca="false">S103*H103</f>
        <v>0</v>
      </c>
      <c r="AR103" s="10" t="s">
        <v>296</v>
      </c>
      <c r="AT103" s="10" t="s">
        <v>157</v>
      </c>
      <c r="AU103" s="10" t="s">
        <v>84</v>
      </c>
      <c r="AY103" s="10" t="s">
        <v>14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4</v>
      </c>
      <c r="BK103" s="234" t="n">
        <f aca="false">ROUND(I103*H103,2)</f>
        <v>0</v>
      </c>
      <c r="BL103" s="10" t="s">
        <v>223</v>
      </c>
      <c r="BM103" s="10" t="s">
        <v>160</v>
      </c>
    </row>
    <row r="104" s="30" customFormat="true" ht="16.5" hidden="false" customHeight="true" outlineLevel="0" collapsed="false">
      <c r="B104" s="31"/>
      <c r="C104" s="223" t="s">
        <v>172</v>
      </c>
      <c r="D104" s="223" t="s">
        <v>150</v>
      </c>
      <c r="E104" s="224" t="s">
        <v>1112</v>
      </c>
      <c r="F104" s="225" t="s">
        <v>1113</v>
      </c>
      <c r="G104" s="226" t="s">
        <v>387</v>
      </c>
      <c r="H104" s="227" t="n">
        <v>4</v>
      </c>
      <c r="I104" s="228"/>
      <c r="J104" s="229" t="n">
        <f aca="false">ROUND(I104*H104,2)</f>
        <v>0</v>
      </c>
      <c r="K104" s="225"/>
      <c r="L104" s="57"/>
      <c r="M104" s="230"/>
      <c r="N104" s="231" t="s">
        <v>43</v>
      </c>
      <c r="O104" s="32"/>
      <c r="P104" s="232" t="n">
        <f aca="false">O104*H104</f>
        <v>0</v>
      </c>
      <c r="Q104" s="232" t="n">
        <v>0</v>
      </c>
      <c r="R104" s="232" t="n">
        <f aca="false">Q104*H104</f>
        <v>0</v>
      </c>
      <c r="S104" s="232" t="n">
        <v>0</v>
      </c>
      <c r="T104" s="233" t="n">
        <f aca="false">S104*H104</f>
        <v>0</v>
      </c>
      <c r="AR104" s="10" t="s">
        <v>223</v>
      </c>
      <c r="AT104" s="10" t="s">
        <v>150</v>
      </c>
      <c r="AU104" s="10" t="s">
        <v>84</v>
      </c>
      <c r="AY104" s="10" t="s">
        <v>147</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4</v>
      </c>
      <c r="BK104" s="234" t="n">
        <f aca="false">ROUND(I104*H104,2)</f>
        <v>0</v>
      </c>
      <c r="BL104" s="10" t="s">
        <v>223</v>
      </c>
      <c r="BM104" s="10" t="s">
        <v>195</v>
      </c>
    </row>
    <row r="105" s="30" customFormat="true" ht="16.5" hidden="false" customHeight="true" outlineLevel="0" collapsed="false">
      <c r="B105" s="31"/>
      <c r="C105" s="235" t="s">
        <v>179</v>
      </c>
      <c r="D105" s="235" t="s">
        <v>157</v>
      </c>
      <c r="E105" s="236" t="s">
        <v>1114</v>
      </c>
      <c r="F105" s="237" t="s">
        <v>1115</v>
      </c>
      <c r="G105" s="238" t="s">
        <v>387</v>
      </c>
      <c r="H105" s="239" t="n">
        <v>4</v>
      </c>
      <c r="I105" s="240"/>
      <c r="J105" s="241" t="n">
        <f aca="false">ROUND(I105*H105,2)</f>
        <v>0</v>
      </c>
      <c r="K105" s="237"/>
      <c r="L105" s="242"/>
      <c r="M105" s="243"/>
      <c r="N105" s="244" t="s">
        <v>43</v>
      </c>
      <c r="O105" s="32"/>
      <c r="P105" s="232" t="n">
        <f aca="false">O105*H105</f>
        <v>0</v>
      </c>
      <c r="Q105" s="232" t="n">
        <v>0</v>
      </c>
      <c r="R105" s="232" t="n">
        <f aca="false">Q105*H105</f>
        <v>0</v>
      </c>
      <c r="S105" s="232" t="n">
        <v>0</v>
      </c>
      <c r="T105" s="233" t="n">
        <f aca="false">S105*H105</f>
        <v>0</v>
      </c>
      <c r="AR105" s="10" t="s">
        <v>296</v>
      </c>
      <c r="AT105" s="10" t="s">
        <v>157</v>
      </c>
      <c r="AU105" s="10" t="s">
        <v>84</v>
      </c>
      <c r="AY105" s="10" t="s">
        <v>14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4</v>
      </c>
      <c r="BK105" s="234" t="n">
        <f aca="false">ROUND(I105*H105,2)</f>
        <v>0</v>
      </c>
      <c r="BL105" s="10" t="s">
        <v>223</v>
      </c>
      <c r="BM105" s="10" t="s">
        <v>207</v>
      </c>
    </row>
    <row r="106" s="30" customFormat="true" ht="16.5" hidden="false" customHeight="true" outlineLevel="0" collapsed="false">
      <c r="B106" s="31"/>
      <c r="C106" s="223" t="s">
        <v>160</v>
      </c>
      <c r="D106" s="223" t="s">
        <v>150</v>
      </c>
      <c r="E106" s="224" t="s">
        <v>1116</v>
      </c>
      <c r="F106" s="225" t="s">
        <v>1117</v>
      </c>
      <c r="G106" s="226" t="s">
        <v>387</v>
      </c>
      <c r="H106" s="227" t="n">
        <v>9</v>
      </c>
      <c r="I106" s="228"/>
      <c r="J106" s="229" t="n">
        <f aca="false">ROUND(I106*H106,2)</f>
        <v>0</v>
      </c>
      <c r="K106" s="225"/>
      <c r="L106" s="57"/>
      <c r="M106" s="230"/>
      <c r="N106" s="231" t="s">
        <v>43</v>
      </c>
      <c r="O106" s="32"/>
      <c r="P106" s="232" t="n">
        <f aca="false">O106*H106</f>
        <v>0</v>
      </c>
      <c r="Q106" s="232" t="n">
        <v>0</v>
      </c>
      <c r="R106" s="232" t="n">
        <f aca="false">Q106*H106</f>
        <v>0</v>
      </c>
      <c r="S106" s="232" t="n">
        <v>0</v>
      </c>
      <c r="T106" s="233" t="n">
        <f aca="false">S106*H106</f>
        <v>0</v>
      </c>
      <c r="AR106" s="10" t="s">
        <v>223</v>
      </c>
      <c r="AT106" s="10" t="s">
        <v>150</v>
      </c>
      <c r="AU106" s="10" t="s">
        <v>84</v>
      </c>
      <c r="AY106" s="10" t="s">
        <v>147</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4</v>
      </c>
      <c r="BK106" s="234" t="n">
        <f aca="false">ROUND(I106*H106,2)</f>
        <v>0</v>
      </c>
      <c r="BL106" s="10" t="s">
        <v>223</v>
      </c>
      <c r="BM106" s="10" t="s">
        <v>215</v>
      </c>
    </row>
    <row r="107" s="30" customFormat="true" ht="16.5" hidden="false" customHeight="true" outlineLevel="0" collapsed="false">
      <c r="B107" s="31"/>
      <c r="C107" s="235" t="s">
        <v>188</v>
      </c>
      <c r="D107" s="235" t="s">
        <v>157</v>
      </c>
      <c r="E107" s="236" t="s">
        <v>1118</v>
      </c>
      <c r="F107" s="237" t="s">
        <v>1119</v>
      </c>
      <c r="G107" s="238" t="s">
        <v>387</v>
      </c>
      <c r="H107" s="239" t="n">
        <v>9</v>
      </c>
      <c r="I107" s="240"/>
      <c r="J107" s="241" t="n">
        <f aca="false">ROUND(I107*H107,2)</f>
        <v>0</v>
      </c>
      <c r="K107" s="237"/>
      <c r="L107" s="242"/>
      <c r="M107" s="243"/>
      <c r="N107" s="244" t="s">
        <v>43</v>
      </c>
      <c r="O107" s="32"/>
      <c r="P107" s="232" t="n">
        <f aca="false">O107*H107</f>
        <v>0</v>
      </c>
      <c r="Q107" s="232" t="n">
        <v>0</v>
      </c>
      <c r="R107" s="232" t="n">
        <f aca="false">Q107*H107</f>
        <v>0</v>
      </c>
      <c r="S107" s="232" t="n">
        <v>0</v>
      </c>
      <c r="T107" s="233" t="n">
        <f aca="false">S107*H107</f>
        <v>0</v>
      </c>
      <c r="AR107" s="10" t="s">
        <v>296</v>
      </c>
      <c r="AT107" s="10" t="s">
        <v>157</v>
      </c>
      <c r="AU107" s="10" t="s">
        <v>84</v>
      </c>
      <c r="AY107" s="10" t="s">
        <v>14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4</v>
      </c>
      <c r="BK107" s="234" t="n">
        <f aca="false">ROUND(I107*H107,2)</f>
        <v>0</v>
      </c>
      <c r="BL107" s="10" t="s">
        <v>223</v>
      </c>
      <c r="BM107" s="10" t="s">
        <v>223</v>
      </c>
    </row>
    <row r="108" s="30" customFormat="true" ht="16.5" hidden="false" customHeight="true" outlineLevel="0" collapsed="false">
      <c r="B108" s="31"/>
      <c r="C108" s="223" t="s">
        <v>195</v>
      </c>
      <c r="D108" s="223" t="s">
        <v>150</v>
      </c>
      <c r="E108" s="224" t="s">
        <v>1120</v>
      </c>
      <c r="F108" s="225" t="s">
        <v>1121</v>
      </c>
      <c r="G108" s="226" t="s">
        <v>387</v>
      </c>
      <c r="H108" s="227" t="n">
        <v>7</v>
      </c>
      <c r="I108" s="228"/>
      <c r="J108" s="229" t="n">
        <f aca="false">ROUND(I108*H108,2)</f>
        <v>0</v>
      </c>
      <c r="K108" s="225"/>
      <c r="L108" s="57"/>
      <c r="M108" s="230"/>
      <c r="N108" s="231" t="s">
        <v>43</v>
      </c>
      <c r="O108" s="32"/>
      <c r="P108" s="232" t="n">
        <f aca="false">O108*H108</f>
        <v>0</v>
      </c>
      <c r="Q108" s="232" t="n">
        <v>0</v>
      </c>
      <c r="R108" s="232" t="n">
        <f aca="false">Q108*H108</f>
        <v>0</v>
      </c>
      <c r="S108" s="232" t="n">
        <v>0</v>
      </c>
      <c r="T108" s="233" t="n">
        <f aca="false">S108*H108</f>
        <v>0</v>
      </c>
      <c r="AR108" s="10" t="s">
        <v>223</v>
      </c>
      <c r="AT108" s="10" t="s">
        <v>150</v>
      </c>
      <c r="AU108" s="10" t="s">
        <v>84</v>
      </c>
      <c r="AY108" s="10" t="s">
        <v>147</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4</v>
      </c>
      <c r="BK108" s="234" t="n">
        <f aca="false">ROUND(I108*H108,2)</f>
        <v>0</v>
      </c>
      <c r="BL108" s="10" t="s">
        <v>223</v>
      </c>
      <c r="BM108" s="10" t="s">
        <v>232</v>
      </c>
    </row>
    <row r="109" s="30" customFormat="true" ht="16.5" hidden="false" customHeight="true" outlineLevel="0" collapsed="false">
      <c r="B109" s="31"/>
      <c r="C109" s="235" t="s">
        <v>201</v>
      </c>
      <c r="D109" s="235" t="s">
        <v>157</v>
      </c>
      <c r="E109" s="236" t="s">
        <v>1122</v>
      </c>
      <c r="F109" s="237" t="s">
        <v>1123</v>
      </c>
      <c r="G109" s="238" t="s">
        <v>387</v>
      </c>
      <c r="H109" s="239" t="n">
        <v>7</v>
      </c>
      <c r="I109" s="240"/>
      <c r="J109" s="241" t="n">
        <f aca="false">ROUND(I109*H109,2)</f>
        <v>0</v>
      </c>
      <c r="K109" s="237"/>
      <c r="L109" s="242"/>
      <c r="M109" s="243"/>
      <c r="N109" s="244" t="s">
        <v>43</v>
      </c>
      <c r="O109" s="32"/>
      <c r="P109" s="232" t="n">
        <f aca="false">O109*H109</f>
        <v>0</v>
      </c>
      <c r="Q109" s="232" t="n">
        <v>0</v>
      </c>
      <c r="R109" s="232" t="n">
        <f aca="false">Q109*H109</f>
        <v>0</v>
      </c>
      <c r="S109" s="232" t="n">
        <v>0</v>
      </c>
      <c r="T109" s="233" t="n">
        <f aca="false">S109*H109</f>
        <v>0</v>
      </c>
      <c r="AR109" s="10" t="s">
        <v>296</v>
      </c>
      <c r="AT109" s="10" t="s">
        <v>157</v>
      </c>
      <c r="AU109" s="10" t="s">
        <v>84</v>
      </c>
      <c r="AY109" s="10" t="s">
        <v>14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4</v>
      </c>
      <c r="BK109" s="234" t="n">
        <f aca="false">ROUND(I109*H109,2)</f>
        <v>0</v>
      </c>
      <c r="BL109" s="10" t="s">
        <v>223</v>
      </c>
      <c r="BM109" s="10" t="s">
        <v>242</v>
      </c>
    </row>
    <row r="110" s="30" customFormat="true" ht="16.5" hidden="false" customHeight="true" outlineLevel="0" collapsed="false">
      <c r="B110" s="31"/>
      <c r="C110" s="223" t="s">
        <v>207</v>
      </c>
      <c r="D110" s="223" t="s">
        <v>150</v>
      </c>
      <c r="E110" s="224" t="s">
        <v>1124</v>
      </c>
      <c r="F110" s="225" t="s">
        <v>1125</v>
      </c>
      <c r="G110" s="226" t="s">
        <v>387</v>
      </c>
      <c r="H110" s="227" t="n">
        <v>31</v>
      </c>
      <c r="I110" s="228"/>
      <c r="J110" s="229" t="n">
        <f aca="false">ROUND(I110*H110,2)</f>
        <v>0</v>
      </c>
      <c r="K110" s="225"/>
      <c r="L110" s="57"/>
      <c r="M110" s="230"/>
      <c r="N110" s="231" t="s">
        <v>43</v>
      </c>
      <c r="O110" s="32"/>
      <c r="P110" s="232" t="n">
        <f aca="false">O110*H110</f>
        <v>0</v>
      </c>
      <c r="Q110" s="232" t="n">
        <v>0</v>
      </c>
      <c r="R110" s="232" t="n">
        <f aca="false">Q110*H110</f>
        <v>0</v>
      </c>
      <c r="S110" s="232" t="n">
        <v>0</v>
      </c>
      <c r="T110" s="233" t="n">
        <f aca="false">S110*H110</f>
        <v>0</v>
      </c>
      <c r="AR110" s="10" t="s">
        <v>223</v>
      </c>
      <c r="AT110" s="10" t="s">
        <v>150</v>
      </c>
      <c r="AU110" s="10" t="s">
        <v>84</v>
      </c>
      <c r="AY110" s="10" t="s">
        <v>147</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4</v>
      </c>
      <c r="BK110" s="234" t="n">
        <f aca="false">ROUND(I110*H110,2)</f>
        <v>0</v>
      </c>
      <c r="BL110" s="10" t="s">
        <v>223</v>
      </c>
      <c r="BM110" s="10" t="s">
        <v>252</v>
      </c>
    </row>
    <row r="111" s="30" customFormat="true" ht="16.5" hidden="false" customHeight="true" outlineLevel="0" collapsed="false">
      <c r="B111" s="31"/>
      <c r="C111" s="235" t="s">
        <v>211</v>
      </c>
      <c r="D111" s="235" t="s">
        <v>157</v>
      </c>
      <c r="E111" s="236" t="s">
        <v>1126</v>
      </c>
      <c r="F111" s="237" t="s">
        <v>1127</v>
      </c>
      <c r="G111" s="238" t="s">
        <v>387</v>
      </c>
      <c r="H111" s="239" t="n">
        <v>23</v>
      </c>
      <c r="I111" s="240"/>
      <c r="J111" s="241" t="n">
        <f aca="false">ROUND(I111*H111,2)</f>
        <v>0</v>
      </c>
      <c r="K111" s="237"/>
      <c r="L111" s="242"/>
      <c r="M111" s="243"/>
      <c r="N111" s="244" t="s">
        <v>43</v>
      </c>
      <c r="O111" s="32"/>
      <c r="P111" s="232" t="n">
        <f aca="false">O111*H111</f>
        <v>0</v>
      </c>
      <c r="Q111" s="232" t="n">
        <v>0</v>
      </c>
      <c r="R111" s="232" t="n">
        <f aca="false">Q111*H111</f>
        <v>0</v>
      </c>
      <c r="S111" s="232" t="n">
        <v>0</v>
      </c>
      <c r="T111" s="233" t="n">
        <f aca="false">S111*H111</f>
        <v>0</v>
      </c>
      <c r="AR111" s="10" t="s">
        <v>296</v>
      </c>
      <c r="AT111" s="10" t="s">
        <v>157</v>
      </c>
      <c r="AU111" s="10" t="s">
        <v>84</v>
      </c>
      <c r="AY111" s="10" t="s">
        <v>147</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4</v>
      </c>
      <c r="BK111" s="234" t="n">
        <f aca="false">ROUND(I111*H111,2)</f>
        <v>0</v>
      </c>
      <c r="BL111" s="10" t="s">
        <v>223</v>
      </c>
      <c r="BM111" s="10" t="s">
        <v>261</v>
      </c>
    </row>
    <row r="112" s="30" customFormat="true" ht="16.5" hidden="false" customHeight="true" outlineLevel="0" collapsed="false">
      <c r="B112" s="31"/>
      <c r="C112" s="235" t="s">
        <v>215</v>
      </c>
      <c r="D112" s="235" t="s">
        <v>157</v>
      </c>
      <c r="E112" s="236" t="s">
        <v>1128</v>
      </c>
      <c r="F112" s="237" t="s">
        <v>1129</v>
      </c>
      <c r="G112" s="238" t="s">
        <v>387</v>
      </c>
      <c r="H112" s="239" t="n">
        <v>8</v>
      </c>
      <c r="I112" s="240"/>
      <c r="J112" s="241" t="n">
        <f aca="false">ROUND(I112*H112,2)</f>
        <v>0</v>
      </c>
      <c r="K112" s="237"/>
      <c r="L112" s="242"/>
      <c r="M112" s="243"/>
      <c r="N112" s="244" t="s">
        <v>43</v>
      </c>
      <c r="O112" s="32"/>
      <c r="P112" s="232" t="n">
        <f aca="false">O112*H112</f>
        <v>0</v>
      </c>
      <c r="Q112" s="232" t="n">
        <v>0</v>
      </c>
      <c r="R112" s="232" t="n">
        <f aca="false">Q112*H112</f>
        <v>0</v>
      </c>
      <c r="S112" s="232" t="n">
        <v>0</v>
      </c>
      <c r="T112" s="233" t="n">
        <f aca="false">S112*H112</f>
        <v>0</v>
      </c>
      <c r="AR112" s="10" t="s">
        <v>296</v>
      </c>
      <c r="AT112" s="10" t="s">
        <v>157</v>
      </c>
      <c r="AU112" s="10" t="s">
        <v>84</v>
      </c>
      <c r="AY112" s="10" t="s">
        <v>147</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4</v>
      </c>
      <c r="BK112" s="234" t="n">
        <f aca="false">ROUND(I112*H112,2)</f>
        <v>0</v>
      </c>
      <c r="BL112" s="10" t="s">
        <v>223</v>
      </c>
      <c r="BM112" s="10" t="s">
        <v>269</v>
      </c>
    </row>
    <row r="113" s="30" customFormat="true" ht="16.5" hidden="false" customHeight="true" outlineLevel="0" collapsed="false">
      <c r="B113" s="31"/>
      <c r="C113" s="223" t="s">
        <v>10</v>
      </c>
      <c r="D113" s="223" t="s">
        <v>150</v>
      </c>
      <c r="E113" s="224" t="s">
        <v>1130</v>
      </c>
      <c r="F113" s="225" t="s">
        <v>1131</v>
      </c>
      <c r="G113" s="226" t="s">
        <v>387</v>
      </c>
      <c r="H113" s="227" t="n">
        <v>49</v>
      </c>
      <c r="I113" s="228"/>
      <c r="J113" s="229" t="n">
        <f aca="false">ROUND(I113*H113,2)</f>
        <v>0</v>
      </c>
      <c r="K113" s="225"/>
      <c r="L113" s="57"/>
      <c r="M113" s="230"/>
      <c r="N113" s="231" t="s">
        <v>43</v>
      </c>
      <c r="O113" s="32"/>
      <c r="P113" s="232" t="n">
        <f aca="false">O113*H113</f>
        <v>0</v>
      </c>
      <c r="Q113" s="232" t="n">
        <v>0</v>
      </c>
      <c r="R113" s="232" t="n">
        <f aca="false">Q113*H113</f>
        <v>0</v>
      </c>
      <c r="S113" s="232" t="n">
        <v>0</v>
      </c>
      <c r="T113" s="233" t="n">
        <f aca="false">S113*H113</f>
        <v>0</v>
      </c>
      <c r="AR113" s="10" t="s">
        <v>223</v>
      </c>
      <c r="AT113" s="10" t="s">
        <v>150</v>
      </c>
      <c r="AU113" s="10" t="s">
        <v>84</v>
      </c>
      <c r="AY113" s="10" t="s">
        <v>14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4</v>
      </c>
      <c r="BK113" s="234" t="n">
        <f aca="false">ROUND(I113*H113,2)</f>
        <v>0</v>
      </c>
      <c r="BL113" s="10" t="s">
        <v>223</v>
      </c>
      <c r="BM113" s="10" t="s">
        <v>277</v>
      </c>
    </row>
    <row r="114" s="30" customFormat="true" ht="16.5" hidden="false" customHeight="true" outlineLevel="0" collapsed="false">
      <c r="B114" s="31"/>
      <c r="C114" s="235" t="s">
        <v>223</v>
      </c>
      <c r="D114" s="235" t="s">
        <v>157</v>
      </c>
      <c r="E114" s="236" t="s">
        <v>1132</v>
      </c>
      <c r="F114" s="237" t="s">
        <v>1133</v>
      </c>
      <c r="G114" s="238" t="s">
        <v>387</v>
      </c>
      <c r="H114" s="239" t="n">
        <v>9</v>
      </c>
      <c r="I114" s="240"/>
      <c r="J114" s="241" t="n">
        <f aca="false">ROUND(I114*H114,2)</f>
        <v>0</v>
      </c>
      <c r="K114" s="237"/>
      <c r="L114" s="242"/>
      <c r="M114" s="243"/>
      <c r="N114" s="244" t="s">
        <v>43</v>
      </c>
      <c r="O114" s="32"/>
      <c r="P114" s="232" t="n">
        <f aca="false">O114*H114</f>
        <v>0</v>
      </c>
      <c r="Q114" s="232" t="n">
        <v>0</v>
      </c>
      <c r="R114" s="232" t="n">
        <f aca="false">Q114*H114</f>
        <v>0</v>
      </c>
      <c r="S114" s="232" t="n">
        <v>0</v>
      </c>
      <c r="T114" s="233" t="n">
        <f aca="false">S114*H114</f>
        <v>0</v>
      </c>
      <c r="AR114" s="10" t="s">
        <v>296</v>
      </c>
      <c r="AT114" s="10" t="s">
        <v>157</v>
      </c>
      <c r="AU114" s="10" t="s">
        <v>84</v>
      </c>
      <c r="AY114" s="10" t="s">
        <v>147</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4</v>
      </c>
      <c r="BK114" s="234" t="n">
        <f aca="false">ROUND(I114*H114,2)</f>
        <v>0</v>
      </c>
      <c r="BL114" s="10" t="s">
        <v>223</v>
      </c>
      <c r="BM114" s="10" t="s">
        <v>286</v>
      </c>
    </row>
    <row r="115" s="30" customFormat="true" ht="16.5" hidden="false" customHeight="true" outlineLevel="0" collapsed="false">
      <c r="B115" s="31"/>
      <c r="C115" s="235" t="s">
        <v>227</v>
      </c>
      <c r="D115" s="235" t="s">
        <v>157</v>
      </c>
      <c r="E115" s="236" t="s">
        <v>1134</v>
      </c>
      <c r="F115" s="237" t="s">
        <v>1135</v>
      </c>
      <c r="G115" s="238" t="s">
        <v>387</v>
      </c>
      <c r="H115" s="239" t="n">
        <v>1</v>
      </c>
      <c r="I115" s="240"/>
      <c r="J115" s="241" t="n">
        <f aca="false">ROUND(I115*H115,2)</f>
        <v>0</v>
      </c>
      <c r="K115" s="237"/>
      <c r="L115" s="242"/>
      <c r="M115" s="243"/>
      <c r="N115" s="244" t="s">
        <v>43</v>
      </c>
      <c r="O115" s="32"/>
      <c r="P115" s="232" t="n">
        <f aca="false">O115*H115</f>
        <v>0</v>
      </c>
      <c r="Q115" s="232" t="n">
        <v>0</v>
      </c>
      <c r="R115" s="232" t="n">
        <f aca="false">Q115*H115</f>
        <v>0</v>
      </c>
      <c r="S115" s="232" t="n">
        <v>0</v>
      </c>
      <c r="T115" s="233" t="n">
        <f aca="false">S115*H115</f>
        <v>0</v>
      </c>
      <c r="AR115" s="10" t="s">
        <v>296</v>
      </c>
      <c r="AT115" s="10" t="s">
        <v>157</v>
      </c>
      <c r="AU115" s="10" t="s">
        <v>84</v>
      </c>
      <c r="AY115" s="10" t="s">
        <v>147</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4</v>
      </c>
      <c r="BK115" s="234" t="n">
        <f aca="false">ROUND(I115*H115,2)</f>
        <v>0</v>
      </c>
      <c r="BL115" s="10" t="s">
        <v>223</v>
      </c>
      <c r="BM115" s="10" t="s">
        <v>296</v>
      </c>
    </row>
    <row r="116" s="30" customFormat="true" ht="16.5" hidden="false" customHeight="true" outlineLevel="0" collapsed="false">
      <c r="B116" s="31"/>
      <c r="C116" s="235" t="s">
        <v>232</v>
      </c>
      <c r="D116" s="235" t="s">
        <v>157</v>
      </c>
      <c r="E116" s="236" t="s">
        <v>1136</v>
      </c>
      <c r="F116" s="237" t="s">
        <v>1137</v>
      </c>
      <c r="G116" s="238" t="s">
        <v>387</v>
      </c>
      <c r="H116" s="239" t="n">
        <v>2</v>
      </c>
      <c r="I116" s="240"/>
      <c r="J116" s="241" t="n">
        <f aca="false">ROUND(I116*H116,2)</f>
        <v>0</v>
      </c>
      <c r="K116" s="237"/>
      <c r="L116" s="242"/>
      <c r="M116" s="243"/>
      <c r="N116" s="244" t="s">
        <v>43</v>
      </c>
      <c r="O116" s="32"/>
      <c r="P116" s="232" t="n">
        <f aca="false">O116*H116</f>
        <v>0</v>
      </c>
      <c r="Q116" s="232" t="n">
        <v>0</v>
      </c>
      <c r="R116" s="232" t="n">
        <f aca="false">Q116*H116</f>
        <v>0</v>
      </c>
      <c r="S116" s="232" t="n">
        <v>0</v>
      </c>
      <c r="T116" s="233" t="n">
        <f aca="false">S116*H116</f>
        <v>0</v>
      </c>
      <c r="AR116" s="10" t="s">
        <v>296</v>
      </c>
      <c r="AT116" s="10" t="s">
        <v>157</v>
      </c>
      <c r="AU116" s="10" t="s">
        <v>84</v>
      </c>
      <c r="AY116" s="10" t="s">
        <v>147</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4</v>
      </c>
      <c r="BK116" s="234" t="n">
        <f aca="false">ROUND(I116*H116,2)</f>
        <v>0</v>
      </c>
      <c r="BL116" s="10" t="s">
        <v>223</v>
      </c>
      <c r="BM116" s="10" t="s">
        <v>307</v>
      </c>
    </row>
    <row r="117" s="30" customFormat="true" ht="16.5" hidden="false" customHeight="true" outlineLevel="0" collapsed="false">
      <c r="B117" s="31"/>
      <c r="C117" s="235" t="s">
        <v>236</v>
      </c>
      <c r="D117" s="235" t="s">
        <v>157</v>
      </c>
      <c r="E117" s="236" t="s">
        <v>1138</v>
      </c>
      <c r="F117" s="237" t="s">
        <v>1139</v>
      </c>
      <c r="G117" s="238" t="s">
        <v>387</v>
      </c>
      <c r="H117" s="239" t="n">
        <v>37</v>
      </c>
      <c r="I117" s="240"/>
      <c r="J117" s="241" t="n">
        <f aca="false">ROUND(I117*H117,2)</f>
        <v>0</v>
      </c>
      <c r="K117" s="237"/>
      <c r="L117" s="242"/>
      <c r="M117" s="243"/>
      <c r="N117" s="244" t="s">
        <v>43</v>
      </c>
      <c r="O117" s="32"/>
      <c r="P117" s="232" t="n">
        <f aca="false">O117*H117</f>
        <v>0</v>
      </c>
      <c r="Q117" s="232" t="n">
        <v>0</v>
      </c>
      <c r="R117" s="232" t="n">
        <f aca="false">Q117*H117</f>
        <v>0</v>
      </c>
      <c r="S117" s="232" t="n">
        <v>0</v>
      </c>
      <c r="T117" s="233" t="n">
        <f aca="false">S117*H117</f>
        <v>0</v>
      </c>
      <c r="AR117" s="10" t="s">
        <v>296</v>
      </c>
      <c r="AT117" s="10" t="s">
        <v>157</v>
      </c>
      <c r="AU117" s="10" t="s">
        <v>84</v>
      </c>
      <c r="AY117" s="10" t="s">
        <v>14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4</v>
      </c>
      <c r="BK117" s="234" t="n">
        <f aca="false">ROUND(I117*H117,2)</f>
        <v>0</v>
      </c>
      <c r="BL117" s="10" t="s">
        <v>223</v>
      </c>
      <c r="BM117" s="10" t="s">
        <v>317</v>
      </c>
    </row>
    <row r="118" s="30" customFormat="true" ht="16.5" hidden="false" customHeight="true" outlineLevel="0" collapsed="false">
      <c r="B118" s="31"/>
      <c r="C118" s="223" t="s">
        <v>242</v>
      </c>
      <c r="D118" s="223" t="s">
        <v>150</v>
      </c>
      <c r="E118" s="224" t="s">
        <v>1140</v>
      </c>
      <c r="F118" s="225" t="s">
        <v>1141</v>
      </c>
      <c r="G118" s="226" t="s">
        <v>387</v>
      </c>
      <c r="H118" s="227" t="n">
        <v>1</v>
      </c>
      <c r="I118" s="228"/>
      <c r="J118" s="229" t="n">
        <f aca="false">ROUND(I118*H118,2)</f>
        <v>0</v>
      </c>
      <c r="K118" s="225"/>
      <c r="L118" s="57"/>
      <c r="M118" s="230"/>
      <c r="N118" s="231" t="s">
        <v>43</v>
      </c>
      <c r="O118" s="32"/>
      <c r="P118" s="232" t="n">
        <f aca="false">O118*H118</f>
        <v>0</v>
      </c>
      <c r="Q118" s="232" t="n">
        <v>0</v>
      </c>
      <c r="R118" s="232" t="n">
        <f aca="false">Q118*H118</f>
        <v>0</v>
      </c>
      <c r="S118" s="232" t="n">
        <v>0</v>
      </c>
      <c r="T118" s="233" t="n">
        <f aca="false">S118*H118</f>
        <v>0</v>
      </c>
      <c r="AR118" s="10" t="s">
        <v>223</v>
      </c>
      <c r="AT118" s="10" t="s">
        <v>150</v>
      </c>
      <c r="AU118" s="10" t="s">
        <v>84</v>
      </c>
      <c r="AY118" s="10" t="s">
        <v>147</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4</v>
      </c>
      <c r="BK118" s="234" t="n">
        <f aca="false">ROUND(I118*H118,2)</f>
        <v>0</v>
      </c>
      <c r="BL118" s="10" t="s">
        <v>223</v>
      </c>
      <c r="BM118" s="10" t="s">
        <v>327</v>
      </c>
    </row>
    <row r="119" s="30" customFormat="true" ht="16.5" hidden="false" customHeight="true" outlineLevel="0" collapsed="false">
      <c r="B119" s="31"/>
      <c r="C119" s="235" t="s">
        <v>9</v>
      </c>
      <c r="D119" s="235" t="s">
        <v>157</v>
      </c>
      <c r="E119" s="236" t="s">
        <v>1142</v>
      </c>
      <c r="F119" s="237" t="s">
        <v>1143</v>
      </c>
      <c r="G119" s="238" t="s">
        <v>387</v>
      </c>
      <c r="H119" s="239" t="n">
        <v>1</v>
      </c>
      <c r="I119" s="240"/>
      <c r="J119" s="241" t="n">
        <f aca="false">ROUND(I119*H119,2)</f>
        <v>0</v>
      </c>
      <c r="K119" s="237"/>
      <c r="L119" s="242"/>
      <c r="M119" s="243"/>
      <c r="N119" s="244" t="s">
        <v>43</v>
      </c>
      <c r="O119" s="32"/>
      <c r="P119" s="232" t="n">
        <f aca="false">O119*H119</f>
        <v>0</v>
      </c>
      <c r="Q119" s="232" t="n">
        <v>0</v>
      </c>
      <c r="R119" s="232" t="n">
        <f aca="false">Q119*H119</f>
        <v>0</v>
      </c>
      <c r="S119" s="232" t="n">
        <v>0</v>
      </c>
      <c r="T119" s="233" t="n">
        <f aca="false">S119*H119</f>
        <v>0</v>
      </c>
      <c r="AR119" s="10" t="s">
        <v>296</v>
      </c>
      <c r="AT119" s="10" t="s">
        <v>157</v>
      </c>
      <c r="AU119" s="10" t="s">
        <v>84</v>
      </c>
      <c r="AY119" s="10" t="s">
        <v>147</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4</v>
      </c>
      <c r="BK119" s="234" t="n">
        <f aca="false">ROUND(I119*H119,2)</f>
        <v>0</v>
      </c>
      <c r="BL119" s="10" t="s">
        <v>223</v>
      </c>
      <c r="BM119" s="10" t="s">
        <v>337</v>
      </c>
    </row>
    <row r="120" s="206" customFormat="true" ht="29.9" hidden="false" customHeight="true" outlineLevel="0" collapsed="false">
      <c r="B120" s="207"/>
      <c r="C120" s="208"/>
      <c r="D120" s="209" t="s">
        <v>70</v>
      </c>
      <c r="E120" s="221" t="s">
        <v>1144</v>
      </c>
      <c r="F120" s="221" t="s">
        <v>1145</v>
      </c>
      <c r="G120" s="208"/>
      <c r="H120" s="208"/>
      <c r="I120" s="211"/>
      <c r="J120" s="222" t="n">
        <f aca="false">BK120</f>
        <v>0</v>
      </c>
      <c r="K120" s="208"/>
      <c r="L120" s="213"/>
      <c r="M120" s="214"/>
      <c r="N120" s="215"/>
      <c r="O120" s="215"/>
      <c r="P120" s="216" t="n">
        <f aca="false">SUM(P121:P126)</f>
        <v>0</v>
      </c>
      <c r="Q120" s="215"/>
      <c r="R120" s="216" t="n">
        <f aca="false">SUM(R121:R126)</f>
        <v>0</v>
      </c>
      <c r="S120" s="215"/>
      <c r="T120" s="217" t="n">
        <f aca="false">SUM(T121:T126)</f>
        <v>0</v>
      </c>
      <c r="AR120" s="218" t="s">
        <v>84</v>
      </c>
      <c r="AT120" s="219" t="s">
        <v>70</v>
      </c>
      <c r="AU120" s="219" t="s">
        <v>78</v>
      </c>
      <c r="AY120" s="218" t="s">
        <v>147</v>
      </c>
      <c r="BK120" s="220" t="n">
        <f aca="false">SUM(BK121:BK126)</f>
        <v>0</v>
      </c>
    </row>
    <row r="121" s="30" customFormat="true" ht="16.5" hidden="false" customHeight="true" outlineLevel="0" collapsed="false">
      <c r="B121" s="31"/>
      <c r="C121" s="223" t="s">
        <v>252</v>
      </c>
      <c r="D121" s="223" t="s">
        <v>150</v>
      </c>
      <c r="E121" s="224" t="s">
        <v>1146</v>
      </c>
      <c r="F121" s="225" t="s">
        <v>1147</v>
      </c>
      <c r="G121" s="226" t="s">
        <v>387</v>
      </c>
      <c r="H121" s="227" t="n">
        <v>42</v>
      </c>
      <c r="I121" s="228"/>
      <c r="J121" s="229" t="n">
        <f aca="false">ROUND(I121*H121,2)</f>
        <v>0</v>
      </c>
      <c r="K121" s="225"/>
      <c r="L121" s="57"/>
      <c r="M121" s="230"/>
      <c r="N121" s="231" t="s">
        <v>43</v>
      </c>
      <c r="O121" s="32"/>
      <c r="P121" s="232" t="n">
        <f aca="false">O121*H121</f>
        <v>0</v>
      </c>
      <c r="Q121" s="232" t="n">
        <v>0</v>
      </c>
      <c r="R121" s="232" t="n">
        <f aca="false">Q121*H121</f>
        <v>0</v>
      </c>
      <c r="S121" s="232" t="n">
        <v>0</v>
      </c>
      <c r="T121" s="233" t="n">
        <f aca="false">S121*H121</f>
        <v>0</v>
      </c>
      <c r="AR121" s="10" t="s">
        <v>223</v>
      </c>
      <c r="AT121" s="10" t="s">
        <v>150</v>
      </c>
      <c r="AU121" s="10" t="s">
        <v>84</v>
      </c>
      <c r="AY121" s="10" t="s">
        <v>147</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4</v>
      </c>
      <c r="BK121" s="234" t="n">
        <f aca="false">ROUND(I121*H121,2)</f>
        <v>0</v>
      </c>
      <c r="BL121" s="10" t="s">
        <v>223</v>
      </c>
      <c r="BM121" s="10" t="s">
        <v>347</v>
      </c>
    </row>
    <row r="122" s="30" customFormat="true" ht="16.5" hidden="false" customHeight="true" outlineLevel="0" collapsed="false">
      <c r="B122" s="31"/>
      <c r="C122" s="235" t="s">
        <v>256</v>
      </c>
      <c r="D122" s="235" t="s">
        <v>157</v>
      </c>
      <c r="E122" s="236" t="s">
        <v>1148</v>
      </c>
      <c r="F122" s="237" t="s">
        <v>1149</v>
      </c>
      <c r="G122" s="238" t="s">
        <v>387</v>
      </c>
      <c r="H122" s="239" t="n">
        <v>42</v>
      </c>
      <c r="I122" s="240"/>
      <c r="J122" s="241" t="n">
        <f aca="false">ROUND(I122*H122,2)</f>
        <v>0</v>
      </c>
      <c r="K122" s="237"/>
      <c r="L122" s="242"/>
      <c r="M122" s="243"/>
      <c r="N122" s="244" t="s">
        <v>43</v>
      </c>
      <c r="O122" s="32"/>
      <c r="P122" s="232" t="n">
        <f aca="false">O122*H122</f>
        <v>0</v>
      </c>
      <c r="Q122" s="232" t="n">
        <v>0</v>
      </c>
      <c r="R122" s="232" t="n">
        <f aca="false">Q122*H122</f>
        <v>0</v>
      </c>
      <c r="S122" s="232" t="n">
        <v>0</v>
      </c>
      <c r="T122" s="233" t="n">
        <f aca="false">S122*H122</f>
        <v>0</v>
      </c>
      <c r="AR122" s="10" t="s">
        <v>296</v>
      </c>
      <c r="AT122" s="10" t="s">
        <v>157</v>
      </c>
      <c r="AU122" s="10" t="s">
        <v>84</v>
      </c>
      <c r="AY122" s="10" t="s">
        <v>147</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4</v>
      </c>
      <c r="BK122" s="234" t="n">
        <f aca="false">ROUND(I122*H122,2)</f>
        <v>0</v>
      </c>
      <c r="BL122" s="10" t="s">
        <v>223</v>
      </c>
      <c r="BM122" s="10" t="s">
        <v>357</v>
      </c>
    </row>
    <row r="123" s="30" customFormat="true" ht="16.5" hidden="false" customHeight="true" outlineLevel="0" collapsed="false">
      <c r="B123" s="31"/>
      <c r="C123" s="223" t="s">
        <v>261</v>
      </c>
      <c r="D123" s="223" t="s">
        <v>150</v>
      </c>
      <c r="E123" s="224" t="s">
        <v>1150</v>
      </c>
      <c r="F123" s="225" t="s">
        <v>1151</v>
      </c>
      <c r="G123" s="226" t="s">
        <v>387</v>
      </c>
      <c r="H123" s="227" t="n">
        <v>9</v>
      </c>
      <c r="I123" s="228"/>
      <c r="J123" s="229" t="n">
        <f aca="false">ROUND(I123*H123,2)</f>
        <v>0</v>
      </c>
      <c r="K123" s="225"/>
      <c r="L123" s="57"/>
      <c r="M123" s="230"/>
      <c r="N123" s="231" t="s">
        <v>43</v>
      </c>
      <c r="O123" s="32"/>
      <c r="P123" s="232" t="n">
        <f aca="false">O123*H123</f>
        <v>0</v>
      </c>
      <c r="Q123" s="232" t="n">
        <v>0</v>
      </c>
      <c r="R123" s="232" t="n">
        <f aca="false">Q123*H123</f>
        <v>0</v>
      </c>
      <c r="S123" s="232" t="n">
        <v>0</v>
      </c>
      <c r="T123" s="233" t="n">
        <f aca="false">S123*H123</f>
        <v>0</v>
      </c>
      <c r="AR123" s="10" t="s">
        <v>223</v>
      </c>
      <c r="AT123" s="10" t="s">
        <v>150</v>
      </c>
      <c r="AU123" s="10" t="s">
        <v>84</v>
      </c>
      <c r="AY123" s="10" t="s">
        <v>147</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4</v>
      </c>
      <c r="BK123" s="234" t="n">
        <f aca="false">ROUND(I123*H123,2)</f>
        <v>0</v>
      </c>
      <c r="BL123" s="10" t="s">
        <v>223</v>
      </c>
      <c r="BM123" s="10" t="s">
        <v>367</v>
      </c>
    </row>
    <row r="124" s="30" customFormat="true" ht="16.5" hidden="false" customHeight="true" outlineLevel="0" collapsed="false">
      <c r="B124" s="31"/>
      <c r="C124" s="235" t="s">
        <v>265</v>
      </c>
      <c r="D124" s="235" t="s">
        <v>157</v>
      </c>
      <c r="E124" s="236" t="s">
        <v>1152</v>
      </c>
      <c r="F124" s="237" t="s">
        <v>1153</v>
      </c>
      <c r="G124" s="238" t="s">
        <v>387</v>
      </c>
      <c r="H124" s="239" t="n">
        <v>9</v>
      </c>
      <c r="I124" s="240"/>
      <c r="J124" s="241" t="n">
        <f aca="false">ROUND(I124*H124,2)</f>
        <v>0</v>
      </c>
      <c r="K124" s="237"/>
      <c r="L124" s="242"/>
      <c r="M124" s="243"/>
      <c r="N124" s="244" t="s">
        <v>43</v>
      </c>
      <c r="O124" s="32"/>
      <c r="P124" s="232" t="n">
        <f aca="false">O124*H124</f>
        <v>0</v>
      </c>
      <c r="Q124" s="232" t="n">
        <v>0</v>
      </c>
      <c r="R124" s="232" t="n">
        <f aca="false">Q124*H124</f>
        <v>0</v>
      </c>
      <c r="S124" s="232" t="n">
        <v>0</v>
      </c>
      <c r="T124" s="233" t="n">
        <f aca="false">S124*H124</f>
        <v>0</v>
      </c>
      <c r="AR124" s="10" t="s">
        <v>296</v>
      </c>
      <c r="AT124" s="10" t="s">
        <v>157</v>
      </c>
      <c r="AU124" s="10" t="s">
        <v>84</v>
      </c>
      <c r="AY124" s="10" t="s">
        <v>147</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4</v>
      </c>
      <c r="BK124" s="234" t="n">
        <f aca="false">ROUND(I124*H124,2)</f>
        <v>0</v>
      </c>
      <c r="BL124" s="10" t="s">
        <v>223</v>
      </c>
      <c r="BM124" s="10" t="s">
        <v>379</v>
      </c>
    </row>
    <row r="125" s="30" customFormat="true" ht="16.5" hidden="false" customHeight="true" outlineLevel="0" collapsed="false">
      <c r="B125" s="31"/>
      <c r="C125" s="223" t="s">
        <v>269</v>
      </c>
      <c r="D125" s="223" t="s">
        <v>150</v>
      </c>
      <c r="E125" s="224" t="s">
        <v>1154</v>
      </c>
      <c r="F125" s="225" t="s">
        <v>1155</v>
      </c>
      <c r="G125" s="226" t="s">
        <v>387</v>
      </c>
      <c r="H125" s="227" t="n">
        <v>36</v>
      </c>
      <c r="I125" s="228"/>
      <c r="J125" s="229" t="n">
        <f aca="false">ROUND(I125*H125,2)</f>
        <v>0</v>
      </c>
      <c r="K125" s="225"/>
      <c r="L125" s="57"/>
      <c r="M125" s="230"/>
      <c r="N125" s="231" t="s">
        <v>43</v>
      </c>
      <c r="O125" s="32"/>
      <c r="P125" s="232" t="n">
        <f aca="false">O125*H125</f>
        <v>0</v>
      </c>
      <c r="Q125" s="232" t="n">
        <v>0</v>
      </c>
      <c r="R125" s="232" t="n">
        <f aca="false">Q125*H125</f>
        <v>0</v>
      </c>
      <c r="S125" s="232" t="n">
        <v>0</v>
      </c>
      <c r="T125" s="233" t="n">
        <f aca="false">S125*H125</f>
        <v>0</v>
      </c>
      <c r="AR125" s="10" t="s">
        <v>223</v>
      </c>
      <c r="AT125" s="10" t="s">
        <v>150</v>
      </c>
      <c r="AU125" s="10" t="s">
        <v>84</v>
      </c>
      <c r="AY125" s="10" t="s">
        <v>147</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4</v>
      </c>
      <c r="BK125" s="234" t="n">
        <f aca="false">ROUND(I125*H125,2)</f>
        <v>0</v>
      </c>
      <c r="BL125" s="10" t="s">
        <v>223</v>
      </c>
      <c r="BM125" s="10" t="s">
        <v>389</v>
      </c>
    </row>
    <row r="126" s="30" customFormat="true" ht="16.5" hidden="false" customHeight="true" outlineLevel="0" collapsed="false">
      <c r="B126" s="31"/>
      <c r="C126" s="235" t="s">
        <v>273</v>
      </c>
      <c r="D126" s="235" t="s">
        <v>157</v>
      </c>
      <c r="E126" s="236" t="s">
        <v>1156</v>
      </c>
      <c r="F126" s="237" t="s">
        <v>1157</v>
      </c>
      <c r="G126" s="238" t="s">
        <v>387</v>
      </c>
      <c r="H126" s="239" t="n">
        <v>36</v>
      </c>
      <c r="I126" s="240"/>
      <c r="J126" s="241" t="n">
        <f aca="false">ROUND(I126*H126,2)</f>
        <v>0</v>
      </c>
      <c r="K126" s="237"/>
      <c r="L126" s="242"/>
      <c r="M126" s="243"/>
      <c r="N126" s="244" t="s">
        <v>43</v>
      </c>
      <c r="O126" s="32"/>
      <c r="P126" s="232" t="n">
        <f aca="false">O126*H126</f>
        <v>0</v>
      </c>
      <c r="Q126" s="232" t="n">
        <v>0</v>
      </c>
      <c r="R126" s="232" t="n">
        <f aca="false">Q126*H126</f>
        <v>0</v>
      </c>
      <c r="S126" s="232" t="n">
        <v>0</v>
      </c>
      <c r="T126" s="233" t="n">
        <f aca="false">S126*H126</f>
        <v>0</v>
      </c>
      <c r="AR126" s="10" t="s">
        <v>296</v>
      </c>
      <c r="AT126" s="10" t="s">
        <v>157</v>
      </c>
      <c r="AU126" s="10" t="s">
        <v>84</v>
      </c>
      <c r="AY126" s="10" t="s">
        <v>147</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4</v>
      </c>
      <c r="BK126" s="234" t="n">
        <f aca="false">ROUND(I126*H126,2)</f>
        <v>0</v>
      </c>
      <c r="BL126" s="10" t="s">
        <v>223</v>
      </c>
      <c r="BM126" s="10" t="s">
        <v>399</v>
      </c>
    </row>
    <row r="127" s="206" customFormat="true" ht="29.9" hidden="false" customHeight="true" outlineLevel="0" collapsed="false">
      <c r="B127" s="207"/>
      <c r="C127" s="208"/>
      <c r="D127" s="209" t="s">
        <v>70</v>
      </c>
      <c r="E127" s="221" t="s">
        <v>1158</v>
      </c>
      <c r="F127" s="221" t="s">
        <v>1159</v>
      </c>
      <c r="G127" s="208"/>
      <c r="H127" s="208"/>
      <c r="I127" s="211"/>
      <c r="J127" s="222" t="n">
        <f aca="false">BK127</f>
        <v>0</v>
      </c>
      <c r="K127" s="208"/>
      <c r="L127" s="213"/>
      <c r="M127" s="214"/>
      <c r="N127" s="215"/>
      <c r="O127" s="215"/>
      <c r="P127" s="216" t="n">
        <f aca="false">SUM(P128:P139)</f>
        <v>0</v>
      </c>
      <c r="Q127" s="215"/>
      <c r="R127" s="216" t="n">
        <f aca="false">SUM(R128:R139)</f>
        <v>0</v>
      </c>
      <c r="S127" s="215"/>
      <c r="T127" s="217" t="n">
        <f aca="false">SUM(T128:T139)</f>
        <v>0</v>
      </c>
      <c r="AR127" s="218" t="s">
        <v>84</v>
      </c>
      <c r="AT127" s="219" t="s">
        <v>70</v>
      </c>
      <c r="AU127" s="219" t="s">
        <v>78</v>
      </c>
      <c r="AY127" s="218" t="s">
        <v>147</v>
      </c>
      <c r="BK127" s="220" t="n">
        <f aca="false">SUM(BK128:BK139)</f>
        <v>0</v>
      </c>
    </row>
    <row r="128" s="30" customFormat="true" ht="16.5" hidden="false" customHeight="true" outlineLevel="0" collapsed="false">
      <c r="B128" s="31"/>
      <c r="C128" s="223" t="s">
        <v>277</v>
      </c>
      <c r="D128" s="223" t="s">
        <v>150</v>
      </c>
      <c r="E128" s="224" t="s">
        <v>1160</v>
      </c>
      <c r="F128" s="225" t="s">
        <v>1161</v>
      </c>
      <c r="G128" s="226" t="s">
        <v>387</v>
      </c>
      <c r="H128" s="227" t="n">
        <v>15</v>
      </c>
      <c r="I128" s="228"/>
      <c r="J128" s="229" t="n">
        <f aca="false">ROUND(I128*H128,2)</f>
        <v>0</v>
      </c>
      <c r="K128" s="225"/>
      <c r="L128" s="57"/>
      <c r="M128" s="230"/>
      <c r="N128" s="231" t="s">
        <v>43</v>
      </c>
      <c r="O128" s="32"/>
      <c r="P128" s="232" t="n">
        <f aca="false">O128*H128</f>
        <v>0</v>
      </c>
      <c r="Q128" s="232" t="n">
        <v>0</v>
      </c>
      <c r="R128" s="232" t="n">
        <f aca="false">Q128*H128</f>
        <v>0</v>
      </c>
      <c r="S128" s="232" t="n">
        <v>0</v>
      </c>
      <c r="T128" s="233" t="n">
        <f aca="false">S128*H128</f>
        <v>0</v>
      </c>
      <c r="AR128" s="10" t="s">
        <v>223</v>
      </c>
      <c r="AT128" s="10" t="s">
        <v>150</v>
      </c>
      <c r="AU128" s="10" t="s">
        <v>84</v>
      </c>
      <c r="AY128" s="10" t="s">
        <v>147</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4</v>
      </c>
      <c r="BK128" s="234" t="n">
        <f aca="false">ROUND(I128*H128,2)</f>
        <v>0</v>
      </c>
      <c r="BL128" s="10" t="s">
        <v>223</v>
      </c>
      <c r="BM128" s="10" t="s">
        <v>410</v>
      </c>
    </row>
    <row r="129" s="30" customFormat="true" ht="16.5" hidden="false" customHeight="true" outlineLevel="0" collapsed="false">
      <c r="B129" s="31"/>
      <c r="C129" s="235" t="s">
        <v>281</v>
      </c>
      <c r="D129" s="235" t="s">
        <v>157</v>
      </c>
      <c r="E129" s="236" t="s">
        <v>1162</v>
      </c>
      <c r="F129" s="237" t="s">
        <v>1163</v>
      </c>
      <c r="G129" s="238" t="s">
        <v>1164</v>
      </c>
      <c r="H129" s="239" t="n">
        <v>15</v>
      </c>
      <c r="I129" s="240"/>
      <c r="J129" s="241" t="n">
        <f aca="false">ROUND(I129*H129,2)</f>
        <v>0</v>
      </c>
      <c r="K129" s="237"/>
      <c r="L129" s="242"/>
      <c r="M129" s="243"/>
      <c r="N129" s="244" t="s">
        <v>43</v>
      </c>
      <c r="O129" s="32"/>
      <c r="P129" s="232" t="n">
        <f aca="false">O129*H129</f>
        <v>0</v>
      </c>
      <c r="Q129" s="232" t="n">
        <v>0</v>
      </c>
      <c r="R129" s="232" t="n">
        <f aca="false">Q129*H129</f>
        <v>0</v>
      </c>
      <c r="S129" s="232" t="n">
        <v>0</v>
      </c>
      <c r="T129" s="233" t="n">
        <f aca="false">S129*H129</f>
        <v>0</v>
      </c>
      <c r="AR129" s="10" t="s">
        <v>296</v>
      </c>
      <c r="AT129" s="10" t="s">
        <v>157</v>
      </c>
      <c r="AU129" s="10" t="s">
        <v>84</v>
      </c>
      <c r="AY129" s="10" t="s">
        <v>147</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4</v>
      </c>
      <c r="BK129" s="234" t="n">
        <f aca="false">ROUND(I129*H129,2)</f>
        <v>0</v>
      </c>
      <c r="BL129" s="10" t="s">
        <v>223</v>
      </c>
      <c r="BM129" s="10" t="s">
        <v>419</v>
      </c>
    </row>
    <row r="130" s="30" customFormat="true" ht="16.5" hidden="false" customHeight="true" outlineLevel="0" collapsed="false">
      <c r="B130" s="31"/>
      <c r="C130" s="223" t="s">
        <v>286</v>
      </c>
      <c r="D130" s="223" t="s">
        <v>150</v>
      </c>
      <c r="E130" s="224" t="s">
        <v>1165</v>
      </c>
      <c r="F130" s="225" t="s">
        <v>1166</v>
      </c>
      <c r="G130" s="226" t="s">
        <v>387</v>
      </c>
      <c r="H130" s="227" t="n">
        <v>24</v>
      </c>
      <c r="I130" s="228"/>
      <c r="J130" s="229" t="n">
        <f aca="false">ROUND(I130*H130,2)</f>
        <v>0</v>
      </c>
      <c r="K130" s="225"/>
      <c r="L130" s="57"/>
      <c r="M130" s="230"/>
      <c r="N130" s="231" t="s">
        <v>43</v>
      </c>
      <c r="O130" s="32"/>
      <c r="P130" s="232" t="n">
        <f aca="false">O130*H130</f>
        <v>0</v>
      </c>
      <c r="Q130" s="232" t="n">
        <v>0</v>
      </c>
      <c r="R130" s="232" t="n">
        <f aca="false">Q130*H130</f>
        <v>0</v>
      </c>
      <c r="S130" s="232" t="n">
        <v>0</v>
      </c>
      <c r="T130" s="233" t="n">
        <f aca="false">S130*H130</f>
        <v>0</v>
      </c>
      <c r="AR130" s="10" t="s">
        <v>223</v>
      </c>
      <c r="AT130" s="10" t="s">
        <v>150</v>
      </c>
      <c r="AU130" s="10" t="s">
        <v>84</v>
      </c>
      <c r="AY130" s="10" t="s">
        <v>147</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4</v>
      </c>
      <c r="BK130" s="234" t="n">
        <f aca="false">ROUND(I130*H130,2)</f>
        <v>0</v>
      </c>
      <c r="BL130" s="10" t="s">
        <v>223</v>
      </c>
      <c r="BM130" s="10" t="s">
        <v>432</v>
      </c>
    </row>
    <row r="131" s="30" customFormat="true" ht="16.5" hidden="false" customHeight="true" outlineLevel="0" collapsed="false">
      <c r="B131" s="31"/>
      <c r="C131" s="235" t="s">
        <v>292</v>
      </c>
      <c r="D131" s="235" t="s">
        <v>157</v>
      </c>
      <c r="E131" s="236" t="s">
        <v>1167</v>
      </c>
      <c r="F131" s="237" t="s">
        <v>1168</v>
      </c>
      <c r="G131" s="238" t="s">
        <v>1164</v>
      </c>
      <c r="H131" s="239" t="n">
        <v>24</v>
      </c>
      <c r="I131" s="240"/>
      <c r="J131" s="241" t="n">
        <f aca="false">ROUND(I131*H131,2)</f>
        <v>0</v>
      </c>
      <c r="K131" s="237"/>
      <c r="L131" s="242"/>
      <c r="M131" s="243"/>
      <c r="N131" s="244" t="s">
        <v>43</v>
      </c>
      <c r="O131" s="32"/>
      <c r="P131" s="232" t="n">
        <f aca="false">O131*H131</f>
        <v>0</v>
      </c>
      <c r="Q131" s="232" t="n">
        <v>0</v>
      </c>
      <c r="R131" s="232" t="n">
        <f aca="false">Q131*H131</f>
        <v>0</v>
      </c>
      <c r="S131" s="232" t="n">
        <v>0</v>
      </c>
      <c r="T131" s="233" t="n">
        <f aca="false">S131*H131</f>
        <v>0</v>
      </c>
      <c r="AR131" s="10" t="s">
        <v>296</v>
      </c>
      <c r="AT131" s="10" t="s">
        <v>157</v>
      </c>
      <c r="AU131" s="10" t="s">
        <v>84</v>
      </c>
      <c r="AY131" s="10" t="s">
        <v>147</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4</v>
      </c>
      <c r="BK131" s="234" t="n">
        <f aca="false">ROUND(I131*H131,2)</f>
        <v>0</v>
      </c>
      <c r="BL131" s="10" t="s">
        <v>223</v>
      </c>
      <c r="BM131" s="10" t="s">
        <v>443</v>
      </c>
    </row>
    <row r="132" s="30" customFormat="true" ht="16.5" hidden="false" customHeight="true" outlineLevel="0" collapsed="false">
      <c r="B132" s="31"/>
      <c r="C132" s="223" t="s">
        <v>296</v>
      </c>
      <c r="D132" s="223" t="s">
        <v>150</v>
      </c>
      <c r="E132" s="224" t="s">
        <v>1169</v>
      </c>
      <c r="F132" s="225" t="s">
        <v>1170</v>
      </c>
      <c r="G132" s="226" t="s">
        <v>387</v>
      </c>
      <c r="H132" s="227" t="n">
        <v>122</v>
      </c>
      <c r="I132" s="228"/>
      <c r="J132" s="229" t="n">
        <f aca="false">ROUND(I132*H132,2)</f>
        <v>0</v>
      </c>
      <c r="K132" s="225"/>
      <c r="L132" s="57"/>
      <c r="M132" s="230"/>
      <c r="N132" s="231" t="s">
        <v>43</v>
      </c>
      <c r="O132" s="32"/>
      <c r="P132" s="232" t="n">
        <f aca="false">O132*H132</f>
        <v>0</v>
      </c>
      <c r="Q132" s="232" t="n">
        <v>0</v>
      </c>
      <c r="R132" s="232" t="n">
        <f aca="false">Q132*H132</f>
        <v>0</v>
      </c>
      <c r="S132" s="232" t="n">
        <v>0</v>
      </c>
      <c r="T132" s="233" t="n">
        <f aca="false">S132*H132</f>
        <v>0</v>
      </c>
      <c r="AR132" s="10" t="s">
        <v>223</v>
      </c>
      <c r="AT132" s="10" t="s">
        <v>150</v>
      </c>
      <c r="AU132" s="10" t="s">
        <v>84</v>
      </c>
      <c r="AY132" s="10" t="s">
        <v>147</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4</v>
      </c>
      <c r="BK132" s="234" t="n">
        <f aca="false">ROUND(I132*H132,2)</f>
        <v>0</v>
      </c>
      <c r="BL132" s="10" t="s">
        <v>223</v>
      </c>
      <c r="BM132" s="10" t="s">
        <v>454</v>
      </c>
    </row>
    <row r="133" s="30" customFormat="true" ht="16.5" hidden="false" customHeight="true" outlineLevel="0" collapsed="false">
      <c r="B133" s="31"/>
      <c r="C133" s="235" t="s">
        <v>301</v>
      </c>
      <c r="D133" s="235" t="s">
        <v>157</v>
      </c>
      <c r="E133" s="236" t="s">
        <v>1171</v>
      </c>
      <c r="F133" s="237" t="s">
        <v>1172</v>
      </c>
      <c r="G133" s="238" t="s">
        <v>1164</v>
      </c>
      <c r="H133" s="239" t="n">
        <v>141</v>
      </c>
      <c r="I133" s="240"/>
      <c r="J133" s="241" t="n">
        <f aca="false">ROUND(I133*H133,2)</f>
        <v>0</v>
      </c>
      <c r="K133" s="237"/>
      <c r="L133" s="242"/>
      <c r="M133" s="243"/>
      <c r="N133" s="244" t="s">
        <v>43</v>
      </c>
      <c r="O133" s="32"/>
      <c r="P133" s="232" t="n">
        <f aca="false">O133*H133</f>
        <v>0</v>
      </c>
      <c r="Q133" s="232" t="n">
        <v>0</v>
      </c>
      <c r="R133" s="232" t="n">
        <f aca="false">Q133*H133</f>
        <v>0</v>
      </c>
      <c r="S133" s="232" t="n">
        <v>0</v>
      </c>
      <c r="T133" s="233" t="n">
        <f aca="false">S133*H133</f>
        <v>0</v>
      </c>
      <c r="AR133" s="10" t="s">
        <v>296</v>
      </c>
      <c r="AT133" s="10" t="s">
        <v>157</v>
      </c>
      <c r="AU133" s="10" t="s">
        <v>84</v>
      </c>
      <c r="AY133" s="10" t="s">
        <v>147</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4</v>
      </c>
      <c r="BK133" s="234" t="n">
        <f aca="false">ROUND(I133*H133,2)</f>
        <v>0</v>
      </c>
      <c r="BL133" s="10" t="s">
        <v>223</v>
      </c>
      <c r="BM133" s="10" t="s">
        <v>463</v>
      </c>
    </row>
    <row r="134" s="30" customFormat="true" ht="16.5" hidden="false" customHeight="true" outlineLevel="0" collapsed="false">
      <c r="B134" s="31"/>
      <c r="C134" s="223" t="s">
        <v>307</v>
      </c>
      <c r="D134" s="223" t="s">
        <v>150</v>
      </c>
      <c r="E134" s="224" t="s">
        <v>1173</v>
      </c>
      <c r="F134" s="225" t="s">
        <v>1174</v>
      </c>
      <c r="G134" s="226" t="s">
        <v>387</v>
      </c>
      <c r="H134" s="227" t="n">
        <v>1</v>
      </c>
      <c r="I134" s="228"/>
      <c r="J134" s="229" t="n">
        <f aca="false">ROUND(I134*H134,2)</f>
        <v>0</v>
      </c>
      <c r="K134" s="225"/>
      <c r="L134" s="57"/>
      <c r="M134" s="230"/>
      <c r="N134" s="231" t="s">
        <v>43</v>
      </c>
      <c r="O134" s="32"/>
      <c r="P134" s="232" t="n">
        <f aca="false">O134*H134</f>
        <v>0</v>
      </c>
      <c r="Q134" s="232" t="n">
        <v>0</v>
      </c>
      <c r="R134" s="232" t="n">
        <f aca="false">Q134*H134</f>
        <v>0</v>
      </c>
      <c r="S134" s="232" t="n">
        <v>0</v>
      </c>
      <c r="T134" s="233" t="n">
        <f aca="false">S134*H134</f>
        <v>0</v>
      </c>
      <c r="AR134" s="10" t="s">
        <v>223</v>
      </c>
      <c r="AT134" s="10" t="s">
        <v>150</v>
      </c>
      <c r="AU134" s="10" t="s">
        <v>84</v>
      </c>
      <c r="AY134" s="10" t="s">
        <v>147</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4</v>
      </c>
      <c r="BK134" s="234" t="n">
        <f aca="false">ROUND(I134*H134,2)</f>
        <v>0</v>
      </c>
      <c r="BL134" s="10" t="s">
        <v>223</v>
      </c>
      <c r="BM134" s="10" t="s">
        <v>472</v>
      </c>
    </row>
    <row r="135" s="30" customFormat="true" ht="16.5" hidden="false" customHeight="true" outlineLevel="0" collapsed="false">
      <c r="B135" s="31"/>
      <c r="C135" s="235" t="s">
        <v>312</v>
      </c>
      <c r="D135" s="235" t="s">
        <v>157</v>
      </c>
      <c r="E135" s="236" t="s">
        <v>1175</v>
      </c>
      <c r="F135" s="237" t="s">
        <v>1176</v>
      </c>
      <c r="G135" s="238" t="s">
        <v>387</v>
      </c>
      <c r="H135" s="239" t="n">
        <v>1</v>
      </c>
      <c r="I135" s="240"/>
      <c r="J135" s="241" t="n">
        <f aca="false">ROUND(I135*H135,2)</f>
        <v>0</v>
      </c>
      <c r="K135" s="237"/>
      <c r="L135" s="242"/>
      <c r="M135" s="243"/>
      <c r="N135" s="244" t="s">
        <v>43</v>
      </c>
      <c r="O135" s="32"/>
      <c r="P135" s="232" t="n">
        <f aca="false">O135*H135</f>
        <v>0</v>
      </c>
      <c r="Q135" s="232" t="n">
        <v>0</v>
      </c>
      <c r="R135" s="232" t="n">
        <f aca="false">Q135*H135</f>
        <v>0</v>
      </c>
      <c r="S135" s="232" t="n">
        <v>0</v>
      </c>
      <c r="T135" s="233" t="n">
        <f aca="false">S135*H135</f>
        <v>0</v>
      </c>
      <c r="AR135" s="10" t="s">
        <v>296</v>
      </c>
      <c r="AT135" s="10" t="s">
        <v>157</v>
      </c>
      <c r="AU135" s="10" t="s">
        <v>84</v>
      </c>
      <c r="AY135" s="10" t="s">
        <v>147</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4</v>
      </c>
      <c r="BK135" s="234" t="n">
        <f aca="false">ROUND(I135*H135,2)</f>
        <v>0</v>
      </c>
      <c r="BL135" s="10" t="s">
        <v>223</v>
      </c>
      <c r="BM135" s="10" t="s">
        <v>481</v>
      </c>
    </row>
    <row r="136" s="30" customFormat="true" ht="16.5" hidden="false" customHeight="true" outlineLevel="0" collapsed="false">
      <c r="B136" s="31"/>
      <c r="C136" s="223" t="s">
        <v>317</v>
      </c>
      <c r="D136" s="223" t="s">
        <v>150</v>
      </c>
      <c r="E136" s="224" t="s">
        <v>1177</v>
      </c>
      <c r="F136" s="225" t="s">
        <v>1178</v>
      </c>
      <c r="G136" s="226" t="s">
        <v>387</v>
      </c>
      <c r="H136" s="227" t="n">
        <v>120</v>
      </c>
      <c r="I136" s="228"/>
      <c r="J136" s="229" t="n">
        <f aca="false">ROUND(I136*H136,2)</f>
        <v>0</v>
      </c>
      <c r="K136" s="225"/>
      <c r="L136" s="57"/>
      <c r="M136" s="230"/>
      <c r="N136" s="231" t="s">
        <v>43</v>
      </c>
      <c r="O136" s="32"/>
      <c r="P136" s="232" t="n">
        <f aca="false">O136*H136</f>
        <v>0</v>
      </c>
      <c r="Q136" s="232" t="n">
        <v>0</v>
      </c>
      <c r="R136" s="232" t="n">
        <f aca="false">Q136*H136</f>
        <v>0</v>
      </c>
      <c r="S136" s="232" t="n">
        <v>0</v>
      </c>
      <c r="T136" s="233" t="n">
        <f aca="false">S136*H136</f>
        <v>0</v>
      </c>
      <c r="AR136" s="10" t="s">
        <v>223</v>
      </c>
      <c r="AT136" s="10" t="s">
        <v>150</v>
      </c>
      <c r="AU136" s="10" t="s">
        <v>84</v>
      </c>
      <c r="AY136" s="10" t="s">
        <v>147</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4</v>
      </c>
      <c r="BK136" s="234" t="n">
        <f aca="false">ROUND(I136*H136,2)</f>
        <v>0</v>
      </c>
      <c r="BL136" s="10" t="s">
        <v>223</v>
      </c>
      <c r="BM136" s="10" t="s">
        <v>492</v>
      </c>
    </row>
    <row r="137" s="30" customFormat="true" ht="16.5" hidden="false" customHeight="true" outlineLevel="0" collapsed="false">
      <c r="B137" s="31"/>
      <c r="C137" s="235" t="s">
        <v>322</v>
      </c>
      <c r="D137" s="235" t="s">
        <v>157</v>
      </c>
      <c r="E137" s="236" t="s">
        <v>1179</v>
      </c>
      <c r="F137" s="237" t="s">
        <v>1180</v>
      </c>
      <c r="G137" s="238" t="s">
        <v>387</v>
      </c>
      <c r="H137" s="239" t="n">
        <v>120</v>
      </c>
      <c r="I137" s="240"/>
      <c r="J137" s="241" t="n">
        <f aca="false">ROUND(I137*H137,2)</f>
        <v>0</v>
      </c>
      <c r="K137" s="237"/>
      <c r="L137" s="242"/>
      <c r="M137" s="243"/>
      <c r="N137" s="244" t="s">
        <v>43</v>
      </c>
      <c r="O137" s="32"/>
      <c r="P137" s="232" t="n">
        <f aca="false">O137*H137</f>
        <v>0</v>
      </c>
      <c r="Q137" s="232" t="n">
        <v>0</v>
      </c>
      <c r="R137" s="232" t="n">
        <f aca="false">Q137*H137</f>
        <v>0</v>
      </c>
      <c r="S137" s="232" t="n">
        <v>0</v>
      </c>
      <c r="T137" s="233" t="n">
        <f aca="false">S137*H137</f>
        <v>0</v>
      </c>
      <c r="AR137" s="10" t="s">
        <v>296</v>
      </c>
      <c r="AT137" s="10" t="s">
        <v>157</v>
      </c>
      <c r="AU137" s="10" t="s">
        <v>84</v>
      </c>
      <c r="AY137" s="10" t="s">
        <v>147</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4</v>
      </c>
      <c r="BK137" s="234" t="n">
        <f aca="false">ROUND(I137*H137,2)</f>
        <v>0</v>
      </c>
      <c r="BL137" s="10" t="s">
        <v>223</v>
      </c>
      <c r="BM137" s="10" t="s">
        <v>501</v>
      </c>
    </row>
    <row r="138" s="30" customFormat="true" ht="16.5" hidden="false" customHeight="true" outlineLevel="0" collapsed="false">
      <c r="B138" s="31"/>
      <c r="C138" s="223" t="s">
        <v>327</v>
      </c>
      <c r="D138" s="223" t="s">
        <v>150</v>
      </c>
      <c r="E138" s="224" t="s">
        <v>1181</v>
      </c>
      <c r="F138" s="225" t="s">
        <v>1182</v>
      </c>
      <c r="G138" s="226" t="s">
        <v>387</v>
      </c>
      <c r="H138" s="227" t="n">
        <v>6</v>
      </c>
      <c r="I138" s="228"/>
      <c r="J138" s="229" t="n">
        <f aca="false">ROUND(I138*H138,2)</f>
        <v>0</v>
      </c>
      <c r="K138" s="225"/>
      <c r="L138" s="57"/>
      <c r="M138" s="230"/>
      <c r="N138" s="231" t="s">
        <v>43</v>
      </c>
      <c r="O138" s="32"/>
      <c r="P138" s="232" t="n">
        <f aca="false">O138*H138</f>
        <v>0</v>
      </c>
      <c r="Q138" s="232" t="n">
        <v>0</v>
      </c>
      <c r="R138" s="232" t="n">
        <f aca="false">Q138*H138</f>
        <v>0</v>
      </c>
      <c r="S138" s="232" t="n">
        <v>0</v>
      </c>
      <c r="T138" s="233" t="n">
        <f aca="false">S138*H138</f>
        <v>0</v>
      </c>
      <c r="AR138" s="10" t="s">
        <v>223</v>
      </c>
      <c r="AT138" s="10" t="s">
        <v>150</v>
      </c>
      <c r="AU138" s="10" t="s">
        <v>84</v>
      </c>
      <c r="AY138" s="10" t="s">
        <v>147</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4</v>
      </c>
      <c r="BK138" s="234" t="n">
        <f aca="false">ROUND(I138*H138,2)</f>
        <v>0</v>
      </c>
      <c r="BL138" s="10" t="s">
        <v>223</v>
      </c>
      <c r="BM138" s="10" t="s">
        <v>512</v>
      </c>
    </row>
    <row r="139" s="30" customFormat="true" ht="16.5" hidden="false" customHeight="true" outlineLevel="0" collapsed="false">
      <c r="B139" s="31"/>
      <c r="C139" s="235" t="s">
        <v>332</v>
      </c>
      <c r="D139" s="235" t="s">
        <v>157</v>
      </c>
      <c r="E139" s="236" t="s">
        <v>1183</v>
      </c>
      <c r="F139" s="237" t="s">
        <v>1184</v>
      </c>
      <c r="G139" s="238" t="s">
        <v>387</v>
      </c>
      <c r="H139" s="239" t="n">
        <v>6</v>
      </c>
      <c r="I139" s="240"/>
      <c r="J139" s="241" t="n">
        <f aca="false">ROUND(I139*H139,2)</f>
        <v>0</v>
      </c>
      <c r="K139" s="237"/>
      <c r="L139" s="242"/>
      <c r="M139" s="243"/>
      <c r="N139" s="244" t="s">
        <v>43</v>
      </c>
      <c r="O139" s="32"/>
      <c r="P139" s="232" t="n">
        <f aca="false">O139*H139</f>
        <v>0</v>
      </c>
      <c r="Q139" s="232" t="n">
        <v>0</v>
      </c>
      <c r="R139" s="232" t="n">
        <f aca="false">Q139*H139</f>
        <v>0</v>
      </c>
      <c r="S139" s="232" t="n">
        <v>0</v>
      </c>
      <c r="T139" s="233" t="n">
        <f aca="false">S139*H139</f>
        <v>0</v>
      </c>
      <c r="AR139" s="10" t="s">
        <v>296</v>
      </c>
      <c r="AT139" s="10" t="s">
        <v>157</v>
      </c>
      <c r="AU139" s="10" t="s">
        <v>84</v>
      </c>
      <c r="AY139" s="10" t="s">
        <v>147</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4</v>
      </c>
      <c r="BK139" s="234" t="n">
        <f aca="false">ROUND(I139*H139,2)</f>
        <v>0</v>
      </c>
      <c r="BL139" s="10" t="s">
        <v>223</v>
      </c>
      <c r="BM139" s="10" t="s">
        <v>523</v>
      </c>
    </row>
    <row r="140" s="206" customFormat="true" ht="29.9" hidden="false" customHeight="true" outlineLevel="0" collapsed="false">
      <c r="B140" s="207"/>
      <c r="C140" s="208"/>
      <c r="D140" s="209" t="s">
        <v>70</v>
      </c>
      <c r="E140" s="221" t="s">
        <v>1185</v>
      </c>
      <c r="F140" s="221" t="s">
        <v>1186</v>
      </c>
      <c r="G140" s="208"/>
      <c r="H140" s="208"/>
      <c r="I140" s="211"/>
      <c r="J140" s="222" t="n">
        <f aca="false">BK140</f>
        <v>0</v>
      </c>
      <c r="K140" s="208"/>
      <c r="L140" s="213"/>
      <c r="M140" s="214"/>
      <c r="N140" s="215"/>
      <c r="O140" s="215"/>
      <c r="P140" s="216" t="n">
        <f aca="false">P141+P142+P158+P162+P166</f>
        <v>0</v>
      </c>
      <c r="Q140" s="215"/>
      <c r="R140" s="216" t="n">
        <f aca="false">R141+R142+R158+R162+R166</f>
        <v>0</v>
      </c>
      <c r="S140" s="215"/>
      <c r="T140" s="217" t="n">
        <f aca="false">T141+T142+T158+T162+T166</f>
        <v>0</v>
      </c>
      <c r="AR140" s="218" t="s">
        <v>84</v>
      </c>
      <c r="AT140" s="219" t="s">
        <v>70</v>
      </c>
      <c r="AU140" s="219" t="s">
        <v>78</v>
      </c>
      <c r="AY140" s="218" t="s">
        <v>147</v>
      </c>
      <c r="BK140" s="220" t="n">
        <f aca="false">BK141+BK142+BK158+BK162+BK166</f>
        <v>0</v>
      </c>
    </row>
    <row r="141" s="30" customFormat="true" ht="16.5" hidden="false" customHeight="true" outlineLevel="0" collapsed="false">
      <c r="B141" s="31"/>
      <c r="C141" s="223" t="s">
        <v>337</v>
      </c>
      <c r="D141" s="223" t="s">
        <v>150</v>
      </c>
      <c r="E141" s="224" t="s">
        <v>1187</v>
      </c>
      <c r="F141" s="225" t="s">
        <v>1188</v>
      </c>
      <c r="G141" s="226" t="s">
        <v>387</v>
      </c>
      <c r="H141" s="227" t="n">
        <v>1</v>
      </c>
      <c r="I141" s="228"/>
      <c r="J141" s="229" t="n">
        <f aca="false">ROUND(I141*H141,2)</f>
        <v>0</v>
      </c>
      <c r="K141" s="225"/>
      <c r="L141" s="57"/>
      <c r="M141" s="230"/>
      <c r="N141" s="231" t="s">
        <v>43</v>
      </c>
      <c r="O141" s="32"/>
      <c r="P141" s="232" t="n">
        <f aca="false">O141*H141</f>
        <v>0</v>
      </c>
      <c r="Q141" s="232" t="n">
        <v>0</v>
      </c>
      <c r="R141" s="232" t="n">
        <f aca="false">Q141*H141</f>
        <v>0</v>
      </c>
      <c r="S141" s="232" t="n">
        <v>0</v>
      </c>
      <c r="T141" s="233" t="n">
        <f aca="false">S141*H141</f>
        <v>0</v>
      </c>
      <c r="AR141" s="10" t="s">
        <v>223</v>
      </c>
      <c r="AT141" s="10" t="s">
        <v>150</v>
      </c>
      <c r="AU141" s="10" t="s">
        <v>84</v>
      </c>
      <c r="AY141" s="10" t="s">
        <v>147</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4</v>
      </c>
      <c r="BK141" s="234" t="n">
        <f aca="false">ROUND(I141*H141,2)</f>
        <v>0</v>
      </c>
      <c r="BL141" s="10" t="s">
        <v>223</v>
      </c>
      <c r="BM141" s="10" t="s">
        <v>533</v>
      </c>
    </row>
    <row r="142" s="206" customFormat="true" ht="22.3" hidden="false" customHeight="true" outlineLevel="0" collapsed="false">
      <c r="B142" s="207"/>
      <c r="C142" s="208"/>
      <c r="D142" s="209" t="s">
        <v>70</v>
      </c>
      <c r="E142" s="221" t="s">
        <v>1189</v>
      </c>
      <c r="F142" s="221" t="s">
        <v>1190</v>
      </c>
      <c r="G142" s="208"/>
      <c r="H142" s="208"/>
      <c r="I142" s="211"/>
      <c r="J142" s="222" t="n">
        <f aca="false">BK142</f>
        <v>0</v>
      </c>
      <c r="K142" s="208"/>
      <c r="L142" s="213"/>
      <c r="M142" s="214"/>
      <c r="N142" s="215"/>
      <c r="O142" s="215"/>
      <c r="P142" s="216" t="n">
        <f aca="false">SUM(P143:P157)</f>
        <v>0</v>
      </c>
      <c r="Q142" s="215"/>
      <c r="R142" s="216" t="n">
        <f aca="false">SUM(R143:R157)</f>
        <v>0</v>
      </c>
      <c r="S142" s="215"/>
      <c r="T142" s="217" t="n">
        <f aca="false">SUM(T143:T157)</f>
        <v>0</v>
      </c>
      <c r="AR142" s="218" t="s">
        <v>84</v>
      </c>
      <c r="AT142" s="219" t="s">
        <v>70</v>
      </c>
      <c r="AU142" s="219" t="s">
        <v>84</v>
      </c>
      <c r="AY142" s="218" t="s">
        <v>147</v>
      </c>
      <c r="BK142" s="220" t="n">
        <f aca="false">SUM(BK143:BK157)</f>
        <v>0</v>
      </c>
    </row>
    <row r="143" s="30" customFormat="true" ht="25.5" hidden="false" customHeight="true" outlineLevel="0" collapsed="false">
      <c r="B143" s="31"/>
      <c r="C143" s="235" t="s">
        <v>347</v>
      </c>
      <c r="D143" s="235" t="s">
        <v>157</v>
      </c>
      <c r="E143" s="236" t="s">
        <v>1191</v>
      </c>
      <c r="F143" s="237" t="s">
        <v>1192</v>
      </c>
      <c r="G143" s="238" t="s">
        <v>387</v>
      </c>
      <c r="H143" s="239" t="n">
        <v>1</v>
      </c>
      <c r="I143" s="240"/>
      <c r="J143" s="241" t="n">
        <f aca="false">ROUND(I143*H143,2)</f>
        <v>0</v>
      </c>
      <c r="K143" s="237"/>
      <c r="L143" s="242"/>
      <c r="M143" s="243"/>
      <c r="N143" s="244" t="s">
        <v>43</v>
      </c>
      <c r="O143" s="32"/>
      <c r="P143" s="232" t="n">
        <f aca="false">O143*H143</f>
        <v>0</v>
      </c>
      <c r="Q143" s="232" t="n">
        <v>0</v>
      </c>
      <c r="R143" s="232" t="n">
        <f aca="false">Q143*H143</f>
        <v>0</v>
      </c>
      <c r="S143" s="232" t="n">
        <v>0</v>
      </c>
      <c r="T143" s="233" t="n">
        <f aca="false">S143*H143</f>
        <v>0</v>
      </c>
      <c r="AR143" s="10" t="s">
        <v>296</v>
      </c>
      <c r="AT143" s="10" t="s">
        <v>157</v>
      </c>
      <c r="AU143" s="10" t="s">
        <v>148</v>
      </c>
      <c r="AY143" s="10" t="s">
        <v>147</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4</v>
      </c>
      <c r="BK143" s="234" t="n">
        <f aca="false">ROUND(I143*H143,2)</f>
        <v>0</v>
      </c>
      <c r="BL143" s="10" t="s">
        <v>223</v>
      </c>
      <c r="BM143" s="10" t="s">
        <v>542</v>
      </c>
    </row>
    <row r="144" s="30" customFormat="true" ht="16.5" hidden="false" customHeight="true" outlineLevel="0" collapsed="false">
      <c r="B144" s="31"/>
      <c r="C144" s="235" t="s">
        <v>352</v>
      </c>
      <c r="D144" s="235" t="s">
        <v>157</v>
      </c>
      <c r="E144" s="236" t="s">
        <v>1193</v>
      </c>
      <c r="F144" s="237" t="s">
        <v>1194</v>
      </c>
      <c r="G144" s="238" t="s">
        <v>387</v>
      </c>
      <c r="H144" s="239" t="n">
        <v>1</v>
      </c>
      <c r="I144" s="240"/>
      <c r="J144" s="241" t="n">
        <f aca="false">ROUND(I144*H144,2)</f>
        <v>0</v>
      </c>
      <c r="K144" s="237"/>
      <c r="L144" s="242"/>
      <c r="M144" s="243"/>
      <c r="N144" s="244" t="s">
        <v>43</v>
      </c>
      <c r="O144" s="32"/>
      <c r="P144" s="232" t="n">
        <f aca="false">O144*H144</f>
        <v>0</v>
      </c>
      <c r="Q144" s="232" t="n">
        <v>0</v>
      </c>
      <c r="R144" s="232" t="n">
        <f aca="false">Q144*H144</f>
        <v>0</v>
      </c>
      <c r="S144" s="232" t="n">
        <v>0</v>
      </c>
      <c r="T144" s="233" t="n">
        <f aca="false">S144*H144</f>
        <v>0</v>
      </c>
      <c r="AR144" s="10" t="s">
        <v>296</v>
      </c>
      <c r="AT144" s="10" t="s">
        <v>157</v>
      </c>
      <c r="AU144" s="10" t="s">
        <v>148</v>
      </c>
      <c r="AY144" s="10" t="s">
        <v>147</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4</v>
      </c>
      <c r="BK144" s="234" t="n">
        <f aca="false">ROUND(I144*H144,2)</f>
        <v>0</v>
      </c>
      <c r="BL144" s="10" t="s">
        <v>223</v>
      </c>
      <c r="BM144" s="10" t="s">
        <v>553</v>
      </c>
    </row>
    <row r="145" s="30" customFormat="true" ht="16.5" hidden="false" customHeight="true" outlineLevel="0" collapsed="false">
      <c r="B145" s="31"/>
      <c r="C145" s="235" t="s">
        <v>357</v>
      </c>
      <c r="D145" s="235" t="s">
        <v>157</v>
      </c>
      <c r="E145" s="236" t="s">
        <v>1195</v>
      </c>
      <c r="F145" s="237" t="s">
        <v>1196</v>
      </c>
      <c r="G145" s="238" t="s">
        <v>387</v>
      </c>
      <c r="H145" s="239" t="n">
        <v>1</v>
      </c>
      <c r="I145" s="240"/>
      <c r="J145" s="241" t="n">
        <f aca="false">ROUND(I145*H145,2)</f>
        <v>0</v>
      </c>
      <c r="K145" s="237"/>
      <c r="L145" s="242"/>
      <c r="M145" s="243"/>
      <c r="N145" s="244" t="s">
        <v>43</v>
      </c>
      <c r="O145" s="32"/>
      <c r="P145" s="232" t="n">
        <f aca="false">O145*H145</f>
        <v>0</v>
      </c>
      <c r="Q145" s="232" t="n">
        <v>0</v>
      </c>
      <c r="R145" s="232" t="n">
        <f aca="false">Q145*H145</f>
        <v>0</v>
      </c>
      <c r="S145" s="232" t="n">
        <v>0</v>
      </c>
      <c r="T145" s="233" t="n">
        <f aca="false">S145*H145</f>
        <v>0</v>
      </c>
      <c r="AR145" s="10" t="s">
        <v>296</v>
      </c>
      <c r="AT145" s="10" t="s">
        <v>157</v>
      </c>
      <c r="AU145" s="10" t="s">
        <v>148</v>
      </c>
      <c r="AY145" s="10" t="s">
        <v>147</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4</v>
      </c>
      <c r="BK145" s="234" t="n">
        <f aca="false">ROUND(I145*H145,2)</f>
        <v>0</v>
      </c>
      <c r="BL145" s="10" t="s">
        <v>223</v>
      </c>
      <c r="BM145" s="10" t="s">
        <v>561</v>
      </c>
    </row>
    <row r="146" s="30" customFormat="true" ht="16.5" hidden="false" customHeight="true" outlineLevel="0" collapsed="false">
      <c r="B146" s="31"/>
      <c r="C146" s="235" t="s">
        <v>362</v>
      </c>
      <c r="D146" s="235" t="s">
        <v>157</v>
      </c>
      <c r="E146" s="236" t="s">
        <v>1197</v>
      </c>
      <c r="F146" s="237" t="s">
        <v>1198</v>
      </c>
      <c r="G146" s="238" t="s">
        <v>387</v>
      </c>
      <c r="H146" s="239" t="n">
        <v>2</v>
      </c>
      <c r="I146" s="240"/>
      <c r="J146" s="241" t="n">
        <f aca="false">ROUND(I146*H146,2)</f>
        <v>0</v>
      </c>
      <c r="K146" s="237"/>
      <c r="L146" s="242"/>
      <c r="M146" s="243"/>
      <c r="N146" s="244" t="s">
        <v>43</v>
      </c>
      <c r="O146" s="32"/>
      <c r="P146" s="232" t="n">
        <f aca="false">O146*H146</f>
        <v>0</v>
      </c>
      <c r="Q146" s="232" t="n">
        <v>0</v>
      </c>
      <c r="R146" s="232" t="n">
        <f aca="false">Q146*H146</f>
        <v>0</v>
      </c>
      <c r="S146" s="232" t="n">
        <v>0</v>
      </c>
      <c r="T146" s="233" t="n">
        <f aca="false">S146*H146</f>
        <v>0</v>
      </c>
      <c r="AR146" s="10" t="s">
        <v>296</v>
      </c>
      <c r="AT146" s="10" t="s">
        <v>157</v>
      </c>
      <c r="AU146" s="10" t="s">
        <v>148</v>
      </c>
      <c r="AY146" s="10" t="s">
        <v>147</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4</v>
      </c>
      <c r="BK146" s="234" t="n">
        <f aca="false">ROUND(I146*H146,2)</f>
        <v>0</v>
      </c>
      <c r="BL146" s="10" t="s">
        <v>223</v>
      </c>
      <c r="BM146" s="10" t="s">
        <v>571</v>
      </c>
    </row>
    <row r="147" s="30" customFormat="true" ht="16.5" hidden="false" customHeight="true" outlineLevel="0" collapsed="false">
      <c r="B147" s="31"/>
      <c r="C147" s="235" t="s">
        <v>367</v>
      </c>
      <c r="D147" s="235" t="s">
        <v>157</v>
      </c>
      <c r="E147" s="236" t="s">
        <v>1199</v>
      </c>
      <c r="F147" s="237" t="s">
        <v>1200</v>
      </c>
      <c r="G147" s="238" t="s">
        <v>387</v>
      </c>
      <c r="H147" s="239" t="n">
        <v>12</v>
      </c>
      <c r="I147" s="240"/>
      <c r="J147" s="241" t="n">
        <f aca="false">ROUND(I147*H147,2)</f>
        <v>0</v>
      </c>
      <c r="K147" s="237"/>
      <c r="L147" s="242"/>
      <c r="M147" s="243"/>
      <c r="N147" s="244" t="s">
        <v>43</v>
      </c>
      <c r="O147" s="32"/>
      <c r="P147" s="232" t="n">
        <f aca="false">O147*H147</f>
        <v>0</v>
      </c>
      <c r="Q147" s="232" t="n">
        <v>0</v>
      </c>
      <c r="R147" s="232" t="n">
        <f aca="false">Q147*H147</f>
        <v>0</v>
      </c>
      <c r="S147" s="232" t="n">
        <v>0</v>
      </c>
      <c r="T147" s="233" t="n">
        <f aca="false">S147*H147</f>
        <v>0</v>
      </c>
      <c r="AR147" s="10" t="s">
        <v>296</v>
      </c>
      <c r="AT147" s="10" t="s">
        <v>157</v>
      </c>
      <c r="AU147" s="10" t="s">
        <v>148</v>
      </c>
      <c r="AY147" s="10" t="s">
        <v>147</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4</v>
      </c>
      <c r="BK147" s="234" t="n">
        <f aca="false">ROUND(I147*H147,2)</f>
        <v>0</v>
      </c>
      <c r="BL147" s="10" t="s">
        <v>223</v>
      </c>
      <c r="BM147" s="10" t="s">
        <v>581</v>
      </c>
    </row>
    <row r="148" s="30" customFormat="true" ht="16.5" hidden="false" customHeight="true" outlineLevel="0" collapsed="false">
      <c r="B148" s="31"/>
      <c r="C148" s="235" t="s">
        <v>372</v>
      </c>
      <c r="D148" s="235" t="s">
        <v>157</v>
      </c>
      <c r="E148" s="236" t="s">
        <v>1201</v>
      </c>
      <c r="F148" s="237" t="s">
        <v>1202</v>
      </c>
      <c r="G148" s="238" t="s">
        <v>387</v>
      </c>
      <c r="H148" s="239" t="n">
        <v>27</v>
      </c>
      <c r="I148" s="240"/>
      <c r="J148" s="241" t="n">
        <f aca="false">ROUND(I148*H148,2)</f>
        <v>0</v>
      </c>
      <c r="K148" s="237"/>
      <c r="L148" s="242"/>
      <c r="M148" s="243"/>
      <c r="N148" s="244" t="s">
        <v>43</v>
      </c>
      <c r="O148" s="32"/>
      <c r="P148" s="232" t="n">
        <f aca="false">O148*H148</f>
        <v>0</v>
      </c>
      <c r="Q148" s="232" t="n">
        <v>0</v>
      </c>
      <c r="R148" s="232" t="n">
        <f aca="false">Q148*H148</f>
        <v>0</v>
      </c>
      <c r="S148" s="232" t="n">
        <v>0</v>
      </c>
      <c r="T148" s="233" t="n">
        <f aca="false">S148*H148</f>
        <v>0</v>
      </c>
      <c r="AR148" s="10" t="s">
        <v>296</v>
      </c>
      <c r="AT148" s="10" t="s">
        <v>157</v>
      </c>
      <c r="AU148" s="10" t="s">
        <v>148</v>
      </c>
      <c r="AY148" s="10" t="s">
        <v>147</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4</v>
      </c>
      <c r="BK148" s="234" t="n">
        <f aca="false">ROUND(I148*H148,2)</f>
        <v>0</v>
      </c>
      <c r="BL148" s="10" t="s">
        <v>223</v>
      </c>
      <c r="BM148" s="10" t="s">
        <v>590</v>
      </c>
    </row>
    <row r="149" s="30" customFormat="true" ht="16.5" hidden="false" customHeight="true" outlineLevel="0" collapsed="false">
      <c r="B149" s="31"/>
      <c r="C149" s="235" t="s">
        <v>379</v>
      </c>
      <c r="D149" s="235" t="s">
        <v>157</v>
      </c>
      <c r="E149" s="236" t="s">
        <v>1203</v>
      </c>
      <c r="F149" s="237" t="s">
        <v>1204</v>
      </c>
      <c r="G149" s="238" t="s">
        <v>387</v>
      </c>
      <c r="H149" s="239" t="n">
        <v>1</v>
      </c>
      <c r="I149" s="240"/>
      <c r="J149" s="241" t="n">
        <f aca="false">ROUND(I149*H149,2)</f>
        <v>0</v>
      </c>
      <c r="K149" s="237"/>
      <c r="L149" s="242"/>
      <c r="M149" s="243"/>
      <c r="N149" s="244" t="s">
        <v>43</v>
      </c>
      <c r="O149" s="32"/>
      <c r="P149" s="232" t="n">
        <f aca="false">O149*H149</f>
        <v>0</v>
      </c>
      <c r="Q149" s="232" t="n">
        <v>0</v>
      </c>
      <c r="R149" s="232" t="n">
        <f aca="false">Q149*H149</f>
        <v>0</v>
      </c>
      <c r="S149" s="232" t="n">
        <v>0</v>
      </c>
      <c r="T149" s="233" t="n">
        <f aca="false">S149*H149</f>
        <v>0</v>
      </c>
      <c r="AR149" s="10" t="s">
        <v>296</v>
      </c>
      <c r="AT149" s="10" t="s">
        <v>157</v>
      </c>
      <c r="AU149" s="10" t="s">
        <v>148</v>
      </c>
      <c r="AY149" s="10" t="s">
        <v>147</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4</v>
      </c>
      <c r="BK149" s="234" t="n">
        <f aca="false">ROUND(I149*H149,2)</f>
        <v>0</v>
      </c>
      <c r="BL149" s="10" t="s">
        <v>223</v>
      </c>
      <c r="BM149" s="10" t="s">
        <v>598</v>
      </c>
    </row>
    <row r="150" s="30" customFormat="true" ht="16.5" hidden="false" customHeight="true" outlineLevel="0" collapsed="false">
      <c r="B150" s="31"/>
      <c r="C150" s="235" t="s">
        <v>379</v>
      </c>
      <c r="D150" s="235" t="s">
        <v>157</v>
      </c>
      <c r="E150" s="236" t="s">
        <v>1205</v>
      </c>
      <c r="F150" s="237" t="s">
        <v>1206</v>
      </c>
      <c r="G150" s="238" t="s">
        <v>387</v>
      </c>
      <c r="H150" s="239" t="n">
        <v>3</v>
      </c>
      <c r="I150" s="240"/>
      <c r="J150" s="241" t="n">
        <f aca="false">ROUND(I150*H150,2)</f>
        <v>0</v>
      </c>
      <c r="K150" s="237"/>
      <c r="L150" s="242"/>
      <c r="M150" s="243"/>
      <c r="N150" s="244" t="s">
        <v>43</v>
      </c>
      <c r="O150" s="32"/>
      <c r="P150" s="232" t="n">
        <f aca="false">O150*H150</f>
        <v>0</v>
      </c>
      <c r="Q150" s="232" t="n">
        <v>0</v>
      </c>
      <c r="R150" s="232" t="n">
        <f aca="false">Q150*H150</f>
        <v>0</v>
      </c>
      <c r="S150" s="232" t="n">
        <v>0</v>
      </c>
      <c r="T150" s="233" t="n">
        <f aca="false">S150*H150</f>
        <v>0</v>
      </c>
      <c r="AR150" s="10" t="s">
        <v>296</v>
      </c>
      <c r="AT150" s="10" t="s">
        <v>157</v>
      </c>
      <c r="AU150" s="10" t="s">
        <v>148</v>
      </c>
      <c r="AY150" s="10" t="s">
        <v>147</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4</v>
      </c>
      <c r="BK150" s="234" t="n">
        <f aca="false">ROUND(I150*H150,2)</f>
        <v>0</v>
      </c>
      <c r="BL150" s="10" t="s">
        <v>223</v>
      </c>
      <c r="BM150" s="10" t="s">
        <v>606</v>
      </c>
    </row>
    <row r="151" s="30" customFormat="true" ht="16.5" hidden="false" customHeight="true" outlineLevel="0" collapsed="false">
      <c r="B151" s="31"/>
      <c r="C151" s="235" t="s">
        <v>384</v>
      </c>
      <c r="D151" s="235" t="s">
        <v>157</v>
      </c>
      <c r="E151" s="236" t="s">
        <v>1207</v>
      </c>
      <c r="F151" s="237" t="s">
        <v>1208</v>
      </c>
      <c r="G151" s="238" t="s">
        <v>387</v>
      </c>
      <c r="H151" s="239" t="n">
        <v>5</v>
      </c>
      <c r="I151" s="240"/>
      <c r="J151" s="241" t="n">
        <f aca="false">ROUND(I151*H151,2)</f>
        <v>0</v>
      </c>
      <c r="K151" s="237"/>
      <c r="L151" s="242"/>
      <c r="M151" s="243"/>
      <c r="N151" s="244" t="s">
        <v>43</v>
      </c>
      <c r="O151" s="32"/>
      <c r="P151" s="232" t="n">
        <f aca="false">O151*H151</f>
        <v>0</v>
      </c>
      <c r="Q151" s="232" t="n">
        <v>0</v>
      </c>
      <c r="R151" s="232" t="n">
        <f aca="false">Q151*H151</f>
        <v>0</v>
      </c>
      <c r="S151" s="232" t="n">
        <v>0</v>
      </c>
      <c r="T151" s="233" t="n">
        <f aca="false">S151*H151</f>
        <v>0</v>
      </c>
      <c r="AR151" s="10" t="s">
        <v>296</v>
      </c>
      <c r="AT151" s="10" t="s">
        <v>157</v>
      </c>
      <c r="AU151" s="10" t="s">
        <v>148</v>
      </c>
      <c r="AY151" s="10" t="s">
        <v>147</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4</v>
      </c>
      <c r="BK151" s="234" t="n">
        <f aca="false">ROUND(I151*H151,2)</f>
        <v>0</v>
      </c>
      <c r="BL151" s="10" t="s">
        <v>223</v>
      </c>
      <c r="BM151" s="10" t="s">
        <v>614</v>
      </c>
    </row>
    <row r="152" s="30" customFormat="true" ht="16.5" hidden="false" customHeight="true" outlineLevel="0" collapsed="false">
      <c r="B152" s="31"/>
      <c r="C152" s="235" t="s">
        <v>389</v>
      </c>
      <c r="D152" s="235" t="s">
        <v>157</v>
      </c>
      <c r="E152" s="236" t="s">
        <v>1209</v>
      </c>
      <c r="F152" s="237" t="s">
        <v>1210</v>
      </c>
      <c r="G152" s="238" t="s">
        <v>387</v>
      </c>
      <c r="H152" s="239" t="n">
        <v>5</v>
      </c>
      <c r="I152" s="240"/>
      <c r="J152" s="241" t="n">
        <f aca="false">ROUND(I152*H152,2)</f>
        <v>0</v>
      </c>
      <c r="K152" s="237"/>
      <c r="L152" s="242"/>
      <c r="M152" s="243"/>
      <c r="N152" s="244" t="s">
        <v>43</v>
      </c>
      <c r="O152" s="32"/>
      <c r="P152" s="232" t="n">
        <f aca="false">O152*H152</f>
        <v>0</v>
      </c>
      <c r="Q152" s="232" t="n">
        <v>0</v>
      </c>
      <c r="R152" s="232" t="n">
        <f aca="false">Q152*H152</f>
        <v>0</v>
      </c>
      <c r="S152" s="232" t="n">
        <v>0</v>
      </c>
      <c r="T152" s="233" t="n">
        <f aca="false">S152*H152</f>
        <v>0</v>
      </c>
      <c r="AR152" s="10" t="s">
        <v>296</v>
      </c>
      <c r="AT152" s="10" t="s">
        <v>157</v>
      </c>
      <c r="AU152" s="10" t="s">
        <v>148</v>
      </c>
      <c r="AY152" s="10" t="s">
        <v>147</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84</v>
      </c>
      <c r="BK152" s="234" t="n">
        <f aca="false">ROUND(I152*H152,2)</f>
        <v>0</v>
      </c>
      <c r="BL152" s="10" t="s">
        <v>223</v>
      </c>
      <c r="BM152" s="10" t="s">
        <v>623</v>
      </c>
    </row>
    <row r="153" s="30" customFormat="true" ht="16.5" hidden="false" customHeight="true" outlineLevel="0" collapsed="false">
      <c r="B153" s="31"/>
      <c r="C153" s="235" t="s">
        <v>395</v>
      </c>
      <c r="D153" s="235" t="s">
        <v>157</v>
      </c>
      <c r="E153" s="236" t="s">
        <v>1211</v>
      </c>
      <c r="F153" s="237" t="s">
        <v>1212</v>
      </c>
      <c r="G153" s="238" t="s">
        <v>387</v>
      </c>
      <c r="H153" s="239" t="n">
        <v>4</v>
      </c>
      <c r="I153" s="240"/>
      <c r="J153" s="241" t="n">
        <f aca="false">ROUND(I153*H153,2)</f>
        <v>0</v>
      </c>
      <c r="K153" s="237"/>
      <c r="L153" s="242"/>
      <c r="M153" s="243"/>
      <c r="N153" s="244" t="s">
        <v>43</v>
      </c>
      <c r="O153" s="32"/>
      <c r="P153" s="232" t="n">
        <f aca="false">O153*H153</f>
        <v>0</v>
      </c>
      <c r="Q153" s="232" t="n">
        <v>0</v>
      </c>
      <c r="R153" s="232" t="n">
        <f aca="false">Q153*H153</f>
        <v>0</v>
      </c>
      <c r="S153" s="232" t="n">
        <v>0</v>
      </c>
      <c r="T153" s="233" t="n">
        <f aca="false">S153*H153</f>
        <v>0</v>
      </c>
      <c r="AR153" s="10" t="s">
        <v>296</v>
      </c>
      <c r="AT153" s="10" t="s">
        <v>157</v>
      </c>
      <c r="AU153" s="10" t="s">
        <v>148</v>
      </c>
      <c r="AY153" s="10" t="s">
        <v>147</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4</v>
      </c>
      <c r="BK153" s="234" t="n">
        <f aca="false">ROUND(I153*H153,2)</f>
        <v>0</v>
      </c>
      <c r="BL153" s="10" t="s">
        <v>223</v>
      </c>
      <c r="BM153" s="10" t="s">
        <v>634</v>
      </c>
    </row>
    <row r="154" s="30" customFormat="true" ht="16.5" hidden="false" customHeight="true" outlineLevel="0" collapsed="false">
      <c r="B154" s="31"/>
      <c r="C154" s="235" t="s">
        <v>399</v>
      </c>
      <c r="D154" s="235" t="s">
        <v>157</v>
      </c>
      <c r="E154" s="236" t="s">
        <v>1213</v>
      </c>
      <c r="F154" s="237" t="s">
        <v>1214</v>
      </c>
      <c r="G154" s="238" t="s">
        <v>387</v>
      </c>
      <c r="H154" s="239" t="n">
        <v>1</v>
      </c>
      <c r="I154" s="240"/>
      <c r="J154" s="241" t="n">
        <f aca="false">ROUND(I154*H154,2)</f>
        <v>0</v>
      </c>
      <c r="K154" s="237"/>
      <c r="L154" s="242"/>
      <c r="M154" s="243"/>
      <c r="N154" s="244" t="s">
        <v>43</v>
      </c>
      <c r="O154" s="32"/>
      <c r="P154" s="232" t="n">
        <f aca="false">O154*H154</f>
        <v>0</v>
      </c>
      <c r="Q154" s="232" t="n">
        <v>0</v>
      </c>
      <c r="R154" s="232" t="n">
        <f aca="false">Q154*H154</f>
        <v>0</v>
      </c>
      <c r="S154" s="232" t="n">
        <v>0</v>
      </c>
      <c r="T154" s="233" t="n">
        <f aca="false">S154*H154</f>
        <v>0</v>
      </c>
      <c r="AR154" s="10" t="s">
        <v>296</v>
      </c>
      <c r="AT154" s="10" t="s">
        <v>157</v>
      </c>
      <c r="AU154" s="10" t="s">
        <v>148</v>
      </c>
      <c r="AY154" s="10" t="s">
        <v>147</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4</v>
      </c>
      <c r="BK154" s="234" t="n">
        <f aca="false">ROUND(I154*H154,2)</f>
        <v>0</v>
      </c>
      <c r="BL154" s="10" t="s">
        <v>223</v>
      </c>
      <c r="BM154" s="10" t="s">
        <v>645</v>
      </c>
    </row>
    <row r="155" s="30" customFormat="true" ht="16.5" hidden="false" customHeight="true" outlineLevel="0" collapsed="false">
      <c r="B155" s="31"/>
      <c r="C155" s="235" t="s">
        <v>405</v>
      </c>
      <c r="D155" s="235" t="s">
        <v>157</v>
      </c>
      <c r="E155" s="236" t="s">
        <v>1215</v>
      </c>
      <c r="F155" s="237" t="s">
        <v>1216</v>
      </c>
      <c r="G155" s="238" t="s">
        <v>387</v>
      </c>
      <c r="H155" s="239" t="n">
        <v>1</v>
      </c>
      <c r="I155" s="240"/>
      <c r="J155" s="241" t="n">
        <f aca="false">ROUND(I155*H155,2)</f>
        <v>0</v>
      </c>
      <c r="K155" s="237"/>
      <c r="L155" s="242"/>
      <c r="M155" s="243"/>
      <c r="N155" s="244" t="s">
        <v>43</v>
      </c>
      <c r="O155" s="32"/>
      <c r="P155" s="232" t="n">
        <f aca="false">O155*H155</f>
        <v>0</v>
      </c>
      <c r="Q155" s="232" t="n">
        <v>0</v>
      </c>
      <c r="R155" s="232" t="n">
        <f aca="false">Q155*H155</f>
        <v>0</v>
      </c>
      <c r="S155" s="232" t="n">
        <v>0</v>
      </c>
      <c r="T155" s="233" t="n">
        <f aca="false">S155*H155</f>
        <v>0</v>
      </c>
      <c r="AR155" s="10" t="s">
        <v>296</v>
      </c>
      <c r="AT155" s="10" t="s">
        <v>157</v>
      </c>
      <c r="AU155" s="10" t="s">
        <v>148</v>
      </c>
      <c r="AY155" s="10" t="s">
        <v>147</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4</v>
      </c>
      <c r="BK155" s="234" t="n">
        <f aca="false">ROUND(I155*H155,2)</f>
        <v>0</v>
      </c>
      <c r="BL155" s="10" t="s">
        <v>223</v>
      </c>
      <c r="BM155" s="10" t="s">
        <v>655</v>
      </c>
    </row>
    <row r="156" s="30" customFormat="true" ht="16.5" hidden="false" customHeight="true" outlineLevel="0" collapsed="false">
      <c r="B156" s="31"/>
      <c r="C156" s="235" t="s">
        <v>410</v>
      </c>
      <c r="D156" s="235" t="s">
        <v>157</v>
      </c>
      <c r="E156" s="236" t="s">
        <v>1217</v>
      </c>
      <c r="F156" s="237" t="s">
        <v>1218</v>
      </c>
      <c r="G156" s="238" t="s">
        <v>198</v>
      </c>
      <c r="H156" s="239" t="n">
        <v>1</v>
      </c>
      <c r="I156" s="240"/>
      <c r="J156" s="241" t="n">
        <f aca="false">ROUND(I156*H156,2)</f>
        <v>0</v>
      </c>
      <c r="K156" s="237"/>
      <c r="L156" s="242"/>
      <c r="M156" s="243"/>
      <c r="N156" s="244" t="s">
        <v>43</v>
      </c>
      <c r="O156" s="32"/>
      <c r="P156" s="232" t="n">
        <f aca="false">O156*H156</f>
        <v>0</v>
      </c>
      <c r="Q156" s="232" t="n">
        <v>0</v>
      </c>
      <c r="R156" s="232" t="n">
        <f aca="false">Q156*H156</f>
        <v>0</v>
      </c>
      <c r="S156" s="232" t="n">
        <v>0</v>
      </c>
      <c r="T156" s="233" t="n">
        <f aca="false">S156*H156</f>
        <v>0</v>
      </c>
      <c r="AR156" s="10" t="s">
        <v>296</v>
      </c>
      <c r="AT156" s="10" t="s">
        <v>157</v>
      </c>
      <c r="AU156" s="10" t="s">
        <v>148</v>
      </c>
      <c r="AY156" s="10" t="s">
        <v>147</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4</v>
      </c>
      <c r="BK156" s="234" t="n">
        <f aca="false">ROUND(I156*H156,2)</f>
        <v>0</v>
      </c>
      <c r="BL156" s="10" t="s">
        <v>223</v>
      </c>
      <c r="BM156" s="10" t="s">
        <v>665</v>
      </c>
    </row>
    <row r="157" s="30" customFormat="true" ht="16.5" hidden="false" customHeight="true" outlineLevel="0" collapsed="false">
      <c r="B157" s="31"/>
      <c r="C157" s="235" t="s">
        <v>414</v>
      </c>
      <c r="D157" s="235" t="s">
        <v>157</v>
      </c>
      <c r="E157" s="236" t="s">
        <v>1219</v>
      </c>
      <c r="F157" s="237" t="s">
        <v>1220</v>
      </c>
      <c r="G157" s="238" t="s">
        <v>387</v>
      </c>
      <c r="H157" s="239" t="n">
        <v>1</v>
      </c>
      <c r="I157" s="240"/>
      <c r="J157" s="241" t="n">
        <f aca="false">ROUND(I157*H157,2)</f>
        <v>0</v>
      </c>
      <c r="K157" s="237"/>
      <c r="L157" s="242"/>
      <c r="M157" s="243"/>
      <c r="N157" s="244" t="s">
        <v>43</v>
      </c>
      <c r="O157" s="32"/>
      <c r="P157" s="232" t="n">
        <f aca="false">O157*H157</f>
        <v>0</v>
      </c>
      <c r="Q157" s="232" t="n">
        <v>0</v>
      </c>
      <c r="R157" s="232" t="n">
        <f aca="false">Q157*H157</f>
        <v>0</v>
      </c>
      <c r="S157" s="232" t="n">
        <v>0</v>
      </c>
      <c r="T157" s="233" t="n">
        <f aca="false">S157*H157</f>
        <v>0</v>
      </c>
      <c r="AR157" s="10" t="s">
        <v>296</v>
      </c>
      <c r="AT157" s="10" t="s">
        <v>157</v>
      </c>
      <c r="AU157" s="10" t="s">
        <v>148</v>
      </c>
      <c r="AY157" s="10" t="s">
        <v>147</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4</v>
      </c>
      <c r="BK157" s="234" t="n">
        <f aca="false">ROUND(I157*H157,2)</f>
        <v>0</v>
      </c>
      <c r="BL157" s="10" t="s">
        <v>223</v>
      </c>
      <c r="BM157" s="10" t="s">
        <v>674</v>
      </c>
    </row>
    <row r="158" s="206" customFormat="true" ht="22.3" hidden="false" customHeight="true" outlineLevel="0" collapsed="false">
      <c r="B158" s="207"/>
      <c r="C158" s="208"/>
      <c r="D158" s="209" t="s">
        <v>70</v>
      </c>
      <c r="E158" s="221" t="s">
        <v>1221</v>
      </c>
      <c r="F158" s="221" t="s">
        <v>1222</v>
      </c>
      <c r="G158" s="208"/>
      <c r="H158" s="208"/>
      <c r="I158" s="211"/>
      <c r="J158" s="222" t="n">
        <f aca="false">BK158</f>
        <v>0</v>
      </c>
      <c r="K158" s="208"/>
      <c r="L158" s="213"/>
      <c r="M158" s="214"/>
      <c r="N158" s="215"/>
      <c r="O158" s="215"/>
      <c r="P158" s="216" t="n">
        <f aca="false">SUM(P159:P161)</f>
        <v>0</v>
      </c>
      <c r="Q158" s="215"/>
      <c r="R158" s="216" t="n">
        <f aca="false">SUM(R159:R161)</f>
        <v>0</v>
      </c>
      <c r="S158" s="215"/>
      <c r="T158" s="217" t="n">
        <f aca="false">SUM(T159:T161)</f>
        <v>0</v>
      </c>
      <c r="AR158" s="218" t="s">
        <v>84</v>
      </c>
      <c r="AT158" s="219" t="s">
        <v>70</v>
      </c>
      <c r="AU158" s="219" t="s">
        <v>84</v>
      </c>
      <c r="AY158" s="218" t="s">
        <v>147</v>
      </c>
      <c r="BK158" s="220" t="n">
        <f aca="false">SUM(BK159:BK161)</f>
        <v>0</v>
      </c>
    </row>
    <row r="159" s="30" customFormat="true" ht="16.5" hidden="false" customHeight="true" outlineLevel="0" collapsed="false">
      <c r="B159" s="31"/>
      <c r="C159" s="223" t="s">
        <v>419</v>
      </c>
      <c r="D159" s="223" t="s">
        <v>150</v>
      </c>
      <c r="E159" s="224" t="s">
        <v>1223</v>
      </c>
      <c r="F159" s="225" t="s">
        <v>1224</v>
      </c>
      <c r="G159" s="226" t="s">
        <v>756</v>
      </c>
      <c r="H159" s="227" t="n">
        <v>2</v>
      </c>
      <c r="I159" s="228"/>
      <c r="J159" s="229" t="n">
        <f aca="false">ROUND(I159*H159,2)</f>
        <v>0</v>
      </c>
      <c r="K159" s="225"/>
      <c r="L159" s="57"/>
      <c r="M159" s="230"/>
      <c r="N159" s="231" t="s">
        <v>43</v>
      </c>
      <c r="O159" s="32"/>
      <c r="P159" s="232" t="n">
        <f aca="false">O159*H159</f>
        <v>0</v>
      </c>
      <c r="Q159" s="232" t="n">
        <v>0</v>
      </c>
      <c r="R159" s="232" t="n">
        <f aca="false">Q159*H159</f>
        <v>0</v>
      </c>
      <c r="S159" s="232" t="n">
        <v>0</v>
      </c>
      <c r="T159" s="233" t="n">
        <f aca="false">S159*H159</f>
        <v>0</v>
      </c>
      <c r="AR159" s="10" t="s">
        <v>223</v>
      </c>
      <c r="AT159" s="10" t="s">
        <v>150</v>
      </c>
      <c r="AU159" s="10" t="s">
        <v>148</v>
      </c>
      <c r="AY159" s="10" t="s">
        <v>147</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4</v>
      </c>
      <c r="BK159" s="234" t="n">
        <f aca="false">ROUND(I159*H159,2)</f>
        <v>0</v>
      </c>
      <c r="BL159" s="10" t="s">
        <v>223</v>
      </c>
      <c r="BM159" s="10" t="s">
        <v>685</v>
      </c>
    </row>
    <row r="160" s="30" customFormat="true" ht="16.5" hidden="false" customHeight="true" outlineLevel="0" collapsed="false">
      <c r="B160" s="31"/>
      <c r="C160" s="235" t="s">
        <v>427</v>
      </c>
      <c r="D160" s="235" t="s">
        <v>157</v>
      </c>
      <c r="E160" s="236" t="s">
        <v>1225</v>
      </c>
      <c r="F160" s="237" t="s">
        <v>1226</v>
      </c>
      <c r="G160" s="238" t="s">
        <v>387</v>
      </c>
      <c r="H160" s="239" t="n">
        <v>3</v>
      </c>
      <c r="I160" s="240"/>
      <c r="J160" s="241" t="n">
        <f aca="false">ROUND(I160*H160,2)</f>
        <v>0</v>
      </c>
      <c r="K160" s="237"/>
      <c r="L160" s="242"/>
      <c r="M160" s="243"/>
      <c r="N160" s="244" t="s">
        <v>43</v>
      </c>
      <c r="O160" s="32"/>
      <c r="P160" s="232" t="n">
        <f aca="false">O160*H160</f>
        <v>0</v>
      </c>
      <c r="Q160" s="232" t="n">
        <v>0</v>
      </c>
      <c r="R160" s="232" t="n">
        <f aca="false">Q160*H160</f>
        <v>0</v>
      </c>
      <c r="S160" s="232" t="n">
        <v>0</v>
      </c>
      <c r="T160" s="233" t="n">
        <f aca="false">S160*H160</f>
        <v>0</v>
      </c>
      <c r="AR160" s="10" t="s">
        <v>296</v>
      </c>
      <c r="AT160" s="10" t="s">
        <v>157</v>
      </c>
      <c r="AU160" s="10" t="s">
        <v>148</v>
      </c>
      <c r="AY160" s="10" t="s">
        <v>147</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4</v>
      </c>
      <c r="BK160" s="234" t="n">
        <f aca="false">ROUND(I160*H160,2)</f>
        <v>0</v>
      </c>
      <c r="BL160" s="10" t="s">
        <v>223</v>
      </c>
      <c r="BM160" s="10" t="s">
        <v>708</v>
      </c>
    </row>
    <row r="161" s="30" customFormat="true" ht="16.5" hidden="false" customHeight="true" outlineLevel="0" collapsed="false">
      <c r="B161" s="31"/>
      <c r="C161" s="235" t="s">
        <v>432</v>
      </c>
      <c r="D161" s="235" t="s">
        <v>157</v>
      </c>
      <c r="E161" s="236" t="s">
        <v>1227</v>
      </c>
      <c r="F161" s="237" t="s">
        <v>1228</v>
      </c>
      <c r="G161" s="238" t="s">
        <v>387</v>
      </c>
      <c r="H161" s="239" t="n">
        <v>1</v>
      </c>
      <c r="I161" s="240"/>
      <c r="J161" s="241" t="n">
        <f aca="false">ROUND(I161*H161,2)</f>
        <v>0</v>
      </c>
      <c r="K161" s="237"/>
      <c r="L161" s="242"/>
      <c r="M161" s="243"/>
      <c r="N161" s="244" t="s">
        <v>43</v>
      </c>
      <c r="O161" s="32"/>
      <c r="P161" s="232" t="n">
        <f aca="false">O161*H161</f>
        <v>0</v>
      </c>
      <c r="Q161" s="232" t="n">
        <v>0</v>
      </c>
      <c r="R161" s="232" t="n">
        <f aca="false">Q161*H161</f>
        <v>0</v>
      </c>
      <c r="S161" s="232" t="n">
        <v>0</v>
      </c>
      <c r="T161" s="233" t="n">
        <f aca="false">S161*H161</f>
        <v>0</v>
      </c>
      <c r="AR161" s="10" t="s">
        <v>296</v>
      </c>
      <c r="AT161" s="10" t="s">
        <v>157</v>
      </c>
      <c r="AU161" s="10" t="s">
        <v>148</v>
      </c>
      <c r="AY161" s="10" t="s">
        <v>147</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4</v>
      </c>
      <c r="BK161" s="234" t="n">
        <f aca="false">ROUND(I161*H161,2)</f>
        <v>0</v>
      </c>
      <c r="BL161" s="10" t="s">
        <v>223</v>
      </c>
      <c r="BM161" s="10" t="s">
        <v>716</v>
      </c>
    </row>
    <row r="162" s="206" customFormat="true" ht="22.3" hidden="false" customHeight="true" outlineLevel="0" collapsed="false">
      <c r="B162" s="207"/>
      <c r="C162" s="208"/>
      <c r="D162" s="209" t="s">
        <v>70</v>
      </c>
      <c r="E162" s="221" t="s">
        <v>1229</v>
      </c>
      <c r="F162" s="221" t="s">
        <v>1230</v>
      </c>
      <c r="G162" s="208"/>
      <c r="H162" s="208"/>
      <c r="I162" s="211"/>
      <c r="J162" s="222" t="n">
        <f aca="false">BK162</f>
        <v>0</v>
      </c>
      <c r="K162" s="208"/>
      <c r="L162" s="213"/>
      <c r="M162" s="214"/>
      <c r="N162" s="215"/>
      <c r="O162" s="215"/>
      <c r="P162" s="216" t="n">
        <f aca="false">SUM(P163:P165)</f>
        <v>0</v>
      </c>
      <c r="Q162" s="215"/>
      <c r="R162" s="216" t="n">
        <f aca="false">SUM(R163:R165)</f>
        <v>0</v>
      </c>
      <c r="S162" s="215"/>
      <c r="T162" s="217" t="n">
        <f aca="false">SUM(T163:T165)</f>
        <v>0</v>
      </c>
      <c r="AR162" s="218" t="s">
        <v>84</v>
      </c>
      <c r="AT162" s="219" t="s">
        <v>70</v>
      </c>
      <c r="AU162" s="219" t="s">
        <v>84</v>
      </c>
      <c r="AY162" s="218" t="s">
        <v>147</v>
      </c>
      <c r="BK162" s="220" t="n">
        <f aca="false">SUM(BK163:BK165)</f>
        <v>0</v>
      </c>
    </row>
    <row r="163" s="30" customFormat="true" ht="16.5" hidden="false" customHeight="true" outlineLevel="0" collapsed="false">
      <c r="B163" s="31"/>
      <c r="C163" s="223" t="s">
        <v>438</v>
      </c>
      <c r="D163" s="223" t="s">
        <v>150</v>
      </c>
      <c r="E163" s="224" t="s">
        <v>1231</v>
      </c>
      <c r="F163" s="225" t="s">
        <v>1232</v>
      </c>
      <c r="G163" s="226" t="s">
        <v>756</v>
      </c>
      <c r="H163" s="227" t="n">
        <v>2</v>
      </c>
      <c r="I163" s="228"/>
      <c r="J163" s="229" t="n">
        <f aca="false">ROUND(I163*H163,2)</f>
        <v>0</v>
      </c>
      <c r="K163" s="225"/>
      <c r="L163" s="57"/>
      <c r="M163" s="230"/>
      <c r="N163" s="231" t="s">
        <v>43</v>
      </c>
      <c r="O163" s="32"/>
      <c r="P163" s="232" t="n">
        <f aca="false">O163*H163</f>
        <v>0</v>
      </c>
      <c r="Q163" s="232" t="n">
        <v>0</v>
      </c>
      <c r="R163" s="232" t="n">
        <f aca="false">Q163*H163</f>
        <v>0</v>
      </c>
      <c r="S163" s="232" t="n">
        <v>0</v>
      </c>
      <c r="T163" s="233" t="n">
        <f aca="false">S163*H163</f>
        <v>0</v>
      </c>
      <c r="AR163" s="10" t="s">
        <v>223</v>
      </c>
      <c r="AT163" s="10" t="s">
        <v>150</v>
      </c>
      <c r="AU163" s="10" t="s">
        <v>148</v>
      </c>
      <c r="AY163" s="10" t="s">
        <v>147</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4</v>
      </c>
      <c r="BK163" s="234" t="n">
        <f aca="false">ROUND(I163*H163,2)</f>
        <v>0</v>
      </c>
      <c r="BL163" s="10" t="s">
        <v>223</v>
      </c>
      <c r="BM163" s="10" t="s">
        <v>727</v>
      </c>
    </row>
    <row r="164" s="30" customFormat="true" ht="16.5" hidden="false" customHeight="true" outlineLevel="0" collapsed="false">
      <c r="B164" s="31"/>
      <c r="C164" s="235" t="s">
        <v>443</v>
      </c>
      <c r="D164" s="235" t="s">
        <v>157</v>
      </c>
      <c r="E164" s="236" t="s">
        <v>1233</v>
      </c>
      <c r="F164" s="237" t="s">
        <v>1234</v>
      </c>
      <c r="G164" s="238" t="s">
        <v>387</v>
      </c>
      <c r="H164" s="239" t="n">
        <v>1</v>
      </c>
      <c r="I164" s="240"/>
      <c r="J164" s="241" t="n">
        <f aca="false">ROUND(I164*H164,2)</f>
        <v>0</v>
      </c>
      <c r="K164" s="237"/>
      <c r="L164" s="242"/>
      <c r="M164" s="243"/>
      <c r="N164" s="244" t="s">
        <v>43</v>
      </c>
      <c r="O164" s="32"/>
      <c r="P164" s="232" t="n">
        <f aca="false">O164*H164</f>
        <v>0</v>
      </c>
      <c r="Q164" s="232" t="n">
        <v>0</v>
      </c>
      <c r="R164" s="232" t="n">
        <f aca="false">Q164*H164</f>
        <v>0</v>
      </c>
      <c r="S164" s="232" t="n">
        <v>0</v>
      </c>
      <c r="T164" s="233" t="n">
        <f aca="false">S164*H164</f>
        <v>0</v>
      </c>
      <c r="AR164" s="10" t="s">
        <v>296</v>
      </c>
      <c r="AT164" s="10" t="s">
        <v>157</v>
      </c>
      <c r="AU164" s="10" t="s">
        <v>148</v>
      </c>
      <c r="AY164" s="10" t="s">
        <v>147</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4</v>
      </c>
      <c r="BK164" s="234" t="n">
        <f aca="false">ROUND(I164*H164,2)</f>
        <v>0</v>
      </c>
      <c r="BL164" s="10" t="s">
        <v>223</v>
      </c>
      <c r="BM164" s="10" t="s">
        <v>738</v>
      </c>
    </row>
    <row r="165" s="30" customFormat="true" ht="16.5" hidden="false" customHeight="true" outlineLevel="0" collapsed="false">
      <c r="B165" s="31"/>
      <c r="C165" s="235" t="s">
        <v>447</v>
      </c>
      <c r="D165" s="235" t="s">
        <v>157</v>
      </c>
      <c r="E165" s="236" t="s">
        <v>1235</v>
      </c>
      <c r="F165" s="237" t="s">
        <v>1228</v>
      </c>
      <c r="G165" s="238" t="s">
        <v>387</v>
      </c>
      <c r="H165" s="239" t="n">
        <v>1</v>
      </c>
      <c r="I165" s="240"/>
      <c r="J165" s="241" t="n">
        <f aca="false">ROUND(I165*H165,2)</f>
        <v>0</v>
      </c>
      <c r="K165" s="237"/>
      <c r="L165" s="242"/>
      <c r="M165" s="243"/>
      <c r="N165" s="244" t="s">
        <v>43</v>
      </c>
      <c r="O165" s="32"/>
      <c r="P165" s="232" t="n">
        <f aca="false">O165*H165</f>
        <v>0</v>
      </c>
      <c r="Q165" s="232" t="n">
        <v>0</v>
      </c>
      <c r="R165" s="232" t="n">
        <f aca="false">Q165*H165</f>
        <v>0</v>
      </c>
      <c r="S165" s="232" t="n">
        <v>0</v>
      </c>
      <c r="T165" s="233" t="n">
        <f aca="false">S165*H165</f>
        <v>0</v>
      </c>
      <c r="AR165" s="10" t="s">
        <v>296</v>
      </c>
      <c r="AT165" s="10" t="s">
        <v>157</v>
      </c>
      <c r="AU165" s="10" t="s">
        <v>148</v>
      </c>
      <c r="AY165" s="10" t="s">
        <v>147</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4</v>
      </c>
      <c r="BK165" s="234" t="n">
        <f aca="false">ROUND(I165*H165,2)</f>
        <v>0</v>
      </c>
      <c r="BL165" s="10" t="s">
        <v>223</v>
      </c>
      <c r="BM165" s="10" t="s">
        <v>747</v>
      </c>
    </row>
    <row r="166" s="206" customFormat="true" ht="22.3" hidden="false" customHeight="true" outlineLevel="0" collapsed="false">
      <c r="B166" s="207"/>
      <c r="C166" s="208"/>
      <c r="D166" s="209" t="s">
        <v>70</v>
      </c>
      <c r="E166" s="221" t="s">
        <v>1236</v>
      </c>
      <c r="F166" s="221" t="s">
        <v>1237</v>
      </c>
      <c r="G166" s="208"/>
      <c r="H166" s="208"/>
      <c r="I166" s="211"/>
      <c r="J166" s="222" t="n">
        <f aca="false">BK166</f>
        <v>0</v>
      </c>
      <c r="K166" s="208"/>
      <c r="L166" s="213"/>
      <c r="M166" s="214"/>
      <c r="N166" s="215"/>
      <c r="O166" s="215"/>
      <c r="P166" s="216" t="n">
        <f aca="false">SUM(P167:P170)</f>
        <v>0</v>
      </c>
      <c r="Q166" s="215"/>
      <c r="R166" s="216" t="n">
        <f aca="false">SUM(R167:R170)</f>
        <v>0</v>
      </c>
      <c r="S166" s="215"/>
      <c r="T166" s="217" t="n">
        <f aca="false">SUM(T167:T170)</f>
        <v>0</v>
      </c>
      <c r="AR166" s="218" t="s">
        <v>84</v>
      </c>
      <c r="AT166" s="219" t="s">
        <v>70</v>
      </c>
      <c r="AU166" s="219" t="s">
        <v>84</v>
      </c>
      <c r="AY166" s="218" t="s">
        <v>147</v>
      </c>
      <c r="BK166" s="220" t="n">
        <f aca="false">SUM(BK167:BK170)</f>
        <v>0</v>
      </c>
    </row>
    <row r="167" s="30" customFormat="true" ht="16.5" hidden="false" customHeight="true" outlineLevel="0" collapsed="false">
      <c r="B167" s="31"/>
      <c r="C167" s="235" t="s">
        <v>454</v>
      </c>
      <c r="D167" s="235" t="s">
        <v>157</v>
      </c>
      <c r="E167" s="236" t="s">
        <v>1238</v>
      </c>
      <c r="F167" s="237" t="s">
        <v>1239</v>
      </c>
      <c r="G167" s="238" t="s">
        <v>387</v>
      </c>
      <c r="H167" s="239" t="n">
        <v>1</v>
      </c>
      <c r="I167" s="240"/>
      <c r="J167" s="241" t="n">
        <f aca="false">ROUND(I167*H167,2)</f>
        <v>0</v>
      </c>
      <c r="K167" s="237"/>
      <c r="L167" s="242"/>
      <c r="M167" s="243"/>
      <c r="N167" s="244" t="s">
        <v>43</v>
      </c>
      <c r="O167" s="32"/>
      <c r="P167" s="232" t="n">
        <f aca="false">O167*H167</f>
        <v>0</v>
      </c>
      <c r="Q167" s="232" t="n">
        <v>0</v>
      </c>
      <c r="R167" s="232" t="n">
        <f aca="false">Q167*H167</f>
        <v>0</v>
      </c>
      <c r="S167" s="232" t="n">
        <v>0</v>
      </c>
      <c r="T167" s="233" t="n">
        <f aca="false">S167*H167</f>
        <v>0</v>
      </c>
      <c r="AR167" s="10" t="s">
        <v>296</v>
      </c>
      <c r="AT167" s="10" t="s">
        <v>157</v>
      </c>
      <c r="AU167" s="10" t="s">
        <v>148</v>
      </c>
      <c r="AY167" s="10" t="s">
        <v>147</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4</v>
      </c>
      <c r="BK167" s="234" t="n">
        <f aca="false">ROUND(I167*H167,2)</f>
        <v>0</v>
      </c>
      <c r="BL167" s="10" t="s">
        <v>223</v>
      </c>
      <c r="BM167" s="10" t="s">
        <v>896</v>
      </c>
    </row>
    <row r="168" s="30" customFormat="true" ht="16.5" hidden="false" customHeight="true" outlineLevel="0" collapsed="false">
      <c r="B168" s="31"/>
      <c r="C168" s="235" t="s">
        <v>458</v>
      </c>
      <c r="D168" s="235" t="s">
        <v>157</v>
      </c>
      <c r="E168" s="236" t="s">
        <v>1240</v>
      </c>
      <c r="F168" s="237" t="s">
        <v>1241</v>
      </c>
      <c r="G168" s="238" t="s">
        <v>387</v>
      </c>
      <c r="H168" s="239" t="n">
        <v>1</v>
      </c>
      <c r="I168" s="240"/>
      <c r="J168" s="241" t="n">
        <f aca="false">ROUND(I168*H168,2)</f>
        <v>0</v>
      </c>
      <c r="K168" s="237"/>
      <c r="L168" s="242"/>
      <c r="M168" s="243"/>
      <c r="N168" s="244" t="s">
        <v>43</v>
      </c>
      <c r="O168" s="32"/>
      <c r="P168" s="232" t="n">
        <f aca="false">O168*H168</f>
        <v>0</v>
      </c>
      <c r="Q168" s="232" t="n">
        <v>0</v>
      </c>
      <c r="R168" s="232" t="n">
        <f aca="false">Q168*H168</f>
        <v>0</v>
      </c>
      <c r="S168" s="232" t="n">
        <v>0</v>
      </c>
      <c r="T168" s="233" t="n">
        <f aca="false">S168*H168</f>
        <v>0</v>
      </c>
      <c r="AR168" s="10" t="s">
        <v>296</v>
      </c>
      <c r="AT168" s="10" t="s">
        <v>157</v>
      </c>
      <c r="AU168" s="10" t="s">
        <v>148</v>
      </c>
      <c r="AY168" s="10" t="s">
        <v>147</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4</v>
      </c>
      <c r="BK168" s="234" t="n">
        <f aca="false">ROUND(I168*H168,2)</f>
        <v>0</v>
      </c>
      <c r="BL168" s="10" t="s">
        <v>223</v>
      </c>
      <c r="BM168" s="10" t="s">
        <v>899</v>
      </c>
    </row>
    <row r="169" s="30" customFormat="true" ht="16.5" hidden="false" customHeight="true" outlineLevel="0" collapsed="false">
      <c r="B169" s="31"/>
      <c r="C169" s="235" t="s">
        <v>463</v>
      </c>
      <c r="D169" s="235" t="s">
        <v>157</v>
      </c>
      <c r="E169" s="236" t="s">
        <v>1242</v>
      </c>
      <c r="F169" s="237" t="s">
        <v>1243</v>
      </c>
      <c r="G169" s="238" t="s">
        <v>387</v>
      </c>
      <c r="H169" s="239" t="n">
        <v>3</v>
      </c>
      <c r="I169" s="240"/>
      <c r="J169" s="241" t="n">
        <f aca="false">ROUND(I169*H169,2)</f>
        <v>0</v>
      </c>
      <c r="K169" s="237"/>
      <c r="L169" s="242"/>
      <c r="M169" s="243"/>
      <c r="N169" s="244" t="s">
        <v>43</v>
      </c>
      <c r="O169" s="32"/>
      <c r="P169" s="232" t="n">
        <f aca="false">O169*H169</f>
        <v>0</v>
      </c>
      <c r="Q169" s="232" t="n">
        <v>0</v>
      </c>
      <c r="R169" s="232" t="n">
        <f aca="false">Q169*H169</f>
        <v>0</v>
      </c>
      <c r="S169" s="232" t="n">
        <v>0</v>
      </c>
      <c r="T169" s="233" t="n">
        <f aca="false">S169*H169</f>
        <v>0</v>
      </c>
      <c r="AR169" s="10" t="s">
        <v>296</v>
      </c>
      <c r="AT169" s="10" t="s">
        <v>157</v>
      </c>
      <c r="AU169" s="10" t="s">
        <v>148</v>
      </c>
      <c r="AY169" s="10" t="s">
        <v>147</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4</v>
      </c>
      <c r="BK169" s="234" t="n">
        <f aca="false">ROUND(I169*H169,2)</f>
        <v>0</v>
      </c>
      <c r="BL169" s="10" t="s">
        <v>223</v>
      </c>
      <c r="BM169" s="10" t="s">
        <v>902</v>
      </c>
    </row>
    <row r="170" s="30" customFormat="true" ht="16.5" hidden="false" customHeight="true" outlineLevel="0" collapsed="false">
      <c r="B170" s="31"/>
      <c r="C170" s="235" t="s">
        <v>467</v>
      </c>
      <c r="D170" s="235" t="s">
        <v>157</v>
      </c>
      <c r="E170" s="236" t="s">
        <v>1244</v>
      </c>
      <c r="F170" s="237" t="s">
        <v>1220</v>
      </c>
      <c r="G170" s="238" t="s">
        <v>387</v>
      </c>
      <c r="H170" s="239" t="n">
        <v>1</v>
      </c>
      <c r="I170" s="240"/>
      <c r="J170" s="241" t="n">
        <f aca="false">ROUND(I170*H170,2)</f>
        <v>0</v>
      </c>
      <c r="K170" s="237"/>
      <c r="L170" s="242"/>
      <c r="M170" s="243"/>
      <c r="N170" s="244" t="s">
        <v>43</v>
      </c>
      <c r="O170" s="32"/>
      <c r="P170" s="232" t="n">
        <f aca="false">O170*H170</f>
        <v>0</v>
      </c>
      <c r="Q170" s="232" t="n">
        <v>0</v>
      </c>
      <c r="R170" s="232" t="n">
        <f aca="false">Q170*H170</f>
        <v>0</v>
      </c>
      <c r="S170" s="232" t="n">
        <v>0</v>
      </c>
      <c r="T170" s="233" t="n">
        <f aca="false">S170*H170</f>
        <v>0</v>
      </c>
      <c r="AR170" s="10" t="s">
        <v>296</v>
      </c>
      <c r="AT170" s="10" t="s">
        <v>157</v>
      </c>
      <c r="AU170" s="10" t="s">
        <v>148</v>
      </c>
      <c r="AY170" s="10" t="s">
        <v>147</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4</v>
      </c>
      <c r="BK170" s="234" t="n">
        <f aca="false">ROUND(I170*H170,2)</f>
        <v>0</v>
      </c>
      <c r="BL170" s="10" t="s">
        <v>223</v>
      </c>
      <c r="BM170" s="10" t="s">
        <v>905</v>
      </c>
    </row>
    <row r="171" s="206" customFormat="true" ht="29.9" hidden="false" customHeight="true" outlineLevel="0" collapsed="false">
      <c r="B171" s="207"/>
      <c r="C171" s="208"/>
      <c r="D171" s="209" t="s">
        <v>70</v>
      </c>
      <c r="E171" s="221" t="s">
        <v>1245</v>
      </c>
      <c r="F171" s="221" t="s">
        <v>1246</v>
      </c>
      <c r="G171" s="208"/>
      <c r="H171" s="208"/>
      <c r="I171" s="211"/>
      <c r="J171" s="222" t="n">
        <f aca="false">BK171</f>
        <v>0</v>
      </c>
      <c r="K171" s="208"/>
      <c r="L171" s="213"/>
      <c r="M171" s="214"/>
      <c r="N171" s="215"/>
      <c r="O171" s="215"/>
      <c r="P171" s="216" t="n">
        <f aca="false">SUM(P172:P177)</f>
        <v>0</v>
      </c>
      <c r="Q171" s="215"/>
      <c r="R171" s="216" t="n">
        <f aca="false">SUM(R172:R177)</f>
        <v>0</v>
      </c>
      <c r="S171" s="215"/>
      <c r="T171" s="217" t="n">
        <f aca="false">SUM(T172:T177)</f>
        <v>0</v>
      </c>
      <c r="AR171" s="218" t="s">
        <v>84</v>
      </c>
      <c r="AT171" s="219" t="s">
        <v>70</v>
      </c>
      <c r="AU171" s="219" t="s">
        <v>78</v>
      </c>
      <c r="AY171" s="218" t="s">
        <v>147</v>
      </c>
      <c r="BK171" s="220" t="n">
        <f aca="false">SUM(BK172:BK177)</f>
        <v>0</v>
      </c>
    </row>
    <row r="172" s="30" customFormat="true" ht="16.5" hidden="false" customHeight="true" outlineLevel="0" collapsed="false">
      <c r="B172" s="31"/>
      <c r="C172" s="223" t="s">
        <v>472</v>
      </c>
      <c r="D172" s="223" t="s">
        <v>150</v>
      </c>
      <c r="E172" s="224" t="s">
        <v>1247</v>
      </c>
      <c r="F172" s="225" t="s">
        <v>1248</v>
      </c>
      <c r="G172" s="226" t="s">
        <v>387</v>
      </c>
      <c r="H172" s="227" t="n">
        <v>5</v>
      </c>
      <c r="I172" s="228"/>
      <c r="J172" s="229" t="n">
        <f aca="false">ROUND(I172*H172,2)</f>
        <v>0</v>
      </c>
      <c r="K172" s="225"/>
      <c r="L172" s="57"/>
      <c r="M172" s="230"/>
      <c r="N172" s="231" t="s">
        <v>43</v>
      </c>
      <c r="O172" s="32"/>
      <c r="P172" s="232" t="n">
        <f aca="false">O172*H172</f>
        <v>0</v>
      </c>
      <c r="Q172" s="232" t="n">
        <v>0</v>
      </c>
      <c r="R172" s="232" t="n">
        <f aca="false">Q172*H172</f>
        <v>0</v>
      </c>
      <c r="S172" s="232" t="n">
        <v>0</v>
      </c>
      <c r="T172" s="233" t="n">
        <f aca="false">S172*H172</f>
        <v>0</v>
      </c>
      <c r="AR172" s="10" t="s">
        <v>223</v>
      </c>
      <c r="AT172" s="10" t="s">
        <v>150</v>
      </c>
      <c r="AU172" s="10" t="s">
        <v>84</v>
      </c>
      <c r="AY172" s="10" t="s">
        <v>147</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4</v>
      </c>
      <c r="BK172" s="234" t="n">
        <f aca="false">ROUND(I172*H172,2)</f>
        <v>0</v>
      </c>
      <c r="BL172" s="10" t="s">
        <v>223</v>
      </c>
      <c r="BM172" s="10" t="s">
        <v>908</v>
      </c>
    </row>
    <row r="173" s="30" customFormat="true" ht="16.5" hidden="false" customHeight="true" outlineLevel="0" collapsed="false">
      <c r="B173" s="31"/>
      <c r="C173" s="235" t="s">
        <v>476</v>
      </c>
      <c r="D173" s="235" t="s">
        <v>157</v>
      </c>
      <c r="E173" s="236" t="s">
        <v>1249</v>
      </c>
      <c r="F173" s="237" t="s">
        <v>1250</v>
      </c>
      <c r="G173" s="238" t="s">
        <v>387</v>
      </c>
      <c r="H173" s="239" t="n">
        <v>5</v>
      </c>
      <c r="I173" s="240"/>
      <c r="J173" s="241" t="n">
        <f aca="false">ROUND(I173*H173,2)</f>
        <v>0</v>
      </c>
      <c r="K173" s="237"/>
      <c r="L173" s="242"/>
      <c r="M173" s="243"/>
      <c r="N173" s="244" t="s">
        <v>43</v>
      </c>
      <c r="O173" s="32"/>
      <c r="P173" s="232" t="n">
        <f aca="false">O173*H173</f>
        <v>0</v>
      </c>
      <c r="Q173" s="232" t="n">
        <v>0</v>
      </c>
      <c r="R173" s="232" t="n">
        <f aca="false">Q173*H173</f>
        <v>0</v>
      </c>
      <c r="S173" s="232" t="n">
        <v>0</v>
      </c>
      <c r="T173" s="233" t="n">
        <f aca="false">S173*H173</f>
        <v>0</v>
      </c>
      <c r="AR173" s="10" t="s">
        <v>296</v>
      </c>
      <c r="AT173" s="10" t="s">
        <v>157</v>
      </c>
      <c r="AU173" s="10" t="s">
        <v>84</v>
      </c>
      <c r="AY173" s="10" t="s">
        <v>147</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4</v>
      </c>
      <c r="BK173" s="234" t="n">
        <f aca="false">ROUND(I173*H173,2)</f>
        <v>0</v>
      </c>
      <c r="BL173" s="10" t="s">
        <v>223</v>
      </c>
      <c r="BM173" s="10" t="s">
        <v>911</v>
      </c>
    </row>
    <row r="174" s="30" customFormat="true" ht="16.5" hidden="false" customHeight="true" outlineLevel="0" collapsed="false">
      <c r="B174" s="31"/>
      <c r="C174" s="223" t="s">
        <v>481</v>
      </c>
      <c r="D174" s="223" t="s">
        <v>150</v>
      </c>
      <c r="E174" s="224" t="s">
        <v>1251</v>
      </c>
      <c r="F174" s="225" t="s">
        <v>1252</v>
      </c>
      <c r="G174" s="226" t="s">
        <v>387</v>
      </c>
      <c r="H174" s="227" t="n">
        <v>2</v>
      </c>
      <c r="I174" s="228"/>
      <c r="J174" s="229" t="n">
        <f aca="false">ROUND(I174*H174,2)</f>
        <v>0</v>
      </c>
      <c r="K174" s="225"/>
      <c r="L174" s="57"/>
      <c r="M174" s="230"/>
      <c r="N174" s="231" t="s">
        <v>43</v>
      </c>
      <c r="O174" s="32"/>
      <c r="P174" s="232" t="n">
        <f aca="false">O174*H174</f>
        <v>0</v>
      </c>
      <c r="Q174" s="232" t="n">
        <v>0</v>
      </c>
      <c r="R174" s="232" t="n">
        <f aca="false">Q174*H174</f>
        <v>0</v>
      </c>
      <c r="S174" s="232" t="n">
        <v>0</v>
      </c>
      <c r="T174" s="233" t="n">
        <f aca="false">S174*H174</f>
        <v>0</v>
      </c>
      <c r="AR174" s="10" t="s">
        <v>223</v>
      </c>
      <c r="AT174" s="10" t="s">
        <v>150</v>
      </c>
      <c r="AU174" s="10" t="s">
        <v>84</v>
      </c>
      <c r="AY174" s="10" t="s">
        <v>147</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4</v>
      </c>
      <c r="BK174" s="234" t="n">
        <f aca="false">ROUND(I174*H174,2)</f>
        <v>0</v>
      </c>
      <c r="BL174" s="10" t="s">
        <v>223</v>
      </c>
      <c r="BM174" s="10" t="s">
        <v>914</v>
      </c>
    </row>
    <row r="175" s="30" customFormat="true" ht="16.5" hidden="false" customHeight="true" outlineLevel="0" collapsed="false">
      <c r="B175" s="31"/>
      <c r="C175" s="235" t="s">
        <v>487</v>
      </c>
      <c r="D175" s="235" t="s">
        <v>157</v>
      </c>
      <c r="E175" s="236" t="s">
        <v>1253</v>
      </c>
      <c r="F175" s="237" t="s">
        <v>1254</v>
      </c>
      <c r="G175" s="238" t="s">
        <v>387</v>
      </c>
      <c r="H175" s="239" t="n">
        <v>2</v>
      </c>
      <c r="I175" s="240"/>
      <c r="J175" s="241" t="n">
        <f aca="false">ROUND(I175*H175,2)</f>
        <v>0</v>
      </c>
      <c r="K175" s="237"/>
      <c r="L175" s="242"/>
      <c r="M175" s="243"/>
      <c r="N175" s="244" t="s">
        <v>43</v>
      </c>
      <c r="O175" s="32"/>
      <c r="P175" s="232" t="n">
        <f aca="false">O175*H175</f>
        <v>0</v>
      </c>
      <c r="Q175" s="232" t="n">
        <v>0</v>
      </c>
      <c r="R175" s="232" t="n">
        <f aca="false">Q175*H175</f>
        <v>0</v>
      </c>
      <c r="S175" s="232" t="n">
        <v>0</v>
      </c>
      <c r="T175" s="233" t="n">
        <f aca="false">S175*H175</f>
        <v>0</v>
      </c>
      <c r="AR175" s="10" t="s">
        <v>296</v>
      </c>
      <c r="AT175" s="10" t="s">
        <v>157</v>
      </c>
      <c r="AU175" s="10" t="s">
        <v>84</v>
      </c>
      <c r="AY175" s="10" t="s">
        <v>147</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4</v>
      </c>
      <c r="BK175" s="234" t="n">
        <f aca="false">ROUND(I175*H175,2)</f>
        <v>0</v>
      </c>
      <c r="BL175" s="10" t="s">
        <v>223</v>
      </c>
      <c r="BM175" s="10" t="s">
        <v>917</v>
      </c>
    </row>
    <row r="176" s="30" customFormat="true" ht="16.5" hidden="false" customHeight="true" outlineLevel="0" collapsed="false">
      <c r="B176" s="31"/>
      <c r="C176" s="223" t="s">
        <v>492</v>
      </c>
      <c r="D176" s="223" t="s">
        <v>150</v>
      </c>
      <c r="E176" s="224" t="s">
        <v>1255</v>
      </c>
      <c r="F176" s="225" t="s">
        <v>1256</v>
      </c>
      <c r="G176" s="226" t="s">
        <v>387</v>
      </c>
      <c r="H176" s="227" t="n">
        <v>9</v>
      </c>
      <c r="I176" s="228"/>
      <c r="J176" s="229" t="n">
        <f aca="false">ROUND(I176*H176,2)</f>
        <v>0</v>
      </c>
      <c r="K176" s="225"/>
      <c r="L176" s="57"/>
      <c r="M176" s="230"/>
      <c r="N176" s="231" t="s">
        <v>43</v>
      </c>
      <c r="O176" s="32"/>
      <c r="P176" s="232" t="n">
        <f aca="false">O176*H176</f>
        <v>0</v>
      </c>
      <c r="Q176" s="232" t="n">
        <v>0</v>
      </c>
      <c r="R176" s="232" t="n">
        <f aca="false">Q176*H176</f>
        <v>0</v>
      </c>
      <c r="S176" s="232" t="n">
        <v>0</v>
      </c>
      <c r="T176" s="233" t="n">
        <f aca="false">S176*H176</f>
        <v>0</v>
      </c>
      <c r="AR176" s="10" t="s">
        <v>223</v>
      </c>
      <c r="AT176" s="10" t="s">
        <v>150</v>
      </c>
      <c r="AU176" s="10" t="s">
        <v>84</v>
      </c>
      <c r="AY176" s="10" t="s">
        <v>147</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4</v>
      </c>
      <c r="BK176" s="234" t="n">
        <f aca="false">ROUND(I176*H176,2)</f>
        <v>0</v>
      </c>
      <c r="BL176" s="10" t="s">
        <v>223</v>
      </c>
      <c r="BM176" s="10" t="s">
        <v>920</v>
      </c>
    </row>
    <row r="177" s="30" customFormat="true" ht="16.5" hidden="false" customHeight="true" outlineLevel="0" collapsed="false">
      <c r="B177" s="31"/>
      <c r="C177" s="235" t="s">
        <v>496</v>
      </c>
      <c r="D177" s="235" t="s">
        <v>157</v>
      </c>
      <c r="E177" s="236" t="s">
        <v>1257</v>
      </c>
      <c r="F177" s="237" t="s">
        <v>1258</v>
      </c>
      <c r="G177" s="238" t="s">
        <v>387</v>
      </c>
      <c r="H177" s="239" t="n">
        <v>9</v>
      </c>
      <c r="I177" s="240"/>
      <c r="J177" s="241" t="n">
        <f aca="false">ROUND(I177*H177,2)</f>
        <v>0</v>
      </c>
      <c r="K177" s="237"/>
      <c r="L177" s="242"/>
      <c r="M177" s="243"/>
      <c r="N177" s="244" t="s">
        <v>43</v>
      </c>
      <c r="O177" s="32"/>
      <c r="P177" s="232" t="n">
        <f aca="false">O177*H177</f>
        <v>0</v>
      </c>
      <c r="Q177" s="232" t="n">
        <v>0</v>
      </c>
      <c r="R177" s="232" t="n">
        <f aca="false">Q177*H177</f>
        <v>0</v>
      </c>
      <c r="S177" s="232" t="n">
        <v>0</v>
      </c>
      <c r="T177" s="233" t="n">
        <f aca="false">S177*H177</f>
        <v>0</v>
      </c>
      <c r="AR177" s="10" t="s">
        <v>296</v>
      </c>
      <c r="AT177" s="10" t="s">
        <v>157</v>
      </c>
      <c r="AU177" s="10" t="s">
        <v>84</v>
      </c>
      <c r="AY177" s="10" t="s">
        <v>147</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4</v>
      </c>
      <c r="BK177" s="234" t="n">
        <f aca="false">ROUND(I177*H177,2)</f>
        <v>0</v>
      </c>
      <c r="BL177" s="10" t="s">
        <v>223</v>
      </c>
      <c r="BM177" s="10" t="s">
        <v>923</v>
      </c>
    </row>
    <row r="178" s="206" customFormat="true" ht="29.9" hidden="false" customHeight="true" outlineLevel="0" collapsed="false">
      <c r="B178" s="207"/>
      <c r="C178" s="208"/>
      <c r="D178" s="209" t="s">
        <v>70</v>
      </c>
      <c r="E178" s="221" t="s">
        <v>1259</v>
      </c>
      <c r="F178" s="221" t="s">
        <v>1260</v>
      </c>
      <c r="G178" s="208"/>
      <c r="H178" s="208"/>
      <c r="I178" s="211"/>
      <c r="J178" s="222" t="n">
        <f aca="false">BK178</f>
        <v>0</v>
      </c>
      <c r="K178" s="208"/>
      <c r="L178" s="213"/>
      <c r="M178" s="214"/>
      <c r="N178" s="215"/>
      <c r="O178" s="215"/>
      <c r="P178" s="216" t="n">
        <f aca="false">SUM(P179:P193)</f>
        <v>0</v>
      </c>
      <c r="Q178" s="215"/>
      <c r="R178" s="216" t="n">
        <f aca="false">SUM(R179:R193)</f>
        <v>0</v>
      </c>
      <c r="S178" s="215"/>
      <c r="T178" s="217" t="n">
        <f aca="false">SUM(T179:T193)</f>
        <v>0</v>
      </c>
      <c r="AR178" s="218" t="s">
        <v>84</v>
      </c>
      <c r="AT178" s="219" t="s">
        <v>70</v>
      </c>
      <c r="AU178" s="219" t="s">
        <v>78</v>
      </c>
      <c r="AY178" s="218" t="s">
        <v>147</v>
      </c>
      <c r="BK178" s="220" t="n">
        <f aca="false">SUM(BK179:BK193)</f>
        <v>0</v>
      </c>
    </row>
    <row r="179" s="30" customFormat="true" ht="16.5" hidden="false" customHeight="true" outlineLevel="0" collapsed="false">
      <c r="B179" s="31"/>
      <c r="C179" s="223" t="s">
        <v>501</v>
      </c>
      <c r="D179" s="223" t="s">
        <v>150</v>
      </c>
      <c r="E179" s="224" t="s">
        <v>1261</v>
      </c>
      <c r="F179" s="225" t="s">
        <v>1262</v>
      </c>
      <c r="G179" s="226" t="s">
        <v>387</v>
      </c>
      <c r="H179" s="227" t="n">
        <v>8</v>
      </c>
      <c r="I179" s="228"/>
      <c r="J179" s="229" t="n">
        <f aca="false">ROUND(I179*H179,2)</f>
        <v>0</v>
      </c>
      <c r="K179" s="225"/>
      <c r="L179" s="57"/>
      <c r="M179" s="230"/>
      <c r="N179" s="231" t="s">
        <v>43</v>
      </c>
      <c r="O179" s="32"/>
      <c r="P179" s="232" t="n">
        <f aca="false">O179*H179</f>
        <v>0</v>
      </c>
      <c r="Q179" s="232" t="n">
        <v>0</v>
      </c>
      <c r="R179" s="232" t="n">
        <f aca="false">Q179*H179</f>
        <v>0</v>
      </c>
      <c r="S179" s="232" t="n">
        <v>0</v>
      </c>
      <c r="T179" s="233" t="n">
        <f aca="false">S179*H179</f>
        <v>0</v>
      </c>
      <c r="AR179" s="10" t="s">
        <v>223</v>
      </c>
      <c r="AT179" s="10" t="s">
        <v>150</v>
      </c>
      <c r="AU179" s="10" t="s">
        <v>84</v>
      </c>
      <c r="AY179" s="10" t="s">
        <v>147</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4</v>
      </c>
      <c r="BK179" s="234" t="n">
        <f aca="false">ROUND(I179*H179,2)</f>
        <v>0</v>
      </c>
      <c r="BL179" s="10" t="s">
        <v>223</v>
      </c>
      <c r="BM179" s="10" t="s">
        <v>926</v>
      </c>
    </row>
    <row r="180" s="30" customFormat="true" ht="16.5" hidden="false" customHeight="true" outlineLevel="0" collapsed="false">
      <c r="B180" s="31"/>
      <c r="C180" s="235" t="s">
        <v>506</v>
      </c>
      <c r="D180" s="235" t="s">
        <v>157</v>
      </c>
      <c r="E180" s="236" t="s">
        <v>1263</v>
      </c>
      <c r="F180" s="237" t="s">
        <v>1264</v>
      </c>
      <c r="G180" s="238" t="s">
        <v>387</v>
      </c>
      <c r="H180" s="239" t="n">
        <v>8</v>
      </c>
      <c r="I180" s="240"/>
      <c r="J180" s="241" t="n">
        <f aca="false">ROUND(I180*H180,2)</f>
        <v>0</v>
      </c>
      <c r="K180" s="237"/>
      <c r="L180" s="242"/>
      <c r="M180" s="243"/>
      <c r="N180" s="244" t="s">
        <v>43</v>
      </c>
      <c r="O180" s="32"/>
      <c r="P180" s="232" t="n">
        <f aca="false">O180*H180</f>
        <v>0</v>
      </c>
      <c r="Q180" s="232" t="n">
        <v>0</v>
      </c>
      <c r="R180" s="232" t="n">
        <f aca="false">Q180*H180</f>
        <v>0</v>
      </c>
      <c r="S180" s="232" t="n">
        <v>0</v>
      </c>
      <c r="T180" s="233" t="n">
        <f aca="false">S180*H180</f>
        <v>0</v>
      </c>
      <c r="AR180" s="10" t="s">
        <v>296</v>
      </c>
      <c r="AT180" s="10" t="s">
        <v>157</v>
      </c>
      <c r="AU180" s="10" t="s">
        <v>84</v>
      </c>
      <c r="AY180" s="10" t="s">
        <v>147</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4</v>
      </c>
      <c r="BK180" s="234" t="n">
        <f aca="false">ROUND(I180*H180,2)</f>
        <v>0</v>
      </c>
      <c r="BL180" s="10" t="s">
        <v>223</v>
      </c>
      <c r="BM180" s="10" t="s">
        <v>929</v>
      </c>
    </row>
    <row r="181" s="30" customFormat="true" ht="16.5" hidden="false" customHeight="true" outlineLevel="0" collapsed="false">
      <c r="B181" s="31"/>
      <c r="C181" s="223" t="s">
        <v>512</v>
      </c>
      <c r="D181" s="223" t="s">
        <v>150</v>
      </c>
      <c r="E181" s="224" t="s">
        <v>1265</v>
      </c>
      <c r="F181" s="225" t="s">
        <v>1266</v>
      </c>
      <c r="G181" s="226"/>
      <c r="H181" s="227" t="n">
        <v>12</v>
      </c>
      <c r="I181" s="228"/>
      <c r="J181" s="229" t="n">
        <f aca="false">ROUND(I181*H181,2)</f>
        <v>0</v>
      </c>
      <c r="K181" s="225"/>
      <c r="L181" s="57"/>
      <c r="M181" s="230"/>
      <c r="N181" s="231" t="s">
        <v>43</v>
      </c>
      <c r="O181" s="32"/>
      <c r="P181" s="232" t="n">
        <f aca="false">O181*H181</f>
        <v>0</v>
      </c>
      <c r="Q181" s="232" t="n">
        <v>0</v>
      </c>
      <c r="R181" s="232" t="n">
        <f aca="false">Q181*H181</f>
        <v>0</v>
      </c>
      <c r="S181" s="232" t="n">
        <v>0</v>
      </c>
      <c r="T181" s="233" t="n">
        <f aca="false">S181*H181</f>
        <v>0</v>
      </c>
      <c r="AR181" s="10" t="s">
        <v>223</v>
      </c>
      <c r="AT181" s="10" t="s">
        <v>150</v>
      </c>
      <c r="AU181" s="10" t="s">
        <v>84</v>
      </c>
      <c r="AY181" s="10" t="s">
        <v>147</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4</v>
      </c>
      <c r="BK181" s="234" t="n">
        <f aca="false">ROUND(I181*H181,2)</f>
        <v>0</v>
      </c>
      <c r="BL181" s="10" t="s">
        <v>223</v>
      </c>
      <c r="BM181" s="10" t="s">
        <v>932</v>
      </c>
    </row>
    <row r="182" s="30" customFormat="true" ht="16.5" hidden="false" customHeight="true" outlineLevel="0" collapsed="false">
      <c r="B182" s="31"/>
      <c r="C182" s="235" t="s">
        <v>517</v>
      </c>
      <c r="D182" s="235" t="s">
        <v>157</v>
      </c>
      <c r="E182" s="236" t="s">
        <v>1267</v>
      </c>
      <c r="F182" s="237" t="s">
        <v>1268</v>
      </c>
      <c r="G182" s="238" t="s">
        <v>387</v>
      </c>
      <c r="H182" s="239" t="n">
        <v>12</v>
      </c>
      <c r="I182" s="240"/>
      <c r="J182" s="241" t="n">
        <f aca="false">ROUND(I182*H182,2)</f>
        <v>0</v>
      </c>
      <c r="K182" s="237"/>
      <c r="L182" s="242"/>
      <c r="M182" s="243"/>
      <c r="N182" s="244" t="s">
        <v>43</v>
      </c>
      <c r="O182" s="32"/>
      <c r="P182" s="232" t="n">
        <f aca="false">O182*H182</f>
        <v>0</v>
      </c>
      <c r="Q182" s="232" t="n">
        <v>0</v>
      </c>
      <c r="R182" s="232" t="n">
        <f aca="false">Q182*H182</f>
        <v>0</v>
      </c>
      <c r="S182" s="232" t="n">
        <v>0</v>
      </c>
      <c r="T182" s="233" t="n">
        <f aca="false">S182*H182</f>
        <v>0</v>
      </c>
      <c r="AR182" s="10" t="s">
        <v>296</v>
      </c>
      <c r="AT182" s="10" t="s">
        <v>157</v>
      </c>
      <c r="AU182" s="10" t="s">
        <v>84</v>
      </c>
      <c r="AY182" s="10" t="s">
        <v>147</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4</v>
      </c>
      <c r="BK182" s="234" t="n">
        <f aca="false">ROUND(I182*H182,2)</f>
        <v>0</v>
      </c>
      <c r="BL182" s="10" t="s">
        <v>223</v>
      </c>
      <c r="BM182" s="10" t="s">
        <v>935</v>
      </c>
    </row>
    <row r="183" s="30" customFormat="true" ht="16.5" hidden="false" customHeight="true" outlineLevel="0" collapsed="false">
      <c r="B183" s="31"/>
      <c r="C183" s="223" t="s">
        <v>523</v>
      </c>
      <c r="D183" s="223" t="s">
        <v>150</v>
      </c>
      <c r="E183" s="224" t="s">
        <v>1261</v>
      </c>
      <c r="F183" s="225" t="s">
        <v>1262</v>
      </c>
      <c r="G183" s="226" t="s">
        <v>387</v>
      </c>
      <c r="H183" s="227" t="n">
        <v>4</v>
      </c>
      <c r="I183" s="228"/>
      <c r="J183" s="229" t="n">
        <f aca="false">ROUND(I183*H183,2)</f>
        <v>0</v>
      </c>
      <c r="K183" s="225"/>
      <c r="L183" s="57"/>
      <c r="M183" s="230"/>
      <c r="N183" s="231" t="s">
        <v>43</v>
      </c>
      <c r="O183" s="32"/>
      <c r="P183" s="232" t="n">
        <f aca="false">O183*H183</f>
        <v>0</v>
      </c>
      <c r="Q183" s="232" t="n">
        <v>0</v>
      </c>
      <c r="R183" s="232" t="n">
        <f aca="false">Q183*H183</f>
        <v>0</v>
      </c>
      <c r="S183" s="232" t="n">
        <v>0</v>
      </c>
      <c r="T183" s="233" t="n">
        <f aca="false">S183*H183</f>
        <v>0</v>
      </c>
      <c r="AR183" s="10" t="s">
        <v>223</v>
      </c>
      <c r="AT183" s="10" t="s">
        <v>150</v>
      </c>
      <c r="AU183" s="10" t="s">
        <v>84</v>
      </c>
      <c r="AY183" s="10" t="s">
        <v>147</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4</v>
      </c>
      <c r="BK183" s="234" t="n">
        <f aca="false">ROUND(I183*H183,2)</f>
        <v>0</v>
      </c>
      <c r="BL183" s="10" t="s">
        <v>223</v>
      </c>
      <c r="BM183" s="10" t="s">
        <v>938</v>
      </c>
    </row>
    <row r="184" s="30" customFormat="true" ht="16.5" hidden="false" customHeight="true" outlineLevel="0" collapsed="false">
      <c r="B184" s="31"/>
      <c r="C184" s="235" t="s">
        <v>528</v>
      </c>
      <c r="D184" s="235" t="s">
        <v>157</v>
      </c>
      <c r="E184" s="236" t="s">
        <v>1269</v>
      </c>
      <c r="F184" s="237" t="s">
        <v>1270</v>
      </c>
      <c r="G184" s="238" t="s">
        <v>387</v>
      </c>
      <c r="H184" s="239" t="n">
        <v>4</v>
      </c>
      <c r="I184" s="240"/>
      <c r="J184" s="241" t="n">
        <f aca="false">ROUND(I184*H184,2)</f>
        <v>0</v>
      </c>
      <c r="K184" s="237"/>
      <c r="L184" s="242"/>
      <c r="M184" s="243"/>
      <c r="N184" s="244" t="s">
        <v>43</v>
      </c>
      <c r="O184" s="32"/>
      <c r="P184" s="232" t="n">
        <f aca="false">O184*H184</f>
        <v>0</v>
      </c>
      <c r="Q184" s="232" t="n">
        <v>0</v>
      </c>
      <c r="R184" s="232" t="n">
        <f aca="false">Q184*H184</f>
        <v>0</v>
      </c>
      <c r="S184" s="232" t="n">
        <v>0</v>
      </c>
      <c r="T184" s="233" t="n">
        <f aca="false">S184*H184</f>
        <v>0</v>
      </c>
      <c r="AR184" s="10" t="s">
        <v>296</v>
      </c>
      <c r="AT184" s="10" t="s">
        <v>157</v>
      </c>
      <c r="AU184" s="10" t="s">
        <v>84</v>
      </c>
      <c r="AY184" s="10" t="s">
        <v>147</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4</v>
      </c>
      <c r="BK184" s="234" t="n">
        <f aca="false">ROUND(I184*H184,2)</f>
        <v>0</v>
      </c>
      <c r="BL184" s="10" t="s">
        <v>223</v>
      </c>
      <c r="BM184" s="10" t="s">
        <v>941</v>
      </c>
    </row>
    <row r="185" s="30" customFormat="true" ht="16.5" hidden="false" customHeight="true" outlineLevel="0" collapsed="false">
      <c r="B185" s="31"/>
      <c r="C185" s="223" t="s">
        <v>533</v>
      </c>
      <c r="D185" s="223" t="s">
        <v>150</v>
      </c>
      <c r="E185" s="224" t="s">
        <v>1271</v>
      </c>
      <c r="F185" s="225" t="s">
        <v>1272</v>
      </c>
      <c r="G185" s="226" t="s">
        <v>387</v>
      </c>
      <c r="H185" s="227" t="n">
        <v>2</v>
      </c>
      <c r="I185" s="228"/>
      <c r="J185" s="229" t="n">
        <f aca="false">ROUND(I185*H185,2)</f>
        <v>0</v>
      </c>
      <c r="K185" s="225"/>
      <c r="L185" s="57"/>
      <c r="M185" s="230"/>
      <c r="N185" s="231" t="s">
        <v>43</v>
      </c>
      <c r="O185" s="32"/>
      <c r="P185" s="232" t="n">
        <f aca="false">O185*H185</f>
        <v>0</v>
      </c>
      <c r="Q185" s="232" t="n">
        <v>0</v>
      </c>
      <c r="R185" s="232" t="n">
        <f aca="false">Q185*H185</f>
        <v>0</v>
      </c>
      <c r="S185" s="232" t="n">
        <v>0</v>
      </c>
      <c r="T185" s="233" t="n">
        <f aca="false">S185*H185</f>
        <v>0</v>
      </c>
      <c r="AR185" s="10" t="s">
        <v>223</v>
      </c>
      <c r="AT185" s="10" t="s">
        <v>150</v>
      </c>
      <c r="AU185" s="10" t="s">
        <v>84</v>
      </c>
      <c r="AY185" s="10" t="s">
        <v>147</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4</v>
      </c>
      <c r="BK185" s="234" t="n">
        <f aca="false">ROUND(I185*H185,2)</f>
        <v>0</v>
      </c>
      <c r="BL185" s="10" t="s">
        <v>223</v>
      </c>
      <c r="BM185" s="10" t="s">
        <v>944</v>
      </c>
    </row>
    <row r="186" s="30" customFormat="true" ht="16.5" hidden="false" customHeight="true" outlineLevel="0" collapsed="false">
      <c r="B186" s="31"/>
      <c r="C186" s="235" t="s">
        <v>537</v>
      </c>
      <c r="D186" s="235" t="s">
        <v>157</v>
      </c>
      <c r="E186" s="236" t="s">
        <v>1273</v>
      </c>
      <c r="F186" s="237" t="s">
        <v>1274</v>
      </c>
      <c r="G186" s="238" t="s">
        <v>387</v>
      </c>
      <c r="H186" s="239" t="n">
        <v>2</v>
      </c>
      <c r="I186" s="240"/>
      <c r="J186" s="241" t="n">
        <f aca="false">ROUND(I186*H186,2)</f>
        <v>0</v>
      </c>
      <c r="K186" s="237"/>
      <c r="L186" s="242"/>
      <c r="M186" s="243"/>
      <c r="N186" s="244" t="s">
        <v>43</v>
      </c>
      <c r="O186" s="32"/>
      <c r="P186" s="232" t="n">
        <f aca="false">O186*H186</f>
        <v>0</v>
      </c>
      <c r="Q186" s="232" t="n">
        <v>0</v>
      </c>
      <c r="R186" s="232" t="n">
        <f aca="false">Q186*H186</f>
        <v>0</v>
      </c>
      <c r="S186" s="232" t="n">
        <v>0</v>
      </c>
      <c r="T186" s="233" t="n">
        <f aca="false">S186*H186</f>
        <v>0</v>
      </c>
      <c r="AR186" s="10" t="s">
        <v>296</v>
      </c>
      <c r="AT186" s="10" t="s">
        <v>157</v>
      </c>
      <c r="AU186" s="10" t="s">
        <v>84</v>
      </c>
      <c r="AY186" s="10" t="s">
        <v>147</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84</v>
      </c>
      <c r="BK186" s="234" t="n">
        <f aca="false">ROUND(I186*H186,2)</f>
        <v>0</v>
      </c>
      <c r="BL186" s="10" t="s">
        <v>223</v>
      </c>
      <c r="BM186" s="10" t="s">
        <v>947</v>
      </c>
    </row>
    <row r="187" s="30" customFormat="true" ht="16.5" hidden="false" customHeight="true" outlineLevel="0" collapsed="false">
      <c r="B187" s="31"/>
      <c r="C187" s="223" t="s">
        <v>542</v>
      </c>
      <c r="D187" s="223" t="s">
        <v>150</v>
      </c>
      <c r="E187" s="224" t="s">
        <v>1275</v>
      </c>
      <c r="F187" s="225" t="s">
        <v>1276</v>
      </c>
      <c r="G187" s="226" t="s">
        <v>387</v>
      </c>
      <c r="H187" s="227" t="n">
        <v>1</v>
      </c>
      <c r="I187" s="228"/>
      <c r="J187" s="229" t="n">
        <f aca="false">ROUND(I187*H187,2)</f>
        <v>0</v>
      </c>
      <c r="K187" s="225"/>
      <c r="L187" s="57"/>
      <c r="M187" s="230"/>
      <c r="N187" s="231" t="s">
        <v>43</v>
      </c>
      <c r="O187" s="32"/>
      <c r="P187" s="232" t="n">
        <f aca="false">O187*H187</f>
        <v>0</v>
      </c>
      <c r="Q187" s="232" t="n">
        <v>0</v>
      </c>
      <c r="R187" s="232" t="n">
        <f aca="false">Q187*H187</f>
        <v>0</v>
      </c>
      <c r="S187" s="232" t="n">
        <v>0</v>
      </c>
      <c r="T187" s="233" t="n">
        <f aca="false">S187*H187</f>
        <v>0</v>
      </c>
      <c r="AR187" s="10" t="s">
        <v>223</v>
      </c>
      <c r="AT187" s="10" t="s">
        <v>150</v>
      </c>
      <c r="AU187" s="10" t="s">
        <v>84</v>
      </c>
      <c r="AY187" s="10" t="s">
        <v>147</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4</v>
      </c>
      <c r="BK187" s="234" t="n">
        <f aca="false">ROUND(I187*H187,2)</f>
        <v>0</v>
      </c>
      <c r="BL187" s="10" t="s">
        <v>223</v>
      </c>
      <c r="BM187" s="10" t="s">
        <v>950</v>
      </c>
    </row>
    <row r="188" s="30" customFormat="true" ht="16.5" hidden="false" customHeight="true" outlineLevel="0" collapsed="false">
      <c r="B188" s="31"/>
      <c r="C188" s="235" t="s">
        <v>547</v>
      </c>
      <c r="D188" s="235" t="s">
        <v>157</v>
      </c>
      <c r="E188" s="236" t="s">
        <v>1277</v>
      </c>
      <c r="F188" s="237" t="s">
        <v>1278</v>
      </c>
      <c r="G188" s="238" t="s">
        <v>387</v>
      </c>
      <c r="H188" s="239" t="n">
        <v>1</v>
      </c>
      <c r="I188" s="240"/>
      <c r="J188" s="241" t="n">
        <f aca="false">ROUND(I188*H188,2)</f>
        <v>0</v>
      </c>
      <c r="K188" s="237"/>
      <c r="L188" s="242"/>
      <c r="M188" s="243"/>
      <c r="N188" s="244" t="s">
        <v>43</v>
      </c>
      <c r="O188" s="32"/>
      <c r="P188" s="232" t="n">
        <f aca="false">O188*H188</f>
        <v>0</v>
      </c>
      <c r="Q188" s="232" t="n">
        <v>0</v>
      </c>
      <c r="R188" s="232" t="n">
        <f aca="false">Q188*H188</f>
        <v>0</v>
      </c>
      <c r="S188" s="232" t="n">
        <v>0</v>
      </c>
      <c r="T188" s="233" t="n">
        <f aca="false">S188*H188</f>
        <v>0</v>
      </c>
      <c r="AR188" s="10" t="s">
        <v>296</v>
      </c>
      <c r="AT188" s="10" t="s">
        <v>157</v>
      </c>
      <c r="AU188" s="10" t="s">
        <v>84</v>
      </c>
      <c r="AY188" s="10" t="s">
        <v>147</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84</v>
      </c>
      <c r="BK188" s="234" t="n">
        <f aca="false">ROUND(I188*H188,2)</f>
        <v>0</v>
      </c>
      <c r="BL188" s="10" t="s">
        <v>223</v>
      </c>
      <c r="BM188" s="10" t="s">
        <v>953</v>
      </c>
    </row>
    <row r="189" s="30" customFormat="true" ht="16.5" hidden="false" customHeight="true" outlineLevel="0" collapsed="false">
      <c r="B189" s="31"/>
      <c r="C189" s="223" t="s">
        <v>553</v>
      </c>
      <c r="D189" s="223" t="s">
        <v>150</v>
      </c>
      <c r="E189" s="224" t="s">
        <v>1130</v>
      </c>
      <c r="F189" s="225" t="s">
        <v>1131</v>
      </c>
      <c r="G189" s="226" t="s">
        <v>387</v>
      </c>
      <c r="H189" s="227" t="n">
        <v>13</v>
      </c>
      <c r="I189" s="228"/>
      <c r="J189" s="229" t="n">
        <f aca="false">ROUND(I189*H189,2)</f>
        <v>0</v>
      </c>
      <c r="K189" s="225"/>
      <c r="L189" s="57"/>
      <c r="M189" s="230"/>
      <c r="N189" s="231" t="s">
        <v>43</v>
      </c>
      <c r="O189" s="32"/>
      <c r="P189" s="232" t="n">
        <f aca="false">O189*H189</f>
        <v>0</v>
      </c>
      <c r="Q189" s="232" t="n">
        <v>0</v>
      </c>
      <c r="R189" s="232" t="n">
        <f aca="false">Q189*H189</f>
        <v>0</v>
      </c>
      <c r="S189" s="232" t="n">
        <v>0</v>
      </c>
      <c r="T189" s="233" t="n">
        <f aca="false">S189*H189</f>
        <v>0</v>
      </c>
      <c r="AR189" s="10" t="s">
        <v>223</v>
      </c>
      <c r="AT189" s="10" t="s">
        <v>150</v>
      </c>
      <c r="AU189" s="10" t="s">
        <v>84</v>
      </c>
      <c r="AY189" s="10" t="s">
        <v>147</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4</v>
      </c>
      <c r="BK189" s="234" t="n">
        <f aca="false">ROUND(I189*H189,2)</f>
        <v>0</v>
      </c>
      <c r="BL189" s="10" t="s">
        <v>223</v>
      </c>
      <c r="BM189" s="10" t="s">
        <v>956</v>
      </c>
    </row>
    <row r="190" s="30" customFormat="true" ht="16.5" hidden="false" customHeight="true" outlineLevel="0" collapsed="false">
      <c r="B190" s="31"/>
      <c r="C190" s="235" t="s">
        <v>557</v>
      </c>
      <c r="D190" s="235" t="s">
        <v>157</v>
      </c>
      <c r="E190" s="236" t="s">
        <v>1279</v>
      </c>
      <c r="F190" s="237" t="s">
        <v>1280</v>
      </c>
      <c r="G190" s="238" t="s">
        <v>387</v>
      </c>
      <c r="H190" s="239" t="n">
        <v>12</v>
      </c>
      <c r="I190" s="240"/>
      <c r="J190" s="241" t="n">
        <f aca="false">ROUND(I190*H190,2)</f>
        <v>0</v>
      </c>
      <c r="K190" s="237"/>
      <c r="L190" s="242"/>
      <c r="M190" s="243"/>
      <c r="N190" s="244" t="s">
        <v>43</v>
      </c>
      <c r="O190" s="32"/>
      <c r="P190" s="232" t="n">
        <f aca="false">O190*H190</f>
        <v>0</v>
      </c>
      <c r="Q190" s="232" t="n">
        <v>0</v>
      </c>
      <c r="R190" s="232" t="n">
        <f aca="false">Q190*H190</f>
        <v>0</v>
      </c>
      <c r="S190" s="232" t="n">
        <v>0</v>
      </c>
      <c r="T190" s="233" t="n">
        <f aca="false">S190*H190</f>
        <v>0</v>
      </c>
      <c r="AR190" s="10" t="s">
        <v>296</v>
      </c>
      <c r="AT190" s="10" t="s">
        <v>157</v>
      </c>
      <c r="AU190" s="10" t="s">
        <v>84</v>
      </c>
      <c r="AY190" s="10" t="s">
        <v>147</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84</v>
      </c>
      <c r="BK190" s="234" t="n">
        <f aca="false">ROUND(I190*H190,2)</f>
        <v>0</v>
      </c>
      <c r="BL190" s="10" t="s">
        <v>223</v>
      </c>
      <c r="BM190" s="10" t="s">
        <v>959</v>
      </c>
    </row>
    <row r="191" s="30" customFormat="true" ht="16.5" hidden="false" customHeight="true" outlineLevel="0" collapsed="false">
      <c r="B191" s="31"/>
      <c r="C191" s="235" t="s">
        <v>561</v>
      </c>
      <c r="D191" s="235" t="s">
        <v>157</v>
      </c>
      <c r="E191" s="236" t="s">
        <v>1281</v>
      </c>
      <c r="F191" s="237" t="s">
        <v>1282</v>
      </c>
      <c r="G191" s="238" t="s">
        <v>387</v>
      </c>
      <c r="H191" s="239" t="n">
        <v>1</v>
      </c>
      <c r="I191" s="240"/>
      <c r="J191" s="241" t="n">
        <f aca="false">ROUND(I191*H191,2)</f>
        <v>0</v>
      </c>
      <c r="K191" s="237"/>
      <c r="L191" s="242"/>
      <c r="M191" s="243"/>
      <c r="N191" s="244" t="s">
        <v>43</v>
      </c>
      <c r="O191" s="32"/>
      <c r="P191" s="232" t="n">
        <f aca="false">O191*H191</f>
        <v>0</v>
      </c>
      <c r="Q191" s="232" t="n">
        <v>0</v>
      </c>
      <c r="R191" s="232" t="n">
        <f aca="false">Q191*H191</f>
        <v>0</v>
      </c>
      <c r="S191" s="232" t="n">
        <v>0</v>
      </c>
      <c r="T191" s="233" t="n">
        <f aca="false">S191*H191</f>
        <v>0</v>
      </c>
      <c r="AR191" s="10" t="s">
        <v>296</v>
      </c>
      <c r="AT191" s="10" t="s">
        <v>157</v>
      </c>
      <c r="AU191" s="10" t="s">
        <v>84</v>
      </c>
      <c r="AY191" s="10" t="s">
        <v>147</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4</v>
      </c>
      <c r="BK191" s="234" t="n">
        <f aca="false">ROUND(I191*H191,2)</f>
        <v>0</v>
      </c>
      <c r="BL191" s="10" t="s">
        <v>223</v>
      </c>
      <c r="BM191" s="10" t="s">
        <v>962</v>
      </c>
    </row>
    <row r="192" s="30" customFormat="true" ht="16.5" hidden="false" customHeight="true" outlineLevel="0" collapsed="false">
      <c r="B192" s="31"/>
      <c r="C192" s="223" t="s">
        <v>565</v>
      </c>
      <c r="D192" s="223" t="s">
        <v>150</v>
      </c>
      <c r="E192" s="224" t="s">
        <v>1283</v>
      </c>
      <c r="F192" s="225" t="s">
        <v>1284</v>
      </c>
      <c r="G192" s="226" t="s">
        <v>387</v>
      </c>
      <c r="H192" s="227" t="n">
        <v>1</v>
      </c>
      <c r="I192" s="228"/>
      <c r="J192" s="229" t="n">
        <f aca="false">ROUND(I192*H192,2)</f>
        <v>0</v>
      </c>
      <c r="K192" s="225"/>
      <c r="L192" s="57"/>
      <c r="M192" s="230"/>
      <c r="N192" s="231" t="s">
        <v>43</v>
      </c>
      <c r="O192" s="32"/>
      <c r="P192" s="232" t="n">
        <f aca="false">O192*H192</f>
        <v>0</v>
      </c>
      <c r="Q192" s="232" t="n">
        <v>0</v>
      </c>
      <c r="R192" s="232" t="n">
        <f aca="false">Q192*H192</f>
        <v>0</v>
      </c>
      <c r="S192" s="232" t="n">
        <v>0</v>
      </c>
      <c r="T192" s="233" t="n">
        <f aca="false">S192*H192</f>
        <v>0</v>
      </c>
      <c r="AR192" s="10" t="s">
        <v>223</v>
      </c>
      <c r="AT192" s="10" t="s">
        <v>150</v>
      </c>
      <c r="AU192" s="10" t="s">
        <v>84</v>
      </c>
      <c r="AY192" s="10" t="s">
        <v>147</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84</v>
      </c>
      <c r="BK192" s="234" t="n">
        <f aca="false">ROUND(I192*H192,2)</f>
        <v>0</v>
      </c>
      <c r="BL192" s="10" t="s">
        <v>223</v>
      </c>
      <c r="BM192" s="10" t="s">
        <v>967</v>
      </c>
    </row>
    <row r="193" s="30" customFormat="true" ht="16.5" hidden="false" customHeight="true" outlineLevel="0" collapsed="false">
      <c r="B193" s="31"/>
      <c r="C193" s="235" t="s">
        <v>571</v>
      </c>
      <c r="D193" s="235" t="s">
        <v>157</v>
      </c>
      <c r="E193" s="236" t="s">
        <v>1285</v>
      </c>
      <c r="F193" s="237" t="s">
        <v>1286</v>
      </c>
      <c r="G193" s="238" t="s">
        <v>387</v>
      </c>
      <c r="H193" s="239" t="n">
        <v>1</v>
      </c>
      <c r="I193" s="240"/>
      <c r="J193" s="241" t="n">
        <f aca="false">ROUND(I193*H193,2)</f>
        <v>0</v>
      </c>
      <c r="K193" s="237"/>
      <c r="L193" s="242"/>
      <c r="M193" s="243"/>
      <c r="N193" s="244" t="s">
        <v>43</v>
      </c>
      <c r="O193" s="32"/>
      <c r="P193" s="232" t="n">
        <f aca="false">O193*H193</f>
        <v>0</v>
      </c>
      <c r="Q193" s="232" t="n">
        <v>0</v>
      </c>
      <c r="R193" s="232" t="n">
        <f aca="false">Q193*H193</f>
        <v>0</v>
      </c>
      <c r="S193" s="232" t="n">
        <v>0</v>
      </c>
      <c r="T193" s="233" t="n">
        <f aca="false">S193*H193</f>
        <v>0</v>
      </c>
      <c r="AR193" s="10" t="s">
        <v>296</v>
      </c>
      <c r="AT193" s="10" t="s">
        <v>157</v>
      </c>
      <c r="AU193" s="10" t="s">
        <v>84</v>
      </c>
      <c r="AY193" s="10" t="s">
        <v>147</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84</v>
      </c>
      <c r="BK193" s="234" t="n">
        <f aca="false">ROUND(I193*H193,2)</f>
        <v>0</v>
      </c>
      <c r="BL193" s="10" t="s">
        <v>223</v>
      </c>
      <c r="BM193" s="10" t="s">
        <v>970</v>
      </c>
    </row>
    <row r="194" s="206" customFormat="true" ht="29.9" hidden="false" customHeight="true" outlineLevel="0" collapsed="false">
      <c r="B194" s="207"/>
      <c r="C194" s="208"/>
      <c r="D194" s="209" t="s">
        <v>70</v>
      </c>
      <c r="E194" s="221" t="s">
        <v>1287</v>
      </c>
      <c r="F194" s="221" t="s">
        <v>1288</v>
      </c>
      <c r="G194" s="208"/>
      <c r="H194" s="208"/>
      <c r="I194" s="211"/>
      <c r="J194" s="222" t="n">
        <f aca="false">BK194</f>
        <v>0</v>
      </c>
      <c r="K194" s="208"/>
      <c r="L194" s="213"/>
      <c r="M194" s="214"/>
      <c r="N194" s="215"/>
      <c r="O194" s="215"/>
      <c r="P194" s="216" t="n">
        <f aca="false">SUM(P195:P223)</f>
        <v>0</v>
      </c>
      <c r="Q194" s="215"/>
      <c r="R194" s="216" t="n">
        <f aca="false">SUM(R195:R223)</f>
        <v>0</v>
      </c>
      <c r="S194" s="215"/>
      <c r="T194" s="217" t="n">
        <f aca="false">SUM(T195:T223)</f>
        <v>0</v>
      </c>
      <c r="AR194" s="218" t="s">
        <v>84</v>
      </c>
      <c r="AT194" s="219" t="s">
        <v>70</v>
      </c>
      <c r="AU194" s="219" t="s">
        <v>78</v>
      </c>
      <c r="AY194" s="218" t="s">
        <v>147</v>
      </c>
      <c r="BK194" s="220" t="n">
        <f aca="false">SUM(BK195:BK223)</f>
        <v>0</v>
      </c>
    </row>
    <row r="195" s="30" customFormat="true" ht="16.5" hidden="false" customHeight="true" outlineLevel="0" collapsed="false">
      <c r="B195" s="31"/>
      <c r="C195" s="223" t="s">
        <v>576</v>
      </c>
      <c r="D195" s="223" t="s">
        <v>150</v>
      </c>
      <c r="E195" s="224" t="s">
        <v>1289</v>
      </c>
      <c r="F195" s="225" t="s">
        <v>1290</v>
      </c>
      <c r="G195" s="226" t="s">
        <v>387</v>
      </c>
      <c r="H195" s="227" t="n">
        <v>96</v>
      </c>
      <c r="I195" s="228"/>
      <c r="J195" s="229" t="n">
        <f aca="false">ROUND(I195*H195,2)</f>
        <v>0</v>
      </c>
      <c r="K195" s="225"/>
      <c r="L195" s="57"/>
      <c r="M195" s="230"/>
      <c r="N195" s="231" t="s">
        <v>43</v>
      </c>
      <c r="O195" s="32"/>
      <c r="P195" s="232" t="n">
        <f aca="false">O195*H195</f>
        <v>0</v>
      </c>
      <c r="Q195" s="232" t="n">
        <v>0</v>
      </c>
      <c r="R195" s="232" t="n">
        <f aca="false">Q195*H195</f>
        <v>0</v>
      </c>
      <c r="S195" s="232" t="n">
        <v>0</v>
      </c>
      <c r="T195" s="233" t="n">
        <f aca="false">S195*H195</f>
        <v>0</v>
      </c>
      <c r="AR195" s="10" t="s">
        <v>223</v>
      </c>
      <c r="AT195" s="10" t="s">
        <v>150</v>
      </c>
      <c r="AU195" s="10" t="s">
        <v>84</v>
      </c>
      <c r="AY195" s="10" t="s">
        <v>147</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4</v>
      </c>
      <c r="BK195" s="234" t="n">
        <f aca="false">ROUND(I195*H195,2)</f>
        <v>0</v>
      </c>
      <c r="BL195" s="10" t="s">
        <v>223</v>
      </c>
      <c r="BM195" s="10" t="s">
        <v>973</v>
      </c>
    </row>
    <row r="196" s="30" customFormat="true" ht="16.5" hidden="false" customHeight="true" outlineLevel="0" collapsed="false">
      <c r="B196" s="31"/>
      <c r="C196" s="223" t="s">
        <v>581</v>
      </c>
      <c r="D196" s="223" t="s">
        <v>150</v>
      </c>
      <c r="E196" s="224" t="s">
        <v>1291</v>
      </c>
      <c r="F196" s="225" t="s">
        <v>1292</v>
      </c>
      <c r="G196" s="226" t="s">
        <v>387</v>
      </c>
      <c r="H196" s="227" t="n">
        <v>2</v>
      </c>
      <c r="I196" s="228"/>
      <c r="J196" s="229" t="n">
        <f aca="false">ROUND(I196*H196,2)</f>
        <v>0</v>
      </c>
      <c r="K196" s="225"/>
      <c r="L196" s="57"/>
      <c r="M196" s="230"/>
      <c r="N196" s="231" t="s">
        <v>43</v>
      </c>
      <c r="O196" s="32"/>
      <c r="P196" s="232" t="n">
        <f aca="false">O196*H196</f>
        <v>0</v>
      </c>
      <c r="Q196" s="232" t="n">
        <v>0</v>
      </c>
      <c r="R196" s="232" t="n">
        <f aca="false">Q196*H196</f>
        <v>0</v>
      </c>
      <c r="S196" s="232" t="n">
        <v>0</v>
      </c>
      <c r="T196" s="233" t="n">
        <f aca="false">S196*H196</f>
        <v>0</v>
      </c>
      <c r="AR196" s="10" t="s">
        <v>223</v>
      </c>
      <c r="AT196" s="10" t="s">
        <v>150</v>
      </c>
      <c r="AU196" s="10" t="s">
        <v>84</v>
      </c>
      <c r="AY196" s="10" t="s">
        <v>147</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84</v>
      </c>
      <c r="BK196" s="234" t="n">
        <f aca="false">ROUND(I196*H196,2)</f>
        <v>0</v>
      </c>
      <c r="BL196" s="10" t="s">
        <v>223</v>
      </c>
      <c r="BM196" s="10" t="s">
        <v>976</v>
      </c>
    </row>
    <row r="197" s="30" customFormat="true" ht="16.5" hidden="false" customHeight="true" outlineLevel="0" collapsed="false">
      <c r="B197" s="31"/>
      <c r="C197" s="223" t="s">
        <v>586</v>
      </c>
      <c r="D197" s="223" t="s">
        <v>150</v>
      </c>
      <c r="E197" s="224" t="s">
        <v>1293</v>
      </c>
      <c r="F197" s="225" t="s">
        <v>1294</v>
      </c>
      <c r="G197" s="226" t="s">
        <v>198</v>
      </c>
      <c r="H197" s="227" t="n">
        <v>290</v>
      </c>
      <c r="I197" s="228"/>
      <c r="J197" s="229" t="n">
        <f aca="false">ROUND(I197*H197,2)</f>
        <v>0</v>
      </c>
      <c r="K197" s="225"/>
      <c r="L197" s="57"/>
      <c r="M197" s="230"/>
      <c r="N197" s="231" t="s">
        <v>43</v>
      </c>
      <c r="O197" s="32"/>
      <c r="P197" s="232" t="n">
        <f aca="false">O197*H197</f>
        <v>0</v>
      </c>
      <c r="Q197" s="232" t="n">
        <v>0</v>
      </c>
      <c r="R197" s="232" t="n">
        <f aca="false">Q197*H197</f>
        <v>0</v>
      </c>
      <c r="S197" s="232" t="n">
        <v>0</v>
      </c>
      <c r="T197" s="233" t="n">
        <f aca="false">S197*H197</f>
        <v>0</v>
      </c>
      <c r="AR197" s="10" t="s">
        <v>223</v>
      </c>
      <c r="AT197" s="10" t="s">
        <v>150</v>
      </c>
      <c r="AU197" s="10" t="s">
        <v>84</v>
      </c>
      <c r="AY197" s="10" t="s">
        <v>147</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4</v>
      </c>
      <c r="BK197" s="234" t="n">
        <f aca="false">ROUND(I197*H197,2)</f>
        <v>0</v>
      </c>
      <c r="BL197" s="10" t="s">
        <v>223</v>
      </c>
      <c r="BM197" s="10" t="s">
        <v>979</v>
      </c>
    </row>
    <row r="198" s="30" customFormat="true" ht="16.5" hidden="false" customHeight="true" outlineLevel="0" collapsed="false">
      <c r="B198" s="31"/>
      <c r="C198" s="235" t="s">
        <v>590</v>
      </c>
      <c r="D198" s="235" t="s">
        <v>157</v>
      </c>
      <c r="E198" s="236" t="s">
        <v>1295</v>
      </c>
      <c r="F198" s="237" t="s">
        <v>1296</v>
      </c>
      <c r="G198" s="238" t="s">
        <v>198</v>
      </c>
      <c r="H198" s="239" t="n">
        <v>290</v>
      </c>
      <c r="I198" s="240"/>
      <c r="J198" s="241" t="n">
        <f aca="false">ROUND(I198*H198,2)</f>
        <v>0</v>
      </c>
      <c r="K198" s="237"/>
      <c r="L198" s="242"/>
      <c r="M198" s="243"/>
      <c r="N198" s="244" t="s">
        <v>43</v>
      </c>
      <c r="O198" s="32"/>
      <c r="P198" s="232" t="n">
        <f aca="false">O198*H198</f>
        <v>0</v>
      </c>
      <c r="Q198" s="232" t="n">
        <v>0</v>
      </c>
      <c r="R198" s="232" t="n">
        <f aca="false">Q198*H198</f>
        <v>0</v>
      </c>
      <c r="S198" s="232" t="n">
        <v>0</v>
      </c>
      <c r="T198" s="233" t="n">
        <f aca="false">S198*H198</f>
        <v>0</v>
      </c>
      <c r="AR198" s="10" t="s">
        <v>296</v>
      </c>
      <c r="AT198" s="10" t="s">
        <v>157</v>
      </c>
      <c r="AU198" s="10" t="s">
        <v>84</v>
      </c>
      <c r="AY198" s="10" t="s">
        <v>147</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84</v>
      </c>
      <c r="BK198" s="234" t="n">
        <f aca="false">ROUND(I198*H198,2)</f>
        <v>0</v>
      </c>
      <c r="BL198" s="10" t="s">
        <v>223</v>
      </c>
      <c r="BM198" s="10" t="s">
        <v>984</v>
      </c>
    </row>
    <row r="199" s="30" customFormat="true" ht="16.5" hidden="false" customHeight="true" outlineLevel="0" collapsed="false">
      <c r="B199" s="31"/>
      <c r="C199" s="223" t="s">
        <v>594</v>
      </c>
      <c r="D199" s="223" t="s">
        <v>150</v>
      </c>
      <c r="E199" s="224" t="s">
        <v>1297</v>
      </c>
      <c r="F199" s="225" t="s">
        <v>1298</v>
      </c>
      <c r="G199" s="226" t="s">
        <v>198</v>
      </c>
      <c r="H199" s="227" t="n">
        <v>120</v>
      </c>
      <c r="I199" s="228"/>
      <c r="J199" s="229" t="n">
        <f aca="false">ROUND(I199*H199,2)</f>
        <v>0</v>
      </c>
      <c r="K199" s="225"/>
      <c r="L199" s="57"/>
      <c r="M199" s="230"/>
      <c r="N199" s="231" t="s">
        <v>43</v>
      </c>
      <c r="O199" s="32"/>
      <c r="P199" s="232" t="n">
        <f aca="false">O199*H199</f>
        <v>0</v>
      </c>
      <c r="Q199" s="232" t="n">
        <v>0</v>
      </c>
      <c r="R199" s="232" t="n">
        <f aca="false">Q199*H199</f>
        <v>0</v>
      </c>
      <c r="S199" s="232" t="n">
        <v>0</v>
      </c>
      <c r="T199" s="233" t="n">
        <f aca="false">S199*H199</f>
        <v>0</v>
      </c>
      <c r="AR199" s="10" t="s">
        <v>223</v>
      </c>
      <c r="AT199" s="10" t="s">
        <v>150</v>
      </c>
      <c r="AU199" s="10" t="s">
        <v>84</v>
      </c>
      <c r="AY199" s="10" t="s">
        <v>147</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84</v>
      </c>
      <c r="BK199" s="234" t="n">
        <f aca="false">ROUND(I199*H199,2)</f>
        <v>0</v>
      </c>
      <c r="BL199" s="10" t="s">
        <v>223</v>
      </c>
      <c r="BM199" s="10" t="s">
        <v>987</v>
      </c>
    </row>
    <row r="200" s="30" customFormat="true" ht="16.5" hidden="false" customHeight="true" outlineLevel="0" collapsed="false">
      <c r="B200" s="31"/>
      <c r="C200" s="235" t="s">
        <v>598</v>
      </c>
      <c r="D200" s="235" t="s">
        <v>157</v>
      </c>
      <c r="E200" s="236" t="s">
        <v>1299</v>
      </c>
      <c r="F200" s="237" t="s">
        <v>1300</v>
      </c>
      <c r="G200" s="238" t="s">
        <v>198</v>
      </c>
      <c r="H200" s="239" t="n">
        <v>120</v>
      </c>
      <c r="I200" s="240"/>
      <c r="J200" s="241" t="n">
        <f aca="false">ROUND(I200*H200,2)</f>
        <v>0</v>
      </c>
      <c r="K200" s="237"/>
      <c r="L200" s="242"/>
      <c r="M200" s="243"/>
      <c r="N200" s="244" t="s">
        <v>43</v>
      </c>
      <c r="O200" s="32"/>
      <c r="P200" s="232" t="n">
        <f aca="false">O200*H200</f>
        <v>0</v>
      </c>
      <c r="Q200" s="232" t="n">
        <v>0</v>
      </c>
      <c r="R200" s="232" t="n">
        <f aca="false">Q200*H200</f>
        <v>0</v>
      </c>
      <c r="S200" s="232" t="n">
        <v>0</v>
      </c>
      <c r="T200" s="233" t="n">
        <f aca="false">S200*H200</f>
        <v>0</v>
      </c>
      <c r="AR200" s="10" t="s">
        <v>296</v>
      </c>
      <c r="AT200" s="10" t="s">
        <v>157</v>
      </c>
      <c r="AU200" s="10" t="s">
        <v>84</v>
      </c>
      <c r="AY200" s="10" t="s">
        <v>147</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4</v>
      </c>
      <c r="BK200" s="234" t="n">
        <f aca="false">ROUND(I200*H200,2)</f>
        <v>0</v>
      </c>
      <c r="BL200" s="10" t="s">
        <v>223</v>
      </c>
      <c r="BM200" s="10" t="s">
        <v>990</v>
      </c>
    </row>
    <row r="201" s="30" customFormat="true" ht="16.5" hidden="false" customHeight="true" outlineLevel="0" collapsed="false">
      <c r="B201" s="31"/>
      <c r="C201" s="223" t="s">
        <v>602</v>
      </c>
      <c r="D201" s="223" t="s">
        <v>150</v>
      </c>
      <c r="E201" s="224" t="s">
        <v>1301</v>
      </c>
      <c r="F201" s="225" t="s">
        <v>1302</v>
      </c>
      <c r="G201" s="226" t="s">
        <v>198</v>
      </c>
      <c r="H201" s="227" t="n">
        <v>780</v>
      </c>
      <c r="I201" s="228"/>
      <c r="J201" s="229" t="n">
        <f aca="false">ROUND(I201*H201,2)</f>
        <v>0</v>
      </c>
      <c r="K201" s="225"/>
      <c r="L201" s="57"/>
      <c r="M201" s="230"/>
      <c r="N201" s="231" t="s">
        <v>43</v>
      </c>
      <c r="O201" s="32"/>
      <c r="P201" s="232" t="n">
        <f aca="false">O201*H201</f>
        <v>0</v>
      </c>
      <c r="Q201" s="232" t="n">
        <v>0</v>
      </c>
      <c r="R201" s="232" t="n">
        <f aca="false">Q201*H201</f>
        <v>0</v>
      </c>
      <c r="S201" s="232" t="n">
        <v>0</v>
      </c>
      <c r="T201" s="233" t="n">
        <f aca="false">S201*H201</f>
        <v>0</v>
      </c>
      <c r="AR201" s="10" t="s">
        <v>223</v>
      </c>
      <c r="AT201" s="10" t="s">
        <v>150</v>
      </c>
      <c r="AU201" s="10" t="s">
        <v>84</v>
      </c>
      <c r="AY201" s="10" t="s">
        <v>147</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4</v>
      </c>
      <c r="BK201" s="234" t="n">
        <f aca="false">ROUND(I201*H201,2)</f>
        <v>0</v>
      </c>
      <c r="BL201" s="10" t="s">
        <v>223</v>
      </c>
      <c r="BM201" s="10" t="s">
        <v>993</v>
      </c>
    </row>
    <row r="202" s="30" customFormat="true" ht="16.5" hidden="false" customHeight="true" outlineLevel="0" collapsed="false">
      <c r="B202" s="31"/>
      <c r="C202" s="235" t="s">
        <v>606</v>
      </c>
      <c r="D202" s="235" t="s">
        <v>157</v>
      </c>
      <c r="E202" s="236" t="s">
        <v>1303</v>
      </c>
      <c r="F202" s="237" t="s">
        <v>1304</v>
      </c>
      <c r="G202" s="238" t="s">
        <v>198</v>
      </c>
      <c r="H202" s="239" t="n">
        <v>780</v>
      </c>
      <c r="I202" s="240"/>
      <c r="J202" s="241" t="n">
        <f aca="false">ROUND(I202*H202,2)</f>
        <v>0</v>
      </c>
      <c r="K202" s="237"/>
      <c r="L202" s="242"/>
      <c r="M202" s="243"/>
      <c r="N202" s="244" t="s">
        <v>43</v>
      </c>
      <c r="O202" s="32"/>
      <c r="P202" s="232" t="n">
        <f aca="false">O202*H202</f>
        <v>0</v>
      </c>
      <c r="Q202" s="232" t="n">
        <v>0</v>
      </c>
      <c r="R202" s="232" t="n">
        <f aca="false">Q202*H202</f>
        <v>0</v>
      </c>
      <c r="S202" s="232" t="n">
        <v>0</v>
      </c>
      <c r="T202" s="233" t="n">
        <f aca="false">S202*H202</f>
        <v>0</v>
      </c>
      <c r="AR202" s="10" t="s">
        <v>296</v>
      </c>
      <c r="AT202" s="10" t="s">
        <v>157</v>
      </c>
      <c r="AU202" s="10" t="s">
        <v>84</v>
      </c>
      <c r="AY202" s="10" t="s">
        <v>147</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84</v>
      </c>
      <c r="BK202" s="234" t="n">
        <f aca="false">ROUND(I202*H202,2)</f>
        <v>0</v>
      </c>
      <c r="BL202" s="10" t="s">
        <v>223</v>
      </c>
      <c r="BM202" s="10" t="s">
        <v>996</v>
      </c>
    </row>
    <row r="203" s="30" customFormat="true" ht="16.5" hidden="false" customHeight="true" outlineLevel="0" collapsed="false">
      <c r="B203" s="31"/>
      <c r="C203" s="223" t="s">
        <v>610</v>
      </c>
      <c r="D203" s="223" t="s">
        <v>150</v>
      </c>
      <c r="E203" s="224" t="s">
        <v>1305</v>
      </c>
      <c r="F203" s="225" t="s">
        <v>1306</v>
      </c>
      <c r="G203" s="226" t="s">
        <v>198</v>
      </c>
      <c r="H203" s="227" t="n">
        <v>25</v>
      </c>
      <c r="I203" s="228"/>
      <c r="J203" s="229" t="n">
        <f aca="false">ROUND(I203*H203,2)</f>
        <v>0</v>
      </c>
      <c r="K203" s="225"/>
      <c r="L203" s="57"/>
      <c r="M203" s="230"/>
      <c r="N203" s="231" t="s">
        <v>43</v>
      </c>
      <c r="O203" s="32"/>
      <c r="P203" s="232" t="n">
        <f aca="false">O203*H203</f>
        <v>0</v>
      </c>
      <c r="Q203" s="232" t="n">
        <v>0</v>
      </c>
      <c r="R203" s="232" t="n">
        <f aca="false">Q203*H203</f>
        <v>0</v>
      </c>
      <c r="S203" s="232" t="n">
        <v>0</v>
      </c>
      <c r="T203" s="233" t="n">
        <f aca="false">S203*H203</f>
        <v>0</v>
      </c>
      <c r="AR203" s="10" t="s">
        <v>223</v>
      </c>
      <c r="AT203" s="10" t="s">
        <v>150</v>
      </c>
      <c r="AU203" s="10" t="s">
        <v>84</v>
      </c>
      <c r="AY203" s="10" t="s">
        <v>147</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84</v>
      </c>
      <c r="BK203" s="234" t="n">
        <f aca="false">ROUND(I203*H203,2)</f>
        <v>0</v>
      </c>
      <c r="BL203" s="10" t="s">
        <v>223</v>
      </c>
      <c r="BM203" s="10" t="s">
        <v>999</v>
      </c>
    </row>
    <row r="204" s="30" customFormat="true" ht="16.5" hidden="false" customHeight="true" outlineLevel="0" collapsed="false">
      <c r="B204" s="31"/>
      <c r="C204" s="235" t="s">
        <v>614</v>
      </c>
      <c r="D204" s="235" t="s">
        <v>157</v>
      </c>
      <c r="E204" s="236" t="s">
        <v>1307</v>
      </c>
      <c r="F204" s="237" t="s">
        <v>1308</v>
      </c>
      <c r="G204" s="238" t="s">
        <v>198</v>
      </c>
      <c r="H204" s="239" t="n">
        <v>25</v>
      </c>
      <c r="I204" s="240"/>
      <c r="J204" s="241" t="n">
        <f aca="false">ROUND(I204*H204,2)</f>
        <v>0</v>
      </c>
      <c r="K204" s="237"/>
      <c r="L204" s="242"/>
      <c r="M204" s="243"/>
      <c r="N204" s="244" t="s">
        <v>43</v>
      </c>
      <c r="O204" s="32"/>
      <c r="P204" s="232" t="n">
        <f aca="false">O204*H204</f>
        <v>0</v>
      </c>
      <c r="Q204" s="232" t="n">
        <v>0</v>
      </c>
      <c r="R204" s="232" t="n">
        <f aca="false">Q204*H204</f>
        <v>0</v>
      </c>
      <c r="S204" s="232" t="n">
        <v>0</v>
      </c>
      <c r="T204" s="233" t="n">
        <f aca="false">S204*H204</f>
        <v>0</v>
      </c>
      <c r="AR204" s="10" t="s">
        <v>296</v>
      </c>
      <c r="AT204" s="10" t="s">
        <v>157</v>
      </c>
      <c r="AU204" s="10" t="s">
        <v>84</v>
      </c>
      <c r="AY204" s="10" t="s">
        <v>147</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84</v>
      </c>
      <c r="BK204" s="234" t="n">
        <f aca="false">ROUND(I204*H204,2)</f>
        <v>0</v>
      </c>
      <c r="BL204" s="10" t="s">
        <v>223</v>
      </c>
      <c r="BM204" s="10" t="s">
        <v>1002</v>
      </c>
    </row>
    <row r="205" s="30" customFormat="true" ht="16.5" hidden="false" customHeight="true" outlineLevel="0" collapsed="false">
      <c r="B205" s="31"/>
      <c r="C205" s="223" t="s">
        <v>619</v>
      </c>
      <c r="D205" s="223" t="s">
        <v>150</v>
      </c>
      <c r="E205" s="224" t="s">
        <v>1309</v>
      </c>
      <c r="F205" s="225" t="s">
        <v>1310</v>
      </c>
      <c r="G205" s="226" t="s">
        <v>198</v>
      </c>
      <c r="H205" s="227" t="n">
        <v>1105</v>
      </c>
      <c r="I205" s="228"/>
      <c r="J205" s="229" t="n">
        <f aca="false">ROUND(I205*H205,2)</f>
        <v>0</v>
      </c>
      <c r="K205" s="225"/>
      <c r="L205" s="57"/>
      <c r="M205" s="230"/>
      <c r="N205" s="231" t="s">
        <v>43</v>
      </c>
      <c r="O205" s="32"/>
      <c r="P205" s="232" t="n">
        <f aca="false">O205*H205</f>
        <v>0</v>
      </c>
      <c r="Q205" s="232" t="n">
        <v>0</v>
      </c>
      <c r="R205" s="232" t="n">
        <f aca="false">Q205*H205</f>
        <v>0</v>
      </c>
      <c r="S205" s="232" t="n">
        <v>0</v>
      </c>
      <c r="T205" s="233" t="n">
        <f aca="false">S205*H205</f>
        <v>0</v>
      </c>
      <c r="AR205" s="10" t="s">
        <v>223</v>
      </c>
      <c r="AT205" s="10" t="s">
        <v>150</v>
      </c>
      <c r="AU205" s="10" t="s">
        <v>84</v>
      </c>
      <c r="AY205" s="10" t="s">
        <v>147</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84</v>
      </c>
      <c r="BK205" s="234" t="n">
        <f aca="false">ROUND(I205*H205,2)</f>
        <v>0</v>
      </c>
      <c r="BL205" s="10" t="s">
        <v>223</v>
      </c>
      <c r="BM205" s="10" t="s">
        <v>1005</v>
      </c>
    </row>
    <row r="206" s="30" customFormat="true" ht="16.5" hidden="false" customHeight="true" outlineLevel="0" collapsed="false">
      <c r="B206" s="31"/>
      <c r="C206" s="235" t="s">
        <v>623</v>
      </c>
      <c r="D206" s="235" t="s">
        <v>157</v>
      </c>
      <c r="E206" s="236" t="s">
        <v>1311</v>
      </c>
      <c r="F206" s="237" t="s">
        <v>1312</v>
      </c>
      <c r="G206" s="238" t="s">
        <v>198</v>
      </c>
      <c r="H206" s="239" t="n">
        <v>1105</v>
      </c>
      <c r="I206" s="240"/>
      <c r="J206" s="241" t="n">
        <f aca="false">ROUND(I206*H206,2)</f>
        <v>0</v>
      </c>
      <c r="K206" s="237"/>
      <c r="L206" s="242"/>
      <c r="M206" s="243"/>
      <c r="N206" s="244" t="s">
        <v>43</v>
      </c>
      <c r="O206" s="32"/>
      <c r="P206" s="232" t="n">
        <f aca="false">O206*H206</f>
        <v>0</v>
      </c>
      <c r="Q206" s="232" t="n">
        <v>0</v>
      </c>
      <c r="R206" s="232" t="n">
        <f aca="false">Q206*H206</f>
        <v>0</v>
      </c>
      <c r="S206" s="232" t="n">
        <v>0</v>
      </c>
      <c r="T206" s="233" t="n">
        <f aca="false">S206*H206</f>
        <v>0</v>
      </c>
      <c r="AR206" s="10" t="s">
        <v>296</v>
      </c>
      <c r="AT206" s="10" t="s">
        <v>157</v>
      </c>
      <c r="AU206" s="10" t="s">
        <v>84</v>
      </c>
      <c r="AY206" s="10" t="s">
        <v>147</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84</v>
      </c>
      <c r="BK206" s="234" t="n">
        <f aca="false">ROUND(I206*H206,2)</f>
        <v>0</v>
      </c>
      <c r="BL206" s="10" t="s">
        <v>223</v>
      </c>
      <c r="BM206" s="10" t="s">
        <v>1008</v>
      </c>
    </row>
    <row r="207" s="30" customFormat="true" ht="16.5" hidden="false" customHeight="true" outlineLevel="0" collapsed="false">
      <c r="B207" s="31"/>
      <c r="C207" s="223" t="s">
        <v>628</v>
      </c>
      <c r="D207" s="223" t="s">
        <v>150</v>
      </c>
      <c r="E207" s="224" t="s">
        <v>1313</v>
      </c>
      <c r="F207" s="225" t="s">
        <v>1314</v>
      </c>
      <c r="G207" s="226" t="s">
        <v>198</v>
      </c>
      <c r="H207" s="227" t="n">
        <v>25</v>
      </c>
      <c r="I207" s="228"/>
      <c r="J207" s="229" t="n">
        <f aca="false">ROUND(I207*H207,2)</f>
        <v>0</v>
      </c>
      <c r="K207" s="225"/>
      <c r="L207" s="57"/>
      <c r="M207" s="230"/>
      <c r="N207" s="231" t="s">
        <v>43</v>
      </c>
      <c r="O207" s="32"/>
      <c r="P207" s="232" t="n">
        <f aca="false">O207*H207</f>
        <v>0</v>
      </c>
      <c r="Q207" s="232" t="n">
        <v>0</v>
      </c>
      <c r="R207" s="232" t="n">
        <f aca="false">Q207*H207</f>
        <v>0</v>
      </c>
      <c r="S207" s="232" t="n">
        <v>0</v>
      </c>
      <c r="T207" s="233" t="n">
        <f aca="false">S207*H207</f>
        <v>0</v>
      </c>
      <c r="AR207" s="10" t="s">
        <v>223</v>
      </c>
      <c r="AT207" s="10" t="s">
        <v>150</v>
      </c>
      <c r="AU207" s="10" t="s">
        <v>84</v>
      </c>
      <c r="AY207" s="10" t="s">
        <v>147</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84</v>
      </c>
      <c r="BK207" s="234" t="n">
        <f aca="false">ROUND(I207*H207,2)</f>
        <v>0</v>
      </c>
      <c r="BL207" s="10" t="s">
        <v>223</v>
      </c>
      <c r="BM207" s="10" t="s">
        <v>1315</v>
      </c>
    </row>
    <row r="208" s="30" customFormat="true" ht="16.5" hidden="false" customHeight="true" outlineLevel="0" collapsed="false">
      <c r="B208" s="31"/>
      <c r="C208" s="235" t="s">
        <v>634</v>
      </c>
      <c r="D208" s="235" t="s">
        <v>157</v>
      </c>
      <c r="E208" s="236" t="s">
        <v>1316</v>
      </c>
      <c r="F208" s="237" t="s">
        <v>1317</v>
      </c>
      <c r="G208" s="238" t="s">
        <v>198</v>
      </c>
      <c r="H208" s="239" t="n">
        <v>25</v>
      </c>
      <c r="I208" s="240"/>
      <c r="J208" s="241" t="n">
        <f aca="false">ROUND(I208*H208,2)</f>
        <v>0</v>
      </c>
      <c r="K208" s="237"/>
      <c r="L208" s="242"/>
      <c r="M208" s="243"/>
      <c r="N208" s="244" t="s">
        <v>43</v>
      </c>
      <c r="O208" s="32"/>
      <c r="P208" s="232" t="n">
        <f aca="false">O208*H208</f>
        <v>0</v>
      </c>
      <c r="Q208" s="232" t="n">
        <v>0</v>
      </c>
      <c r="R208" s="232" t="n">
        <f aca="false">Q208*H208</f>
        <v>0</v>
      </c>
      <c r="S208" s="232" t="n">
        <v>0</v>
      </c>
      <c r="T208" s="233" t="n">
        <f aca="false">S208*H208</f>
        <v>0</v>
      </c>
      <c r="AR208" s="10" t="s">
        <v>296</v>
      </c>
      <c r="AT208" s="10" t="s">
        <v>157</v>
      </c>
      <c r="AU208" s="10" t="s">
        <v>84</v>
      </c>
      <c r="AY208" s="10" t="s">
        <v>147</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84</v>
      </c>
      <c r="BK208" s="234" t="n">
        <f aca="false">ROUND(I208*H208,2)</f>
        <v>0</v>
      </c>
      <c r="BL208" s="10" t="s">
        <v>223</v>
      </c>
      <c r="BM208" s="10" t="s">
        <v>1318</v>
      </c>
    </row>
    <row r="209" s="30" customFormat="true" ht="16.5" hidden="false" customHeight="true" outlineLevel="0" collapsed="false">
      <c r="B209" s="31"/>
      <c r="C209" s="223" t="s">
        <v>628</v>
      </c>
      <c r="D209" s="223" t="s">
        <v>150</v>
      </c>
      <c r="E209" s="224" t="s">
        <v>1319</v>
      </c>
      <c r="F209" s="225" t="s">
        <v>1320</v>
      </c>
      <c r="G209" s="226" t="s">
        <v>198</v>
      </c>
      <c r="H209" s="227" t="n">
        <v>150</v>
      </c>
      <c r="I209" s="228"/>
      <c r="J209" s="229" t="n">
        <f aca="false">ROUND(I209*H209,2)</f>
        <v>0</v>
      </c>
      <c r="K209" s="225"/>
      <c r="L209" s="57"/>
      <c r="M209" s="230"/>
      <c r="N209" s="231" t="s">
        <v>43</v>
      </c>
      <c r="O209" s="32"/>
      <c r="P209" s="232" t="n">
        <f aca="false">O209*H209</f>
        <v>0</v>
      </c>
      <c r="Q209" s="232" t="n">
        <v>0</v>
      </c>
      <c r="R209" s="232" t="n">
        <f aca="false">Q209*H209</f>
        <v>0</v>
      </c>
      <c r="S209" s="232" t="n">
        <v>0</v>
      </c>
      <c r="T209" s="233" t="n">
        <f aca="false">S209*H209</f>
        <v>0</v>
      </c>
      <c r="AR209" s="10" t="s">
        <v>223</v>
      </c>
      <c r="AT209" s="10" t="s">
        <v>150</v>
      </c>
      <c r="AU209" s="10" t="s">
        <v>84</v>
      </c>
      <c r="AY209" s="10" t="s">
        <v>147</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84</v>
      </c>
      <c r="BK209" s="234" t="n">
        <f aca="false">ROUND(I209*H209,2)</f>
        <v>0</v>
      </c>
      <c r="BL209" s="10" t="s">
        <v>223</v>
      </c>
      <c r="BM209" s="10" t="s">
        <v>1321</v>
      </c>
    </row>
    <row r="210" s="30" customFormat="true" ht="16.5" hidden="false" customHeight="true" outlineLevel="0" collapsed="false">
      <c r="B210" s="31"/>
      <c r="C210" s="235" t="s">
        <v>634</v>
      </c>
      <c r="D210" s="235" t="s">
        <v>157</v>
      </c>
      <c r="E210" s="236" t="s">
        <v>1322</v>
      </c>
      <c r="F210" s="237" t="s">
        <v>1323</v>
      </c>
      <c r="G210" s="238" t="s">
        <v>198</v>
      </c>
      <c r="H210" s="239" t="n">
        <v>150</v>
      </c>
      <c r="I210" s="240"/>
      <c r="J210" s="241" t="n">
        <f aca="false">ROUND(I210*H210,2)</f>
        <v>0</v>
      </c>
      <c r="K210" s="237"/>
      <c r="L210" s="242"/>
      <c r="M210" s="243"/>
      <c r="N210" s="244" t="s">
        <v>43</v>
      </c>
      <c r="O210" s="32"/>
      <c r="P210" s="232" t="n">
        <f aca="false">O210*H210</f>
        <v>0</v>
      </c>
      <c r="Q210" s="232" t="n">
        <v>0</v>
      </c>
      <c r="R210" s="232" t="n">
        <f aca="false">Q210*H210</f>
        <v>0</v>
      </c>
      <c r="S210" s="232" t="n">
        <v>0</v>
      </c>
      <c r="T210" s="233" t="n">
        <f aca="false">S210*H210</f>
        <v>0</v>
      </c>
      <c r="AR210" s="10" t="s">
        <v>296</v>
      </c>
      <c r="AT210" s="10" t="s">
        <v>157</v>
      </c>
      <c r="AU210" s="10" t="s">
        <v>84</v>
      </c>
      <c r="AY210" s="10" t="s">
        <v>147</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84</v>
      </c>
      <c r="BK210" s="234" t="n">
        <f aca="false">ROUND(I210*H210,2)</f>
        <v>0</v>
      </c>
      <c r="BL210" s="10" t="s">
        <v>223</v>
      </c>
      <c r="BM210" s="10" t="s">
        <v>1324</v>
      </c>
    </row>
    <row r="211" s="30" customFormat="true" ht="16.5" hidden="false" customHeight="true" outlineLevel="0" collapsed="false">
      <c r="B211" s="31"/>
      <c r="C211" s="223" t="s">
        <v>640</v>
      </c>
      <c r="D211" s="223" t="s">
        <v>150</v>
      </c>
      <c r="E211" s="224" t="s">
        <v>1325</v>
      </c>
      <c r="F211" s="225" t="s">
        <v>1326</v>
      </c>
      <c r="G211" s="226" t="s">
        <v>198</v>
      </c>
      <c r="H211" s="227" t="n">
        <v>25</v>
      </c>
      <c r="I211" s="228"/>
      <c r="J211" s="229" t="n">
        <f aca="false">ROUND(I211*H211,2)</f>
        <v>0</v>
      </c>
      <c r="K211" s="225"/>
      <c r="L211" s="57"/>
      <c r="M211" s="230"/>
      <c r="N211" s="231" t="s">
        <v>43</v>
      </c>
      <c r="O211" s="32"/>
      <c r="P211" s="232" t="n">
        <f aca="false">O211*H211</f>
        <v>0</v>
      </c>
      <c r="Q211" s="232" t="n">
        <v>0</v>
      </c>
      <c r="R211" s="232" t="n">
        <f aca="false">Q211*H211</f>
        <v>0</v>
      </c>
      <c r="S211" s="232" t="n">
        <v>0</v>
      </c>
      <c r="T211" s="233" t="n">
        <f aca="false">S211*H211</f>
        <v>0</v>
      </c>
      <c r="AR211" s="10" t="s">
        <v>223</v>
      </c>
      <c r="AT211" s="10" t="s">
        <v>150</v>
      </c>
      <c r="AU211" s="10" t="s">
        <v>84</v>
      </c>
      <c r="AY211" s="10" t="s">
        <v>147</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84</v>
      </c>
      <c r="BK211" s="234" t="n">
        <f aca="false">ROUND(I211*H211,2)</f>
        <v>0</v>
      </c>
      <c r="BL211" s="10" t="s">
        <v>223</v>
      </c>
      <c r="BM211" s="10" t="s">
        <v>1327</v>
      </c>
    </row>
    <row r="212" s="30" customFormat="true" ht="16.5" hidden="false" customHeight="true" outlineLevel="0" collapsed="false">
      <c r="B212" s="31"/>
      <c r="C212" s="235" t="s">
        <v>645</v>
      </c>
      <c r="D212" s="235" t="s">
        <v>157</v>
      </c>
      <c r="E212" s="236" t="s">
        <v>1328</v>
      </c>
      <c r="F212" s="237" t="s">
        <v>1329</v>
      </c>
      <c r="G212" s="238" t="s">
        <v>198</v>
      </c>
      <c r="H212" s="239" t="n">
        <v>25</v>
      </c>
      <c r="I212" s="240"/>
      <c r="J212" s="241" t="n">
        <f aca="false">ROUND(I212*H212,2)</f>
        <v>0</v>
      </c>
      <c r="K212" s="237"/>
      <c r="L212" s="242"/>
      <c r="M212" s="243"/>
      <c r="N212" s="244" t="s">
        <v>43</v>
      </c>
      <c r="O212" s="32"/>
      <c r="P212" s="232" t="n">
        <f aca="false">O212*H212</f>
        <v>0</v>
      </c>
      <c r="Q212" s="232" t="n">
        <v>0</v>
      </c>
      <c r="R212" s="232" t="n">
        <f aca="false">Q212*H212</f>
        <v>0</v>
      </c>
      <c r="S212" s="232" t="n">
        <v>0</v>
      </c>
      <c r="T212" s="233" t="n">
        <f aca="false">S212*H212</f>
        <v>0</v>
      </c>
      <c r="AR212" s="10" t="s">
        <v>296</v>
      </c>
      <c r="AT212" s="10" t="s">
        <v>157</v>
      </c>
      <c r="AU212" s="10" t="s">
        <v>84</v>
      </c>
      <c r="AY212" s="10" t="s">
        <v>147</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84</v>
      </c>
      <c r="BK212" s="234" t="n">
        <f aca="false">ROUND(I212*H212,2)</f>
        <v>0</v>
      </c>
      <c r="BL212" s="10" t="s">
        <v>223</v>
      </c>
      <c r="BM212" s="10" t="s">
        <v>1330</v>
      </c>
    </row>
    <row r="213" s="30" customFormat="true" ht="16.5" hidden="false" customHeight="true" outlineLevel="0" collapsed="false">
      <c r="B213" s="31"/>
      <c r="C213" s="223" t="s">
        <v>649</v>
      </c>
      <c r="D213" s="223" t="s">
        <v>150</v>
      </c>
      <c r="E213" s="224" t="s">
        <v>1331</v>
      </c>
      <c r="F213" s="225" t="s">
        <v>1332</v>
      </c>
      <c r="G213" s="226" t="s">
        <v>198</v>
      </c>
      <c r="H213" s="227" t="n">
        <v>25</v>
      </c>
      <c r="I213" s="228"/>
      <c r="J213" s="229" t="n">
        <f aca="false">ROUND(I213*H213,2)</f>
        <v>0</v>
      </c>
      <c r="K213" s="225"/>
      <c r="L213" s="57"/>
      <c r="M213" s="230"/>
      <c r="N213" s="231" t="s">
        <v>43</v>
      </c>
      <c r="O213" s="32"/>
      <c r="P213" s="232" t="n">
        <f aca="false">O213*H213</f>
        <v>0</v>
      </c>
      <c r="Q213" s="232" t="n">
        <v>0</v>
      </c>
      <c r="R213" s="232" t="n">
        <f aca="false">Q213*H213</f>
        <v>0</v>
      </c>
      <c r="S213" s="232" t="n">
        <v>0</v>
      </c>
      <c r="T213" s="233" t="n">
        <f aca="false">S213*H213</f>
        <v>0</v>
      </c>
      <c r="AR213" s="10" t="s">
        <v>223</v>
      </c>
      <c r="AT213" s="10" t="s">
        <v>150</v>
      </c>
      <c r="AU213" s="10" t="s">
        <v>84</v>
      </c>
      <c r="AY213" s="10" t="s">
        <v>147</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84</v>
      </c>
      <c r="BK213" s="234" t="n">
        <f aca="false">ROUND(I213*H213,2)</f>
        <v>0</v>
      </c>
      <c r="BL213" s="10" t="s">
        <v>223</v>
      </c>
      <c r="BM213" s="10" t="s">
        <v>1333</v>
      </c>
    </row>
    <row r="214" s="30" customFormat="true" ht="16.5" hidden="false" customHeight="true" outlineLevel="0" collapsed="false">
      <c r="B214" s="31"/>
      <c r="C214" s="235" t="s">
        <v>655</v>
      </c>
      <c r="D214" s="235" t="s">
        <v>157</v>
      </c>
      <c r="E214" s="236" t="s">
        <v>1334</v>
      </c>
      <c r="F214" s="237" t="s">
        <v>1335</v>
      </c>
      <c r="G214" s="238" t="s">
        <v>198</v>
      </c>
      <c r="H214" s="239" t="n">
        <v>25</v>
      </c>
      <c r="I214" s="240"/>
      <c r="J214" s="241" t="n">
        <f aca="false">ROUND(I214*H214,2)</f>
        <v>0</v>
      </c>
      <c r="K214" s="237"/>
      <c r="L214" s="242"/>
      <c r="M214" s="243"/>
      <c r="N214" s="244" t="s">
        <v>43</v>
      </c>
      <c r="O214" s="32"/>
      <c r="P214" s="232" t="n">
        <f aca="false">O214*H214</f>
        <v>0</v>
      </c>
      <c r="Q214" s="232" t="n">
        <v>0</v>
      </c>
      <c r="R214" s="232" t="n">
        <f aca="false">Q214*H214</f>
        <v>0</v>
      </c>
      <c r="S214" s="232" t="n">
        <v>0</v>
      </c>
      <c r="T214" s="233" t="n">
        <f aca="false">S214*H214</f>
        <v>0</v>
      </c>
      <c r="AR214" s="10" t="s">
        <v>296</v>
      </c>
      <c r="AT214" s="10" t="s">
        <v>157</v>
      </c>
      <c r="AU214" s="10" t="s">
        <v>84</v>
      </c>
      <c r="AY214" s="10" t="s">
        <v>147</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84</v>
      </c>
      <c r="BK214" s="234" t="n">
        <f aca="false">ROUND(I214*H214,2)</f>
        <v>0</v>
      </c>
      <c r="BL214" s="10" t="s">
        <v>223</v>
      </c>
      <c r="BM214" s="10" t="s">
        <v>1336</v>
      </c>
    </row>
    <row r="215" s="30" customFormat="true" ht="16.5" hidden="false" customHeight="true" outlineLevel="0" collapsed="false">
      <c r="B215" s="31"/>
      <c r="C215" s="223" t="s">
        <v>661</v>
      </c>
      <c r="D215" s="223" t="s">
        <v>150</v>
      </c>
      <c r="E215" s="224" t="s">
        <v>1337</v>
      </c>
      <c r="F215" s="225" t="s">
        <v>1338</v>
      </c>
      <c r="G215" s="226" t="s">
        <v>198</v>
      </c>
      <c r="H215" s="227" t="n">
        <v>55</v>
      </c>
      <c r="I215" s="228"/>
      <c r="J215" s="229" t="n">
        <f aca="false">ROUND(I215*H215,2)</f>
        <v>0</v>
      </c>
      <c r="K215" s="225"/>
      <c r="L215" s="57"/>
      <c r="M215" s="230"/>
      <c r="N215" s="231" t="s">
        <v>43</v>
      </c>
      <c r="O215" s="32"/>
      <c r="P215" s="232" t="n">
        <f aca="false">O215*H215</f>
        <v>0</v>
      </c>
      <c r="Q215" s="232" t="n">
        <v>0</v>
      </c>
      <c r="R215" s="232" t="n">
        <f aca="false">Q215*H215</f>
        <v>0</v>
      </c>
      <c r="S215" s="232" t="n">
        <v>0</v>
      </c>
      <c r="T215" s="233" t="n">
        <f aca="false">S215*H215</f>
        <v>0</v>
      </c>
      <c r="AR215" s="10" t="s">
        <v>223</v>
      </c>
      <c r="AT215" s="10" t="s">
        <v>150</v>
      </c>
      <c r="AU215" s="10" t="s">
        <v>84</v>
      </c>
      <c r="AY215" s="10" t="s">
        <v>147</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84</v>
      </c>
      <c r="BK215" s="234" t="n">
        <f aca="false">ROUND(I215*H215,2)</f>
        <v>0</v>
      </c>
      <c r="BL215" s="10" t="s">
        <v>223</v>
      </c>
      <c r="BM215" s="10" t="s">
        <v>1339</v>
      </c>
    </row>
    <row r="216" s="30" customFormat="true" ht="16.5" hidden="false" customHeight="true" outlineLevel="0" collapsed="false">
      <c r="B216" s="31"/>
      <c r="C216" s="235" t="s">
        <v>665</v>
      </c>
      <c r="D216" s="235" t="s">
        <v>157</v>
      </c>
      <c r="E216" s="236" t="s">
        <v>1340</v>
      </c>
      <c r="F216" s="237" t="s">
        <v>1341</v>
      </c>
      <c r="G216" s="238" t="s">
        <v>198</v>
      </c>
      <c r="H216" s="239" t="n">
        <v>55</v>
      </c>
      <c r="I216" s="240"/>
      <c r="J216" s="241" t="n">
        <f aca="false">ROUND(I216*H216,2)</f>
        <v>0</v>
      </c>
      <c r="K216" s="237"/>
      <c r="L216" s="242"/>
      <c r="M216" s="243"/>
      <c r="N216" s="244" t="s">
        <v>43</v>
      </c>
      <c r="O216" s="32"/>
      <c r="P216" s="232" t="n">
        <f aca="false">O216*H216</f>
        <v>0</v>
      </c>
      <c r="Q216" s="232" t="n">
        <v>0</v>
      </c>
      <c r="R216" s="232" t="n">
        <f aca="false">Q216*H216</f>
        <v>0</v>
      </c>
      <c r="S216" s="232" t="n">
        <v>0</v>
      </c>
      <c r="T216" s="233" t="n">
        <f aca="false">S216*H216</f>
        <v>0</v>
      </c>
      <c r="AR216" s="10" t="s">
        <v>296</v>
      </c>
      <c r="AT216" s="10" t="s">
        <v>157</v>
      </c>
      <c r="AU216" s="10" t="s">
        <v>84</v>
      </c>
      <c r="AY216" s="10" t="s">
        <v>147</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4</v>
      </c>
      <c r="BK216" s="234" t="n">
        <f aca="false">ROUND(I216*H216,2)</f>
        <v>0</v>
      </c>
      <c r="BL216" s="10" t="s">
        <v>223</v>
      </c>
      <c r="BM216" s="10" t="s">
        <v>1342</v>
      </c>
    </row>
    <row r="217" s="30" customFormat="true" ht="16.5" hidden="false" customHeight="true" outlineLevel="0" collapsed="false">
      <c r="B217" s="31"/>
      <c r="C217" s="223" t="s">
        <v>670</v>
      </c>
      <c r="D217" s="223" t="s">
        <v>150</v>
      </c>
      <c r="E217" s="224" t="s">
        <v>1343</v>
      </c>
      <c r="F217" s="225" t="s">
        <v>1344</v>
      </c>
      <c r="G217" s="226" t="s">
        <v>198</v>
      </c>
      <c r="H217" s="227" t="n">
        <v>25</v>
      </c>
      <c r="I217" s="228"/>
      <c r="J217" s="229" t="n">
        <f aca="false">ROUND(I217*H217,2)</f>
        <v>0</v>
      </c>
      <c r="K217" s="225"/>
      <c r="L217" s="57"/>
      <c r="M217" s="230"/>
      <c r="N217" s="231" t="s">
        <v>43</v>
      </c>
      <c r="O217" s="32"/>
      <c r="P217" s="232" t="n">
        <f aca="false">O217*H217</f>
        <v>0</v>
      </c>
      <c r="Q217" s="232" t="n">
        <v>0</v>
      </c>
      <c r="R217" s="232" t="n">
        <f aca="false">Q217*H217</f>
        <v>0</v>
      </c>
      <c r="S217" s="232" t="n">
        <v>0</v>
      </c>
      <c r="T217" s="233" t="n">
        <f aca="false">S217*H217</f>
        <v>0</v>
      </c>
      <c r="AR217" s="10" t="s">
        <v>223</v>
      </c>
      <c r="AT217" s="10" t="s">
        <v>150</v>
      </c>
      <c r="AU217" s="10" t="s">
        <v>84</v>
      </c>
      <c r="AY217" s="10" t="s">
        <v>147</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84</v>
      </c>
      <c r="BK217" s="234" t="n">
        <f aca="false">ROUND(I217*H217,2)</f>
        <v>0</v>
      </c>
      <c r="BL217" s="10" t="s">
        <v>223</v>
      </c>
      <c r="BM217" s="10" t="s">
        <v>1345</v>
      </c>
    </row>
    <row r="218" s="30" customFormat="true" ht="16.5" hidden="false" customHeight="true" outlineLevel="0" collapsed="false">
      <c r="B218" s="31"/>
      <c r="C218" s="235" t="s">
        <v>674</v>
      </c>
      <c r="D218" s="235" t="s">
        <v>157</v>
      </c>
      <c r="E218" s="236" t="s">
        <v>1346</v>
      </c>
      <c r="F218" s="237" t="s">
        <v>1347</v>
      </c>
      <c r="G218" s="238" t="s">
        <v>198</v>
      </c>
      <c r="H218" s="239" t="n">
        <v>25</v>
      </c>
      <c r="I218" s="240"/>
      <c r="J218" s="241" t="n">
        <f aca="false">ROUND(I218*H218,2)</f>
        <v>0</v>
      </c>
      <c r="K218" s="237"/>
      <c r="L218" s="242"/>
      <c r="M218" s="243"/>
      <c r="N218" s="244" t="s">
        <v>43</v>
      </c>
      <c r="O218" s="32"/>
      <c r="P218" s="232" t="n">
        <f aca="false">O218*H218</f>
        <v>0</v>
      </c>
      <c r="Q218" s="232" t="n">
        <v>0</v>
      </c>
      <c r="R218" s="232" t="n">
        <f aca="false">Q218*H218</f>
        <v>0</v>
      </c>
      <c r="S218" s="232" t="n">
        <v>0</v>
      </c>
      <c r="T218" s="233" t="n">
        <f aca="false">S218*H218</f>
        <v>0</v>
      </c>
      <c r="AR218" s="10" t="s">
        <v>296</v>
      </c>
      <c r="AT218" s="10" t="s">
        <v>157</v>
      </c>
      <c r="AU218" s="10" t="s">
        <v>84</v>
      </c>
      <c r="AY218" s="10" t="s">
        <v>147</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84</v>
      </c>
      <c r="BK218" s="234" t="n">
        <f aca="false">ROUND(I218*H218,2)</f>
        <v>0</v>
      </c>
      <c r="BL218" s="10" t="s">
        <v>223</v>
      </c>
      <c r="BM218" s="10" t="s">
        <v>1348</v>
      </c>
    </row>
    <row r="219" s="30" customFormat="true" ht="16.5" hidden="false" customHeight="true" outlineLevel="0" collapsed="false">
      <c r="B219" s="31"/>
      <c r="C219" s="223" t="s">
        <v>679</v>
      </c>
      <c r="D219" s="223" t="s">
        <v>150</v>
      </c>
      <c r="E219" s="224" t="s">
        <v>1349</v>
      </c>
      <c r="F219" s="225" t="s">
        <v>1350</v>
      </c>
      <c r="G219" s="226" t="s">
        <v>198</v>
      </c>
      <c r="H219" s="227" t="n">
        <v>50</v>
      </c>
      <c r="I219" s="228"/>
      <c r="J219" s="229" t="n">
        <f aca="false">ROUND(I219*H219,2)</f>
        <v>0</v>
      </c>
      <c r="K219" s="225"/>
      <c r="L219" s="57"/>
      <c r="M219" s="230"/>
      <c r="N219" s="231" t="s">
        <v>43</v>
      </c>
      <c r="O219" s="32"/>
      <c r="P219" s="232" t="n">
        <f aca="false">O219*H219</f>
        <v>0</v>
      </c>
      <c r="Q219" s="232" t="n">
        <v>0</v>
      </c>
      <c r="R219" s="232" t="n">
        <f aca="false">Q219*H219</f>
        <v>0</v>
      </c>
      <c r="S219" s="232" t="n">
        <v>0</v>
      </c>
      <c r="T219" s="233" t="n">
        <f aca="false">S219*H219</f>
        <v>0</v>
      </c>
      <c r="AR219" s="10" t="s">
        <v>223</v>
      </c>
      <c r="AT219" s="10" t="s">
        <v>150</v>
      </c>
      <c r="AU219" s="10" t="s">
        <v>84</v>
      </c>
      <c r="AY219" s="10" t="s">
        <v>147</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84</v>
      </c>
      <c r="BK219" s="234" t="n">
        <f aca="false">ROUND(I219*H219,2)</f>
        <v>0</v>
      </c>
      <c r="BL219" s="10" t="s">
        <v>223</v>
      </c>
      <c r="BM219" s="10" t="s">
        <v>1351</v>
      </c>
    </row>
    <row r="220" s="30" customFormat="true" ht="16.5" hidden="false" customHeight="true" outlineLevel="0" collapsed="false">
      <c r="B220" s="31"/>
      <c r="C220" s="235" t="s">
        <v>685</v>
      </c>
      <c r="D220" s="235" t="s">
        <v>157</v>
      </c>
      <c r="E220" s="236" t="s">
        <v>1352</v>
      </c>
      <c r="F220" s="237" t="s">
        <v>1353</v>
      </c>
      <c r="G220" s="238" t="s">
        <v>198</v>
      </c>
      <c r="H220" s="239" t="n">
        <v>50</v>
      </c>
      <c r="I220" s="240"/>
      <c r="J220" s="241" t="n">
        <f aca="false">ROUND(I220*H220,2)</f>
        <v>0</v>
      </c>
      <c r="K220" s="237"/>
      <c r="L220" s="242"/>
      <c r="M220" s="243"/>
      <c r="N220" s="244" t="s">
        <v>43</v>
      </c>
      <c r="O220" s="32"/>
      <c r="P220" s="232" t="n">
        <f aca="false">O220*H220</f>
        <v>0</v>
      </c>
      <c r="Q220" s="232" t="n">
        <v>0</v>
      </c>
      <c r="R220" s="232" t="n">
        <f aca="false">Q220*H220</f>
        <v>0</v>
      </c>
      <c r="S220" s="232" t="n">
        <v>0</v>
      </c>
      <c r="T220" s="233" t="n">
        <f aca="false">S220*H220</f>
        <v>0</v>
      </c>
      <c r="AR220" s="10" t="s">
        <v>296</v>
      </c>
      <c r="AT220" s="10" t="s">
        <v>157</v>
      </c>
      <c r="AU220" s="10" t="s">
        <v>84</v>
      </c>
      <c r="AY220" s="10" t="s">
        <v>147</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84</v>
      </c>
      <c r="BK220" s="234" t="n">
        <f aca="false">ROUND(I220*H220,2)</f>
        <v>0</v>
      </c>
      <c r="BL220" s="10" t="s">
        <v>223</v>
      </c>
      <c r="BM220" s="10" t="s">
        <v>1354</v>
      </c>
    </row>
    <row r="221" s="30" customFormat="true" ht="16.5" hidden="false" customHeight="true" outlineLevel="0" collapsed="false">
      <c r="B221" s="31"/>
      <c r="C221" s="235" t="s">
        <v>703</v>
      </c>
      <c r="D221" s="235" t="s">
        <v>157</v>
      </c>
      <c r="E221" s="236" t="s">
        <v>1355</v>
      </c>
      <c r="F221" s="237" t="s">
        <v>1356</v>
      </c>
      <c r="G221" s="238" t="s">
        <v>1014</v>
      </c>
      <c r="H221" s="239" t="n">
        <v>1</v>
      </c>
      <c r="I221" s="240"/>
      <c r="J221" s="241" t="n">
        <f aca="false">ROUND(I221*H221,2)</f>
        <v>0</v>
      </c>
      <c r="K221" s="237"/>
      <c r="L221" s="242"/>
      <c r="M221" s="243"/>
      <c r="N221" s="244" t="s">
        <v>43</v>
      </c>
      <c r="O221" s="32"/>
      <c r="P221" s="232" t="n">
        <f aca="false">O221*H221</f>
        <v>0</v>
      </c>
      <c r="Q221" s="232" t="n">
        <v>0</v>
      </c>
      <c r="R221" s="232" t="n">
        <f aca="false">Q221*H221</f>
        <v>0</v>
      </c>
      <c r="S221" s="232" t="n">
        <v>0</v>
      </c>
      <c r="T221" s="233" t="n">
        <f aca="false">S221*H221</f>
        <v>0</v>
      </c>
      <c r="AR221" s="10" t="s">
        <v>296</v>
      </c>
      <c r="AT221" s="10" t="s">
        <v>157</v>
      </c>
      <c r="AU221" s="10" t="s">
        <v>84</v>
      </c>
      <c r="AY221" s="10" t="s">
        <v>147</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84</v>
      </c>
      <c r="BK221" s="234" t="n">
        <f aca="false">ROUND(I221*H221,2)</f>
        <v>0</v>
      </c>
      <c r="BL221" s="10" t="s">
        <v>223</v>
      </c>
      <c r="BM221" s="10" t="s">
        <v>1357</v>
      </c>
    </row>
    <row r="222" s="30" customFormat="true" ht="16.5" hidden="false" customHeight="true" outlineLevel="0" collapsed="false">
      <c r="B222" s="31"/>
      <c r="C222" s="223" t="s">
        <v>708</v>
      </c>
      <c r="D222" s="223" t="s">
        <v>150</v>
      </c>
      <c r="E222" s="224" t="s">
        <v>1358</v>
      </c>
      <c r="F222" s="225" t="s">
        <v>1359</v>
      </c>
      <c r="G222" s="226" t="s">
        <v>198</v>
      </c>
      <c r="H222" s="227" t="n">
        <v>200</v>
      </c>
      <c r="I222" s="228"/>
      <c r="J222" s="229" t="n">
        <f aca="false">ROUND(I222*H222,2)</f>
        <v>0</v>
      </c>
      <c r="K222" s="225"/>
      <c r="L222" s="57"/>
      <c r="M222" s="230"/>
      <c r="N222" s="231" t="s">
        <v>43</v>
      </c>
      <c r="O222" s="32"/>
      <c r="P222" s="232" t="n">
        <f aca="false">O222*H222</f>
        <v>0</v>
      </c>
      <c r="Q222" s="232" t="n">
        <v>0</v>
      </c>
      <c r="R222" s="232" t="n">
        <f aca="false">Q222*H222</f>
        <v>0</v>
      </c>
      <c r="S222" s="232" t="n">
        <v>0</v>
      </c>
      <c r="T222" s="233" t="n">
        <f aca="false">S222*H222</f>
        <v>0</v>
      </c>
      <c r="AR222" s="10" t="s">
        <v>223</v>
      </c>
      <c r="AT222" s="10" t="s">
        <v>150</v>
      </c>
      <c r="AU222" s="10" t="s">
        <v>84</v>
      </c>
      <c r="AY222" s="10" t="s">
        <v>147</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84</v>
      </c>
      <c r="BK222" s="234" t="n">
        <f aca="false">ROUND(I222*H222,2)</f>
        <v>0</v>
      </c>
      <c r="BL222" s="10" t="s">
        <v>223</v>
      </c>
      <c r="BM222" s="10" t="s">
        <v>1360</v>
      </c>
    </row>
    <row r="223" s="30" customFormat="true" ht="16.5" hidden="false" customHeight="true" outlineLevel="0" collapsed="false">
      <c r="B223" s="31"/>
      <c r="C223" s="235" t="s">
        <v>712</v>
      </c>
      <c r="D223" s="235" t="s">
        <v>157</v>
      </c>
      <c r="E223" s="236" t="s">
        <v>1361</v>
      </c>
      <c r="F223" s="237" t="s">
        <v>1362</v>
      </c>
      <c r="G223" s="238" t="s">
        <v>198</v>
      </c>
      <c r="H223" s="239" t="n">
        <v>200</v>
      </c>
      <c r="I223" s="240"/>
      <c r="J223" s="241" t="n">
        <f aca="false">ROUND(I223*H223,2)</f>
        <v>0</v>
      </c>
      <c r="K223" s="237"/>
      <c r="L223" s="242"/>
      <c r="M223" s="243"/>
      <c r="N223" s="244" t="s">
        <v>43</v>
      </c>
      <c r="O223" s="32"/>
      <c r="P223" s="232" t="n">
        <f aca="false">O223*H223</f>
        <v>0</v>
      </c>
      <c r="Q223" s="232" t="n">
        <v>0</v>
      </c>
      <c r="R223" s="232" t="n">
        <f aca="false">Q223*H223</f>
        <v>0</v>
      </c>
      <c r="S223" s="232" t="n">
        <v>0</v>
      </c>
      <c r="T223" s="233" t="n">
        <f aca="false">S223*H223</f>
        <v>0</v>
      </c>
      <c r="AR223" s="10" t="s">
        <v>296</v>
      </c>
      <c r="AT223" s="10" t="s">
        <v>157</v>
      </c>
      <c r="AU223" s="10" t="s">
        <v>84</v>
      </c>
      <c r="AY223" s="10" t="s">
        <v>147</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84</v>
      </c>
      <c r="BK223" s="234" t="n">
        <f aca="false">ROUND(I223*H223,2)</f>
        <v>0</v>
      </c>
      <c r="BL223" s="10" t="s">
        <v>223</v>
      </c>
      <c r="BM223" s="10" t="s">
        <v>1363</v>
      </c>
    </row>
    <row r="224" s="206" customFormat="true" ht="29.9" hidden="false" customHeight="true" outlineLevel="0" collapsed="false">
      <c r="B224" s="207"/>
      <c r="C224" s="208"/>
      <c r="D224" s="209" t="s">
        <v>70</v>
      </c>
      <c r="E224" s="221" t="s">
        <v>1364</v>
      </c>
      <c r="F224" s="221" t="s">
        <v>1365</v>
      </c>
      <c r="G224" s="208"/>
      <c r="H224" s="208"/>
      <c r="I224" s="211"/>
      <c r="J224" s="222" t="n">
        <f aca="false">BK224</f>
        <v>0</v>
      </c>
      <c r="K224" s="208"/>
      <c r="L224" s="213"/>
      <c r="M224" s="214"/>
      <c r="N224" s="215"/>
      <c r="O224" s="215"/>
      <c r="P224" s="216" t="n">
        <f aca="false">SUM(P225:P228)</f>
        <v>0</v>
      </c>
      <c r="Q224" s="215"/>
      <c r="R224" s="216" t="n">
        <f aca="false">SUM(R225:R228)</f>
        <v>0</v>
      </c>
      <c r="S224" s="215"/>
      <c r="T224" s="217" t="n">
        <f aca="false">SUM(T225:T228)</f>
        <v>0</v>
      </c>
      <c r="AR224" s="218" t="s">
        <v>84</v>
      </c>
      <c r="AT224" s="219" t="s">
        <v>70</v>
      </c>
      <c r="AU224" s="219" t="s">
        <v>78</v>
      </c>
      <c r="AY224" s="218" t="s">
        <v>147</v>
      </c>
      <c r="BK224" s="220" t="n">
        <f aca="false">SUM(BK225:BK228)</f>
        <v>0</v>
      </c>
    </row>
    <row r="225" s="30" customFormat="true" ht="16.5" hidden="false" customHeight="true" outlineLevel="0" collapsed="false">
      <c r="B225" s="31"/>
      <c r="C225" s="223" t="s">
        <v>716</v>
      </c>
      <c r="D225" s="223" t="s">
        <v>150</v>
      </c>
      <c r="E225" s="224" t="s">
        <v>1366</v>
      </c>
      <c r="F225" s="225" t="s">
        <v>1367</v>
      </c>
      <c r="G225" s="226" t="s">
        <v>387</v>
      </c>
      <c r="H225" s="227" t="n">
        <v>1</v>
      </c>
      <c r="I225" s="228"/>
      <c r="J225" s="229" t="n">
        <f aca="false">ROUND(I225*H225,2)</f>
        <v>0</v>
      </c>
      <c r="K225" s="225"/>
      <c r="L225" s="57"/>
      <c r="M225" s="230"/>
      <c r="N225" s="231" t="s">
        <v>43</v>
      </c>
      <c r="O225" s="32"/>
      <c r="P225" s="232" t="n">
        <f aca="false">O225*H225</f>
        <v>0</v>
      </c>
      <c r="Q225" s="232" t="n">
        <v>0</v>
      </c>
      <c r="R225" s="232" t="n">
        <f aca="false">Q225*H225</f>
        <v>0</v>
      </c>
      <c r="S225" s="232" t="n">
        <v>0</v>
      </c>
      <c r="T225" s="233" t="n">
        <f aca="false">S225*H225</f>
        <v>0</v>
      </c>
      <c r="AR225" s="10" t="s">
        <v>223</v>
      </c>
      <c r="AT225" s="10" t="s">
        <v>150</v>
      </c>
      <c r="AU225" s="10" t="s">
        <v>84</v>
      </c>
      <c r="AY225" s="10" t="s">
        <v>147</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84</v>
      </c>
      <c r="BK225" s="234" t="n">
        <f aca="false">ROUND(I225*H225,2)</f>
        <v>0</v>
      </c>
      <c r="BL225" s="10" t="s">
        <v>223</v>
      </c>
      <c r="BM225" s="10" t="s">
        <v>1368</v>
      </c>
    </row>
    <row r="226" s="30" customFormat="true" ht="25.5" hidden="false" customHeight="true" outlineLevel="0" collapsed="false">
      <c r="B226" s="31"/>
      <c r="C226" s="223" t="s">
        <v>722</v>
      </c>
      <c r="D226" s="223" t="s">
        <v>150</v>
      </c>
      <c r="E226" s="224" t="s">
        <v>1369</v>
      </c>
      <c r="F226" s="225" t="s">
        <v>1370</v>
      </c>
      <c r="G226" s="226" t="s">
        <v>756</v>
      </c>
      <c r="H226" s="227" t="n">
        <v>20</v>
      </c>
      <c r="I226" s="228"/>
      <c r="J226" s="229" t="n">
        <f aca="false">ROUND(I226*H226,2)</f>
        <v>0</v>
      </c>
      <c r="K226" s="225"/>
      <c r="L226" s="57"/>
      <c r="M226" s="230"/>
      <c r="N226" s="231" t="s">
        <v>43</v>
      </c>
      <c r="O226" s="32"/>
      <c r="P226" s="232" t="n">
        <f aca="false">O226*H226</f>
        <v>0</v>
      </c>
      <c r="Q226" s="232" t="n">
        <v>0</v>
      </c>
      <c r="R226" s="232" t="n">
        <f aca="false">Q226*H226</f>
        <v>0</v>
      </c>
      <c r="S226" s="232" t="n">
        <v>0</v>
      </c>
      <c r="T226" s="233" t="n">
        <f aca="false">S226*H226</f>
        <v>0</v>
      </c>
      <c r="AR226" s="10" t="s">
        <v>223</v>
      </c>
      <c r="AT226" s="10" t="s">
        <v>150</v>
      </c>
      <c r="AU226" s="10" t="s">
        <v>84</v>
      </c>
      <c r="AY226" s="10" t="s">
        <v>147</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84</v>
      </c>
      <c r="BK226" s="234" t="n">
        <f aca="false">ROUND(I226*H226,2)</f>
        <v>0</v>
      </c>
      <c r="BL226" s="10" t="s">
        <v>223</v>
      </c>
      <c r="BM226" s="10" t="s">
        <v>1371</v>
      </c>
    </row>
    <row r="227" s="30" customFormat="true" ht="16.5" hidden="false" customHeight="true" outlineLevel="0" collapsed="false">
      <c r="B227" s="31"/>
      <c r="C227" s="223" t="s">
        <v>727</v>
      </c>
      <c r="D227" s="223" t="s">
        <v>150</v>
      </c>
      <c r="E227" s="224" t="s">
        <v>1372</v>
      </c>
      <c r="F227" s="225" t="s">
        <v>1373</v>
      </c>
      <c r="G227" s="226" t="s">
        <v>387</v>
      </c>
      <c r="H227" s="227" t="n">
        <v>1</v>
      </c>
      <c r="I227" s="228"/>
      <c r="J227" s="229" t="n">
        <f aca="false">ROUND(I227*H227,2)</f>
        <v>0</v>
      </c>
      <c r="K227" s="225"/>
      <c r="L227" s="57"/>
      <c r="M227" s="230"/>
      <c r="N227" s="231" t="s">
        <v>43</v>
      </c>
      <c r="O227" s="32"/>
      <c r="P227" s="232" t="n">
        <f aca="false">O227*H227</f>
        <v>0</v>
      </c>
      <c r="Q227" s="232" t="n">
        <v>0</v>
      </c>
      <c r="R227" s="232" t="n">
        <f aca="false">Q227*H227</f>
        <v>0</v>
      </c>
      <c r="S227" s="232" t="n">
        <v>0</v>
      </c>
      <c r="T227" s="233" t="n">
        <f aca="false">S227*H227</f>
        <v>0</v>
      </c>
      <c r="AR227" s="10" t="s">
        <v>223</v>
      </c>
      <c r="AT227" s="10" t="s">
        <v>150</v>
      </c>
      <c r="AU227" s="10" t="s">
        <v>84</v>
      </c>
      <c r="AY227" s="10" t="s">
        <v>147</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84</v>
      </c>
      <c r="BK227" s="234" t="n">
        <f aca="false">ROUND(I227*H227,2)</f>
        <v>0</v>
      </c>
      <c r="BL227" s="10" t="s">
        <v>223</v>
      </c>
      <c r="BM227" s="10" t="s">
        <v>1374</v>
      </c>
    </row>
    <row r="228" s="30" customFormat="true" ht="16.5" hidden="false" customHeight="true" outlineLevel="0" collapsed="false">
      <c r="B228" s="31"/>
      <c r="C228" s="235" t="s">
        <v>733</v>
      </c>
      <c r="D228" s="235" t="s">
        <v>157</v>
      </c>
      <c r="E228" s="236" t="s">
        <v>1375</v>
      </c>
      <c r="F228" s="237" t="s">
        <v>1376</v>
      </c>
      <c r="G228" s="238" t="s">
        <v>387</v>
      </c>
      <c r="H228" s="239" t="n">
        <v>1</v>
      </c>
      <c r="I228" s="240"/>
      <c r="J228" s="241" t="n">
        <f aca="false">ROUND(I228*H228,2)</f>
        <v>0</v>
      </c>
      <c r="K228" s="237"/>
      <c r="L228" s="242"/>
      <c r="M228" s="243"/>
      <c r="N228" s="244" t="s">
        <v>43</v>
      </c>
      <c r="O228" s="32"/>
      <c r="P228" s="232" t="n">
        <f aca="false">O228*H228</f>
        <v>0</v>
      </c>
      <c r="Q228" s="232" t="n">
        <v>0</v>
      </c>
      <c r="R228" s="232" t="n">
        <f aca="false">Q228*H228</f>
        <v>0</v>
      </c>
      <c r="S228" s="232" t="n">
        <v>0</v>
      </c>
      <c r="T228" s="233" t="n">
        <f aca="false">S228*H228</f>
        <v>0</v>
      </c>
      <c r="AR228" s="10" t="s">
        <v>296</v>
      </c>
      <c r="AT228" s="10" t="s">
        <v>157</v>
      </c>
      <c r="AU228" s="10" t="s">
        <v>84</v>
      </c>
      <c r="AY228" s="10" t="s">
        <v>147</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84</v>
      </c>
      <c r="BK228" s="234" t="n">
        <f aca="false">ROUND(I228*H228,2)</f>
        <v>0</v>
      </c>
      <c r="BL228" s="10" t="s">
        <v>223</v>
      </c>
      <c r="BM228" s="10" t="s">
        <v>1377</v>
      </c>
    </row>
    <row r="229" s="206" customFormat="true" ht="37.45" hidden="false" customHeight="true" outlineLevel="0" collapsed="false">
      <c r="B229" s="207"/>
      <c r="C229" s="208"/>
      <c r="D229" s="209" t="s">
        <v>70</v>
      </c>
      <c r="E229" s="210" t="s">
        <v>1378</v>
      </c>
      <c r="F229" s="210" t="s">
        <v>1379</v>
      </c>
      <c r="G229" s="208"/>
      <c r="H229" s="208"/>
      <c r="I229" s="211"/>
      <c r="J229" s="212" t="n">
        <f aca="false">BK229</f>
        <v>0</v>
      </c>
      <c r="K229" s="208"/>
      <c r="L229" s="213"/>
      <c r="M229" s="214"/>
      <c r="N229" s="215"/>
      <c r="O229" s="215"/>
      <c r="P229" s="216" t="n">
        <f aca="false">SUM(P230:P236)</f>
        <v>0</v>
      </c>
      <c r="Q229" s="215"/>
      <c r="R229" s="216" t="n">
        <f aca="false">SUM(R230:R236)</f>
        <v>0</v>
      </c>
      <c r="S229" s="215"/>
      <c r="T229" s="217" t="n">
        <f aca="false">SUM(T230:T236)</f>
        <v>0</v>
      </c>
      <c r="AR229" s="218" t="s">
        <v>84</v>
      </c>
      <c r="AT229" s="219" t="s">
        <v>70</v>
      </c>
      <c r="AU229" s="219" t="s">
        <v>71</v>
      </c>
      <c r="AY229" s="218" t="s">
        <v>147</v>
      </c>
      <c r="BK229" s="220" t="n">
        <f aca="false">SUM(BK230:BK236)</f>
        <v>0</v>
      </c>
    </row>
    <row r="230" s="30" customFormat="true" ht="16.5" hidden="false" customHeight="true" outlineLevel="0" collapsed="false">
      <c r="B230" s="31"/>
      <c r="C230" s="223" t="s">
        <v>78</v>
      </c>
      <c r="D230" s="223" t="s">
        <v>150</v>
      </c>
      <c r="E230" s="224" t="s">
        <v>1380</v>
      </c>
      <c r="F230" s="225" t="s">
        <v>1381</v>
      </c>
      <c r="G230" s="226" t="s">
        <v>1164</v>
      </c>
      <c r="H230" s="227" t="n">
        <v>67</v>
      </c>
      <c r="I230" s="228"/>
      <c r="J230" s="229" t="n">
        <f aca="false">ROUND(I230*H230,2)</f>
        <v>0</v>
      </c>
      <c r="K230" s="225"/>
      <c r="L230" s="57"/>
      <c r="M230" s="230"/>
      <c r="N230" s="231" t="s">
        <v>43</v>
      </c>
      <c r="O230" s="32"/>
      <c r="P230" s="232" t="n">
        <f aca="false">O230*H230</f>
        <v>0</v>
      </c>
      <c r="Q230" s="232" t="n">
        <v>0</v>
      </c>
      <c r="R230" s="232" t="n">
        <f aca="false">Q230*H230</f>
        <v>0</v>
      </c>
      <c r="S230" s="232" t="n">
        <v>0</v>
      </c>
      <c r="T230" s="233" t="n">
        <f aca="false">S230*H230</f>
        <v>0</v>
      </c>
      <c r="AR230" s="10" t="s">
        <v>223</v>
      </c>
      <c r="AT230" s="10" t="s">
        <v>150</v>
      </c>
      <c r="AU230" s="10" t="s">
        <v>78</v>
      </c>
      <c r="AY230" s="10" t="s">
        <v>147</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84</v>
      </c>
      <c r="BK230" s="234" t="n">
        <f aca="false">ROUND(I230*H230,2)</f>
        <v>0</v>
      </c>
      <c r="BL230" s="10" t="s">
        <v>223</v>
      </c>
      <c r="BM230" s="10" t="s">
        <v>1382</v>
      </c>
    </row>
    <row r="231" s="30" customFormat="true" ht="16.5" hidden="false" customHeight="true" outlineLevel="0" collapsed="false">
      <c r="B231" s="31"/>
      <c r="C231" s="235" t="s">
        <v>84</v>
      </c>
      <c r="D231" s="235" t="s">
        <v>157</v>
      </c>
      <c r="E231" s="236" t="s">
        <v>1383</v>
      </c>
      <c r="F231" s="237" t="s">
        <v>1384</v>
      </c>
      <c r="G231" s="238" t="s">
        <v>387</v>
      </c>
      <c r="H231" s="239" t="n">
        <v>42</v>
      </c>
      <c r="I231" s="240"/>
      <c r="J231" s="241" t="n">
        <f aca="false">ROUND(I231*H231,2)</f>
        <v>0</v>
      </c>
      <c r="K231" s="237"/>
      <c r="L231" s="242"/>
      <c r="M231" s="243"/>
      <c r="N231" s="244" t="s">
        <v>43</v>
      </c>
      <c r="O231" s="32"/>
      <c r="P231" s="232" t="n">
        <f aca="false">O231*H231</f>
        <v>0</v>
      </c>
      <c r="Q231" s="232" t="n">
        <v>0</v>
      </c>
      <c r="R231" s="232" t="n">
        <f aca="false">Q231*H231</f>
        <v>0</v>
      </c>
      <c r="S231" s="232" t="n">
        <v>0</v>
      </c>
      <c r="T231" s="233" t="n">
        <f aca="false">S231*H231</f>
        <v>0</v>
      </c>
      <c r="AR231" s="10" t="s">
        <v>296</v>
      </c>
      <c r="AT231" s="10" t="s">
        <v>157</v>
      </c>
      <c r="AU231" s="10" t="s">
        <v>78</v>
      </c>
      <c r="AY231" s="10" t="s">
        <v>147</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4</v>
      </c>
      <c r="BK231" s="234" t="n">
        <f aca="false">ROUND(I231*H231,2)</f>
        <v>0</v>
      </c>
      <c r="BL231" s="10" t="s">
        <v>223</v>
      </c>
      <c r="BM231" s="10" t="s">
        <v>1385</v>
      </c>
    </row>
    <row r="232" s="30" customFormat="true" ht="16.5" hidden="false" customHeight="true" outlineLevel="0" collapsed="false">
      <c r="B232" s="31"/>
      <c r="C232" s="235" t="s">
        <v>148</v>
      </c>
      <c r="D232" s="235" t="s">
        <v>157</v>
      </c>
      <c r="E232" s="236" t="s">
        <v>1386</v>
      </c>
      <c r="F232" s="237" t="s">
        <v>1387</v>
      </c>
      <c r="G232" s="238" t="s">
        <v>387</v>
      </c>
      <c r="H232" s="239" t="n">
        <v>3</v>
      </c>
      <c r="I232" s="240"/>
      <c r="J232" s="241" t="n">
        <f aca="false">ROUND(I232*H232,2)</f>
        <v>0</v>
      </c>
      <c r="K232" s="237"/>
      <c r="L232" s="242"/>
      <c r="M232" s="243"/>
      <c r="N232" s="244" t="s">
        <v>43</v>
      </c>
      <c r="O232" s="32"/>
      <c r="P232" s="232" t="n">
        <f aca="false">O232*H232</f>
        <v>0</v>
      </c>
      <c r="Q232" s="232" t="n">
        <v>0</v>
      </c>
      <c r="R232" s="232" t="n">
        <f aca="false">Q232*H232</f>
        <v>0</v>
      </c>
      <c r="S232" s="232" t="n">
        <v>0</v>
      </c>
      <c r="T232" s="233" t="n">
        <f aca="false">S232*H232</f>
        <v>0</v>
      </c>
      <c r="AR232" s="10" t="s">
        <v>296</v>
      </c>
      <c r="AT232" s="10" t="s">
        <v>157</v>
      </c>
      <c r="AU232" s="10" t="s">
        <v>78</v>
      </c>
      <c r="AY232" s="10" t="s">
        <v>147</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84</v>
      </c>
      <c r="BK232" s="234" t="n">
        <f aca="false">ROUND(I232*H232,2)</f>
        <v>0</v>
      </c>
      <c r="BL232" s="10" t="s">
        <v>223</v>
      </c>
      <c r="BM232" s="10" t="s">
        <v>1388</v>
      </c>
    </row>
    <row r="233" s="30" customFormat="true" ht="16.5" hidden="false" customHeight="true" outlineLevel="0" collapsed="false">
      <c r="B233" s="31"/>
      <c r="C233" s="235" t="s">
        <v>155</v>
      </c>
      <c r="D233" s="235" t="s">
        <v>157</v>
      </c>
      <c r="E233" s="236" t="s">
        <v>1389</v>
      </c>
      <c r="F233" s="237" t="s">
        <v>1390</v>
      </c>
      <c r="G233" s="238" t="s">
        <v>387</v>
      </c>
      <c r="H233" s="239" t="n">
        <v>2</v>
      </c>
      <c r="I233" s="240"/>
      <c r="J233" s="241" t="n">
        <f aca="false">ROUND(I233*H233,2)</f>
        <v>0</v>
      </c>
      <c r="K233" s="237"/>
      <c r="L233" s="242"/>
      <c r="M233" s="243"/>
      <c r="N233" s="244" t="s">
        <v>43</v>
      </c>
      <c r="O233" s="32"/>
      <c r="P233" s="232" t="n">
        <f aca="false">O233*H233</f>
        <v>0</v>
      </c>
      <c r="Q233" s="232" t="n">
        <v>0</v>
      </c>
      <c r="R233" s="232" t="n">
        <f aca="false">Q233*H233</f>
        <v>0</v>
      </c>
      <c r="S233" s="232" t="n">
        <v>0</v>
      </c>
      <c r="T233" s="233" t="n">
        <f aca="false">S233*H233</f>
        <v>0</v>
      </c>
      <c r="AR233" s="10" t="s">
        <v>296</v>
      </c>
      <c r="AT233" s="10" t="s">
        <v>157</v>
      </c>
      <c r="AU233" s="10" t="s">
        <v>78</v>
      </c>
      <c r="AY233" s="10" t="s">
        <v>147</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84</v>
      </c>
      <c r="BK233" s="234" t="n">
        <f aca="false">ROUND(I233*H233,2)</f>
        <v>0</v>
      </c>
      <c r="BL233" s="10" t="s">
        <v>223</v>
      </c>
      <c r="BM233" s="10" t="s">
        <v>1391</v>
      </c>
    </row>
    <row r="234" s="30" customFormat="true" ht="25.5" hidden="false" customHeight="true" outlineLevel="0" collapsed="false">
      <c r="B234" s="31"/>
      <c r="C234" s="235" t="s">
        <v>168</v>
      </c>
      <c r="D234" s="235" t="s">
        <v>157</v>
      </c>
      <c r="E234" s="236" t="s">
        <v>1392</v>
      </c>
      <c r="F234" s="237" t="s">
        <v>1393</v>
      </c>
      <c r="G234" s="238" t="s">
        <v>387</v>
      </c>
      <c r="H234" s="239" t="n">
        <v>11</v>
      </c>
      <c r="I234" s="240"/>
      <c r="J234" s="241" t="n">
        <f aca="false">ROUND(I234*H234,2)</f>
        <v>0</v>
      </c>
      <c r="K234" s="237"/>
      <c r="L234" s="242"/>
      <c r="M234" s="243"/>
      <c r="N234" s="244" t="s">
        <v>43</v>
      </c>
      <c r="O234" s="32"/>
      <c r="P234" s="232" t="n">
        <f aca="false">O234*H234</f>
        <v>0</v>
      </c>
      <c r="Q234" s="232" t="n">
        <v>0</v>
      </c>
      <c r="R234" s="232" t="n">
        <f aca="false">Q234*H234</f>
        <v>0</v>
      </c>
      <c r="S234" s="232" t="n">
        <v>0</v>
      </c>
      <c r="T234" s="233" t="n">
        <f aca="false">S234*H234</f>
        <v>0</v>
      </c>
      <c r="AR234" s="10" t="s">
        <v>296</v>
      </c>
      <c r="AT234" s="10" t="s">
        <v>157</v>
      </c>
      <c r="AU234" s="10" t="s">
        <v>78</v>
      </c>
      <c r="AY234" s="10" t="s">
        <v>147</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84</v>
      </c>
      <c r="BK234" s="234" t="n">
        <f aca="false">ROUND(I234*H234,2)</f>
        <v>0</v>
      </c>
      <c r="BL234" s="10" t="s">
        <v>223</v>
      </c>
      <c r="BM234" s="10" t="s">
        <v>1394</v>
      </c>
    </row>
    <row r="235" s="30" customFormat="true" ht="16.5" hidden="false" customHeight="true" outlineLevel="0" collapsed="false">
      <c r="B235" s="31"/>
      <c r="C235" s="235" t="s">
        <v>172</v>
      </c>
      <c r="D235" s="235" t="s">
        <v>157</v>
      </c>
      <c r="E235" s="236" t="s">
        <v>1395</v>
      </c>
      <c r="F235" s="237" t="s">
        <v>1396</v>
      </c>
      <c r="G235" s="238" t="s">
        <v>387</v>
      </c>
      <c r="H235" s="239" t="n">
        <v>7</v>
      </c>
      <c r="I235" s="240"/>
      <c r="J235" s="241" t="n">
        <f aca="false">ROUND(I235*H235,2)</f>
        <v>0</v>
      </c>
      <c r="K235" s="237"/>
      <c r="L235" s="242"/>
      <c r="M235" s="243"/>
      <c r="N235" s="244" t="s">
        <v>43</v>
      </c>
      <c r="O235" s="32"/>
      <c r="P235" s="232" t="n">
        <f aca="false">O235*H235</f>
        <v>0</v>
      </c>
      <c r="Q235" s="232" t="n">
        <v>0</v>
      </c>
      <c r="R235" s="232" t="n">
        <f aca="false">Q235*H235</f>
        <v>0</v>
      </c>
      <c r="S235" s="232" t="n">
        <v>0</v>
      </c>
      <c r="T235" s="233" t="n">
        <f aca="false">S235*H235</f>
        <v>0</v>
      </c>
      <c r="AR235" s="10" t="s">
        <v>296</v>
      </c>
      <c r="AT235" s="10" t="s">
        <v>157</v>
      </c>
      <c r="AU235" s="10" t="s">
        <v>78</v>
      </c>
      <c r="AY235" s="10" t="s">
        <v>147</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84</v>
      </c>
      <c r="BK235" s="234" t="n">
        <f aca="false">ROUND(I235*H235,2)</f>
        <v>0</v>
      </c>
      <c r="BL235" s="10" t="s">
        <v>223</v>
      </c>
      <c r="BM235" s="10" t="s">
        <v>1397</v>
      </c>
    </row>
    <row r="236" s="30" customFormat="true" ht="16.5" hidden="false" customHeight="true" outlineLevel="0" collapsed="false">
      <c r="B236" s="31"/>
      <c r="C236" s="235" t="s">
        <v>179</v>
      </c>
      <c r="D236" s="235" t="s">
        <v>157</v>
      </c>
      <c r="E236" s="236" t="s">
        <v>1398</v>
      </c>
      <c r="F236" s="237" t="s">
        <v>1399</v>
      </c>
      <c r="G236" s="238" t="s">
        <v>387</v>
      </c>
      <c r="H236" s="239" t="n">
        <v>2</v>
      </c>
      <c r="I236" s="240"/>
      <c r="J236" s="241" t="n">
        <f aca="false">ROUND(I236*H236,2)</f>
        <v>0</v>
      </c>
      <c r="K236" s="237"/>
      <c r="L236" s="242"/>
      <c r="M236" s="243"/>
      <c r="N236" s="244" t="s">
        <v>43</v>
      </c>
      <c r="O236" s="32"/>
      <c r="P236" s="232" t="n">
        <f aca="false">O236*H236</f>
        <v>0</v>
      </c>
      <c r="Q236" s="232" t="n">
        <v>0</v>
      </c>
      <c r="R236" s="232" t="n">
        <f aca="false">Q236*H236</f>
        <v>0</v>
      </c>
      <c r="S236" s="232" t="n">
        <v>0</v>
      </c>
      <c r="T236" s="233" t="n">
        <f aca="false">S236*H236</f>
        <v>0</v>
      </c>
      <c r="AR236" s="10" t="s">
        <v>296</v>
      </c>
      <c r="AT236" s="10" t="s">
        <v>157</v>
      </c>
      <c r="AU236" s="10" t="s">
        <v>78</v>
      </c>
      <c r="AY236" s="10" t="s">
        <v>147</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84</v>
      </c>
      <c r="BK236" s="234" t="n">
        <f aca="false">ROUND(I236*H236,2)</f>
        <v>0</v>
      </c>
      <c r="BL236" s="10" t="s">
        <v>223</v>
      </c>
      <c r="BM236" s="10" t="s">
        <v>1400</v>
      </c>
    </row>
    <row r="237" s="206" customFormat="true" ht="37.45" hidden="false" customHeight="true" outlineLevel="0" collapsed="false">
      <c r="B237" s="207"/>
      <c r="C237" s="208"/>
      <c r="D237" s="209" t="s">
        <v>70</v>
      </c>
      <c r="E237" s="210" t="s">
        <v>1401</v>
      </c>
      <c r="F237" s="210" t="s">
        <v>1402</v>
      </c>
      <c r="G237" s="208"/>
      <c r="H237" s="208"/>
      <c r="I237" s="211"/>
      <c r="J237" s="212" t="n">
        <f aca="false">BK237</f>
        <v>0</v>
      </c>
      <c r="K237" s="208"/>
      <c r="L237" s="213"/>
      <c r="M237" s="214"/>
      <c r="N237" s="215"/>
      <c r="O237" s="215"/>
      <c r="P237" s="216" t="n">
        <f aca="false">SUM(P238:P267)</f>
        <v>0</v>
      </c>
      <c r="Q237" s="215"/>
      <c r="R237" s="216" t="n">
        <f aca="false">SUM(R238:R267)</f>
        <v>0</v>
      </c>
      <c r="S237" s="215"/>
      <c r="T237" s="217" t="n">
        <f aca="false">SUM(T238:T267)</f>
        <v>0</v>
      </c>
      <c r="AR237" s="218" t="s">
        <v>84</v>
      </c>
      <c r="AT237" s="219" t="s">
        <v>70</v>
      </c>
      <c r="AU237" s="219" t="s">
        <v>71</v>
      </c>
      <c r="AY237" s="218" t="s">
        <v>147</v>
      </c>
      <c r="BK237" s="220" t="n">
        <f aca="false">SUM(BK238:BK267)</f>
        <v>0</v>
      </c>
    </row>
    <row r="238" s="30" customFormat="true" ht="16.5" hidden="false" customHeight="true" outlineLevel="0" collapsed="false">
      <c r="B238" s="31"/>
      <c r="C238" s="223" t="s">
        <v>78</v>
      </c>
      <c r="D238" s="223" t="s">
        <v>150</v>
      </c>
      <c r="E238" s="224" t="s">
        <v>1403</v>
      </c>
      <c r="F238" s="225" t="s">
        <v>1404</v>
      </c>
      <c r="G238" s="226" t="s">
        <v>387</v>
      </c>
      <c r="H238" s="227" t="n">
        <v>1</v>
      </c>
      <c r="I238" s="228"/>
      <c r="J238" s="229" t="n">
        <f aca="false">ROUND(I238*H238,2)</f>
        <v>0</v>
      </c>
      <c r="K238" s="225"/>
      <c r="L238" s="57"/>
      <c r="M238" s="230"/>
      <c r="N238" s="231" t="s">
        <v>43</v>
      </c>
      <c r="O238" s="32"/>
      <c r="P238" s="232" t="n">
        <f aca="false">O238*H238</f>
        <v>0</v>
      </c>
      <c r="Q238" s="232" t="n">
        <v>0</v>
      </c>
      <c r="R238" s="232" t="n">
        <f aca="false">Q238*H238</f>
        <v>0</v>
      </c>
      <c r="S238" s="232" t="n">
        <v>0</v>
      </c>
      <c r="T238" s="233" t="n">
        <f aca="false">S238*H238</f>
        <v>0</v>
      </c>
      <c r="AR238" s="10" t="s">
        <v>223</v>
      </c>
      <c r="AT238" s="10" t="s">
        <v>150</v>
      </c>
      <c r="AU238" s="10" t="s">
        <v>78</v>
      </c>
      <c r="AY238" s="10" t="s">
        <v>147</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4</v>
      </c>
      <c r="BK238" s="234" t="n">
        <f aca="false">ROUND(I238*H238,2)</f>
        <v>0</v>
      </c>
      <c r="BL238" s="10" t="s">
        <v>223</v>
      </c>
      <c r="BM238" s="10" t="s">
        <v>1405</v>
      </c>
    </row>
    <row r="239" s="30" customFormat="true" ht="25.5" hidden="false" customHeight="true" outlineLevel="0" collapsed="false">
      <c r="B239" s="31"/>
      <c r="C239" s="235" t="s">
        <v>84</v>
      </c>
      <c r="D239" s="235" t="s">
        <v>157</v>
      </c>
      <c r="E239" s="236" t="s">
        <v>1406</v>
      </c>
      <c r="F239" s="237" t="s">
        <v>1407</v>
      </c>
      <c r="G239" s="238" t="s">
        <v>387</v>
      </c>
      <c r="H239" s="239" t="n">
        <v>1</v>
      </c>
      <c r="I239" s="240"/>
      <c r="J239" s="241" t="n">
        <f aca="false">ROUND(I239*H239,2)</f>
        <v>0</v>
      </c>
      <c r="K239" s="237"/>
      <c r="L239" s="242"/>
      <c r="M239" s="243"/>
      <c r="N239" s="244" t="s">
        <v>43</v>
      </c>
      <c r="O239" s="32"/>
      <c r="P239" s="232" t="n">
        <f aca="false">O239*H239</f>
        <v>0</v>
      </c>
      <c r="Q239" s="232" t="n">
        <v>0</v>
      </c>
      <c r="R239" s="232" t="n">
        <f aca="false">Q239*H239</f>
        <v>0</v>
      </c>
      <c r="S239" s="232" t="n">
        <v>0</v>
      </c>
      <c r="T239" s="233" t="n">
        <f aca="false">S239*H239</f>
        <v>0</v>
      </c>
      <c r="AR239" s="10" t="s">
        <v>296</v>
      </c>
      <c r="AT239" s="10" t="s">
        <v>157</v>
      </c>
      <c r="AU239" s="10" t="s">
        <v>78</v>
      </c>
      <c r="AY239" s="10" t="s">
        <v>147</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84</v>
      </c>
      <c r="BK239" s="234" t="n">
        <f aca="false">ROUND(I239*H239,2)</f>
        <v>0</v>
      </c>
      <c r="BL239" s="10" t="s">
        <v>223</v>
      </c>
      <c r="BM239" s="10" t="s">
        <v>1408</v>
      </c>
    </row>
    <row r="240" s="30" customFormat="true" ht="25.5" hidden="false" customHeight="true" outlineLevel="0" collapsed="false">
      <c r="B240" s="31"/>
      <c r="C240" s="235" t="s">
        <v>148</v>
      </c>
      <c r="D240" s="235" t="s">
        <v>157</v>
      </c>
      <c r="E240" s="236" t="s">
        <v>1409</v>
      </c>
      <c r="F240" s="237" t="s">
        <v>1410</v>
      </c>
      <c r="G240" s="238" t="s">
        <v>387</v>
      </c>
      <c r="H240" s="239" t="n">
        <v>1</v>
      </c>
      <c r="I240" s="240"/>
      <c r="J240" s="241" t="n">
        <f aca="false">ROUND(I240*H240,2)</f>
        <v>0</v>
      </c>
      <c r="K240" s="237"/>
      <c r="L240" s="242"/>
      <c r="M240" s="243"/>
      <c r="N240" s="244" t="s">
        <v>43</v>
      </c>
      <c r="O240" s="32"/>
      <c r="P240" s="232" t="n">
        <f aca="false">O240*H240</f>
        <v>0</v>
      </c>
      <c r="Q240" s="232" t="n">
        <v>0</v>
      </c>
      <c r="R240" s="232" t="n">
        <f aca="false">Q240*H240</f>
        <v>0</v>
      </c>
      <c r="S240" s="232" t="n">
        <v>0</v>
      </c>
      <c r="T240" s="233" t="n">
        <f aca="false">S240*H240</f>
        <v>0</v>
      </c>
      <c r="AR240" s="10" t="s">
        <v>296</v>
      </c>
      <c r="AT240" s="10" t="s">
        <v>157</v>
      </c>
      <c r="AU240" s="10" t="s">
        <v>78</v>
      </c>
      <c r="AY240" s="10" t="s">
        <v>147</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84</v>
      </c>
      <c r="BK240" s="234" t="n">
        <f aca="false">ROUND(I240*H240,2)</f>
        <v>0</v>
      </c>
      <c r="BL240" s="10" t="s">
        <v>223</v>
      </c>
      <c r="BM240" s="10" t="s">
        <v>1411</v>
      </c>
    </row>
    <row r="241" s="30" customFormat="true" ht="25.5" hidden="false" customHeight="true" outlineLevel="0" collapsed="false">
      <c r="B241" s="31"/>
      <c r="C241" s="223" t="s">
        <v>155</v>
      </c>
      <c r="D241" s="223" t="s">
        <v>150</v>
      </c>
      <c r="E241" s="224" t="s">
        <v>1412</v>
      </c>
      <c r="F241" s="225" t="s">
        <v>1413</v>
      </c>
      <c r="G241" s="226" t="s">
        <v>198</v>
      </c>
      <c r="H241" s="227" t="n">
        <v>550</v>
      </c>
      <c r="I241" s="228"/>
      <c r="J241" s="229" t="n">
        <f aca="false">ROUND(I241*H241,2)</f>
        <v>0</v>
      </c>
      <c r="K241" s="225"/>
      <c r="L241" s="57"/>
      <c r="M241" s="230"/>
      <c r="N241" s="231" t="s">
        <v>43</v>
      </c>
      <c r="O241" s="32"/>
      <c r="P241" s="232" t="n">
        <f aca="false">O241*H241</f>
        <v>0</v>
      </c>
      <c r="Q241" s="232" t="n">
        <v>0</v>
      </c>
      <c r="R241" s="232" t="n">
        <f aca="false">Q241*H241</f>
        <v>0</v>
      </c>
      <c r="S241" s="232" t="n">
        <v>0</v>
      </c>
      <c r="T241" s="233" t="n">
        <f aca="false">S241*H241</f>
        <v>0</v>
      </c>
      <c r="AR241" s="10" t="s">
        <v>223</v>
      </c>
      <c r="AT241" s="10" t="s">
        <v>150</v>
      </c>
      <c r="AU241" s="10" t="s">
        <v>78</v>
      </c>
      <c r="AY241" s="10" t="s">
        <v>147</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84</v>
      </c>
      <c r="BK241" s="234" t="n">
        <f aca="false">ROUND(I241*H241,2)</f>
        <v>0</v>
      </c>
      <c r="BL241" s="10" t="s">
        <v>223</v>
      </c>
      <c r="BM241" s="10" t="s">
        <v>1414</v>
      </c>
    </row>
    <row r="242" s="30" customFormat="true" ht="16.5" hidden="false" customHeight="true" outlineLevel="0" collapsed="false">
      <c r="B242" s="31"/>
      <c r="C242" s="235" t="s">
        <v>168</v>
      </c>
      <c r="D242" s="235" t="s">
        <v>157</v>
      </c>
      <c r="E242" s="236" t="s">
        <v>1415</v>
      </c>
      <c r="F242" s="237" t="s">
        <v>1416</v>
      </c>
      <c r="G242" s="238" t="s">
        <v>198</v>
      </c>
      <c r="H242" s="239" t="n">
        <v>550</v>
      </c>
      <c r="I242" s="240"/>
      <c r="J242" s="241" t="n">
        <f aca="false">ROUND(I242*H242,2)</f>
        <v>0</v>
      </c>
      <c r="K242" s="237"/>
      <c r="L242" s="242"/>
      <c r="M242" s="243"/>
      <c r="N242" s="244" t="s">
        <v>43</v>
      </c>
      <c r="O242" s="32"/>
      <c r="P242" s="232" t="n">
        <f aca="false">O242*H242</f>
        <v>0</v>
      </c>
      <c r="Q242" s="232" t="n">
        <v>0</v>
      </c>
      <c r="R242" s="232" t="n">
        <f aca="false">Q242*H242</f>
        <v>0</v>
      </c>
      <c r="S242" s="232" t="n">
        <v>0</v>
      </c>
      <c r="T242" s="233" t="n">
        <f aca="false">S242*H242</f>
        <v>0</v>
      </c>
      <c r="AR242" s="10" t="s">
        <v>296</v>
      </c>
      <c r="AT242" s="10" t="s">
        <v>157</v>
      </c>
      <c r="AU242" s="10" t="s">
        <v>78</v>
      </c>
      <c r="AY242" s="10" t="s">
        <v>147</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84</v>
      </c>
      <c r="BK242" s="234" t="n">
        <f aca="false">ROUND(I242*H242,2)</f>
        <v>0</v>
      </c>
      <c r="BL242" s="10" t="s">
        <v>223</v>
      </c>
      <c r="BM242" s="10" t="s">
        <v>1417</v>
      </c>
    </row>
    <row r="243" s="30" customFormat="true" ht="16.5" hidden="false" customHeight="true" outlineLevel="0" collapsed="false">
      <c r="B243" s="31"/>
      <c r="C243" s="223" t="s">
        <v>172</v>
      </c>
      <c r="D243" s="223" t="s">
        <v>150</v>
      </c>
      <c r="E243" s="224" t="s">
        <v>1418</v>
      </c>
      <c r="F243" s="225" t="s">
        <v>1419</v>
      </c>
      <c r="G243" s="226" t="s">
        <v>198</v>
      </c>
      <c r="H243" s="227" t="n">
        <v>200</v>
      </c>
      <c r="I243" s="228"/>
      <c r="J243" s="229" t="n">
        <f aca="false">ROUND(I243*H243,2)</f>
        <v>0</v>
      </c>
      <c r="K243" s="225"/>
      <c r="L243" s="57"/>
      <c r="M243" s="230"/>
      <c r="N243" s="231" t="s">
        <v>43</v>
      </c>
      <c r="O243" s="32"/>
      <c r="P243" s="232" t="n">
        <f aca="false">O243*H243</f>
        <v>0</v>
      </c>
      <c r="Q243" s="232" t="n">
        <v>0</v>
      </c>
      <c r="R243" s="232" t="n">
        <f aca="false">Q243*H243</f>
        <v>0</v>
      </c>
      <c r="S243" s="232" t="n">
        <v>0</v>
      </c>
      <c r="T243" s="233" t="n">
        <f aca="false">S243*H243</f>
        <v>0</v>
      </c>
      <c r="AR243" s="10" t="s">
        <v>223</v>
      </c>
      <c r="AT243" s="10" t="s">
        <v>150</v>
      </c>
      <c r="AU243" s="10" t="s">
        <v>78</v>
      </c>
      <c r="AY243" s="10" t="s">
        <v>147</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84</v>
      </c>
      <c r="BK243" s="234" t="n">
        <f aca="false">ROUND(I243*H243,2)</f>
        <v>0</v>
      </c>
      <c r="BL243" s="10" t="s">
        <v>223</v>
      </c>
      <c r="BM243" s="10" t="s">
        <v>1420</v>
      </c>
    </row>
    <row r="244" s="30" customFormat="true" ht="16.5" hidden="false" customHeight="true" outlineLevel="0" collapsed="false">
      <c r="B244" s="31"/>
      <c r="C244" s="235" t="s">
        <v>179</v>
      </c>
      <c r="D244" s="235" t="s">
        <v>157</v>
      </c>
      <c r="E244" s="236" t="s">
        <v>1421</v>
      </c>
      <c r="F244" s="237" t="s">
        <v>1422</v>
      </c>
      <c r="G244" s="238" t="s">
        <v>198</v>
      </c>
      <c r="H244" s="239" t="n">
        <v>200</v>
      </c>
      <c r="I244" s="240"/>
      <c r="J244" s="241" t="n">
        <f aca="false">ROUND(I244*H244,2)</f>
        <v>0</v>
      </c>
      <c r="K244" s="237"/>
      <c r="L244" s="242"/>
      <c r="M244" s="243"/>
      <c r="N244" s="244" t="s">
        <v>43</v>
      </c>
      <c r="O244" s="32"/>
      <c r="P244" s="232" t="n">
        <f aca="false">O244*H244</f>
        <v>0</v>
      </c>
      <c r="Q244" s="232" t="n">
        <v>0</v>
      </c>
      <c r="R244" s="232" t="n">
        <f aca="false">Q244*H244</f>
        <v>0</v>
      </c>
      <c r="S244" s="232" t="n">
        <v>0</v>
      </c>
      <c r="T244" s="233" t="n">
        <f aca="false">S244*H244</f>
        <v>0</v>
      </c>
      <c r="AR244" s="10" t="s">
        <v>296</v>
      </c>
      <c r="AT244" s="10" t="s">
        <v>157</v>
      </c>
      <c r="AU244" s="10" t="s">
        <v>78</v>
      </c>
      <c r="AY244" s="10" t="s">
        <v>147</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84</v>
      </c>
      <c r="BK244" s="234" t="n">
        <f aca="false">ROUND(I244*H244,2)</f>
        <v>0</v>
      </c>
      <c r="BL244" s="10" t="s">
        <v>223</v>
      </c>
      <c r="BM244" s="10" t="s">
        <v>1423</v>
      </c>
    </row>
    <row r="245" s="30" customFormat="true" ht="16.5" hidden="false" customHeight="true" outlineLevel="0" collapsed="false">
      <c r="B245" s="31"/>
      <c r="C245" s="223" t="s">
        <v>160</v>
      </c>
      <c r="D245" s="223" t="s">
        <v>150</v>
      </c>
      <c r="E245" s="224" t="s">
        <v>1424</v>
      </c>
      <c r="F245" s="225" t="s">
        <v>1425</v>
      </c>
      <c r="G245" s="226" t="s">
        <v>198</v>
      </c>
      <c r="H245" s="227" t="n">
        <v>100</v>
      </c>
      <c r="I245" s="228"/>
      <c r="J245" s="229" t="n">
        <f aca="false">ROUND(I245*H245,2)</f>
        <v>0</v>
      </c>
      <c r="K245" s="225"/>
      <c r="L245" s="57"/>
      <c r="M245" s="230"/>
      <c r="N245" s="231" t="s">
        <v>43</v>
      </c>
      <c r="O245" s="32"/>
      <c r="P245" s="232" t="n">
        <f aca="false">O245*H245</f>
        <v>0</v>
      </c>
      <c r="Q245" s="232" t="n">
        <v>0</v>
      </c>
      <c r="R245" s="232" t="n">
        <f aca="false">Q245*H245</f>
        <v>0</v>
      </c>
      <c r="S245" s="232" t="n">
        <v>0</v>
      </c>
      <c r="T245" s="233" t="n">
        <f aca="false">S245*H245</f>
        <v>0</v>
      </c>
      <c r="AR245" s="10" t="s">
        <v>223</v>
      </c>
      <c r="AT245" s="10" t="s">
        <v>150</v>
      </c>
      <c r="AU245" s="10" t="s">
        <v>78</v>
      </c>
      <c r="AY245" s="10" t="s">
        <v>147</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84</v>
      </c>
      <c r="BK245" s="234" t="n">
        <f aca="false">ROUND(I245*H245,2)</f>
        <v>0</v>
      </c>
      <c r="BL245" s="10" t="s">
        <v>223</v>
      </c>
      <c r="BM245" s="10" t="s">
        <v>1426</v>
      </c>
    </row>
    <row r="246" s="30" customFormat="true" ht="16.5" hidden="false" customHeight="true" outlineLevel="0" collapsed="false">
      <c r="B246" s="31"/>
      <c r="C246" s="235" t="s">
        <v>188</v>
      </c>
      <c r="D246" s="235" t="s">
        <v>157</v>
      </c>
      <c r="E246" s="236" t="s">
        <v>1427</v>
      </c>
      <c r="F246" s="237" t="s">
        <v>1428</v>
      </c>
      <c r="G246" s="238" t="s">
        <v>198</v>
      </c>
      <c r="H246" s="239" t="n">
        <v>100</v>
      </c>
      <c r="I246" s="240"/>
      <c r="J246" s="241" t="n">
        <f aca="false">ROUND(I246*H246,2)</f>
        <v>0</v>
      </c>
      <c r="K246" s="237"/>
      <c r="L246" s="242"/>
      <c r="M246" s="243"/>
      <c r="N246" s="244" t="s">
        <v>43</v>
      </c>
      <c r="O246" s="32"/>
      <c r="P246" s="232" t="n">
        <f aca="false">O246*H246</f>
        <v>0</v>
      </c>
      <c r="Q246" s="232" t="n">
        <v>0</v>
      </c>
      <c r="R246" s="232" t="n">
        <f aca="false">Q246*H246</f>
        <v>0</v>
      </c>
      <c r="S246" s="232" t="n">
        <v>0</v>
      </c>
      <c r="T246" s="233" t="n">
        <f aca="false">S246*H246</f>
        <v>0</v>
      </c>
      <c r="AR246" s="10" t="s">
        <v>296</v>
      </c>
      <c r="AT246" s="10" t="s">
        <v>157</v>
      </c>
      <c r="AU246" s="10" t="s">
        <v>78</v>
      </c>
      <c r="AY246" s="10" t="s">
        <v>147</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84</v>
      </c>
      <c r="BK246" s="234" t="n">
        <f aca="false">ROUND(I246*H246,2)</f>
        <v>0</v>
      </c>
      <c r="BL246" s="10" t="s">
        <v>223</v>
      </c>
      <c r="BM246" s="10" t="s">
        <v>1429</v>
      </c>
    </row>
    <row r="247" s="30" customFormat="true" ht="16.5" hidden="false" customHeight="true" outlineLevel="0" collapsed="false">
      <c r="B247" s="31"/>
      <c r="C247" s="223" t="s">
        <v>195</v>
      </c>
      <c r="D247" s="223" t="s">
        <v>150</v>
      </c>
      <c r="E247" s="224" t="s">
        <v>1430</v>
      </c>
      <c r="F247" s="225" t="s">
        <v>1431</v>
      </c>
      <c r="G247" s="226" t="s">
        <v>387</v>
      </c>
      <c r="H247" s="227" t="n">
        <v>40</v>
      </c>
      <c r="I247" s="228"/>
      <c r="J247" s="229" t="n">
        <f aca="false">ROUND(I247*H247,2)</f>
        <v>0</v>
      </c>
      <c r="K247" s="225"/>
      <c r="L247" s="57"/>
      <c r="M247" s="230"/>
      <c r="N247" s="231" t="s">
        <v>43</v>
      </c>
      <c r="O247" s="32"/>
      <c r="P247" s="232" t="n">
        <f aca="false">O247*H247</f>
        <v>0</v>
      </c>
      <c r="Q247" s="232" t="n">
        <v>0</v>
      </c>
      <c r="R247" s="232" t="n">
        <f aca="false">Q247*H247</f>
        <v>0</v>
      </c>
      <c r="S247" s="232" t="n">
        <v>0</v>
      </c>
      <c r="T247" s="233" t="n">
        <f aca="false">S247*H247</f>
        <v>0</v>
      </c>
      <c r="AR247" s="10" t="s">
        <v>223</v>
      </c>
      <c r="AT247" s="10" t="s">
        <v>150</v>
      </c>
      <c r="AU247" s="10" t="s">
        <v>78</v>
      </c>
      <c r="AY247" s="10" t="s">
        <v>147</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84</v>
      </c>
      <c r="BK247" s="234" t="n">
        <f aca="false">ROUND(I247*H247,2)</f>
        <v>0</v>
      </c>
      <c r="BL247" s="10" t="s">
        <v>223</v>
      </c>
      <c r="BM247" s="10" t="s">
        <v>1432</v>
      </c>
    </row>
    <row r="248" s="30" customFormat="true" ht="16.5" hidden="false" customHeight="true" outlineLevel="0" collapsed="false">
      <c r="B248" s="31"/>
      <c r="C248" s="235" t="s">
        <v>201</v>
      </c>
      <c r="D248" s="235" t="s">
        <v>157</v>
      </c>
      <c r="E248" s="236" t="s">
        <v>1433</v>
      </c>
      <c r="F248" s="237" t="s">
        <v>1431</v>
      </c>
      <c r="G248" s="238" t="s">
        <v>387</v>
      </c>
      <c r="H248" s="239" t="n">
        <v>40</v>
      </c>
      <c r="I248" s="240"/>
      <c r="J248" s="241" t="n">
        <f aca="false">ROUND(I248*H248,2)</f>
        <v>0</v>
      </c>
      <c r="K248" s="237"/>
      <c r="L248" s="242"/>
      <c r="M248" s="243"/>
      <c r="N248" s="244" t="s">
        <v>43</v>
      </c>
      <c r="O248" s="32"/>
      <c r="P248" s="232" t="n">
        <f aca="false">O248*H248</f>
        <v>0</v>
      </c>
      <c r="Q248" s="232" t="n">
        <v>0</v>
      </c>
      <c r="R248" s="232" t="n">
        <f aca="false">Q248*H248</f>
        <v>0</v>
      </c>
      <c r="S248" s="232" t="n">
        <v>0</v>
      </c>
      <c r="T248" s="233" t="n">
        <f aca="false">S248*H248</f>
        <v>0</v>
      </c>
      <c r="AR248" s="10" t="s">
        <v>296</v>
      </c>
      <c r="AT248" s="10" t="s">
        <v>157</v>
      </c>
      <c r="AU248" s="10" t="s">
        <v>78</v>
      </c>
      <c r="AY248" s="10" t="s">
        <v>147</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84</v>
      </c>
      <c r="BK248" s="234" t="n">
        <f aca="false">ROUND(I248*H248,2)</f>
        <v>0</v>
      </c>
      <c r="BL248" s="10" t="s">
        <v>223</v>
      </c>
      <c r="BM248" s="10" t="s">
        <v>1434</v>
      </c>
    </row>
    <row r="249" s="30" customFormat="true" ht="16.5" hidden="false" customHeight="true" outlineLevel="0" collapsed="false">
      <c r="B249" s="31"/>
      <c r="C249" s="223" t="s">
        <v>207</v>
      </c>
      <c r="D249" s="223" t="s">
        <v>150</v>
      </c>
      <c r="E249" s="224" t="s">
        <v>1435</v>
      </c>
      <c r="F249" s="225" t="s">
        <v>1436</v>
      </c>
      <c r="G249" s="226" t="s">
        <v>387</v>
      </c>
      <c r="H249" s="227" t="n">
        <v>10</v>
      </c>
      <c r="I249" s="228"/>
      <c r="J249" s="229" t="n">
        <f aca="false">ROUND(I249*H249,2)</f>
        <v>0</v>
      </c>
      <c r="K249" s="225"/>
      <c r="L249" s="57"/>
      <c r="M249" s="230"/>
      <c r="N249" s="231" t="s">
        <v>43</v>
      </c>
      <c r="O249" s="32"/>
      <c r="P249" s="232" t="n">
        <f aca="false">O249*H249</f>
        <v>0</v>
      </c>
      <c r="Q249" s="232" t="n">
        <v>0</v>
      </c>
      <c r="R249" s="232" t="n">
        <f aca="false">Q249*H249</f>
        <v>0</v>
      </c>
      <c r="S249" s="232" t="n">
        <v>0</v>
      </c>
      <c r="T249" s="233" t="n">
        <f aca="false">S249*H249</f>
        <v>0</v>
      </c>
      <c r="AR249" s="10" t="s">
        <v>223</v>
      </c>
      <c r="AT249" s="10" t="s">
        <v>150</v>
      </c>
      <c r="AU249" s="10" t="s">
        <v>78</v>
      </c>
      <c r="AY249" s="10" t="s">
        <v>147</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84</v>
      </c>
      <c r="BK249" s="234" t="n">
        <f aca="false">ROUND(I249*H249,2)</f>
        <v>0</v>
      </c>
      <c r="BL249" s="10" t="s">
        <v>223</v>
      </c>
      <c r="BM249" s="10" t="s">
        <v>1437</v>
      </c>
    </row>
    <row r="250" s="30" customFormat="true" ht="16.5" hidden="false" customHeight="true" outlineLevel="0" collapsed="false">
      <c r="B250" s="31"/>
      <c r="C250" s="235" t="s">
        <v>211</v>
      </c>
      <c r="D250" s="235" t="s">
        <v>157</v>
      </c>
      <c r="E250" s="236" t="s">
        <v>1433</v>
      </c>
      <c r="F250" s="237" t="s">
        <v>1431</v>
      </c>
      <c r="G250" s="238" t="s">
        <v>387</v>
      </c>
      <c r="H250" s="239" t="n">
        <v>10</v>
      </c>
      <c r="I250" s="240"/>
      <c r="J250" s="241" t="n">
        <f aca="false">ROUND(I250*H250,2)</f>
        <v>0</v>
      </c>
      <c r="K250" s="237"/>
      <c r="L250" s="242"/>
      <c r="M250" s="243"/>
      <c r="N250" s="244" t="s">
        <v>43</v>
      </c>
      <c r="O250" s="32"/>
      <c r="P250" s="232" t="n">
        <f aca="false">O250*H250</f>
        <v>0</v>
      </c>
      <c r="Q250" s="232" t="n">
        <v>0</v>
      </c>
      <c r="R250" s="232" t="n">
        <f aca="false">Q250*H250</f>
        <v>0</v>
      </c>
      <c r="S250" s="232" t="n">
        <v>0</v>
      </c>
      <c r="T250" s="233" t="n">
        <f aca="false">S250*H250</f>
        <v>0</v>
      </c>
      <c r="AR250" s="10" t="s">
        <v>296</v>
      </c>
      <c r="AT250" s="10" t="s">
        <v>157</v>
      </c>
      <c r="AU250" s="10" t="s">
        <v>78</v>
      </c>
      <c r="AY250" s="10" t="s">
        <v>147</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84</v>
      </c>
      <c r="BK250" s="234" t="n">
        <f aca="false">ROUND(I250*H250,2)</f>
        <v>0</v>
      </c>
      <c r="BL250" s="10" t="s">
        <v>223</v>
      </c>
      <c r="BM250" s="10" t="s">
        <v>1438</v>
      </c>
    </row>
    <row r="251" s="30" customFormat="true" ht="16.5" hidden="false" customHeight="true" outlineLevel="0" collapsed="false">
      <c r="B251" s="31"/>
      <c r="C251" s="223" t="s">
        <v>215</v>
      </c>
      <c r="D251" s="223" t="s">
        <v>150</v>
      </c>
      <c r="E251" s="224" t="s">
        <v>1439</v>
      </c>
      <c r="F251" s="225" t="s">
        <v>1440</v>
      </c>
      <c r="G251" s="226" t="s">
        <v>387</v>
      </c>
      <c r="H251" s="227" t="n">
        <v>10</v>
      </c>
      <c r="I251" s="228"/>
      <c r="J251" s="229" t="n">
        <f aca="false">ROUND(I251*H251,2)</f>
        <v>0</v>
      </c>
      <c r="K251" s="225"/>
      <c r="L251" s="57"/>
      <c r="M251" s="230"/>
      <c r="N251" s="231" t="s">
        <v>43</v>
      </c>
      <c r="O251" s="32"/>
      <c r="P251" s="232" t="n">
        <f aca="false">O251*H251</f>
        <v>0</v>
      </c>
      <c r="Q251" s="232" t="n">
        <v>0</v>
      </c>
      <c r="R251" s="232" t="n">
        <f aca="false">Q251*H251</f>
        <v>0</v>
      </c>
      <c r="S251" s="232" t="n">
        <v>0</v>
      </c>
      <c r="T251" s="233" t="n">
        <f aca="false">S251*H251</f>
        <v>0</v>
      </c>
      <c r="AR251" s="10" t="s">
        <v>223</v>
      </c>
      <c r="AT251" s="10" t="s">
        <v>150</v>
      </c>
      <c r="AU251" s="10" t="s">
        <v>78</v>
      </c>
      <c r="AY251" s="10" t="s">
        <v>147</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84</v>
      </c>
      <c r="BK251" s="234" t="n">
        <f aca="false">ROUND(I251*H251,2)</f>
        <v>0</v>
      </c>
      <c r="BL251" s="10" t="s">
        <v>223</v>
      </c>
      <c r="BM251" s="10" t="s">
        <v>1441</v>
      </c>
    </row>
    <row r="252" s="30" customFormat="true" ht="16.5" hidden="false" customHeight="true" outlineLevel="0" collapsed="false">
      <c r="B252" s="31"/>
      <c r="C252" s="235" t="s">
        <v>10</v>
      </c>
      <c r="D252" s="235" t="s">
        <v>157</v>
      </c>
      <c r="E252" s="236" t="s">
        <v>1442</v>
      </c>
      <c r="F252" s="237" t="s">
        <v>1443</v>
      </c>
      <c r="G252" s="238" t="s">
        <v>387</v>
      </c>
      <c r="H252" s="239" t="n">
        <v>10</v>
      </c>
      <c r="I252" s="240"/>
      <c r="J252" s="241" t="n">
        <f aca="false">ROUND(I252*H252,2)</f>
        <v>0</v>
      </c>
      <c r="K252" s="237"/>
      <c r="L252" s="242"/>
      <c r="M252" s="243"/>
      <c r="N252" s="244" t="s">
        <v>43</v>
      </c>
      <c r="O252" s="32"/>
      <c r="P252" s="232" t="n">
        <f aca="false">O252*H252</f>
        <v>0</v>
      </c>
      <c r="Q252" s="232" t="n">
        <v>0</v>
      </c>
      <c r="R252" s="232" t="n">
        <f aca="false">Q252*H252</f>
        <v>0</v>
      </c>
      <c r="S252" s="232" t="n">
        <v>0</v>
      </c>
      <c r="T252" s="233" t="n">
        <f aca="false">S252*H252</f>
        <v>0</v>
      </c>
      <c r="AR252" s="10" t="s">
        <v>296</v>
      </c>
      <c r="AT252" s="10" t="s">
        <v>157</v>
      </c>
      <c r="AU252" s="10" t="s">
        <v>78</v>
      </c>
      <c r="AY252" s="10" t="s">
        <v>147</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84</v>
      </c>
      <c r="BK252" s="234" t="n">
        <f aca="false">ROUND(I252*H252,2)</f>
        <v>0</v>
      </c>
      <c r="BL252" s="10" t="s">
        <v>223</v>
      </c>
      <c r="BM252" s="10" t="s">
        <v>1444</v>
      </c>
    </row>
    <row r="253" s="30" customFormat="true" ht="16.5" hidden="false" customHeight="true" outlineLevel="0" collapsed="false">
      <c r="B253" s="31"/>
      <c r="C253" s="223" t="s">
        <v>223</v>
      </c>
      <c r="D253" s="223" t="s">
        <v>150</v>
      </c>
      <c r="E253" s="224" t="s">
        <v>1445</v>
      </c>
      <c r="F253" s="225" t="s">
        <v>1446</v>
      </c>
      <c r="G253" s="226" t="s">
        <v>387</v>
      </c>
      <c r="H253" s="227" t="n">
        <v>20</v>
      </c>
      <c r="I253" s="228"/>
      <c r="J253" s="229" t="n">
        <f aca="false">ROUND(I253*H253,2)</f>
        <v>0</v>
      </c>
      <c r="K253" s="225"/>
      <c r="L253" s="57"/>
      <c r="M253" s="230"/>
      <c r="N253" s="231" t="s">
        <v>43</v>
      </c>
      <c r="O253" s="32"/>
      <c r="P253" s="232" t="n">
        <f aca="false">O253*H253</f>
        <v>0</v>
      </c>
      <c r="Q253" s="232" t="n">
        <v>0</v>
      </c>
      <c r="R253" s="232" t="n">
        <f aca="false">Q253*H253</f>
        <v>0</v>
      </c>
      <c r="S253" s="232" t="n">
        <v>0</v>
      </c>
      <c r="T253" s="233" t="n">
        <f aca="false">S253*H253</f>
        <v>0</v>
      </c>
      <c r="AR253" s="10" t="s">
        <v>223</v>
      </c>
      <c r="AT253" s="10" t="s">
        <v>150</v>
      </c>
      <c r="AU253" s="10" t="s">
        <v>78</v>
      </c>
      <c r="AY253" s="10" t="s">
        <v>147</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84</v>
      </c>
      <c r="BK253" s="234" t="n">
        <f aca="false">ROUND(I253*H253,2)</f>
        <v>0</v>
      </c>
      <c r="BL253" s="10" t="s">
        <v>223</v>
      </c>
      <c r="BM253" s="10" t="s">
        <v>1447</v>
      </c>
    </row>
    <row r="254" s="30" customFormat="true" ht="16.5" hidden="false" customHeight="true" outlineLevel="0" collapsed="false">
      <c r="B254" s="31"/>
      <c r="C254" s="223" t="s">
        <v>227</v>
      </c>
      <c r="D254" s="223" t="s">
        <v>150</v>
      </c>
      <c r="E254" s="224" t="s">
        <v>1448</v>
      </c>
      <c r="F254" s="225" t="s">
        <v>1449</v>
      </c>
      <c r="G254" s="226" t="s">
        <v>387</v>
      </c>
      <c r="H254" s="227" t="n">
        <v>20</v>
      </c>
      <c r="I254" s="228"/>
      <c r="J254" s="229" t="n">
        <f aca="false">ROUND(I254*H254,2)</f>
        <v>0</v>
      </c>
      <c r="K254" s="225"/>
      <c r="L254" s="57"/>
      <c r="M254" s="230"/>
      <c r="N254" s="231" t="s">
        <v>43</v>
      </c>
      <c r="O254" s="32"/>
      <c r="P254" s="232" t="n">
        <f aca="false">O254*H254</f>
        <v>0</v>
      </c>
      <c r="Q254" s="232" t="n">
        <v>0</v>
      </c>
      <c r="R254" s="232" t="n">
        <f aca="false">Q254*H254</f>
        <v>0</v>
      </c>
      <c r="S254" s="232" t="n">
        <v>0</v>
      </c>
      <c r="T254" s="233" t="n">
        <f aca="false">S254*H254</f>
        <v>0</v>
      </c>
      <c r="AR254" s="10" t="s">
        <v>223</v>
      </c>
      <c r="AT254" s="10" t="s">
        <v>150</v>
      </c>
      <c r="AU254" s="10" t="s">
        <v>78</v>
      </c>
      <c r="AY254" s="10" t="s">
        <v>147</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84</v>
      </c>
      <c r="BK254" s="234" t="n">
        <f aca="false">ROUND(I254*H254,2)</f>
        <v>0</v>
      </c>
      <c r="BL254" s="10" t="s">
        <v>223</v>
      </c>
      <c r="BM254" s="10" t="s">
        <v>1450</v>
      </c>
    </row>
    <row r="255" s="30" customFormat="true" ht="16.5" hidden="false" customHeight="true" outlineLevel="0" collapsed="false">
      <c r="B255" s="31"/>
      <c r="C255" s="235" t="s">
        <v>232</v>
      </c>
      <c r="D255" s="235" t="s">
        <v>157</v>
      </c>
      <c r="E255" s="236" t="s">
        <v>1238</v>
      </c>
      <c r="F255" s="237" t="s">
        <v>1239</v>
      </c>
      <c r="G255" s="238" t="s">
        <v>387</v>
      </c>
      <c r="H255" s="239" t="n">
        <v>1</v>
      </c>
      <c r="I255" s="240"/>
      <c r="J255" s="241" t="n">
        <f aca="false">ROUND(I255*H255,2)</f>
        <v>0</v>
      </c>
      <c r="K255" s="237"/>
      <c r="L255" s="242"/>
      <c r="M255" s="243"/>
      <c r="N255" s="244" t="s">
        <v>43</v>
      </c>
      <c r="O255" s="32"/>
      <c r="P255" s="232" t="n">
        <f aca="false">O255*H255</f>
        <v>0</v>
      </c>
      <c r="Q255" s="232" t="n">
        <v>0</v>
      </c>
      <c r="R255" s="232" t="n">
        <f aca="false">Q255*H255</f>
        <v>0</v>
      </c>
      <c r="S255" s="232" t="n">
        <v>0</v>
      </c>
      <c r="T255" s="233" t="n">
        <f aca="false">S255*H255</f>
        <v>0</v>
      </c>
      <c r="AR255" s="10" t="s">
        <v>296</v>
      </c>
      <c r="AT255" s="10" t="s">
        <v>157</v>
      </c>
      <c r="AU255" s="10" t="s">
        <v>78</v>
      </c>
      <c r="AY255" s="10" t="s">
        <v>147</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84</v>
      </c>
      <c r="BK255" s="234" t="n">
        <f aca="false">ROUND(I255*H255,2)</f>
        <v>0</v>
      </c>
      <c r="BL255" s="10" t="s">
        <v>223</v>
      </c>
      <c r="BM255" s="10" t="s">
        <v>1451</v>
      </c>
    </row>
    <row r="256" s="30" customFormat="true" ht="16.5" hidden="false" customHeight="true" outlineLevel="0" collapsed="false">
      <c r="B256" s="31"/>
      <c r="C256" s="235" t="s">
        <v>236</v>
      </c>
      <c r="D256" s="235" t="s">
        <v>157</v>
      </c>
      <c r="E256" s="236" t="s">
        <v>1452</v>
      </c>
      <c r="F256" s="237" t="s">
        <v>1453</v>
      </c>
      <c r="G256" s="238" t="s">
        <v>387</v>
      </c>
      <c r="H256" s="239" t="n">
        <v>1</v>
      </c>
      <c r="I256" s="240"/>
      <c r="J256" s="241" t="n">
        <f aca="false">ROUND(I256*H256,2)</f>
        <v>0</v>
      </c>
      <c r="K256" s="237"/>
      <c r="L256" s="242"/>
      <c r="M256" s="243"/>
      <c r="N256" s="244" t="s">
        <v>43</v>
      </c>
      <c r="O256" s="32"/>
      <c r="P256" s="232" t="n">
        <f aca="false">O256*H256</f>
        <v>0</v>
      </c>
      <c r="Q256" s="232" t="n">
        <v>0</v>
      </c>
      <c r="R256" s="232" t="n">
        <f aca="false">Q256*H256</f>
        <v>0</v>
      </c>
      <c r="S256" s="232" t="n">
        <v>0</v>
      </c>
      <c r="T256" s="233" t="n">
        <f aca="false">S256*H256</f>
        <v>0</v>
      </c>
      <c r="AR256" s="10" t="s">
        <v>296</v>
      </c>
      <c r="AT256" s="10" t="s">
        <v>157</v>
      </c>
      <c r="AU256" s="10" t="s">
        <v>78</v>
      </c>
      <c r="AY256" s="10" t="s">
        <v>147</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84</v>
      </c>
      <c r="BK256" s="234" t="n">
        <f aca="false">ROUND(I256*H256,2)</f>
        <v>0</v>
      </c>
      <c r="BL256" s="10" t="s">
        <v>223</v>
      </c>
      <c r="BM256" s="10" t="s">
        <v>1454</v>
      </c>
    </row>
    <row r="257" s="30" customFormat="true" ht="16.5" hidden="false" customHeight="true" outlineLevel="0" collapsed="false">
      <c r="B257" s="31"/>
      <c r="C257" s="223" t="s">
        <v>242</v>
      </c>
      <c r="D257" s="223" t="s">
        <v>150</v>
      </c>
      <c r="E257" s="224" t="s">
        <v>1455</v>
      </c>
      <c r="F257" s="225" t="s">
        <v>1456</v>
      </c>
      <c r="G257" s="226" t="s">
        <v>198</v>
      </c>
      <c r="H257" s="227" t="n">
        <v>305</v>
      </c>
      <c r="I257" s="228"/>
      <c r="J257" s="229" t="n">
        <f aca="false">ROUND(I257*H257,2)</f>
        <v>0</v>
      </c>
      <c r="K257" s="225"/>
      <c r="L257" s="57"/>
      <c r="M257" s="230"/>
      <c r="N257" s="231" t="s">
        <v>43</v>
      </c>
      <c r="O257" s="32"/>
      <c r="P257" s="232" t="n">
        <f aca="false">O257*H257</f>
        <v>0</v>
      </c>
      <c r="Q257" s="232" t="n">
        <v>0</v>
      </c>
      <c r="R257" s="232" t="n">
        <f aca="false">Q257*H257</f>
        <v>0</v>
      </c>
      <c r="S257" s="232" t="n">
        <v>0</v>
      </c>
      <c r="T257" s="233" t="n">
        <f aca="false">S257*H257</f>
        <v>0</v>
      </c>
      <c r="AR257" s="10" t="s">
        <v>223</v>
      </c>
      <c r="AT257" s="10" t="s">
        <v>150</v>
      </c>
      <c r="AU257" s="10" t="s">
        <v>78</v>
      </c>
      <c r="AY257" s="10" t="s">
        <v>147</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84</v>
      </c>
      <c r="BK257" s="234" t="n">
        <f aca="false">ROUND(I257*H257,2)</f>
        <v>0</v>
      </c>
      <c r="BL257" s="10" t="s">
        <v>223</v>
      </c>
      <c r="BM257" s="10" t="s">
        <v>1457</v>
      </c>
    </row>
    <row r="258" s="30" customFormat="true" ht="16.5" hidden="false" customHeight="true" outlineLevel="0" collapsed="false">
      <c r="B258" s="31"/>
      <c r="C258" s="235" t="s">
        <v>9</v>
      </c>
      <c r="D258" s="235" t="s">
        <v>157</v>
      </c>
      <c r="E258" s="236" t="s">
        <v>1458</v>
      </c>
      <c r="F258" s="237" t="s">
        <v>1459</v>
      </c>
      <c r="G258" s="238" t="s">
        <v>198</v>
      </c>
      <c r="H258" s="239" t="n">
        <v>305</v>
      </c>
      <c r="I258" s="240"/>
      <c r="J258" s="241" t="n">
        <f aca="false">ROUND(I258*H258,2)</f>
        <v>0</v>
      </c>
      <c r="K258" s="237"/>
      <c r="L258" s="242"/>
      <c r="M258" s="243"/>
      <c r="N258" s="244" t="s">
        <v>43</v>
      </c>
      <c r="O258" s="32"/>
      <c r="P258" s="232" t="n">
        <f aca="false">O258*H258</f>
        <v>0</v>
      </c>
      <c r="Q258" s="232" t="n">
        <v>0</v>
      </c>
      <c r="R258" s="232" t="n">
        <f aca="false">Q258*H258</f>
        <v>0</v>
      </c>
      <c r="S258" s="232" t="n">
        <v>0</v>
      </c>
      <c r="T258" s="233" t="n">
        <f aca="false">S258*H258</f>
        <v>0</v>
      </c>
      <c r="AR258" s="10" t="s">
        <v>296</v>
      </c>
      <c r="AT258" s="10" t="s">
        <v>157</v>
      </c>
      <c r="AU258" s="10" t="s">
        <v>78</v>
      </c>
      <c r="AY258" s="10" t="s">
        <v>147</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10" t="s">
        <v>84</v>
      </c>
      <c r="BK258" s="234" t="n">
        <f aca="false">ROUND(I258*H258,2)</f>
        <v>0</v>
      </c>
      <c r="BL258" s="10" t="s">
        <v>223</v>
      </c>
      <c r="BM258" s="10" t="s">
        <v>1460</v>
      </c>
    </row>
    <row r="259" s="30" customFormat="true" ht="16.5" hidden="false" customHeight="true" outlineLevel="0" collapsed="false">
      <c r="B259" s="31"/>
      <c r="C259" s="223" t="s">
        <v>252</v>
      </c>
      <c r="D259" s="223" t="s">
        <v>150</v>
      </c>
      <c r="E259" s="224" t="s">
        <v>1461</v>
      </c>
      <c r="F259" s="225" t="s">
        <v>1462</v>
      </c>
      <c r="G259" s="226" t="s">
        <v>387</v>
      </c>
      <c r="H259" s="227" t="n">
        <v>9</v>
      </c>
      <c r="I259" s="228"/>
      <c r="J259" s="229" t="n">
        <f aca="false">ROUND(I259*H259,2)</f>
        <v>0</v>
      </c>
      <c r="K259" s="225"/>
      <c r="L259" s="57"/>
      <c r="M259" s="230"/>
      <c r="N259" s="231" t="s">
        <v>43</v>
      </c>
      <c r="O259" s="32"/>
      <c r="P259" s="232" t="n">
        <f aca="false">O259*H259</f>
        <v>0</v>
      </c>
      <c r="Q259" s="232" t="n">
        <v>0</v>
      </c>
      <c r="R259" s="232" t="n">
        <f aca="false">Q259*H259</f>
        <v>0</v>
      </c>
      <c r="S259" s="232" t="n">
        <v>0</v>
      </c>
      <c r="T259" s="233" t="n">
        <f aca="false">S259*H259</f>
        <v>0</v>
      </c>
      <c r="AR259" s="10" t="s">
        <v>223</v>
      </c>
      <c r="AT259" s="10" t="s">
        <v>150</v>
      </c>
      <c r="AU259" s="10" t="s">
        <v>78</v>
      </c>
      <c r="AY259" s="10" t="s">
        <v>147</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10" t="s">
        <v>84</v>
      </c>
      <c r="BK259" s="234" t="n">
        <f aca="false">ROUND(I259*H259,2)</f>
        <v>0</v>
      </c>
      <c r="BL259" s="10" t="s">
        <v>223</v>
      </c>
      <c r="BM259" s="10" t="s">
        <v>1463</v>
      </c>
    </row>
    <row r="260" s="30" customFormat="true" ht="16.5" hidden="false" customHeight="true" outlineLevel="0" collapsed="false">
      <c r="B260" s="31"/>
      <c r="C260" s="235" t="s">
        <v>256</v>
      </c>
      <c r="D260" s="235" t="s">
        <v>157</v>
      </c>
      <c r="E260" s="236" t="s">
        <v>1464</v>
      </c>
      <c r="F260" s="237" t="s">
        <v>1465</v>
      </c>
      <c r="G260" s="238" t="s">
        <v>387</v>
      </c>
      <c r="H260" s="239" t="n">
        <v>9</v>
      </c>
      <c r="I260" s="240"/>
      <c r="J260" s="241" t="n">
        <f aca="false">ROUND(I260*H260,2)</f>
        <v>0</v>
      </c>
      <c r="K260" s="237"/>
      <c r="L260" s="242"/>
      <c r="M260" s="243"/>
      <c r="N260" s="244" t="s">
        <v>43</v>
      </c>
      <c r="O260" s="32"/>
      <c r="P260" s="232" t="n">
        <f aca="false">O260*H260</f>
        <v>0</v>
      </c>
      <c r="Q260" s="232" t="n">
        <v>0</v>
      </c>
      <c r="R260" s="232" t="n">
        <f aca="false">Q260*H260</f>
        <v>0</v>
      </c>
      <c r="S260" s="232" t="n">
        <v>0</v>
      </c>
      <c r="T260" s="233" t="n">
        <f aca="false">S260*H260</f>
        <v>0</v>
      </c>
      <c r="AR260" s="10" t="s">
        <v>296</v>
      </c>
      <c r="AT260" s="10" t="s">
        <v>157</v>
      </c>
      <c r="AU260" s="10" t="s">
        <v>78</v>
      </c>
      <c r="AY260" s="10" t="s">
        <v>147</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10" t="s">
        <v>84</v>
      </c>
      <c r="BK260" s="234" t="n">
        <f aca="false">ROUND(I260*H260,2)</f>
        <v>0</v>
      </c>
      <c r="BL260" s="10" t="s">
        <v>223</v>
      </c>
      <c r="BM260" s="10" t="s">
        <v>1466</v>
      </c>
    </row>
    <row r="261" s="30" customFormat="true" ht="16.5" hidden="false" customHeight="true" outlineLevel="0" collapsed="false">
      <c r="B261" s="31"/>
      <c r="C261" s="223" t="s">
        <v>261</v>
      </c>
      <c r="D261" s="223" t="s">
        <v>150</v>
      </c>
      <c r="E261" s="224" t="s">
        <v>1349</v>
      </c>
      <c r="F261" s="225" t="s">
        <v>1350</v>
      </c>
      <c r="G261" s="226" t="s">
        <v>198</v>
      </c>
      <c r="H261" s="227" t="n">
        <v>35</v>
      </c>
      <c r="I261" s="228"/>
      <c r="J261" s="229" t="n">
        <f aca="false">ROUND(I261*H261,2)</f>
        <v>0</v>
      </c>
      <c r="K261" s="225"/>
      <c r="L261" s="57"/>
      <c r="M261" s="230"/>
      <c r="N261" s="231" t="s">
        <v>43</v>
      </c>
      <c r="O261" s="32"/>
      <c r="P261" s="232" t="n">
        <f aca="false">O261*H261</f>
        <v>0</v>
      </c>
      <c r="Q261" s="232" t="n">
        <v>0</v>
      </c>
      <c r="R261" s="232" t="n">
        <f aca="false">Q261*H261</f>
        <v>0</v>
      </c>
      <c r="S261" s="232" t="n">
        <v>0</v>
      </c>
      <c r="T261" s="233" t="n">
        <f aca="false">S261*H261</f>
        <v>0</v>
      </c>
      <c r="AR261" s="10" t="s">
        <v>223</v>
      </c>
      <c r="AT261" s="10" t="s">
        <v>150</v>
      </c>
      <c r="AU261" s="10" t="s">
        <v>78</v>
      </c>
      <c r="AY261" s="10" t="s">
        <v>147</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84</v>
      </c>
      <c r="BK261" s="234" t="n">
        <f aca="false">ROUND(I261*H261,2)</f>
        <v>0</v>
      </c>
      <c r="BL261" s="10" t="s">
        <v>223</v>
      </c>
      <c r="BM261" s="10" t="s">
        <v>1467</v>
      </c>
    </row>
    <row r="262" s="30" customFormat="true" ht="16.5" hidden="false" customHeight="true" outlineLevel="0" collapsed="false">
      <c r="B262" s="31"/>
      <c r="C262" s="235" t="s">
        <v>265</v>
      </c>
      <c r="D262" s="235" t="s">
        <v>157</v>
      </c>
      <c r="E262" s="236" t="s">
        <v>1352</v>
      </c>
      <c r="F262" s="237" t="s">
        <v>1353</v>
      </c>
      <c r="G262" s="238" t="s">
        <v>198</v>
      </c>
      <c r="H262" s="239" t="n">
        <v>35</v>
      </c>
      <c r="I262" s="240"/>
      <c r="J262" s="241" t="n">
        <f aca="false">ROUND(I262*H262,2)</f>
        <v>0</v>
      </c>
      <c r="K262" s="237"/>
      <c r="L262" s="242"/>
      <c r="M262" s="243"/>
      <c r="N262" s="244" t="s">
        <v>43</v>
      </c>
      <c r="O262" s="32"/>
      <c r="P262" s="232" t="n">
        <f aca="false">O262*H262</f>
        <v>0</v>
      </c>
      <c r="Q262" s="232" t="n">
        <v>0</v>
      </c>
      <c r="R262" s="232" t="n">
        <f aca="false">Q262*H262</f>
        <v>0</v>
      </c>
      <c r="S262" s="232" t="n">
        <v>0</v>
      </c>
      <c r="T262" s="233" t="n">
        <f aca="false">S262*H262</f>
        <v>0</v>
      </c>
      <c r="AR262" s="10" t="s">
        <v>296</v>
      </c>
      <c r="AT262" s="10" t="s">
        <v>157</v>
      </c>
      <c r="AU262" s="10" t="s">
        <v>78</v>
      </c>
      <c r="AY262" s="10" t="s">
        <v>147</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84</v>
      </c>
      <c r="BK262" s="234" t="n">
        <f aca="false">ROUND(I262*H262,2)</f>
        <v>0</v>
      </c>
      <c r="BL262" s="10" t="s">
        <v>223</v>
      </c>
      <c r="BM262" s="10" t="s">
        <v>1468</v>
      </c>
    </row>
    <row r="263" s="30" customFormat="true" ht="16.5" hidden="false" customHeight="true" outlineLevel="0" collapsed="false">
      <c r="B263" s="31"/>
      <c r="C263" s="235" t="s">
        <v>269</v>
      </c>
      <c r="D263" s="235" t="s">
        <v>157</v>
      </c>
      <c r="E263" s="236" t="s">
        <v>1355</v>
      </c>
      <c r="F263" s="237" t="s">
        <v>1356</v>
      </c>
      <c r="G263" s="238" t="s">
        <v>1014</v>
      </c>
      <c r="H263" s="239" t="n">
        <v>1</v>
      </c>
      <c r="I263" s="240"/>
      <c r="J263" s="241" t="n">
        <f aca="false">ROUND(I263*H263,2)</f>
        <v>0</v>
      </c>
      <c r="K263" s="237"/>
      <c r="L263" s="242"/>
      <c r="M263" s="243"/>
      <c r="N263" s="244" t="s">
        <v>43</v>
      </c>
      <c r="O263" s="32"/>
      <c r="P263" s="232" t="n">
        <f aca="false">O263*H263</f>
        <v>0</v>
      </c>
      <c r="Q263" s="232" t="n">
        <v>0</v>
      </c>
      <c r="R263" s="232" t="n">
        <f aca="false">Q263*H263</f>
        <v>0</v>
      </c>
      <c r="S263" s="232" t="n">
        <v>0</v>
      </c>
      <c r="T263" s="233" t="n">
        <f aca="false">S263*H263</f>
        <v>0</v>
      </c>
      <c r="AR263" s="10" t="s">
        <v>296</v>
      </c>
      <c r="AT263" s="10" t="s">
        <v>157</v>
      </c>
      <c r="AU263" s="10" t="s">
        <v>78</v>
      </c>
      <c r="AY263" s="10" t="s">
        <v>147</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10" t="s">
        <v>84</v>
      </c>
      <c r="BK263" s="234" t="n">
        <f aca="false">ROUND(I263*H263,2)</f>
        <v>0</v>
      </c>
      <c r="BL263" s="10" t="s">
        <v>223</v>
      </c>
      <c r="BM263" s="10" t="s">
        <v>1469</v>
      </c>
    </row>
    <row r="264" s="30" customFormat="true" ht="16.5" hidden="false" customHeight="true" outlineLevel="0" collapsed="false">
      <c r="B264" s="31"/>
      <c r="C264" s="223" t="s">
        <v>273</v>
      </c>
      <c r="D264" s="223" t="s">
        <v>150</v>
      </c>
      <c r="E264" s="224" t="s">
        <v>1358</v>
      </c>
      <c r="F264" s="225" t="s">
        <v>1359</v>
      </c>
      <c r="G264" s="226" t="s">
        <v>198</v>
      </c>
      <c r="H264" s="227" t="n">
        <v>140</v>
      </c>
      <c r="I264" s="228"/>
      <c r="J264" s="229" t="n">
        <f aca="false">ROUND(I264*H264,2)</f>
        <v>0</v>
      </c>
      <c r="K264" s="225"/>
      <c r="L264" s="57"/>
      <c r="M264" s="230"/>
      <c r="N264" s="231" t="s">
        <v>43</v>
      </c>
      <c r="O264" s="32"/>
      <c r="P264" s="232" t="n">
        <f aca="false">O264*H264</f>
        <v>0</v>
      </c>
      <c r="Q264" s="232" t="n">
        <v>0</v>
      </c>
      <c r="R264" s="232" t="n">
        <f aca="false">Q264*H264</f>
        <v>0</v>
      </c>
      <c r="S264" s="232" t="n">
        <v>0</v>
      </c>
      <c r="T264" s="233" t="n">
        <f aca="false">S264*H264</f>
        <v>0</v>
      </c>
      <c r="AR264" s="10" t="s">
        <v>223</v>
      </c>
      <c r="AT264" s="10" t="s">
        <v>150</v>
      </c>
      <c r="AU264" s="10" t="s">
        <v>78</v>
      </c>
      <c r="AY264" s="10" t="s">
        <v>147</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84</v>
      </c>
      <c r="BK264" s="234" t="n">
        <f aca="false">ROUND(I264*H264,2)</f>
        <v>0</v>
      </c>
      <c r="BL264" s="10" t="s">
        <v>223</v>
      </c>
      <c r="BM264" s="10" t="s">
        <v>1470</v>
      </c>
    </row>
    <row r="265" s="30" customFormat="true" ht="16.5" hidden="false" customHeight="true" outlineLevel="0" collapsed="false">
      <c r="B265" s="31"/>
      <c r="C265" s="235" t="s">
        <v>277</v>
      </c>
      <c r="D265" s="235" t="s">
        <v>157</v>
      </c>
      <c r="E265" s="236" t="s">
        <v>1361</v>
      </c>
      <c r="F265" s="237" t="s">
        <v>1362</v>
      </c>
      <c r="G265" s="238" t="s">
        <v>198</v>
      </c>
      <c r="H265" s="239" t="n">
        <v>140</v>
      </c>
      <c r="I265" s="240"/>
      <c r="J265" s="241" t="n">
        <f aca="false">ROUND(I265*H265,2)</f>
        <v>0</v>
      </c>
      <c r="K265" s="237"/>
      <c r="L265" s="242"/>
      <c r="M265" s="243"/>
      <c r="N265" s="244" t="s">
        <v>43</v>
      </c>
      <c r="O265" s="32"/>
      <c r="P265" s="232" t="n">
        <f aca="false">O265*H265</f>
        <v>0</v>
      </c>
      <c r="Q265" s="232" t="n">
        <v>0</v>
      </c>
      <c r="R265" s="232" t="n">
        <f aca="false">Q265*H265</f>
        <v>0</v>
      </c>
      <c r="S265" s="232" t="n">
        <v>0</v>
      </c>
      <c r="T265" s="233" t="n">
        <f aca="false">S265*H265</f>
        <v>0</v>
      </c>
      <c r="AR265" s="10" t="s">
        <v>296</v>
      </c>
      <c r="AT265" s="10" t="s">
        <v>157</v>
      </c>
      <c r="AU265" s="10" t="s">
        <v>78</v>
      </c>
      <c r="AY265" s="10" t="s">
        <v>147</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10" t="s">
        <v>84</v>
      </c>
      <c r="BK265" s="234" t="n">
        <f aca="false">ROUND(I265*H265,2)</f>
        <v>0</v>
      </c>
      <c r="BL265" s="10" t="s">
        <v>223</v>
      </c>
      <c r="BM265" s="10" t="s">
        <v>1471</v>
      </c>
    </row>
    <row r="266" s="30" customFormat="true" ht="16.5" hidden="false" customHeight="true" outlineLevel="0" collapsed="false">
      <c r="B266" s="31"/>
      <c r="C266" s="223" t="s">
        <v>281</v>
      </c>
      <c r="D266" s="223" t="s">
        <v>150</v>
      </c>
      <c r="E266" s="224" t="s">
        <v>1472</v>
      </c>
      <c r="F266" s="225" t="s">
        <v>1473</v>
      </c>
      <c r="G266" s="226" t="s">
        <v>756</v>
      </c>
      <c r="H266" s="227" t="n">
        <v>16</v>
      </c>
      <c r="I266" s="228"/>
      <c r="J266" s="229" t="n">
        <f aca="false">ROUND(I266*H266,2)</f>
        <v>0</v>
      </c>
      <c r="K266" s="225"/>
      <c r="L266" s="57"/>
      <c r="M266" s="230"/>
      <c r="N266" s="231" t="s">
        <v>43</v>
      </c>
      <c r="O266" s="32"/>
      <c r="P266" s="232" t="n">
        <f aca="false">O266*H266</f>
        <v>0</v>
      </c>
      <c r="Q266" s="232" t="n">
        <v>0</v>
      </c>
      <c r="R266" s="232" t="n">
        <f aca="false">Q266*H266</f>
        <v>0</v>
      </c>
      <c r="S266" s="232" t="n">
        <v>0</v>
      </c>
      <c r="T266" s="233" t="n">
        <f aca="false">S266*H266</f>
        <v>0</v>
      </c>
      <c r="AR266" s="10" t="s">
        <v>223</v>
      </c>
      <c r="AT266" s="10" t="s">
        <v>150</v>
      </c>
      <c r="AU266" s="10" t="s">
        <v>78</v>
      </c>
      <c r="AY266" s="10" t="s">
        <v>147</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84</v>
      </c>
      <c r="BK266" s="234" t="n">
        <f aca="false">ROUND(I266*H266,2)</f>
        <v>0</v>
      </c>
      <c r="BL266" s="10" t="s">
        <v>223</v>
      </c>
      <c r="BM266" s="10" t="s">
        <v>1474</v>
      </c>
    </row>
    <row r="267" s="30" customFormat="true" ht="16.5" hidden="false" customHeight="true" outlineLevel="0" collapsed="false">
      <c r="B267" s="31"/>
      <c r="C267" s="235" t="s">
        <v>286</v>
      </c>
      <c r="D267" s="235" t="s">
        <v>157</v>
      </c>
      <c r="E267" s="236" t="s">
        <v>1475</v>
      </c>
      <c r="F267" s="237" t="s">
        <v>1376</v>
      </c>
      <c r="G267" s="238" t="s">
        <v>387</v>
      </c>
      <c r="H267" s="239" t="n">
        <v>1</v>
      </c>
      <c r="I267" s="240"/>
      <c r="J267" s="241" t="n">
        <f aca="false">ROUND(I267*H267,2)</f>
        <v>0</v>
      </c>
      <c r="K267" s="237"/>
      <c r="L267" s="242"/>
      <c r="M267" s="243"/>
      <c r="N267" s="275" t="s">
        <v>43</v>
      </c>
      <c r="O267" s="272"/>
      <c r="P267" s="273" t="n">
        <f aca="false">O267*H267</f>
        <v>0</v>
      </c>
      <c r="Q267" s="273" t="n">
        <v>0</v>
      </c>
      <c r="R267" s="273" t="n">
        <f aca="false">Q267*H267</f>
        <v>0</v>
      </c>
      <c r="S267" s="273" t="n">
        <v>0</v>
      </c>
      <c r="T267" s="274" t="n">
        <f aca="false">S267*H267</f>
        <v>0</v>
      </c>
      <c r="AR267" s="10" t="s">
        <v>296</v>
      </c>
      <c r="AT267" s="10" t="s">
        <v>157</v>
      </c>
      <c r="AU267" s="10" t="s">
        <v>78</v>
      </c>
      <c r="AY267" s="10" t="s">
        <v>147</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10" t="s">
        <v>84</v>
      </c>
      <c r="BK267" s="234" t="n">
        <f aca="false">ROUND(I267*H267,2)</f>
        <v>0</v>
      </c>
      <c r="BL267" s="10" t="s">
        <v>223</v>
      </c>
      <c r="BM267" s="10" t="s">
        <v>1476</v>
      </c>
    </row>
    <row r="268" s="30" customFormat="true" ht="6.95" hidden="false" customHeight="true" outlineLevel="0" collapsed="false">
      <c r="B268" s="52"/>
      <c r="C268" s="53"/>
      <c r="D268" s="53"/>
      <c r="E268" s="53"/>
      <c r="F268" s="53"/>
      <c r="G268" s="53"/>
      <c r="H268" s="53"/>
      <c r="I268" s="162"/>
      <c r="J268" s="53"/>
      <c r="K268" s="53"/>
      <c r="L268" s="57"/>
    </row>
  </sheetData>
  <sheetProtection algorithmName="SHA-512" hashValue="F3cwA20AI29FDeEDSw4YE7ag524IhG8xu3q0MWQuPqv3t9INm4z0d4hzuEj6dd76ttgybN6SccxmWBo2cAWvWg==" saltValue="szez3GE9cvHvs8lyx/f1q2dIKaTgMYHVonMPkRTtP/2rCvwIwa5qHYP/KPaU5UNochxkxi+hRkKrQLwO0226MQ==" spinCount="100000" sheet="true" password="cc35" objects="true" scenarios="true" formatColumns="false" formatRows="false" autoFilter="false"/>
  <autoFilter ref="C96:K267"/>
  <mergeCells count="13">
    <mergeCell ref="G1:H1"/>
    <mergeCell ref="L2:V2"/>
    <mergeCell ref="E7:H7"/>
    <mergeCell ref="E9:H9"/>
    <mergeCell ref="E11:H11"/>
    <mergeCell ref="E26:H26"/>
    <mergeCell ref="E47:H47"/>
    <mergeCell ref="E49:H49"/>
    <mergeCell ref="E51:H51"/>
    <mergeCell ref="J55:J56"/>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98</v>
      </c>
      <c r="G1" s="136" t="s">
        <v>99</v>
      </c>
      <c r="H1" s="136"/>
      <c r="I1" s="137"/>
      <c r="J1" s="136" t="s">
        <v>100</v>
      </c>
      <c r="K1" s="135" t="s">
        <v>101</v>
      </c>
      <c r="L1" s="136" t="s">
        <v>10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38"/>
      <c r="J3" s="12"/>
      <c r="K3" s="13"/>
      <c r="AT3" s="10" t="s">
        <v>84</v>
      </c>
    </row>
    <row r="4" customFormat="false" ht="36.95" hidden="false" customHeight="true" outlineLevel="0" collapsed="false">
      <c r="B4" s="14"/>
      <c r="C4" s="15"/>
      <c r="D4" s="16" t="s">
        <v>103</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Centrum 83-stavební úpravy části patra</v>
      </c>
      <c r="F7" s="140"/>
      <c r="G7" s="140"/>
      <c r="H7" s="140"/>
      <c r="I7" s="139"/>
      <c r="J7" s="15"/>
      <c r="K7" s="17"/>
    </row>
    <row r="8" customFormat="false" ht="12.8" hidden="false" customHeight="false" outlineLevel="0" collapsed="false">
      <c r="B8" s="14"/>
      <c r="C8" s="15"/>
      <c r="D8" s="25" t="s">
        <v>104</v>
      </c>
      <c r="E8" s="15"/>
      <c r="F8" s="15"/>
      <c r="G8" s="15"/>
      <c r="H8" s="15"/>
      <c r="I8" s="139"/>
      <c r="J8" s="15"/>
      <c r="K8" s="17"/>
    </row>
    <row r="9" s="30" customFormat="true" ht="16.5" hidden="false" customHeight="true" outlineLevel="0" collapsed="false">
      <c r="B9" s="31"/>
      <c r="C9" s="32"/>
      <c r="D9" s="32"/>
      <c r="E9" s="140" t="s">
        <v>105</v>
      </c>
      <c r="F9" s="140"/>
      <c r="G9" s="140"/>
      <c r="H9" s="140"/>
      <c r="I9" s="141"/>
      <c r="J9" s="32"/>
      <c r="K9" s="36"/>
    </row>
    <row r="10" s="30" customFormat="true" ht="12.8" hidden="false" customHeight="false" outlineLevel="0" collapsed="false">
      <c r="B10" s="31"/>
      <c r="C10" s="32"/>
      <c r="D10" s="25" t="s">
        <v>106</v>
      </c>
      <c r="E10" s="32"/>
      <c r="F10" s="32"/>
      <c r="G10" s="32"/>
      <c r="H10" s="32"/>
      <c r="I10" s="141"/>
      <c r="J10" s="32"/>
      <c r="K10" s="36"/>
    </row>
    <row r="11" s="30" customFormat="true" ht="36.95" hidden="false" customHeight="true" outlineLevel="0" collapsed="false">
      <c r="B11" s="31"/>
      <c r="C11" s="32"/>
      <c r="D11" s="32"/>
      <c r="E11" s="142" t="s">
        <v>1477</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6.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6:BE244), 2)</f>
        <v>0</v>
      </c>
      <c r="G32" s="32"/>
      <c r="H32" s="32"/>
      <c r="I32" s="154" t="n">
        <v>0.21</v>
      </c>
      <c r="J32" s="153" t="n">
        <f aca="false">ROUND(ROUND((SUM(BE96:BE244)), 2)*I32, 2)</f>
        <v>0</v>
      </c>
      <c r="K32" s="36"/>
    </row>
    <row r="33" s="30" customFormat="true" ht="14.4" hidden="false" customHeight="true" outlineLevel="0" collapsed="false">
      <c r="B33" s="31"/>
      <c r="C33" s="32"/>
      <c r="D33" s="32"/>
      <c r="E33" s="41" t="s">
        <v>43</v>
      </c>
      <c r="F33" s="153" t="n">
        <f aca="false">ROUND(SUM(BF96:BF244), 2)</f>
        <v>0</v>
      </c>
      <c r="G33" s="32"/>
      <c r="H33" s="32"/>
      <c r="I33" s="154" t="n">
        <v>0.15</v>
      </c>
      <c r="J33" s="153" t="n">
        <f aca="false">ROUND(ROUND((SUM(BF96:BF244)), 2)*I33, 2)</f>
        <v>0</v>
      </c>
      <c r="K33" s="36"/>
    </row>
    <row r="34" s="30" customFormat="true" ht="14.4" hidden="true" customHeight="true" outlineLevel="0" collapsed="false">
      <c r="B34" s="31"/>
      <c r="C34" s="32"/>
      <c r="D34" s="32"/>
      <c r="E34" s="41" t="s">
        <v>44</v>
      </c>
      <c r="F34" s="153" t="n">
        <f aca="false">ROUND(SUM(BG96:BG244), 2)</f>
        <v>0</v>
      </c>
      <c r="G34" s="32"/>
      <c r="H34" s="32"/>
      <c r="I34" s="154" t="n">
        <v>0.21</v>
      </c>
      <c r="J34" s="153" t="n">
        <v>0</v>
      </c>
      <c r="K34" s="36"/>
    </row>
    <row r="35" s="30" customFormat="true" ht="14.4" hidden="true" customHeight="true" outlineLevel="0" collapsed="false">
      <c r="B35" s="31"/>
      <c r="C35" s="32"/>
      <c r="D35" s="32"/>
      <c r="E35" s="41" t="s">
        <v>45</v>
      </c>
      <c r="F35" s="153" t="n">
        <f aca="false">ROUND(SUM(BH96:BH244), 2)</f>
        <v>0</v>
      </c>
      <c r="G35" s="32"/>
      <c r="H35" s="32"/>
      <c r="I35" s="154" t="n">
        <v>0.15</v>
      </c>
      <c r="J35" s="153" t="n">
        <v>0</v>
      </c>
      <c r="K35" s="36"/>
    </row>
    <row r="36" s="30" customFormat="true" ht="14.4" hidden="true" customHeight="true" outlineLevel="0" collapsed="false">
      <c r="B36" s="31"/>
      <c r="C36" s="32"/>
      <c r="D36" s="32"/>
      <c r="E36" s="41" t="s">
        <v>46</v>
      </c>
      <c r="F36" s="153" t="n">
        <f aca="false">ROUND(SUM(BI96:BI244),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08</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Centrum 83-stavební úpravy části patra</v>
      </c>
      <c r="F47" s="140"/>
      <c r="G47" s="140"/>
      <c r="H47" s="140"/>
      <c r="I47" s="141"/>
      <c r="J47" s="32"/>
      <c r="K47" s="36"/>
    </row>
    <row r="48" customFormat="false" ht="12.8" hidden="false" customHeight="false" outlineLevel="0" collapsed="false">
      <c r="B48" s="14"/>
      <c r="C48" s="25" t="s">
        <v>104</v>
      </c>
      <c r="D48" s="15"/>
      <c r="E48" s="15"/>
      <c r="F48" s="15"/>
      <c r="G48" s="15"/>
      <c r="H48" s="15"/>
      <c r="I48" s="139"/>
      <c r="J48" s="15"/>
      <c r="K48" s="17"/>
    </row>
    <row r="49" s="30" customFormat="true" ht="16.5" hidden="false" customHeight="true" outlineLevel="0" collapsed="false">
      <c r="B49" s="31"/>
      <c r="C49" s="32"/>
      <c r="D49" s="32"/>
      <c r="E49" s="140" t="s">
        <v>105</v>
      </c>
      <c r="F49" s="140"/>
      <c r="G49" s="140"/>
      <c r="H49" s="140"/>
      <c r="I49" s="141"/>
      <c r="J49" s="32"/>
      <c r="K49" s="36"/>
    </row>
    <row r="50" s="30" customFormat="true" ht="14.4" hidden="false" customHeight="true" outlineLevel="0" collapsed="false">
      <c r="B50" s="31"/>
      <c r="C50" s="25" t="s">
        <v>106</v>
      </c>
      <c r="D50" s="32"/>
      <c r="E50" s="32"/>
      <c r="F50" s="32"/>
      <c r="G50" s="32"/>
      <c r="H50" s="32"/>
      <c r="I50" s="141"/>
      <c r="J50" s="32"/>
      <c r="K50" s="36"/>
    </row>
    <row r="51" s="30" customFormat="true" ht="17.25" hidden="false" customHeight="true" outlineLevel="0" collapsed="false">
      <c r="B51" s="31"/>
      <c r="C51" s="32"/>
      <c r="D51" s="32"/>
      <c r="E51" s="142" t="str">
        <f aca="false">E11</f>
        <v>Vyb1 - Vybavení</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Mladá Boleslav,Havlíčkova 447/13</v>
      </c>
      <c r="G53" s="32"/>
      <c r="H53" s="32"/>
      <c r="I53" s="143" t="s">
        <v>24</v>
      </c>
      <c r="J53" s="72" t="str">
        <f aca="false">IF(J14="","",J14)</f>
        <v>26.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Centrum 83 Mladá Boleslav </v>
      </c>
      <c r="G55" s="32"/>
      <c r="H55" s="32"/>
      <c r="I55" s="143" t="s">
        <v>32</v>
      </c>
      <c r="J55" s="167" t="str">
        <f aca="false">E23</f>
        <v>Energy Benefit Centre a.s. Praha</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09</v>
      </c>
      <c r="D58" s="155"/>
      <c r="E58" s="155"/>
      <c r="F58" s="155"/>
      <c r="G58" s="155"/>
      <c r="H58" s="155"/>
      <c r="I58" s="169"/>
      <c r="J58" s="170" t="s">
        <v>110</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1</v>
      </c>
      <c r="D60" s="32"/>
      <c r="E60" s="32"/>
      <c r="F60" s="32"/>
      <c r="G60" s="32"/>
      <c r="H60" s="32"/>
      <c r="I60" s="141"/>
      <c r="J60" s="94" t="n">
        <f aca="false">J96</f>
        <v>0</v>
      </c>
      <c r="K60" s="36"/>
      <c r="AU60" s="10" t="s">
        <v>112</v>
      </c>
    </row>
    <row r="61" s="173" customFormat="true" ht="24.95" hidden="false" customHeight="true" outlineLevel="0" collapsed="false">
      <c r="B61" s="174"/>
      <c r="C61" s="175"/>
      <c r="D61" s="176" t="s">
        <v>1478</v>
      </c>
      <c r="E61" s="177"/>
      <c r="F61" s="177"/>
      <c r="G61" s="177"/>
      <c r="H61" s="177"/>
      <c r="I61" s="178"/>
      <c r="J61" s="179" t="n">
        <f aca="false">J97</f>
        <v>0</v>
      </c>
      <c r="K61" s="180"/>
    </row>
    <row r="62" s="181" customFormat="true" ht="19.9" hidden="false" customHeight="true" outlineLevel="0" collapsed="false">
      <c r="B62" s="182"/>
      <c r="C62" s="183"/>
      <c r="D62" s="184" t="s">
        <v>1479</v>
      </c>
      <c r="E62" s="185"/>
      <c r="F62" s="185"/>
      <c r="G62" s="185"/>
      <c r="H62" s="185"/>
      <c r="I62" s="186"/>
      <c r="J62" s="187" t="n">
        <f aca="false">J98</f>
        <v>0</v>
      </c>
      <c r="K62" s="188"/>
    </row>
    <row r="63" s="181" customFormat="true" ht="19.9" hidden="false" customHeight="true" outlineLevel="0" collapsed="false">
      <c r="B63" s="182"/>
      <c r="C63" s="183"/>
      <c r="D63" s="184" t="s">
        <v>1480</v>
      </c>
      <c r="E63" s="185"/>
      <c r="F63" s="185"/>
      <c r="G63" s="185"/>
      <c r="H63" s="185"/>
      <c r="I63" s="186"/>
      <c r="J63" s="187" t="n">
        <f aca="false">J119</f>
        <v>0</v>
      </c>
      <c r="K63" s="188"/>
    </row>
    <row r="64" s="181" customFormat="true" ht="19.9" hidden="false" customHeight="true" outlineLevel="0" collapsed="false">
      <c r="B64" s="182"/>
      <c r="C64" s="183"/>
      <c r="D64" s="184" t="s">
        <v>1481</v>
      </c>
      <c r="E64" s="185"/>
      <c r="F64" s="185"/>
      <c r="G64" s="185"/>
      <c r="H64" s="185"/>
      <c r="I64" s="186"/>
      <c r="J64" s="187" t="n">
        <f aca="false">J132</f>
        <v>0</v>
      </c>
      <c r="K64" s="188"/>
    </row>
    <row r="65" s="181" customFormat="true" ht="19.9" hidden="false" customHeight="true" outlineLevel="0" collapsed="false">
      <c r="B65" s="182"/>
      <c r="C65" s="183"/>
      <c r="D65" s="184" t="s">
        <v>1482</v>
      </c>
      <c r="E65" s="185"/>
      <c r="F65" s="185"/>
      <c r="G65" s="185"/>
      <c r="H65" s="185"/>
      <c r="I65" s="186"/>
      <c r="J65" s="187" t="n">
        <f aca="false">J152</f>
        <v>0</v>
      </c>
      <c r="K65" s="188"/>
    </row>
    <row r="66" s="181" customFormat="true" ht="19.9" hidden="false" customHeight="true" outlineLevel="0" collapsed="false">
      <c r="B66" s="182"/>
      <c r="C66" s="183"/>
      <c r="D66" s="184" t="s">
        <v>1483</v>
      </c>
      <c r="E66" s="185"/>
      <c r="F66" s="185"/>
      <c r="G66" s="185"/>
      <c r="H66" s="185"/>
      <c r="I66" s="186"/>
      <c r="J66" s="187" t="n">
        <f aca="false">J155</f>
        <v>0</v>
      </c>
      <c r="K66" s="188"/>
    </row>
    <row r="67" s="181" customFormat="true" ht="19.9" hidden="false" customHeight="true" outlineLevel="0" collapsed="false">
      <c r="B67" s="182"/>
      <c r="C67" s="183"/>
      <c r="D67" s="184" t="s">
        <v>1484</v>
      </c>
      <c r="E67" s="185"/>
      <c r="F67" s="185"/>
      <c r="G67" s="185"/>
      <c r="H67" s="185"/>
      <c r="I67" s="186"/>
      <c r="J67" s="187" t="n">
        <f aca="false">J165</f>
        <v>0</v>
      </c>
      <c r="K67" s="188"/>
    </row>
    <row r="68" s="181" customFormat="true" ht="19.9" hidden="false" customHeight="true" outlineLevel="0" collapsed="false">
      <c r="B68" s="182"/>
      <c r="C68" s="183"/>
      <c r="D68" s="184" t="s">
        <v>1485</v>
      </c>
      <c r="E68" s="185"/>
      <c r="F68" s="185"/>
      <c r="G68" s="185"/>
      <c r="H68" s="185"/>
      <c r="I68" s="186"/>
      <c r="J68" s="187" t="n">
        <f aca="false">J194</f>
        <v>0</v>
      </c>
      <c r="K68" s="188"/>
    </row>
    <row r="69" s="173" customFormat="true" ht="24.95" hidden="false" customHeight="true" outlineLevel="0" collapsed="false">
      <c r="B69" s="174"/>
      <c r="C69" s="175"/>
      <c r="D69" s="176" t="s">
        <v>1486</v>
      </c>
      <c r="E69" s="177"/>
      <c r="F69" s="177"/>
      <c r="G69" s="177"/>
      <c r="H69" s="177"/>
      <c r="I69" s="178"/>
      <c r="J69" s="179" t="n">
        <f aca="false">J219</f>
        <v>0</v>
      </c>
      <c r="K69" s="180"/>
    </row>
    <row r="70" s="181" customFormat="true" ht="19.9" hidden="false" customHeight="true" outlineLevel="0" collapsed="false">
      <c r="B70" s="182"/>
      <c r="C70" s="183"/>
      <c r="D70" s="184" t="s">
        <v>1481</v>
      </c>
      <c r="E70" s="185"/>
      <c r="F70" s="185"/>
      <c r="G70" s="185"/>
      <c r="H70" s="185"/>
      <c r="I70" s="186"/>
      <c r="J70" s="187" t="n">
        <f aca="false">J220</f>
        <v>0</v>
      </c>
      <c r="K70" s="188"/>
    </row>
    <row r="71" s="181" customFormat="true" ht="19.9" hidden="false" customHeight="true" outlineLevel="0" collapsed="false">
      <c r="B71" s="182"/>
      <c r="C71" s="183"/>
      <c r="D71" s="184" t="s">
        <v>1482</v>
      </c>
      <c r="E71" s="185"/>
      <c r="F71" s="185"/>
      <c r="G71" s="185"/>
      <c r="H71" s="185"/>
      <c r="I71" s="186"/>
      <c r="J71" s="187" t="n">
        <f aca="false">J225</f>
        <v>0</v>
      </c>
      <c r="K71" s="188"/>
    </row>
    <row r="72" s="181" customFormat="true" ht="19.9" hidden="false" customHeight="true" outlineLevel="0" collapsed="false">
      <c r="B72" s="182"/>
      <c r="C72" s="183"/>
      <c r="D72" s="184" t="s">
        <v>1484</v>
      </c>
      <c r="E72" s="185"/>
      <c r="F72" s="185"/>
      <c r="G72" s="185"/>
      <c r="H72" s="185"/>
      <c r="I72" s="186"/>
      <c r="J72" s="187" t="n">
        <f aca="false">J232</f>
        <v>0</v>
      </c>
      <c r="K72" s="188"/>
    </row>
    <row r="73" s="181" customFormat="true" ht="19.9" hidden="false" customHeight="true" outlineLevel="0" collapsed="false">
      <c r="B73" s="182"/>
      <c r="C73" s="183"/>
      <c r="D73" s="184" t="s">
        <v>1485</v>
      </c>
      <c r="E73" s="185"/>
      <c r="F73" s="185"/>
      <c r="G73" s="185"/>
      <c r="H73" s="185"/>
      <c r="I73" s="186"/>
      <c r="J73" s="187" t="n">
        <f aca="false">J235</f>
        <v>0</v>
      </c>
      <c r="K73" s="188"/>
    </row>
    <row r="74" s="181" customFormat="true" ht="19.9" hidden="false" customHeight="true" outlineLevel="0" collapsed="false">
      <c r="B74" s="182"/>
      <c r="C74" s="183"/>
      <c r="D74" s="184" t="s">
        <v>1487</v>
      </c>
      <c r="E74" s="185"/>
      <c r="F74" s="185"/>
      <c r="G74" s="185"/>
      <c r="H74" s="185"/>
      <c r="I74" s="186"/>
      <c r="J74" s="187" t="n">
        <f aca="false">J242</f>
        <v>0</v>
      </c>
      <c r="K74" s="188"/>
    </row>
    <row r="75" s="30" customFormat="true" ht="21.85" hidden="false" customHeight="true" outlineLevel="0" collapsed="false">
      <c r="B75" s="31"/>
      <c r="C75" s="32"/>
      <c r="D75" s="32"/>
      <c r="E75" s="32"/>
      <c r="F75" s="32"/>
      <c r="G75" s="32"/>
      <c r="H75" s="32"/>
      <c r="I75" s="141"/>
      <c r="J75" s="32"/>
      <c r="K75" s="36"/>
    </row>
    <row r="76" s="30" customFormat="true" ht="6.95" hidden="false" customHeight="true" outlineLevel="0" collapsed="false">
      <c r="B76" s="52"/>
      <c r="C76" s="53"/>
      <c r="D76" s="53"/>
      <c r="E76" s="53"/>
      <c r="F76" s="53"/>
      <c r="G76" s="53"/>
      <c r="H76" s="53"/>
      <c r="I76" s="162"/>
      <c r="J76" s="53"/>
      <c r="K76" s="54"/>
    </row>
    <row r="80" s="30" customFormat="true" ht="6.95" hidden="false" customHeight="true" outlineLevel="0" collapsed="false">
      <c r="B80" s="55"/>
      <c r="C80" s="56"/>
      <c r="D80" s="56"/>
      <c r="E80" s="56"/>
      <c r="F80" s="56"/>
      <c r="G80" s="56"/>
      <c r="H80" s="56"/>
      <c r="I80" s="165"/>
      <c r="J80" s="56"/>
      <c r="K80" s="56"/>
      <c r="L80" s="57"/>
    </row>
    <row r="81" s="30" customFormat="true" ht="36.95" hidden="false" customHeight="true" outlineLevel="0" collapsed="false">
      <c r="B81" s="31"/>
      <c r="C81" s="58" t="s">
        <v>131</v>
      </c>
      <c r="D81" s="59"/>
      <c r="E81" s="59"/>
      <c r="F81" s="59"/>
      <c r="G81" s="59"/>
      <c r="H81" s="59"/>
      <c r="I81" s="189"/>
      <c r="J81" s="59"/>
      <c r="K81" s="59"/>
      <c r="L81" s="57"/>
    </row>
    <row r="82" s="30" customFormat="true" ht="6.95" hidden="false" customHeight="true" outlineLevel="0" collapsed="false">
      <c r="B82" s="31"/>
      <c r="C82" s="59"/>
      <c r="D82" s="59"/>
      <c r="E82" s="59"/>
      <c r="F82" s="59"/>
      <c r="G82" s="59"/>
      <c r="H82" s="59"/>
      <c r="I82" s="189"/>
      <c r="J82" s="59"/>
      <c r="K82" s="59"/>
      <c r="L82" s="57"/>
    </row>
    <row r="83" s="30" customFormat="true" ht="14.4" hidden="false" customHeight="true" outlineLevel="0" collapsed="false">
      <c r="B83" s="31"/>
      <c r="C83" s="62" t="s">
        <v>18</v>
      </c>
      <c r="D83" s="59"/>
      <c r="E83" s="59"/>
      <c r="F83" s="59"/>
      <c r="G83" s="59"/>
      <c r="H83" s="59"/>
      <c r="I83" s="189"/>
      <c r="J83" s="59"/>
      <c r="K83" s="59"/>
      <c r="L83" s="57"/>
    </row>
    <row r="84" s="30" customFormat="true" ht="16.5" hidden="false" customHeight="true" outlineLevel="0" collapsed="false">
      <c r="B84" s="31"/>
      <c r="C84" s="59"/>
      <c r="D84" s="59"/>
      <c r="E84" s="140" t="str">
        <f aca="false">E7</f>
        <v>Centrum 83-stavební úpravy části patra</v>
      </c>
      <c r="F84" s="140"/>
      <c r="G84" s="140"/>
      <c r="H84" s="140"/>
      <c r="I84" s="189"/>
      <c r="J84" s="59"/>
      <c r="K84" s="59"/>
      <c r="L84" s="57"/>
    </row>
    <row r="85" customFormat="false" ht="12.8" hidden="false" customHeight="false" outlineLevel="0" collapsed="false">
      <c r="B85" s="14"/>
      <c r="C85" s="62" t="s">
        <v>104</v>
      </c>
      <c r="D85" s="190"/>
      <c r="E85" s="190"/>
      <c r="F85" s="190"/>
      <c r="G85" s="190"/>
      <c r="H85" s="190"/>
      <c r="J85" s="190"/>
      <c r="K85" s="190"/>
      <c r="L85" s="191"/>
    </row>
    <row r="86" s="30" customFormat="true" ht="16.5" hidden="false" customHeight="true" outlineLevel="0" collapsed="false">
      <c r="B86" s="31"/>
      <c r="C86" s="59"/>
      <c r="D86" s="59"/>
      <c r="E86" s="140" t="s">
        <v>105</v>
      </c>
      <c r="F86" s="140"/>
      <c r="G86" s="140"/>
      <c r="H86" s="140"/>
      <c r="I86" s="189"/>
      <c r="J86" s="59"/>
      <c r="K86" s="59"/>
      <c r="L86" s="57"/>
    </row>
    <row r="87" s="30" customFormat="true" ht="14.4" hidden="false" customHeight="true" outlineLevel="0" collapsed="false">
      <c r="B87" s="31"/>
      <c r="C87" s="62" t="s">
        <v>106</v>
      </c>
      <c r="D87" s="59"/>
      <c r="E87" s="59"/>
      <c r="F87" s="59"/>
      <c r="G87" s="59"/>
      <c r="H87" s="59"/>
      <c r="I87" s="189"/>
      <c r="J87" s="59"/>
      <c r="K87" s="59"/>
      <c r="L87" s="57"/>
    </row>
    <row r="88" s="30" customFormat="true" ht="17.25" hidden="false" customHeight="true" outlineLevel="0" collapsed="false">
      <c r="B88" s="31"/>
      <c r="C88" s="59"/>
      <c r="D88" s="59"/>
      <c r="E88" s="69" t="str">
        <f aca="false">E11</f>
        <v>Vyb1 - Vybavení</v>
      </c>
      <c r="F88" s="69"/>
      <c r="G88" s="69"/>
      <c r="H88" s="69"/>
      <c r="I88" s="189"/>
      <c r="J88" s="59"/>
      <c r="K88" s="59"/>
      <c r="L88" s="57"/>
    </row>
    <row r="89" s="30" customFormat="true" ht="6.95" hidden="false" customHeight="true" outlineLevel="0" collapsed="false">
      <c r="B89" s="31"/>
      <c r="C89" s="59"/>
      <c r="D89" s="59"/>
      <c r="E89" s="59"/>
      <c r="F89" s="59"/>
      <c r="G89" s="59"/>
      <c r="H89" s="59"/>
      <c r="I89" s="189"/>
      <c r="J89" s="59"/>
      <c r="K89" s="59"/>
      <c r="L89" s="57"/>
    </row>
    <row r="90" s="30" customFormat="true" ht="18" hidden="false" customHeight="true" outlineLevel="0" collapsed="false">
      <c r="B90" s="31"/>
      <c r="C90" s="62" t="s">
        <v>22</v>
      </c>
      <c r="D90" s="59"/>
      <c r="E90" s="59"/>
      <c r="F90" s="192" t="str">
        <f aca="false">F14</f>
        <v>Mladá Boleslav,Havlíčkova 447/13</v>
      </c>
      <c r="G90" s="59"/>
      <c r="H90" s="59"/>
      <c r="I90" s="193" t="s">
        <v>24</v>
      </c>
      <c r="J90" s="194" t="str">
        <f aca="false">IF(J14="","",J14)</f>
        <v>26. 5. 2018</v>
      </c>
      <c r="K90" s="59"/>
      <c r="L90" s="57"/>
    </row>
    <row r="91" s="30" customFormat="true" ht="6.95" hidden="false" customHeight="true" outlineLevel="0" collapsed="false">
      <c r="B91" s="31"/>
      <c r="C91" s="59"/>
      <c r="D91" s="59"/>
      <c r="E91" s="59"/>
      <c r="F91" s="59"/>
      <c r="G91" s="59"/>
      <c r="H91" s="59"/>
      <c r="I91" s="189"/>
      <c r="J91" s="59"/>
      <c r="K91" s="59"/>
      <c r="L91" s="57"/>
    </row>
    <row r="92" s="30" customFormat="true" ht="12.8" hidden="false" customHeight="false" outlineLevel="0" collapsed="false">
      <c r="B92" s="31"/>
      <c r="C92" s="62" t="s">
        <v>26</v>
      </c>
      <c r="D92" s="59"/>
      <c r="E92" s="59"/>
      <c r="F92" s="192" t="str">
        <f aca="false">E17</f>
        <v>Centrum 83 Mladá Boleslav </v>
      </c>
      <c r="G92" s="59"/>
      <c r="H92" s="59"/>
      <c r="I92" s="193" t="s">
        <v>32</v>
      </c>
      <c r="J92" s="192" t="str">
        <f aca="false">E23</f>
        <v>Energy Benefit Centre a.s. Praha</v>
      </c>
      <c r="K92" s="59"/>
      <c r="L92" s="57"/>
    </row>
    <row r="93" s="30" customFormat="true" ht="14.4" hidden="false" customHeight="true" outlineLevel="0" collapsed="false">
      <c r="B93" s="31"/>
      <c r="C93" s="62" t="s">
        <v>30</v>
      </c>
      <c r="D93" s="59"/>
      <c r="E93" s="59"/>
      <c r="F93" s="192" t="str">
        <f aca="false">IF(E20="","",E20)</f>
        <v/>
      </c>
      <c r="G93" s="59"/>
      <c r="H93" s="59"/>
      <c r="I93" s="189"/>
      <c r="J93" s="59"/>
      <c r="K93" s="59"/>
      <c r="L93" s="57"/>
    </row>
    <row r="94" s="30" customFormat="true" ht="10.3" hidden="false" customHeight="true" outlineLevel="0" collapsed="false">
      <c r="B94" s="31"/>
      <c r="C94" s="59"/>
      <c r="D94" s="59"/>
      <c r="E94" s="59"/>
      <c r="F94" s="59"/>
      <c r="G94" s="59"/>
      <c r="H94" s="59"/>
      <c r="I94" s="189"/>
      <c r="J94" s="59"/>
      <c r="K94" s="59"/>
      <c r="L94" s="57"/>
    </row>
    <row r="95" s="195" customFormat="true" ht="29.3" hidden="false" customHeight="true" outlineLevel="0" collapsed="false">
      <c r="B95" s="196"/>
      <c r="C95" s="197" t="s">
        <v>132</v>
      </c>
      <c r="D95" s="198" t="s">
        <v>56</v>
      </c>
      <c r="E95" s="198" t="s">
        <v>52</v>
      </c>
      <c r="F95" s="198" t="s">
        <v>133</v>
      </c>
      <c r="G95" s="198" t="s">
        <v>134</v>
      </c>
      <c r="H95" s="198" t="s">
        <v>135</v>
      </c>
      <c r="I95" s="199" t="s">
        <v>136</v>
      </c>
      <c r="J95" s="198" t="s">
        <v>110</v>
      </c>
      <c r="K95" s="200" t="s">
        <v>137</v>
      </c>
      <c r="L95" s="201"/>
      <c r="M95" s="85" t="s">
        <v>138</v>
      </c>
      <c r="N95" s="86" t="s">
        <v>41</v>
      </c>
      <c r="O95" s="86" t="s">
        <v>139</v>
      </c>
      <c r="P95" s="86" t="s">
        <v>140</v>
      </c>
      <c r="Q95" s="86" t="s">
        <v>141</v>
      </c>
      <c r="R95" s="86" t="s">
        <v>142</v>
      </c>
      <c r="S95" s="86" t="s">
        <v>143</v>
      </c>
      <c r="T95" s="87" t="s">
        <v>144</v>
      </c>
    </row>
    <row r="96" s="30" customFormat="true" ht="29.3" hidden="false" customHeight="true" outlineLevel="0" collapsed="false">
      <c r="B96" s="31"/>
      <c r="C96" s="91" t="s">
        <v>111</v>
      </c>
      <c r="D96" s="59"/>
      <c r="E96" s="59"/>
      <c r="F96" s="59"/>
      <c r="G96" s="59"/>
      <c r="H96" s="59"/>
      <c r="I96" s="189"/>
      <c r="J96" s="202" t="n">
        <f aca="false">BK96</f>
        <v>0</v>
      </c>
      <c r="K96" s="59"/>
      <c r="L96" s="57"/>
      <c r="M96" s="88"/>
      <c r="N96" s="89"/>
      <c r="O96" s="89"/>
      <c r="P96" s="203" t="n">
        <f aca="false">P97+P219</f>
        <v>0</v>
      </c>
      <c r="Q96" s="89"/>
      <c r="R96" s="203" t="n">
        <f aca="false">R97+R219</f>
        <v>0</v>
      </c>
      <c r="S96" s="89"/>
      <c r="T96" s="204" t="n">
        <f aca="false">T97+T219</f>
        <v>0</v>
      </c>
      <c r="AT96" s="10" t="s">
        <v>70</v>
      </c>
      <c r="AU96" s="10" t="s">
        <v>112</v>
      </c>
      <c r="BK96" s="205" t="n">
        <f aca="false">BK97+BK219</f>
        <v>0</v>
      </c>
    </row>
    <row r="97" s="206" customFormat="true" ht="37.45" hidden="false" customHeight="true" outlineLevel="0" collapsed="false">
      <c r="B97" s="207"/>
      <c r="C97" s="208"/>
      <c r="D97" s="209" t="s">
        <v>70</v>
      </c>
      <c r="E97" s="210" t="s">
        <v>980</v>
      </c>
      <c r="F97" s="210" t="s">
        <v>1488</v>
      </c>
      <c r="G97" s="208"/>
      <c r="H97" s="208"/>
      <c r="I97" s="211"/>
      <c r="J97" s="212" t="n">
        <f aca="false">BK97</f>
        <v>0</v>
      </c>
      <c r="K97" s="208"/>
      <c r="L97" s="213"/>
      <c r="M97" s="214"/>
      <c r="N97" s="215"/>
      <c r="O97" s="215"/>
      <c r="P97" s="216" t="n">
        <f aca="false">P98+P119+P132+P152+P155+P165+P194</f>
        <v>0</v>
      </c>
      <c r="Q97" s="215"/>
      <c r="R97" s="216" t="n">
        <f aca="false">R98+R119+R132+R152+R155+R165+R194</f>
        <v>0</v>
      </c>
      <c r="S97" s="215"/>
      <c r="T97" s="217" t="n">
        <f aca="false">T98+T119+T132+T152+T155+T165+T194</f>
        <v>0</v>
      </c>
      <c r="AR97" s="218" t="s">
        <v>155</v>
      </c>
      <c r="AT97" s="219" t="s">
        <v>70</v>
      </c>
      <c r="AU97" s="219" t="s">
        <v>71</v>
      </c>
      <c r="AY97" s="218" t="s">
        <v>147</v>
      </c>
      <c r="BK97" s="220" t="n">
        <f aca="false">BK98+BK119+BK132+BK152+BK155+BK165+BK194</f>
        <v>0</v>
      </c>
    </row>
    <row r="98" s="206" customFormat="true" ht="19.9" hidden="false" customHeight="true" outlineLevel="0" collapsed="false">
      <c r="B98" s="207"/>
      <c r="C98" s="208"/>
      <c r="D98" s="209" t="s">
        <v>70</v>
      </c>
      <c r="E98" s="221" t="s">
        <v>1102</v>
      </c>
      <c r="F98" s="221" t="s">
        <v>1489</v>
      </c>
      <c r="G98" s="208"/>
      <c r="H98" s="208"/>
      <c r="I98" s="211"/>
      <c r="J98" s="222" t="n">
        <f aca="false">BK98</f>
        <v>0</v>
      </c>
      <c r="K98" s="208"/>
      <c r="L98" s="213"/>
      <c r="M98" s="214"/>
      <c r="N98" s="215"/>
      <c r="O98" s="215"/>
      <c r="P98" s="216" t="n">
        <f aca="false">SUM(P99:P118)</f>
        <v>0</v>
      </c>
      <c r="Q98" s="215"/>
      <c r="R98" s="216" t="n">
        <f aca="false">SUM(R99:R118)</f>
        <v>0</v>
      </c>
      <c r="S98" s="215"/>
      <c r="T98" s="217" t="n">
        <f aca="false">SUM(T99:T118)</f>
        <v>0</v>
      </c>
      <c r="AR98" s="218" t="s">
        <v>155</v>
      </c>
      <c r="AT98" s="219" t="s">
        <v>70</v>
      </c>
      <c r="AU98" s="219" t="s">
        <v>78</v>
      </c>
      <c r="AY98" s="218" t="s">
        <v>147</v>
      </c>
      <c r="BK98" s="220" t="n">
        <f aca="false">SUM(BK99:BK118)</f>
        <v>0</v>
      </c>
    </row>
    <row r="99" s="30" customFormat="true" ht="16.5" hidden="false" customHeight="true" outlineLevel="0" collapsed="false">
      <c r="B99" s="31"/>
      <c r="C99" s="223" t="s">
        <v>78</v>
      </c>
      <c r="D99" s="223" t="s">
        <v>150</v>
      </c>
      <c r="E99" s="224" t="s">
        <v>1490</v>
      </c>
      <c r="F99" s="225" t="s">
        <v>1491</v>
      </c>
      <c r="G99" s="226" t="s">
        <v>387</v>
      </c>
      <c r="H99" s="227" t="n">
        <v>1</v>
      </c>
      <c r="I99" s="228"/>
      <c r="J99" s="229" t="n">
        <f aca="false">ROUND(I99*H99,2)</f>
        <v>0</v>
      </c>
      <c r="K99" s="225"/>
      <c r="L99" s="57"/>
      <c r="M99" s="230"/>
      <c r="N99" s="231" t="s">
        <v>42</v>
      </c>
      <c r="O99" s="32"/>
      <c r="P99" s="232" t="n">
        <f aca="false">O99*H99</f>
        <v>0</v>
      </c>
      <c r="Q99" s="232" t="n">
        <v>0</v>
      </c>
      <c r="R99" s="232" t="n">
        <f aca="false">Q99*H99</f>
        <v>0</v>
      </c>
      <c r="S99" s="232" t="n">
        <v>0</v>
      </c>
      <c r="T99" s="233" t="n">
        <f aca="false">S99*H99</f>
        <v>0</v>
      </c>
      <c r="AR99" s="10" t="s">
        <v>1084</v>
      </c>
      <c r="AT99" s="10" t="s">
        <v>150</v>
      </c>
      <c r="AU99" s="10" t="s">
        <v>84</v>
      </c>
      <c r="AY99" s="10" t="s">
        <v>147</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8</v>
      </c>
      <c r="BK99" s="234" t="n">
        <f aca="false">ROUND(I99*H99,2)</f>
        <v>0</v>
      </c>
      <c r="BL99" s="10" t="s">
        <v>1084</v>
      </c>
      <c r="BM99" s="10" t="s">
        <v>84</v>
      </c>
    </row>
    <row r="100" s="30" customFormat="true" ht="12.8" hidden="false" customHeight="false" outlineLevel="0" collapsed="false">
      <c r="B100" s="31"/>
      <c r="C100" s="59"/>
      <c r="D100" s="248" t="s">
        <v>1492</v>
      </c>
      <c r="E100" s="59"/>
      <c r="F100" s="276" t="s">
        <v>1493</v>
      </c>
      <c r="G100" s="59"/>
      <c r="H100" s="59"/>
      <c r="I100" s="189"/>
      <c r="J100" s="59"/>
      <c r="K100" s="59"/>
      <c r="L100" s="57"/>
      <c r="M100" s="277"/>
      <c r="N100" s="32"/>
      <c r="O100" s="32"/>
      <c r="P100" s="32"/>
      <c r="Q100" s="32"/>
      <c r="R100" s="32"/>
      <c r="S100" s="32"/>
      <c r="T100" s="79"/>
      <c r="AT100" s="10" t="s">
        <v>1492</v>
      </c>
      <c r="AU100" s="10" t="s">
        <v>84</v>
      </c>
    </row>
    <row r="101" s="30" customFormat="true" ht="16.5" hidden="false" customHeight="true" outlineLevel="0" collapsed="false">
      <c r="B101" s="31"/>
      <c r="C101" s="223" t="s">
        <v>84</v>
      </c>
      <c r="D101" s="223" t="s">
        <v>150</v>
      </c>
      <c r="E101" s="224" t="s">
        <v>1494</v>
      </c>
      <c r="F101" s="225" t="s">
        <v>1495</v>
      </c>
      <c r="G101" s="226" t="s">
        <v>387</v>
      </c>
      <c r="H101" s="227" t="n">
        <v>3</v>
      </c>
      <c r="I101" s="228"/>
      <c r="J101" s="229" t="n">
        <f aca="false">ROUND(I101*H101,2)</f>
        <v>0</v>
      </c>
      <c r="K101" s="225"/>
      <c r="L101" s="57"/>
      <c r="M101" s="230"/>
      <c r="N101" s="231" t="s">
        <v>42</v>
      </c>
      <c r="O101" s="32"/>
      <c r="P101" s="232" t="n">
        <f aca="false">O101*H101</f>
        <v>0</v>
      </c>
      <c r="Q101" s="232" t="n">
        <v>0</v>
      </c>
      <c r="R101" s="232" t="n">
        <f aca="false">Q101*H101</f>
        <v>0</v>
      </c>
      <c r="S101" s="232" t="n">
        <v>0</v>
      </c>
      <c r="T101" s="233" t="n">
        <f aca="false">S101*H101</f>
        <v>0</v>
      </c>
      <c r="AR101" s="10" t="s">
        <v>1084</v>
      </c>
      <c r="AT101" s="10" t="s">
        <v>150</v>
      </c>
      <c r="AU101" s="10" t="s">
        <v>84</v>
      </c>
      <c r="AY101" s="10" t="s">
        <v>147</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78</v>
      </c>
      <c r="BK101" s="234" t="n">
        <f aca="false">ROUND(I101*H101,2)</f>
        <v>0</v>
      </c>
      <c r="BL101" s="10" t="s">
        <v>1084</v>
      </c>
      <c r="BM101" s="10" t="s">
        <v>155</v>
      </c>
    </row>
    <row r="102" s="30" customFormat="true" ht="12.8" hidden="false" customHeight="false" outlineLevel="0" collapsed="false">
      <c r="B102" s="31"/>
      <c r="C102" s="59"/>
      <c r="D102" s="248" t="s">
        <v>1492</v>
      </c>
      <c r="E102" s="59"/>
      <c r="F102" s="276" t="s">
        <v>1496</v>
      </c>
      <c r="G102" s="59"/>
      <c r="H102" s="59"/>
      <c r="I102" s="189"/>
      <c r="J102" s="59"/>
      <c r="K102" s="59"/>
      <c r="L102" s="57"/>
      <c r="M102" s="277"/>
      <c r="N102" s="32"/>
      <c r="O102" s="32"/>
      <c r="P102" s="32"/>
      <c r="Q102" s="32"/>
      <c r="R102" s="32"/>
      <c r="S102" s="32"/>
      <c r="T102" s="79"/>
      <c r="AT102" s="10" t="s">
        <v>1492</v>
      </c>
      <c r="AU102" s="10" t="s">
        <v>84</v>
      </c>
    </row>
    <row r="103" s="30" customFormat="true" ht="16.5" hidden="false" customHeight="true" outlineLevel="0" collapsed="false">
      <c r="B103" s="31"/>
      <c r="C103" s="223" t="s">
        <v>148</v>
      </c>
      <c r="D103" s="223" t="s">
        <v>150</v>
      </c>
      <c r="E103" s="224" t="s">
        <v>1497</v>
      </c>
      <c r="F103" s="225" t="s">
        <v>1498</v>
      </c>
      <c r="G103" s="226" t="s">
        <v>387</v>
      </c>
      <c r="H103" s="227" t="n">
        <v>1</v>
      </c>
      <c r="I103" s="228"/>
      <c r="J103" s="229" t="n">
        <f aca="false">ROUND(I103*H103,2)</f>
        <v>0</v>
      </c>
      <c r="K103" s="225"/>
      <c r="L103" s="57"/>
      <c r="M103" s="230"/>
      <c r="N103" s="231" t="s">
        <v>42</v>
      </c>
      <c r="O103" s="32"/>
      <c r="P103" s="232" t="n">
        <f aca="false">O103*H103</f>
        <v>0</v>
      </c>
      <c r="Q103" s="232" t="n">
        <v>0</v>
      </c>
      <c r="R103" s="232" t="n">
        <f aca="false">Q103*H103</f>
        <v>0</v>
      </c>
      <c r="S103" s="232" t="n">
        <v>0</v>
      </c>
      <c r="T103" s="233" t="n">
        <f aca="false">S103*H103</f>
        <v>0</v>
      </c>
      <c r="AR103" s="10" t="s">
        <v>1084</v>
      </c>
      <c r="AT103" s="10" t="s">
        <v>150</v>
      </c>
      <c r="AU103" s="10" t="s">
        <v>84</v>
      </c>
      <c r="AY103" s="10" t="s">
        <v>147</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8</v>
      </c>
      <c r="BK103" s="234" t="n">
        <f aca="false">ROUND(I103*H103,2)</f>
        <v>0</v>
      </c>
      <c r="BL103" s="10" t="s">
        <v>1084</v>
      </c>
      <c r="BM103" s="10" t="s">
        <v>172</v>
      </c>
    </row>
    <row r="104" s="30" customFormat="true" ht="12.8" hidden="false" customHeight="false" outlineLevel="0" collapsed="false">
      <c r="B104" s="31"/>
      <c r="C104" s="59"/>
      <c r="D104" s="248" t="s">
        <v>1492</v>
      </c>
      <c r="E104" s="59"/>
      <c r="F104" s="276" t="s">
        <v>1499</v>
      </c>
      <c r="G104" s="59"/>
      <c r="H104" s="59"/>
      <c r="I104" s="189"/>
      <c r="J104" s="59"/>
      <c r="K104" s="59"/>
      <c r="L104" s="57"/>
      <c r="M104" s="277"/>
      <c r="N104" s="32"/>
      <c r="O104" s="32"/>
      <c r="P104" s="32"/>
      <c r="Q104" s="32"/>
      <c r="R104" s="32"/>
      <c r="S104" s="32"/>
      <c r="T104" s="79"/>
      <c r="AT104" s="10" t="s">
        <v>1492</v>
      </c>
      <c r="AU104" s="10" t="s">
        <v>84</v>
      </c>
    </row>
    <row r="105" s="30" customFormat="true" ht="16.5" hidden="false" customHeight="true" outlineLevel="0" collapsed="false">
      <c r="B105" s="31"/>
      <c r="C105" s="223" t="s">
        <v>155</v>
      </c>
      <c r="D105" s="223" t="s">
        <v>150</v>
      </c>
      <c r="E105" s="224" t="s">
        <v>1500</v>
      </c>
      <c r="F105" s="225" t="s">
        <v>1501</v>
      </c>
      <c r="G105" s="226" t="s">
        <v>387</v>
      </c>
      <c r="H105" s="227" t="n">
        <v>2</v>
      </c>
      <c r="I105" s="228"/>
      <c r="J105" s="229" t="n">
        <f aca="false">ROUND(I105*H105,2)</f>
        <v>0</v>
      </c>
      <c r="K105" s="225"/>
      <c r="L105" s="57"/>
      <c r="M105" s="230"/>
      <c r="N105" s="231" t="s">
        <v>42</v>
      </c>
      <c r="O105" s="32"/>
      <c r="P105" s="232" t="n">
        <f aca="false">O105*H105</f>
        <v>0</v>
      </c>
      <c r="Q105" s="232" t="n">
        <v>0</v>
      </c>
      <c r="R105" s="232" t="n">
        <f aca="false">Q105*H105</f>
        <v>0</v>
      </c>
      <c r="S105" s="232" t="n">
        <v>0</v>
      </c>
      <c r="T105" s="233" t="n">
        <f aca="false">S105*H105</f>
        <v>0</v>
      </c>
      <c r="AR105" s="10" t="s">
        <v>1084</v>
      </c>
      <c r="AT105" s="10" t="s">
        <v>150</v>
      </c>
      <c r="AU105" s="10" t="s">
        <v>84</v>
      </c>
      <c r="AY105" s="10" t="s">
        <v>147</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8</v>
      </c>
      <c r="BK105" s="234" t="n">
        <f aca="false">ROUND(I105*H105,2)</f>
        <v>0</v>
      </c>
      <c r="BL105" s="10" t="s">
        <v>1084</v>
      </c>
      <c r="BM105" s="10" t="s">
        <v>160</v>
      </c>
    </row>
    <row r="106" s="30" customFormat="true" ht="12.8" hidden="false" customHeight="false" outlineLevel="0" collapsed="false">
      <c r="B106" s="31"/>
      <c r="C106" s="59"/>
      <c r="D106" s="248" t="s">
        <v>1492</v>
      </c>
      <c r="E106" s="59"/>
      <c r="F106" s="276" t="s">
        <v>1502</v>
      </c>
      <c r="G106" s="59"/>
      <c r="H106" s="59"/>
      <c r="I106" s="189"/>
      <c r="J106" s="59"/>
      <c r="K106" s="59"/>
      <c r="L106" s="57"/>
      <c r="M106" s="277"/>
      <c r="N106" s="32"/>
      <c r="O106" s="32"/>
      <c r="P106" s="32"/>
      <c r="Q106" s="32"/>
      <c r="R106" s="32"/>
      <c r="S106" s="32"/>
      <c r="T106" s="79"/>
      <c r="AT106" s="10" t="s">
        <v>1492</v>
      </c>
      <c r="AU106" s="10" t="s">
        <v>84</v>
      </c>
    </row>
    <row r="107" s="30" customFormat="true" ht="16.5" hidden="false" customHeight="true" outlineLevel="0" collapsed="false">
      <c r="B107" s="31"/>
      <c r="C107" s="223" t="s">
        <v>168</v>
      </c>
      <c r="D107" s="223" t="s">
        <v>150</v>
      </c>
      <c r="E107" s="224" t="s">
        <v>1503</v>
      </c>
      <c r="F107" s="225" t="s">
        <v>1504</v>
      </c>
      <c r="G107" s="226" t="s">
        <v>387</v>
      </c>
      <c r="H107" s="227" t="n">
        <v>1</v>
      </c>
      <c r="I107" s="228"/>
      <c r="J107" s="229" t="n">
        <f aca="false">ROUND(I107*H107,2)</f>
        <v>0</v>
      </c>
      <c r="K107" s="225"/>
      <c r="L107" s="57"/>
      <c r="M107" s="230"/>
      <c r="N107" s="231" t="s">
        <v>42</v>
      </c>
      <c r="O107" s="32"/>
      <c r="P107" s="232" t="n">
        <f aca="false">O107*H107</f>
        <v>0</v>
      </c>
      <c r="Q107" s="232" t="n">
        <v>0</v>
      </c>
      <c r="R107" s="232" t="n">
        <f aca="false">Q107*H107</f>
        <v>0</v>
      </c>
      <c r="S107" s="232" t="n">
        <v>0</v>
      </c>
      <c r="T107" s="233" t="n">
        <f aca="false">S107*H107</f>
        <v>0</v>
      </c>
      <c r="AR107" s="10" t="s">
        <v>1084</v>
      </c>
      <c r="AT107" s="10" t="s">
        <v>150</v>
      </c>
      <c r="AU107" s="10" t="s">
        <v>84</v>
      </c>
      <c r="AY107" s="10" t="s">
        <v>147</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78</v>
      </c>
      <c r="BK107" s="234" t="n">
        <f aca="false">ROUND(I107*H107,2)</f>
        <v>0</v>
      </c>
      <c r="BL107" s="10" t="s">
        <v>1084</v>
      </c>
      <c r="BM107" s="10" t="s">
        <v>195</v>
      </c>
    </row>
    <row r="108" s="30" customFormat="true" ht="12.8" hidden="false" customHeight="false" outlineLevel="0" collapsed="false">
      <c r="B108" s="31"/>
      <c r="C108" s="59"/>
      <c r="D108" s="248" t="s">
        <v>1492</v>
      </c>
      <c r="E108" s="59"/>
      <c r="F108" s="276" t="s">
        <v>1505</v>
      </c>
      <c r="G108" s="59"/>
      <c r="H108" s="59"/>
      <c r="I108" s="189"/>
      <c r="J108" s="59"/>
      <c r="K108" s="59"/>
      <c r="L108" s="57"/>
      <c r="M108" s="277"/>
      <c r="N108" s="32"/>
      <c r="O108" s="32"/>
      <c r="P108" s="32"/>
      <c r="Q108" s="32"/>
      <c r="R108" s="32"/>
      <c r="S108" s="32"/>
      <c r="T108" s="79"/>
      <c r="AT108" s="10" t="s">
        <v>1492</v>
      </c>
      <c r="AU108" s="10" t="s">
        <v>84</v>
      </c>
    </row>
    <row r="109" s="30" customFormat="true" ht="16.5" hidden="false" customHeight="true" outlineLevel="0" collapsed="false">
      <c r="B109" s="31"/>
      <c r="C109" s="223" t="s">
        <v>172</v>
      </c>
      <c r="D109" s="223" t="s">
        <v>150</v>
      </c>
      <c r="E109" s="224" t="s">
        <v>1506</v>
      </c>
      <c r="F109" s="225" t="s">
        <v>1507</v>
      </c>
      <c r="G109" s="226" t="s">
        <v>387</v>
      </c>
      <c r="H109" s="227" t="n">
        <v>2</v>
      </c>
      <c r="I109" s="228"/>
      <c r="J109" s="229" t="n">
        <f aca="false">ROUND(I109*H109,2)</f>
        <v>0</v>
      </c>
      <c r="K109" s="225"/>
      <c r="L109" s="57"/>
      <c r="M109" s="230"/>
      <c r="N109" s="231" t="s">
        <v>42</v>
      </c>
      <c r="O109" s="32"/>
      <c r="P109" s="232" t="n">
        <f aca="false">O109*H109</f>
        <v>0</v>
      </c>
      <c r="Q109" s="232" t="n">
        <v>0</v>
      </c>
      <c r="R109" s="232" t="n">
        <f aca="false">Q109*H109</f>
        <v>0</v>
      </c>
      <c r="S109" s="232" t="n">
        <v>0</v>
      </c>
      <c r="T109" s="233" t="n">
        <f aca="false">S109*H109</f>
        <v>0</v>
      </c>
      <c r="AR109" s="10" t="s">
        <v>1084</v>
      </c>
      <c r="AT109" s="10" t="s">
        <v>150</v>
      </c>
      <c r="AU109" s="10" t="s">
        <v>84</v>
      </c>
      <c r="AY109" s="10" t="s">
        <v>147</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78</v>
      </c>
      <c r="BK109" s="234" t="n">
        <f aca="false">ROUND(I109*H109,2)</f>
        <v>0</v>
      </c>
      <c r="BL109" s="10" t="s">
        <v>1084</v>
      </c>
      <c r="BM109" s="10" t="s">
        <v>207</v>
      </c>
    </row>
    <row r="110" s="30" customFormat="true" ht="12.8" hidden="false" customHeight="false" outlineLevel="0" collapsed="false">
      <c r="B110" s="31"/>
      <c r="C110" s="59"/>
      <c r="D110" s="248" t="s">
        <v>1492</v>
      </c>
      <c r="E110" s="59"/>
      <c r="F110" s="276" t="s">
        <v>1508</v>
      </c>
      <c r="G110" s="59"/>
      <c r="H110" s="59"/>
      <c r="I110" s="189"/>
      <c r="J110" s="59"/>
      <c r="K110" s="59"/>
      <c r="L110" s="57"/>
      <c r="M110" s="277"/>
      <c r="N110" s="32"/>
      <c r="O110" s="32"/>
      <c r="P110" s="32"/>
      <c r="Q110" s="32"/>
      <c r="R110" s="32"/>
      <c r="S110" s="32"/>
      <c r="T110" s="79"/>
      <c r="AT110" s="10" t="s">
        <v>1492</v>
      </c>
      <c r="AU110" s="10" t="s">
        <v>84</v>
      </c>
    </row>
    <row r="111" s="30" customFormat="true" ht="16.5" hidden="false" customHeight="true" outlineLevel="0" collapsed="false">
      <c r="B111" s="31"/>
      <c r="C111" s="223" t="s">
        <v>179</v>
      </c>
      <c r="D111" s="223" t="s">
        <v>150</v>
      </c>
      <c r="E111" s="224" t="s">
        <v>1509</v>
      </c>
      <c r="F111" s="225" t="s">
        <v>1510</v>
      </c>
      <c r="G111" s="226" t="s">
        <v>387</v>
      </c>
      <c r="H111" s="227" t="n">
        <v>1</v>
      </c>
      <c r="I111" s="228"/>
      <c r="J111" s="229" t="n">
        <f aca="false">ROUND(I111*H111,2)</f>
        <v>0</v>
      </c>
      <c r="K111" s="225"/>
      <c r="L111" s="57"/>
      <c r="M111" s="230"/>
      <c r="N111" s="231" t="s">
        <v>42</v>
      </c>
      <c r="O111" s="32"/>
      <c r="P111" s="232" t="n">
        <f aca="false">O111*H111</f>
        <v>0</v>
      </c>
      <c r="Q111" s="232" t="n">
        <v>0</v>
      </c>
      <c r="R111" s="232" t="n">
        <f aca="false">Q111*H111</f>
        <v>0</v>
      </c>
      <c r="S111" s="232" t="n">
        <v>0</v>
      </c>
      <c r="T111" s="233" t="n">
        <f aca="false">S111*H111</f>
        <v>0</v>
      </c>
      <c r="AR111" s="10" t="s">
        <v>1084</v>
      </c>
      <c r="AT111" s="10" t="s">
        <v>150</v>
      </c>
      <c r="AU111" s="10" t="s">
        <v>84</v>
      </c>
      <c r="AY111" s="10" t="s">
        <v>147</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78</v>
      </c>
      <c r="BK111" s="234" t="n">
        <f aca="false">ROUND(I111*H111,2)</f>
        <v>0</v>
      </c>
      <c r="BL111" s="10" t="s">
        <v>1084</v>
      </c>
      <c r="BM111" s="10" t="s">
        <v>215</v>
      </c>
    </row>
    <row r="112" s="30" customFormat="true" ht="12.8" hidden="false" customHeight="false" outlineLevel="0" collapsed="false">
      <c r="B112" s="31"/>
      <c r="C112" s="59"/>
      <c r="D112" s="248" t="s">
        <v>1492</v>
      </c>
      <c r="E112" s="59"/>
      <c r="F112" s="276" t="s">
        <v>1511</v>
      </c>
      <c r="G112" s="59"/>
      <c r="H112" s="59"/>
      <c r="I112" s="189"/>
      <c r="J112" s="59"/>
      <c r="K112" s="59"/>
      <c r="L112" s="57"/>
      <c r="M112" s="277"/>
      <c r="N112" s="32"/>
      <c r="O112" s="32"/>
      <c r="P112" s="32"/>
      <c r="Q112" s="32"/>
      <c r="R112" s="32"/>
      <c r="S112" s="32"/>
      <c r="T112" s="79"/>
      <c r="AT112" s="10" t="s">
        <v>1492</v>
      </c>
      <c r="AU112" s="10" t="s">
        <v>84</v>
      </c>
    </row>
    <row r="113" s="30" customFormat="true" ht="16.5" hidden="false" customHeight="true" outlineLevel="0" collapsed="false">
      <c r="B113" s="31"/>
      <c r="C113" s="223" t="s">
        <v>160</v>
      </c>
      <c r="D113" s="223" t="s">
        <v>150</v>
      </c>
      <c r="E113" s="224" t="s">
        <v>1512</v>
      </c>
      <c r="F113" s="225" t="s">
        <v>1513</v>
      </c>
      <c r="G113" s="226" t="s">
        <v>387</v>
      </c>
      <c r="H113" s="227" t="n">
        <v>1</v>
      </c>
      <c r="I113" s="228"/>
      <c r="J113" s="229" t="n">
        <f aca="false">ROUND(I113*H113,2)</f>
        <v>0</v>
      </c>
      <c r="K113" s="225"/>
      <c r="L113" s="57"/>
      <c r="M113" s="230"/>
      <c r="N113" s="231" t="s">
        <v>42</v>
      </c>
      <c r="O113" s="32"/>
      <c r="P113" s="232" t="n">
        <f aca="false">O113*H113</f>
        <v>0</v>
      </c>
      <c r="Q113" s="232" t="n">
        <v>0</v>
      </c>
      <c r="R113" s="232" t="n">
        <f aca="false">Q113*H113</f>
        <v>0</v>
      </c>
      <c r="S113" s="232" t="n">
        <v>0</v>
      </c>
      <c r="T113" s="233" t="n">
        <f aca="false">S113*H113</f>
        <v>0</v>
      </c>
      <c r="AR113" s="10" t="s">
        <v>1084</v>
      </c>
      <c r="AT113" s="10" t="s">
        <v>150</v>
      </c>
      <c r="AU113" s="10" t="s">
        <v>84</v>
      </c>
      <c r="AY113" s="10" t="s">
        <v>147</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78</v>
      </c>
      <c r="BK113" s="234" t="n">
        <f aca="false">ROUND(I113*H113,2)</f>
        <v>0</v>
      </c>
      <c r="BL113" s="10" t="s">
        <v>1084</v>
      </c>
      <c r="BM113" s="10" t="s">
        <v>223</v>
      </c>
    </row>
    <row r="114" s="30" customFormat="true" ht="12.8" hidden="false" customHeight="false" outlineLevel="0" collapsed="false">
      <c r="B114" s="31"/>
      <c r="C114" s="59"/>
      <c r="D114" s="248" t="s">
        <v>1492</v>
      </c>
      <c r="E114" s="59"/>
      <c r="F114" s="276" t="s">
        <v>1514</v>
      </c>
      <c r="G114" s="59"/>
      <c r="H114" s="59"/>
      <c r="I114" s="189"/>
      <c r="J114" s="59"/>
      <c r="K114" s="59"/>
      <c r="L114" s="57"/>
      <c r="M114" s="277"/>
      <c r="N114" s="32"/>
      <c r="O114" s="32"/>
      <c r="P114" s="32"/>
      <c r="Q114" s="32"/>
      <c r="R114" s="32"/>
      <c r="S114" s="32"/>
      <c r="T114" s="79"/>
      <c r="AT114" s="10" t="s">
        <v>1492</v>
      </c>
      <c r="AU114" s="10" t="s">
        <v>84</v>
      </c>
    </row>
    <row r="115" s="30" customFormat="true" ht="16.5" hidden="false" customHeight="true" outlineLevel="0" collapsed="false">
      <c r="B115" s="31"/>
      <c r="C115" s="223" t="s">
        <v>188</v>
      </c>
      <c r="D115" s="223" t="s">
        <v>150</v>
      </c>
      <c r="E115" s="224" t="s">
        <v>1515</v>
      </c>
      <c r="F115" s="225" t="s">
        <v>1516</v>
      </c>
      <c r="G115" s="226" t="s">
        <v>387</v>
      </c>
      <c r="H115" s="227" t="n">
        <v>1</v>
      </c>
      <c r="I115" s="228"/>
      <c r="J115" s="229" t="n">
        <f aca="false">ROUND(I115*H115,2)</f>
        <v>0</v>
      </c>
      <c r="K115" s="225"/>
      <c r="L115" s="57"/>
      <c r="M115" s="230"/>
      <c r="N115" s="231" t="s">
        <v>42</v>
      </c>
      <c r="O115" s="32"/>
      <c r="P115" s="232" t="n">
        <f aca="false">O115*H115</f>
        <v>0</v>
      </c>
      <c r="Q115" s="232" t="n">
        <v>0</v>
      </c>
      <c r="R115" s="232" t="n">
        <f aca="false">Q115*H115</f>
        <v>0</v>
      </c>
      <c r="S115" s="232" t="n">
        <v>0</v>
      </c>
      <c r="T115" s="233" t="n">
        <f aca="false">S115*H115</f>
        <v>0</v>
      </c>
      <c r="AR115" s="10" t="s">
        <v>1084</v>
      </c>
      <c r="AT115" s="10" t="s">
        <v>150</v>
      </c>
      <c r="AU115" s="10" t="s">
        <v>84</v>
      </c>
      <c r="AY115" s="10" t="s">
        <v>147</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78</v>
      </c>
      <c r="BK115" s="234" t="n">
        <f aca="false">ROUND(I115*H115,2)</f>
        <v>0</v>
      </c>
      <c r="BL115" s="10" t="s">
        <v>1084</v>
      </c>
      <c r="BM115" s="10" t="s">
        <v>232</v>
      </c>
    </row>
    <row r="116" s="30" customFormat="true" ht="12.8" hidden="false" customHeight="false" outlineLevel="0" collapsed="false">
      <c r="B116" s="31"/>
      <c r="C116" s="59"/>
      <c r="D116" s="248" t="s">
        <v>1492</v>
      </c>
      <c r="E116" s="59"/>
      <c r="F116" s="276" t="s">
        <v>1517</v>
      </c>
      <c r="G116" s="59"/>
      <c r="H116" s="59"/>
      <c r="I116" s="189"/>
      <c r="J116" s="59"/>
      <c r="K116" s="59"/>
      <c r="L116" s="57"/>
      <c r="M116" s="277"/>
      <c r="N116" s="32"/>
      <c r="O116" s="32"/>
      <c r="P116" s="32"/>
      <c r="Q116" s="32"/>
      <c r="R116" s="32"/>
      <c r="S116" s="32"/>
      <c r="T116" s="79"/>
      <c r="AT116" s="10" t="s">
        <v>1492</v>
      </c>
      <c r="AU116" s="10" t="s">
        <v>84</v>
      </c>
    </row>
    <row r="117" s="30" customFormat="true" ht="16.5" hidden="false" customHeight="true" outlineLevel="0" collapsed="false">
      <c r="B117" s="31"/>
      <c r="C117" s="223" t="s">
        <v>195</v>
      </c>
      <c r="D117" s="223" t="s">
        <v>150</v>
      </c>
      <c r="E117" s="224" t="s">
        <v>1518</v>
      </c>
      <c r="F117" s="225" t="s">
        <v>1519</v>
      </c>
      <c r="G117" s="226" t="s">
        <v>387</v>
      </c>
      <c r="H117" s="227" t="n">
        <v>1</v>
      </c>
      <c r="I117" s="228"/>
      <c r="J117" s="229" t="n">
        <f aca="false">ROUND(I117*H117,2)</f>
        <v>0</v>
      </c>
      <c r="K117" s="225"/>
      <c r="L117" s="57"/>
      <c r="M117" s="230"/>
      <c r="N117" s="231" t="s">
        <v>42</v>
      </c>
      <c r="O117" s="32"/>
      <c r="P117" s="232" t="n">
        <f aca="false">O117*H117</f>
        <v>0</v>
      </c>
      <c r="Q117" s="232" t="n">
        <v>0</v>
      </c>
      <c r="R117" s="232" t="n">
        <f aca="false">Q117*H117</f>
        <v>0</v>
      </c>
      <c r="S117" s="232" t="n">
        <v>0</v>
      </c>
      <c r="T117" s="233" t="n">
        <f aca="false">S117*H117</f>
        <v>0</v>
      </c>
      <c r="AR117" s="10" t="s">
        <v>1084</v>
      </c>
      <c r="AT117" s="10" t="s">
        <v>150</v>
      </c>
      <c r="AU117" s="10" t="s">
        <v>84</v>
      </c>
      <c r="AY117" s="10" t="s">
        <v>147</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8</v>
      </c>
      <c r="BK117" s="234" t="n">
        <f aca="false">ROUND(I117*H117,2)</f>
        <v>0</v>
      </c>
      <c r="BL117" s="10" t="s">
        <v>1084</v>
      </c>
      <c r="BM117" s="10" t="s">
        <v>242</v>
      </c>
    </row>
    <row r="118" s="30" customFormat="true" ht="12.8" hidden="false" customHeight="false" outlineLevel="0" collapsed="false">
      <c r="B118" s="31"/>
      <c r="C118" s="59"/>
      <c r="D118" s="248" t="s">
        <v>1492</v>
      </c>
      <c r="E118" s="59"/>
      <c r="F118" s="276" t="s">
        <v>1520</v>
      </c>
      <c r="G118" s="59"/>
      <c r="H118" s="59"/>
      <c r="I118" s="189"/>
      <c r="J118" s="59"/>
      <c r="K118" s="59"/>
      <c r="L118" s="57"/>
      <c r="M118" s="277"/>
      <c r="N118" s="32"/>
      <c r="O118" s="32"/>
      <c r="P118" s="32"/>
      <c r="Q118" s="32"/>
      <c r="R118" s="32"/>
      <c r="S118" s="32"/>
      <c r="T118" s="79"/>
      <c r="AT118" s="10" t="s">
        <v>1492</v>
      </c>
      <c r="AU118" s="10" t="s">
        <v>84</v>
      </c>
    </row>
    <row r="119" s="206" customFormat="true" ht="29.9" hidden="false" customHeight="true" outlineLevel="0" collapsed="false">
      <c r="B119" s="207"/>
      <c r="C119" s="208"/>
      <c r="D119" s="209" t="s">
        <v>70</v>
      </c>
      <c r="E119" s="221" t="s">
        <v>1144</v>
      </c>
      <c r="F119" s="221" t="s">
        <v>1521</v>
      </c>
      <c r="G119" s="208"/>
      <c r="H119" s="208"/>
      <c r="I119" s="211"/>
      <c r="J119" s="222" t="n">
        <f aca="false">BK119</f>
        <v>0</v>
      </c>
      <c r="K119" s="208"/>
      <c r="L119" s="213"/>
      <c r="M119" s="214"/>
      <c r="N119" s="215"/>
      <c r="O119" s="215"/>
      <c r="P119" s="216" t="n">
        <f aca="false">SUM(P120:P131)</f>
        <v>0</v>
      </c>
      <c r="Q119" s="215"/>
      <c r="R119" s="216" t="n">
        <f aca="false">SUM(R120:R131)</f>
        <v>0</v>
      </c>
      <c r="S119" s="215"/>
      <c r="T119" s="217" t="n">
        <f aca="false">SUM(T120:T131)</f>
        <v>0</v>
      </c>
      <c r="AR119" s="218" t="s">
        <v>155</v>
      </c>
      <c r="AT119" s="219" t="s">
        <v>70</v>
      </c>
      <c r="AU119" s="219" t="s">
        <v>78</v>
      </c>
      <c r="AY119" s="218" t="s">
        <v>147</v>
      </c>
      <c r="BK119" s="220" t="n">
        <f aca="false">SUM(BK120:BK131)</f>
        <v>0</v>
      </c>
    </row>
    <row r="120" s="30" customFormat="true" ht="16.5" hidden="false" customHeight="true" outlineLevel="0" collapsed="false">
      <c r="B120" s="31"/>
      <c r="C120" s="223" t="s">
        <v>201</v>
      </c>
      <c r="D120" s="223" t="s">
        <v>150</v>
      </c>
      <c r="E120" s="224" t="s">
        <v>1522</v>
      </c>
      <c r="F120" s="225" t="s">
        <v>1523</v>
      </c>
      <c r="G120" s="226" t="s">
        <v>387</v>
      </c>
      <c r="H120" s="227" t="n">
        <v>2</v>
      </c>
      <c r="I120" s="228"/>
      <c r="J120" s="229" t="n">
        <f aca="false">ROUND(I120*H120,2)</f>
        <v>0</v>
      </c>
      <c r="K120" s="225"/>
      <c r="L120" s="57"/>
      <c r="M120" s="230"/>
      <c r="N120" s="231" t="s">
        <v>42</v>
      </c>
      <c r="O120" s="32"/>
      <c r="P120" s="232" t="n">
        <f aca="false">O120*H120</f>
        <v>0</v>
      </c>
      <c r="Q120" s="232" t="n">
        <v>0</v>
      </c>
      <c r="R120" s="232" t="n">
        <f aca="false">Q120*H120</f>
        <v>0</v>
      </c>
      <c r="S120" s="232" t="n">
        <v>0</v>
      </c>
      <c r="T120" s="233" t="n">
        <f aca="false">S120*H120</f>
        <v>0</v>
      </c>
      <c r="AR120" s="10" t="s">
        <v>1084</v>
      </c>
      <c r="AT120" s="10" t="s">
        <v>150</v>
      </c>
      <c r="AU120" s="10" t="s">
        <v>84</v>
      </c>
      <c r="AY120" s="10" t="s">
        <v>147</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78</v>
      </c>
      <c r="BK120" s="234" t="n">
        <f aca="false">ROUND(I120*H120,2)</f>
        <v>0</v>
      </c>
      <c r="BL120" s="10" t="s">
        <v>1084</v>
      </c>
      <c r="BM120" s="10" t="s">
        <v>252</v>
      </c>
    </row>
    <row r="121" s="30" customFormat="true" ht="12.8" hidden="false" customHeight="false" outlineLevel="0" collapsed="false">
      <c r="B121" s="31"/>
      <c r="C121" s="59"/>
      <c r="D121" s="248" t="s">
        <v>1492</v>
      </c>
      <c r="E121" s="59"/>
      <c r="F121" s="276" t="s">
        <v>1524</v>
      </c>
      <c r="G121" s="59"/>
      <c r="H121" s="59"/>
      <c r="I121" s="189"/>
      <c r="J121" s="59"/>
      <c r="K121" s="59"/>
      <c r="L121" s="57"/>
      <c r="M121" s="277"/>
      <c r="N121" s="32"/>
      <c r="O121" s="32"/>
      <c r="P121" s="32"/>
      <c r="Q121" s="32"/>
      <c r="R121" s="32"/>
      <c r="S121" s="32"/>
      <c r="T121" s="79"/>
      <c r="AT121" s="10" t="s">
        <v>1492</v>
      </c>
      <c r="AU121" s="10" t="s">
        <v>84</v>
      </c>
    </row>
    <row r="122" s="30" customFormat="true" ht="16.5" hidden="false" customHeight="true" outlineLevel="0" collapsed="false">
      <c r="B122" s="31"/>
      <c r="C122" s="223" t="s">
        <v>207</v>
      </c>
      <c r="D122" s="223" t="s">
        <v>150</v>
      </c>
      <c r="E122" s="224" t="s">
        <v>1525</v>
      </c>
      <c r="F122" s="225" t="s">
        <v>1526</v>
      </c>
      <c r="G122" s="226" t="s">
        <v>387</v>
      </c>
      <c r="H122" s="227" t="n">
        <v>2</v>
      </c>
      <c r="I122" s="228"/>
      <c r="J122" s="229" t="n">
        <f aca="false">ROUND(I122*H122,2)</f>
        <v>0</v>
      </c>
      <c r="K122" s="225"/>
      <c r="L122" s="57"/>
      <c r="M122" s="230"/>
      <c r="N122" s="231" t="s">
        <v>42</v>
      </c>
      <c r="O122" s="32"/>
      <c r="P122" s="232" t="n">
        <f aca="false">O122*H122</f>
        <v>0</v>
      </c>
      <c r="Q122" s="232" t="n">
        <v>0</v>
      </c>
      <c r="R122" s="232" t="n">
        <f aca="false">Q122*H122</f>
        <v>0</v>
      </c>
      <c r="S122" s="232" t="n">
        <v>0</v>
      </c>
      <c r="T122" s="233" t="n">
        <f aca="false">S122*H122</f>
        <v>0</v>
      </c>
      <c r="AR122" s="10" t="s">
        <v>1084</v>
      </c>
      <c r="AT122" s="10" t="s">
        <v>150</v>
      </c>
      <c r="AU122" s="10" t="s">
        <v>84</v>
      </c>
      <c r="AY122" s="10" t="s">
        <v>147</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78</v>
      </c>
      <c r="BK122" s="234" t="n">
        <f aca="false">ROUND(I122*H122,2)</f>
        <v>0</v>
      </c>
      <c r="BL122" s="10" t="s">
        <v>1084</v>
      </c>
      <c r="BM122" s="10" t="s">
        <v>261</v>
      </c>
    </row>
    <row r="123" s="30" customFormat="true" ht="12.8" hidden="false" customHeight="false" outlineLevel="0" collapsed="false">
      <c r="B123" s="31"/>
      <c r="C123" s="59"/>
      <c r="D123" s="248" t="s">
        <v>1492</v>
      </c>
      <c r="E123" s="59"/>
      <c r="F123" s="276" t="s">
        <v>1527</v>
      </c>
      <c r="G123" s="59"/>
      <c r="H123" s="59"/>
      <c r="I123" s="189"/>
      <c r="J123" s="59"/>
      <c r="K123" s="59"/>
      <c r="L123" s="57"/>
      <c r="M123" s="277"/>
      <c r="N123" s="32"/>
      <c r="O123" s="32"/>
      <c r="P123" s="32"/>
      <c r="Q123" s="32"/>
      <c r="R123" s="32"/>
      <c r="S123" s="32"/>
      <c r="T123" s="79"/>
      <c r="AT123" s="10" t="s">
        <v>1492</v>
      </c>
      <c r="AU123" s="10" t="s">
        <v>84</v>
      </c>
    </row>
    <row r="124" s="30" customFormat="true" ht="16.5" hidden="false" customHeight="true" outlineLevel="0" collapsed="false">
      <c r="B124" s="31"/>
      <c r="C124" s="223" t="s">
        <v>211</v>
      </c>
      <c r="D124" s="223" t="s">
        <v>150</v>
      </c>
      <c r="E124" s="224" t="s">
        <v>1528</v>
      </c>
      <c r="F124" s="225" t="s">
        <v>1529</v>
      </c>
      <c r="G124" s="226" t="s">
        <v>387</v>
      </c>
      <c r="H124" s="227" t="n">
        <v>2</v>
      </c>
      <c r="I124" s="228"/>
      <c r="J124" s="229" t="n">
        <f aca="false">ROUND(I124*H124,2)</f>
        <v>0</v>
      </c>
      <c r="K124" s="225"/>
      <c r="L124" s="57"/>
      <c r="M124" s="230"/>
      <c r="N124" s="231" t="s">
        <v>42</v>
      </c>
      <c r="O124" s="32"/>
      <c r="P124" s="232" t="n">
        <f aca="false">O124*H124</f>
        <v>0</v>
      </c>
      <c r="Q124" s="232" t="n">
        <v>0</v>
      </c>
      <c r="R124" s="232" t="n">
        <f aca="false">Q124*H124</f>
        <v>0</v>
      </c>
      <c r="S124" s="232" t="n">
        <v>0</v>
      </c>
      <c r="T124" s="233" t="n">
        <f aca="false">S124*H124</f>
        <v>0</v>
      </c>
      <c r="AR124" s="10" t="s">
        <v>1084</v>
      </c>
      <c r="AT124" s="10" t="s">
        <v>150</v>
      </c>
      <c r="AU124" s="10" t="s">
        <v>84</v>
      </c>
      <c r="AY124" s="10" t="s">
        <v>147</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78</v>
      </c>
      <c r="BK124" s="234" t="n">
        <f aca="false">ROUND(I124*H124,2)</f>
        <v>0</v>
      </c>
      <c r="BL124" s="10" t="s">
        <v>1084</v>
      </c>
      <c r="BM124" s="10" t="s">
        <v>269</v>
      </c>
    </row>
    <row r="125" s="30" customFormat="true" ht="16.5" hidden="false" customHeight="true" outlineLevel="0" collapsed="false">
      <c r="B125" s="31"/>
      <c r="C125" s="223" t="s">
        <v>215</v>
      </c>
      <c r="D125" s="223" t="s">
        <v>150</v>
      </c>
      <c r="E125" s="224" t="s">
        <v>1530</v>
      </c>
      <c r="F125" s="225" t="s">
        <v>1531</v>
      </c>
      <c r="G125" s="226" t="s">
        <v>387</v>
      </c>
      <c r="H125" s="227" t="n">
        <v>2</v>
      </c>
      <c r="I125" s="228"/>
      <c r="J125" s="229" t="n">
        <f aca="false">ROUND(I125*H125,2)</f>
        <v>0</v>
      </c>
      <c r="K125" s="225"/>
      <c r="L125" s="57"/>
      <c r="M125" s="230"/>
      <c r="N125" s="231" t="s">
        <v>42</v>
      </c>
      <c r="O125" s="32"/>
      <c r="P125" s="232" t="n">
        <f aca="false">O125*H125</f>
        <v>0</v>
      </c>
      <c r="Q125" s="232" t="n">
        <v>0</v>
      </c>
      <c r="R125" s="232" t="n">
        <f aca="false">Q125*H125</f>
        <v>0</v>
      </c>
      <c r="S125" s="232" t="n">
        <v>0</v>
      </c>
      <c r="T125" s="233" t="n">
        <f aca="false">S125*H125</f>
        <v>0</v>
      </c>
      <c r="AR125" s="10" t="s">
        <v>1084</v>
      </c>
      <c r="AT125" s="10" t="s">
        <v>150</v>
      </c>
      <c r="AU125" s="10" t="s">
        <v>84</v>
      </c>
      <c r="AY125" s="10" t="s">
        <v>147</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78</v>
      </c>
      <c r="BK125" s="234" t="n">
        <f aca="false">ROUND(I125*H125,2)</f>
        <v>0</v>
      </c>
      <c r="BL125" s="10" t="s">
        <v>1084</v>
      </c>
      <c r="BM125" s="10" t="s">
        <v>277</v>
      </c>
    </row>
    <row r="126" s="30" customFormat="true" ht="16.5" hidden="false" customHeight="true" outlineLevel="0" collapsed="false">
      <c r="B126" s="31"/>
      <c r="C126" s="223" t="s">
        <v>10</v>
      </c>
      <c r="D126" s="223" t="s">
        <v>150</v>
      </c>
      <c r="E126" s="224" t="s">
        <v>1532</v>
      </c>
      <c r="F126" s="225" t="s">
        <v>1533</v>
      </c>
      <c r="G126" s="226" t="s">
        <v>387</v>
      </c>
      <c r="H126" s="227" t="n">
        <v>1</v>
      </c>
      <c r="I126" s="228"/>
      <c r="J126" s="229" t="n">
        <f aca="false">ROUND(I126*H126,2)</f>
        <v>0</v>
      </c>
      <c r="K126" s="225"/>
      <c r="L126" s="57"/>
      <c r="M126" s="230"/>
      <c r="N126" s="231" t="s">
        <v>42</v>
      </c>
      <c r="O126" s="32"/>
      <c r="P126" s="232" t="n">
        <f aca="false">O126*H126</f>
        <v>0</v>
      </c>
      <c r="Q126" s="232" t="n">
        <v>0</v>
      </c>
      <c r="R126" s="232" t="n">
        <f aca="false">Q126*H126</f>
        <v>0</v>
      </c>
      <c r="S126" s="232" t="n">
        <v>0</v>
      </c>
      <c r="T126" s="233" t="n">
        <f aca="false">S126*H126</f>
        <v>0</v>
      </c>
      <c r="AR126" s="10" t="s">
        <v>1084</v>
      </c>
      <c r="AT126" s="10" t="s">
        <v>150</v>
      </c>
      <c r="AU126" s="10" t="s">
        <v>84</v>
      </c>
      <c r="AY126" s="10" t="s">
        <v>147</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78</v>
      </c>
      <c r="BK126" s="234" t="n">
        <f aca="false">ROUND(I126*H126,2)</f>
        <v>0</v>
      </c>
      <c r="BL126" s="10" t="s">
        <v>1084</v>
      </c>
      <c r="BM126" s="10" t="s">
        <v>286</v>
      </c>
    </row>
    <row r="127" s="30" customFormat="true" ht="12.8" hidden="false" customHeight="false" outlineLevel="0" collapsed="false">
      <c r="B127" s="31"/>
      <c r="C127" s="59"/>
      <c r="D127" s="248" t="s">
        <v>1492</v>
      </c>
      <c r="E127" s="59"/>
      <c r="F127" s="276" t="s">
        <v>1534</v>
      </c>
      <c r="G127" s="59"/>
      <c r="H127" s="59"/>
      <c r="I127" s="189"/>
      <c r="J127" s="59"/>
      <c r="K127" s="59"/>
      <c r="L127" s="57"/>
      <c r="M127" s="277"/>
      <c r="N127" s="32"/>
      <c r="O127" s="32"/>
      <c r="P127" s="32"/>
      <c r="Q127" s="32"/>
      <c r="R127" s="32"/>
      <c r="S127" s="32"/>
      <c r="T127" s="79"/>
      <c r="AT127" s="10" t="s">
        <v>1492</v>
      </c>
      <c r="AU127" s="10" t="s">
        <v>84</v>
      </c>
    </row>
    <row r="128" s="30" customFormat="true" ht="16.5" hidden="false" customHeight="true" outlineLevel="0" collapsed="false">
      <c r="B128" s="31"/>
      <c r="C128" s="223" t="s">
        <v>223</v>
      </c>
      <c r="D128" s="223" t="s">
        <v>150</v>
      </c>
      <c r="E128" s="224" t="s">
        <v>1535</v>
      </c>
      <c r="F128" s="225" t="s">
        <v>1536</v>
      </c>
      <c r="G128" s="226" t="s">
        <v>387</v>
      </c>
      <c r="H128" s="227" t="n">
        <v>1</v>
      </c>
      <c r="I128" s="228"/>
      <c r="J128" s="229" t="n">
        <f aca="false">ROUND(I128*H128,2)</f>
        <v>0</v>
      </c>
      <c r="K128" s="225"/>
      <c r="L128" s="57"/>
      <c r="M128" s="230"/>
      <c r="N128" s="231" t="s">
        <v>42</v>
      </c>
      <c r="O128" s="32"/>
      <c r="P128" s="232" t="n">
        <f aca="false">O128*H128</f>
        <v>0</v>
      </c>
      <c r="Q128" s="232" t="n">
        <v>0</v>
      </c>
      <c r="R128" s="232" t="n">
        <f aca="false">Q128*H128</f>
        <v>0</v>
      </c>
      <c r="S128" s="232" t="n">
        <v>0</v>
      </c>
      <c r="T128" s="233" t="n">
        <f aca="false">S128*H128</f>
        <v>0</v>
      </c>
      <c r="AR128" s="10" t="s">
        <v>1084</v>
      </c>
      <c r="AT128" s="10" t="s">
        <v>150</v>
      </c>
      <c r="AU128" s="10" t="s">
        <v>84</v>
      </c>
      <c r="AY128" s="10" t="s">
        <v>147</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78</v>
      </c>
      <c r="BK128" s="234" t="n">
        <f aca="false">ROUND(I128*H128,2)</f>
        <v>0</v>
      </c>
      <c r="BL128" s="10" t="s">
        <v>1084</v>
      </c>
      <c r="BM128" s="10" t="s">
        <v>296</v>
      </c>
    </row>
    <row r="129" s="30" customFormat="true" ht="12.8" hidden="false" customHeight="false" outlineLevel="0" collapsed="false">
      <c r="B129" s="31"/>
      <c r="C129" s="59"/>
      <c r="D129" s="248" t="s">
        <v>1492</v>
      </c>
      <c r="E129" s="59"/>
      <c r="F129" s="276" t="s">
        <v>1537</v>
      </c>
      <c r="G129" s="59"/>
      <c r="H129" s="59"/>
      <c r="I129" s="189"/>
      <c r="J129" s="59"/>
      <c r="K129" s="59"/>
      <c r="L129" s="57"/>
      <c r="M129" s="277"/>
      <c r="N129" s="32"/>
      <c r="O129" s="32"/>
      <c r="P129" s="32"/>
      <c r="Q129" s="32"/>
      <c r="R129" s="32"/>
      <c r="S129" s="32"/>
      <c r="T129" s="79"/>
      <c r="AT129" s="10" t="s">
        <v>1492</v>
      </c>
      <c r="AU129" s="10" t="s">
        <v>84</v>
      </c>
    </row>
    <row r="130" s="30" customFormat="true" ht="16.5" hidden="false" customHeight="true" outlineLevel="0" collapsed="false">
      <c r="B130" s="31"/>
      <c r="C130" s="223" t="s">
        <v>227</v>
      </c>
      <c r="D130" s="223" t="s">
        <v>150</v>
      </c>
      <c r="E130" s="224" t="s">
        <v>1538</v>
      </c>
      <c r="F130" s="225" t="s">
        <v>1539</v>
      </c>
      <c r="G130" s="226" t="s">
        <v>387</v>
      </c>
      <c r="H130" s="227" t="n">
        <v>1</v>
      </c>
      <c r="I130" s="228"/>
      <c r="J130" s="229" t="n">
        <f aca="false">ROUND(I130*H130,2)</f>
        <v>0</v>
      </c>
      <c r="K130" s="225"/>
      <c r="L130" s="57"/>
      <c r="M130" s="230"/>
      <c r="N130" s="231" t="s">
        <v>42</v>
      </c>
      <c r="O130" s="32"/>
      <c r="P130" s="232" t="n">
        <f aca="false">O130*H130</f>
        <v>0</v>
      </c>
      <c r="Q130" s="232" t="n">
        <v>0</v>
      </c>
      <c r="R130" s="232" t="n">
        <f aca="false">Q130*H130</f>
        <v>0</v>
      </c>
      <c r="S130" s="232" t="n">
        <v>0</v>
      </c>
      <c r="T130" s="233" t="n">
        <f aca="false">S130*H130</f>
        <v>0</v>
      </c>
      <c r="AR130" s="10" t="s">
        <v>1084</v>
      </c>
      <c r="AT130" s="10" t="s">
        <v>150</v>
      </c>
      <c r="AU130" s="10" t="s">
        <v>84</v>
      </c>
      <c r="AY130" s="10" t="s">
        <v>147</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78</v>
      </c>
      <c r="BK130" s="234" t="n">
        <f aca="false">ROUND(I130*H130,2)</f>
        <v>0</v>
      </c>
      <c r="BL130" s="10" t="s">
        <v>1084</v>
      </c>
      <c r="BM130" s="10" t="s">
        <v>307</v>
      </c>
    </row>
    <row r="131" s="30" customFormat="true" ht="12.8" hidden="false" customHeight="false" outlineLevel="0" collapsed="false">
      <c r="B131" s="31"/>
      <c r="C131" s="59"/>
      <c r="D131" s="248" t="s">
        <v>1492</v>
      </c>
      <c r="E131" s="59"/>
      <c r="F131" s="276" t="s">
        <v>1540</v>
      </c>
      <c r="G131" s="59"/>
      <c r="H131" s="59"/>
      <c r="I131" s="189"/>
      <c r="J131" s="59"/>
      <c r="K131" s="59"/>
      <c r="L131" s="57"/>
      <c r="M131" s="277"/>
      <c r="N131" s="32"/>
      <c r="O131" s="32"/>
      <c r="P131" s="32"/>
      <c r="Q131" s="32"/>
      <c r="R131" s="32"/>
      <c r="S131" s="32"/>
      <c r="T131" s="79"/>
      <c r="AT131" s="10" t="s">
        <v>1492</v>
      </c>
      <c r="AU131" s="10" t="s">
        <v>84</v>
      </c>
    </row>
    <row r="132" s="206" customFormat="true" ht="29.9" hidden="false" customHeight="true" outlineLevel="0" collapsed="false">
      <c r="B132" s="207"/>
      <c r="C132" s="208"/>
      <c r="D132" s="209" t="s">
        <v>70</v>
      </c>
      <c r="E132" s="221" t="s">
        <v>1158</v>
      </c>
      <c r="F132" s="221" t="s">
        <v>1541</v>
      </c>
      <c r="G132" s="208"/>
      <c r="H132" s="208"/>
      <c r="I132" s="211"/>
      <c r="J132" s="222" t="n">
        <f aca="false">BK132</f>
        <v>0</v>
      </c>
      <c r="K132" s="208"/>
      <c r="L132" s="213"/>
      <c r="M132" s="214"/>
      <c r="N132" s="215"/>
      <c r="O132" s="215"/>
      <c r="P132" s="216" t="n">
        <f aca="false">SUM(P133:P151)</f>
        <v>0</v>
      </c>
      <c r="Q132" s="215"/>
      <c r="R132" s="216" t="n">
        <f aca="false">SUM(R133:R151)</f>
        <v>0</v>
      </c>
      <c r="S132" s="215"/>
      <c r="T132" s="217" t="n">
        <f aca="false">SUM(T133:T151)</f>
        <v>0</v>
      </c>
      <c r="AR132" s="218" t="s">
        <v>155</v>
      </c>
      <c r="AT132" s="219" t="s">
        <v>70</v>
      </c>
      <c r="AU132" s="219" t="s">
        <v>78</v>
      </c>
      <c r="AY132" s="218" t="s">
        <v>147</v>
      </c>
      <c r="BK132" s="220" t="n">
        <f aca="false">SUM(BK133:BK151)</f>
        <v>0</v>
      </c>
    </row>
    <row r="133" s="30" customFormat="true" ht="16.5" hidden="false" customHeight="true" outlineLevel="0" collapsed="false">
      <c r="B133" s="31"/>
      <c r="C133" s="223" t="s">
        <v>232</v>
      </c>
      <c r="D133" s="223" t="s">
        <v>150</v>
      </c>
      <c r="E133" s="224" t="s">
        <v>1542</v>
      </c>
      <c r="F133" s="225" t="s">
        <v>1543</v>
      </c>
      <c r="G133" s="226" t="s">
        <v>387</v>
      </c>
      <c r="H133" s="227" t="n">
        <v>6</v>
      </c>
      <c r="I133" s="228"/>
      <c r="J133" s="229" t="n">
        <f aca="false">ROUND(I133*H133,2)</f>
        <v>0</v>
      </c>
      <c r="K133" s="225"/>
      <c r="L133" s="57"/>
      <c r="M133" s="230"/>
      <c r="N133" s="231" t="s">
        <v>42</v>
      </c>
      <c r="O133" s="32"/>
      <c r="P133" s="232" t="n">
        <f aca="false">O133*H133</f>
        <v>0</v>
      </c>
      <c r="Q133" s="232" t="n">
        <v>0</v>
      </c>
      <c r="R133" s="232" t="n">
        <f aca="false">Q133*H133</f>
        <v>0</v>
      </c>
      <c r="S133" s="232" t="n">
        <v>0</v>
      </c>
      <c r="T133" s="233" t="n">
        <f aca="false">S133*H133</f>
        <v>0</v>
      </c>
      <c r="AR133" s="10" t="s">
        <v>1084</v>
      </c>
      <c r="AT133" s="10" t="s">
        <v>150</v>
      </c>
      <c r="AU133" s="10" t="s">
        <v>84</v>
      </c>
      <c r="AY133" s="10" t="s">
        <v>147</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78</v>
      </c>
      <c r="BK133" s="234" t="n">
        <f aca="false">ROUND(I133*H133,2)</f>
        <v>0</v>
      </c>
      <c r="BL133" s="10" t="s">
        <v>1084</v>
      </c>
      <c r="BM133" s="10" t="s">
        <v>337</v>
      </c>
    </row>
    <row r="134" s="30" customFormat="true" ht="12.8" hidden="false" customHeight="false" outlineLevel="0" collapsed="false">
      <c r="B134" s="31"/>
      <c r="C134" s="59"/>
      <c r="D134" s="248" t="s">
        <v>1492</v>
      </c>
      <c r="E134" s="59"/>
      <c r="F134" s="276" t="s">
        <v>1544</v>
      </c>
      <c r="G134" s="59"/>
      <c r="H134" s="59"/>
      <c r="I134" s="189"/>
      <c r="J134" s="59"/>
      <c r="K134" s="59"/>
      <c r="L134" s="57"/>
      <c r="M134" s="277"/>
      <c r="N134" s="32"/>
      <c r="O134" s="32"/>
      <c r="P134" s="32"/>
      <c r="Q134" s="32"/>
      <c r="R134" s="32"/>
      <c r="S134" s="32"/>
      <c r="T134" s="79"/>
      <c r="AT134" s="10" t="s">
        <v>1492</v>
      </c>
      <c r="AU134" s="10" t="s">
        <v>84</v>
      </c>
    </row>
    <row r="135" s="30" customFormat="true" ht="16.5" hidden="false" customHeight="true" outlineLevel="0" collapsed="false">
      <c r="B135" s="31"/>
      <c r="C135" s="223" t="s">
        <v>236</v>
      </c>
      <c r="D135" s="223" t="s">
        <v>150</v>
      </c>
      <c r="E135" s="224" t="s">
        <v>1545</v>
      </c>
      <c r="F135" s="225" t="s">
        <v>1546</v>
      </c>
      <c r="G135" s="226" t="s">
        <v>387</v>
      </c>
      <c r="H135" s="227" t="n">
        <v>6</v>
      </c>
      <c r="I135" s="228"/>
      <c r="J135" s="229" t="n">
        <f aca="false">ROUND(I135*H135,2)</f>
        <v>0</v>
      </c>
      <c r="K135" s="225"/>
      <c r="L135" s="57"/>
      <c r="M135" s="230"/>
      <c r="N135" s="231" t="s">
        <v>42</v>
      </c>
      <c r="O135" s="32"/>
      <c r="P135" s="232" t="n">
        <f aca="false">O135*H135</f>
        <v>0</v>
      </c>
      <c r="Q135" s="232" t="n">
        <v>0</v>
      </c>
      <c r="R135" s="232" t="n">
        <f aca="false">Q135*H135</f>
        <v>0</v>
      </c>
      <c r="S135" s="232" t="n">
        <v>0</v>
      </c>
      <c r="T135" s="233" t="n">
        <f aca="false">S135*H135</f>
        <v>0</v>
      </c>
      <c r="AR135" s="10" t="s">
        <v>1084</v>
      </c>
      <c r="AT135" s="10" t="s">
        <v>150</v>
      </c>
      <c r="AU135" s="10" t="s">
        <v>84</v>
      </c>
      <c r="AY135" s="10" t="s">
        <v>147</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78</v>
      </c>
      <c r="BK135" s="234" t="n">
        <f aca="false">ROUND(I135*H135,2)</f>
        <v>0</v>
      </c>
      <c r="BL135" s="10" t="s">
        <v>1084</v>
      </c>
      <c r="BM135" s="10" t="s">
        <v>347</v>
      </c>
    </row>
    <row r="136" s="30" customFormat="true" ht="16.5" hidden="false" customHeight="true" outlineLevel="0" collapsed="false">
      <c r="B136" s="31"/>
      <c r="C136" s="223" t="s">
        <v>242</v>
      </c>
      <c r="D136" s="223" t="s">
        <v>150</v>
      </c>
      <c r="E136" s="224" t="s">
        <v>1547</v>
      </c>
      <c r="F136" s="225" t="s">
        <v>1548</v>
      </c>
      <c r="G136" s="226" t="s">
        <v>387</v>
      </c>
      <c r="H136" s="227" t="n">
        <v>6</v>
      </c>
      <c r="I136" s="228"/>
      <c r="J136" s="229" t="n">
        <f aca="false">ROUND(I136*H136,2)</f>
        <v>0</v>
      </c>
      <c r="K136" s="225"/>
      <c r="L136" s="57"/>
      <c r="M136" s="230"/>
      <c r="N136" s="231" t="s">
        <v>42</v>
      </c>
      <c r="O136" s="32"/>
      <c r="P136" s="232" t="n">
        <f aca="false">O136*H136</f>
        <v>0</v>
      </c>
      <c r="Q136" s="232" t="n">
        <v>0</v>
      </c>
      <c r="R136" s="232" t="n">
        <f aca="false">Q136*H136</f>
        <v>0</v>
      </c>
      <c r="S136" s="232" t="n">
        <v>0</v>
      </c>
      <c r="T136" s="233" t="n">
        <f aca="false">S136*H136</f>
        <v>0</v>
      </c>
      <c r="AR136" s="10" t="s">
        <v>1084</v>
      </c>
      <c r="AT136" s="10" t="s">
        <v>150</v>
      </c>
      <c r="AU136" s="10" t="s">
        <v>84</v>
      </c>
      <c r="AY136" s="10" t="s">
        <v>147</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78</v>
      </c>
      <c r="BK136" s="234" t="n">
        <f aca="false">ROUND(I136*H136,2)</f>
        <v>0</v>
      </c>
      <c r="BL136" s="10" t="s">
        <v>1084</v>
      </c>
      <c r="BM136" s="10" t="s">
        <v>357</v>
      </c>
    </row>
    <row r="137" s="30" customFormat="true" ht="12.8" hidden="false" customHeight="false" outlineLevel="0" collapsed="false">
      <c r="B137" s="31"/>
      <c r="C137" s="59"/>
      <c r="D137" s="248" t="s">
        <v>1492</v>
      </c>
      <c r="E137" s="59"/>
      <c r="F137" s="276" t="s">
        <v>1549</v>
      </c>
      <c r="G137" s="59"/>
      <c r="H137" s="59"/>
      <c r="I137" s="189"/>
      <c r="J137" s="59"/>
      <c r="K137" s="59"/>
      <c r="L137" s="57"/>
      <c r="M137" s="277"/>
      <c r="N137" s="32"/>
      <c r="O137" s="32"/>
      <c r="P137" s="32"/>
      <c r="Q137" s="32"/>
      <c r="R137" s="32"/>
      <c r="S137" s="32"/>
      <c r="T137" s="79"/>
      <c r="AT137" s="10" t="s">
        <v>1492</v>
      </c>
      <c r="AU137" s="10" t="s">
        <v>84</v>
      </c>
    </row>
    <row r="138" s="30" customFormat="true" ht="16.5" hidden="false" customHeight="true" outlineLevel="0" collapsed="false">
      <c r="B138" s="31"/>
      <c r="C138" s="223" t="s">
        <v>9</v>
      </c>
      <c r="D138" s="223" t="s">
        <v>150</v>
      </c>
      <c r="E138" s="224" t="s">
        <v>1550</v>
      </c>
      <c r="F138" s="225" t="s">
        <v>1507</v>
      </c>
      <c r="G138" s="226" t="s">
        <v>387</v>
      </c>
      <c r="H138" s="227" t="n">
        <v>6</v>
      </c>
      <c r="I138" s="228"/>
      <c r="J138" s="229" t="n">
        <f aca="false">ROUND(I138*H138,2)</f>
        <v>0</v>
      </c>
      <c r="K138" s="225"/>
      <c r="L138" s="57"/>
      <c r="M138" s="230"/>
      <c r="N138" s="231" t="s">
        <v>42</v>
      </c>
      <c r="O138" s="32"/>
      <c r="P138" s="232" t="n">
        <f aca="false">O138*H138</f>
        <v>0</v>
      </c>
      <c r="Q138" s="232" t="n">
        <v>0</v>
      </c>
      <c r="R138" s="232" t="n">
        <f aca="false">Q138*H138</f>
        <v>0</v>
      </c>
      <c r="S138" s="232" t="n">
        <v>0</v>
      </c>
      <c r="T138" s="233" t="n">
        <f aca="false">S138*H138</f>
        <v>0</v>
      </c>
      <c r="AR138" s="10" t="s">
        <v>1084</v>
      </c>
      <c r="AT138" s="10" t="s">
        <v>150</v>
      </c>
      <c r="AU138" s="10" t="s">
        <v>84</v>
      </c>
      <c r="AY138" s="10" t="s">
        <v>147</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78</v>
      </c>
      <c r="BK138" s="234" t="n">
        <f aca="false">ROUND(I138*H138,2)</f>
        <v>0</v>
      </c>
      <c r="BL138" s="10" t="s">
        <v>1084</v>
      </c>
      <c r="BM138" s="10" t="s">
        <v>367</v>
      </c>
    </row>
    <row r="139" s="30" customFormat="true" ht="12.8" hidden="false" customHeight="false" outlineLevel="0" collapsed="false">
      <c r="B139" s="31"/>
      <c r="C139" s="59"/>
      <c r="D139" s="248" t="s">
        <v>1492</v>
      </c>
      <c r="E139" s="59"/>
      <c r="F139" s="276" t="s">
        <v>1551</v>
      </c>
      <c r="G139" s="59"/>
      <c r="H139" s="59"/>
      <c r="I139" s="189"/>
      <c r="J139" s="59"/>
      <c r="K139" s="59"/>
      <c r="L139" s="57"/>
      <c r="M139" s="277"/>
      <c r="N139" s="32"/>
      <c r="O139" s="32"/>
      <c r="P139" s="32"/>
      <c r="Q139" s="32"/>
      <c r="R139" s="32"/>
      <c r="S139" s="32"/>
      <c r="T139" s="79"/>
      <c r="AT139" s="10" t="s">
        <v>1492</v>
      </c>
      <c r="AU139" s="10" t="s">
        <v>84</v>
      </c>
    </row>
    <row r="140" s="30" customFormat="true" ht="16.5" hidden="false" customHeight="true" outlineLevel="0" collapsed="false">
      <c r="B140" s="31"/>
      <c r="C140" s="223" t="s">
        <v>252</v>
      </c>
      <c r="D140" s="223" t="s">
        <v>150</v>
      </c>
      <c r="E140" s="224" t="s">
        <v>1552</v>
      </c>
      <c r="F140" s="225" t="s">
        <v>1553</v>
      </c>
      <c r="G140" s="226" t="s">
        <v>387</v>
      </c>
      <c r="H140" s="227" t="n">
        <v>6</v>
      </c>
      <c r="I140" s="228"/>
      <c r="J140" s="229" t="n">
        <f aca="false">ROUND(I140*H140,2)</f>
        <v>0</v>
      </c>
      <c r="K140" s="225"/>
      <c r="L140" s="57"/>
      <c r="M140" s="230"/>
      <c r="N140" s="231" t="s">
        <v>42</v>
      </c>
      <c r="O140" s="32"/>
      <c r="P140" s="232" t="n">
        <f aca="false">O140*H140</f>
        <v>0</v>
      </c>
      <c r="Q140" s="232" t="n">
        <v>0</v>
      </c>
      <c r="R140" s="232" t="n">
        <f aca="false">Q140*H140</f>
        <v>0</v>
      </c>
      <c r="S140" s="232" t="n">
        <v>0</v>
      </c>
      <c r="T140" s="233" t="n">
        <f aca="false">S140*H140</f>
        <v>0</v>
      </c>
      <c r="AR140" s="10" t="s">
        <v>1084</v>
      </c>
      <c r="AT140" s="10" t="s">
        <v>150</v>
      </c>
      <c r="AU140" s="10" t="s">
        <v>84</v>
      </c>
      <c r="AY140" s="10" t="s">
        <v>147</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78</v>
      </c>
      <c r="BK140" s="234" t="n">
        <f aca="false">ROUND(I140*H140,2)</f>
        <v>0</v>
      </c>
      <c r="BL140" s="10" t="s">
        <v>1084</v>
      </c>
      <c r="BM140" s="10" t="s">
        <v>379</v>
      </c>
    </row>
    <row r="141" s="30" customFormat="true" ht="12.8" hidden="false" customHeight="false" outlineLevel="0" collapsed="false">
      <c r="B141" s="31"/>
      <c r="C141" s="59"/>
      <c r="D141" s="248" t="s">
        <v>1492</v>
      </c>
      <c r="E141" s="59"/>
      <c r="F141" s="276" t="s">
        <v>1554</v>
      </c>
      <c r="G141" s="59"/>
      <c r="H141" s="59"/>
      <c r="I141" s="189"/>
      <c r="J141" s="59"/>
      <c r="K141" s="59"/>
      <c r="L141" s="57"/>
      <c r="M141" s="277"/>
      <c r="N141" s="32"/>
      <c r="O141" s="32"/>
      <c r="P141" s="32"/>
      <c r="Q141" s="32"/>
      <c r="R141" s="32"/>
      <c r="S141" s="32"/>
      <c r="T141" s="79"/>
      <c r="AT141" s="10" t="s">
        <v>1492</v>
      </c>
      <c r="AU141" s="10" t="s">
        <v>84</v>
      </c>
    </row>
    <row r="142" s="30" customFormat="true" ht="16.5" hidden="false" customHeight="true" outlineLevel="0" collapsed="false">
      <c r="B142" s="31"/>
      <c r="C142" s="223" t="s">
        <v>256</v>
      </c>
      <c r="D142" s="223" t="s">
        <v>150</v>
      </c>
      <c r="E142" s="224" t="s">
        <v>1555</v>
      </c>
      <c r="F142" s="225" t="s">
        <v>1556</v>
      </c>
      <c r="G142" s="226" t="s">
        <v>387</v>
      </c>
      <c r="H142" s="227" t="n">
        <v>6</v>
      </c>
      <c r="I142" s="228"/>
      <c r="J142" s="229" t="n">
        <f aca="false">ROUND(I142*H142,2)</f>
        <v>0</v>
      </c>
      <c r="K142" s="225"/>
      <c r="L142" s="57"/>
      <c r="M142" s="230"/>
      <c r="N142" s="231" t="s">
        <v>42</v>
      </c>
      <c r="O142" s="32"/>
      <c r="P142" s="232" t="n">
        <f aca="false">O142*H142</f>
        <v>0</v>
      </c>
      <c r="Q142" s="232" t="n">
        <v>0</v>
      </c>
      <c r="R142" s="232" t="n">
        <f aca="false">Q142*H142</f>
        <v>0</v>
      </c>
      <c r="S142" s="232" t="n">
        <v>0</v>
      </c>
      <c r="T142" s="233" t="n">
        <f aca="false">S142*H142</f>
        <v>0</v>
      </c>
      <c r="AR142" s="10" t="s">
        <v>1084</v>
      </c>
      <c r="AT142" s="10" t="s">
        <v>150</v>
      </c>
      <c r="AU142" s="10" t="s">
        <v>84</v>
      </c>
      <c r="AY142" s="10" t="s">
        <v>147</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78</v>
      </c>
      <c r="BK142" s="234" t="n">
        <f aca="false">ROUND(I142*H142,2)</f>
        <v>0</v>
      </c>
      <c r="BL142" s="10" t="s">
        <v>1084</v>
      </c>
      <c r="BM142" s="10" t="s">
        <v>389</v>
      </c>
    </row>
    <row r="143" s="30" customFormat="true" ht="12.8" hidden="false" customHeight="false" outlineLevel="0" collapsed="false">
      <c r="B143" s="31"/>
      <c r="C143" s="59"/>
      <c r="D143" s="248" t="s">
        <v>1492</v>
      </c>
      <c r="E143" s="59"/>
      <c r="F143" s="276" t="s">
        <v>1557</v>
      </c>
      <c r="G143" s="59"/>
      <c r="H143" s="59"/>
      <c r="I143" s="189"/>
      <c r="J143" s="59"/>
      <c r="K143" s="59"/>
      <c r="L143" s="57"/>
      <c r="M143" s="277"/>
      <c r="N143" s="32"/>
      <c r="O143" s="32"/>
      <c r="P143" s="32"/>
      <c r="Q143" s="32"/>
      <c r="R143" s="32"/>
      <c r="S143" s="32"/>
      <c r="T143" s="79"/>
      <c r="AT143" s="10" t="s">
        <v>1492</v>
      </c>
      <c r="AU143" s="10" t="s">
        <v>84</v>
      </c>
    </row>
    <row r="144" s="30" customFormat="true" ht="16.5" hidden="false" customHeight="true" outlineLevel="0" collapsed="false">
      <c r="B144" s="31"/>
      <c r="C144" s="223" t="s">
        <v>261</v>
      </c>
      <c r="D144" s="223" t="s">
        <v>150</v>
      </c>
      <c r="E144" s="224" t="s">
        <v>1558</v>
      </c>
      <c r="F144" s="225" t="s">
        <v>1559</v>
      </c>
      <c r="G144" s="226" t="s">
        <v>387</v>
      </c>
      <c r="H144" s="227" t="n">
        <v>6</v>
      </c>
      <c r="I144" s="228"/>
      <c r="J144" s="229" t="n">
        <f aca="false">ROUND(I144*H144,2)</f>
        <v>0</v>
      </c>
      <c r="K144" s="225"/>
      <c r="L144" s="57"/>
      <c r="M144" s="230"/>
      <c r="N144" s="231" t="s">
        <v>42</v>
      </c>
      <c r="O144" s="32"/>
      <c r="P144" s="232" t="n">
        <f aca="false">O144*H144</f>
        <v>0</v>
      </c>
      <c r="Q144" s="232" t="n">
        <v>0</v>
      </c>
      <c r="R144" s="232" t="n">
        <f aca="false">Q144*H144</f>
        <v>0</v>
      </c>
      <c r="S144" s="232" t="n">
        <v>0</v>
      </c>
      <c r="T144" s="233" t="n">
        <f aca="false">S144*H144</f>
        <v>0</v>
      </c>
      <c r="AR144" s="10" t="s">
        <v>1084</v>
      </c>
      <c r="AT144" s="10" t="s">
        <v>150</v>
      </c>
      <c r="AU144" s="10" t="s">
        <v>84</v>
      </c>
      <c r="AY144" s="10" t="s">
        <v>147</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78</v>
      </c>
      <c r="BK144" s="234" t="n">
        <f aca="false">ROUND(I144*H144,2)</f>
        <v>0</v>
      </c>
      <c r="BL144" s="10" t="s">
        <v>1084</v>
      </c>
      <c r="BM144" s="10" t="s">
        <v>399</v>
      </c>
    </row>
    <row r="145" s="30" customFormat="true" ht="12.8" hidden="false" customHeight="false" outlineLevel="0" collapsed="false">
      <c r="B145" s="31"/>
      <c r="C145" s="59"/>
      <c r="D145" s="248" t="s">
        <v>1492</v>
      </c>
      <c r="E145" s="59"/>
      <c r="F145" s="276" t="s">
        <v>1560</v>
      </c>
      <c r="G145" s="59"/>
      <c r="H145" s="59"/>
      <c r="I145" s="189"/>
      <c r="J145" s="59"/>
      <c r="K145" s="59"/>
      <c r="L145" s="57"/>
      <c r="M145" s="277"/>
      <c r="N145" s="32"/>
      <c r="O145" s="32"/>
      <c r="P145" s="32"/>
      <c r="Q145" s="32"/>
      <c r="R145" s="32"/>
      <c r="S145" s="32"/>
      <c r="T145" s="79"/>
      <c r="AT145" s="10" t="s">
        <v>1492</v>
      </c>
      <c r="AU145" s="10" t="s">
        <v>84</v>
      </c>
    </row>
    <row r="146" s="30" customFormat="true" ht="16.5" hidden="false" customHeight="true" outlineLevel="0" collapsed="false">
      <c r="B146" s="31"/>
      <c r="C146" s="223" t="s">
        <v>265</v>
      </c>
      <c r="D146" s="223" t="s">
        <v>150</v>
      </c>
      <c r="E146" s="224" t="s">
        <v>1561</v>
      </c>
      <c r="F146" s="225" t="s">
        <v>1562</v>
      </c>
      <c r="G146" s="226" t="s">
        <v>387</v>
      </c>
      <c r="H146" s="227" t="n">
        <v>6</v>
      </c>
      <c r="I146" s="228"/>
      <c r="J146" s="229" t="n">
        <f aca="false">ROUND(I146*H146,2)</f>
        <v>0</v>
      </c>
      <c r="K146" s="225"/>
      <c r="L146" s="57"/>
      <c r="M146" s="230"/>
      <c r="N146" s="231" t="s">
        <v>42</v>
      </c>
      <c r="O146" s="32"/>
      <c r="P146" s="232" t="n">
        <f aca="false">O146*H146</f>
        <v>0</v>
      </c>
      <c r="Q146" s="232" t="n">
        <v>0</v>
      </c>
      <c r="R146" s="232" t="n">
        <f aca="false">Q146*H146</f>
        <v>0</v>
      </c>
      <c r="S146" s="232" t="n">
        <v>0</v>
      </c>
      <c r="T146" s="233" t="n">
        <f aca="false">S146*H146</f>
        <v>0</v>
      </c>
      <c r="AR146" s="10" t="s">
        <v>1084</v>
      </c>
      <c r="AT146" s="10" t="s">
        <v>150</v>
      </c>
      <c r="AU146" s="10" t="s">
        <v>84</v>
      </c>
      <c r="AY146" s="10" t="s">
        <v>147</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78</v>
      </c>
      <c r="BK146" s="234" t="n">
        <f aca="false">ROUND(I146*H146,2)</f>
        <v>0</v>
      </c>
      <c r="BL146" s="10" t="s">
        <v>1084</v>
      </c>
      <c r="BM146" s="10" t="s">
        <v>410</v>
      </c>
    </row>
    <row r="147" s="30" customFormat="true" ht="12.8" hidden="false" customHeight="false" outlineLevel="0" collapsed="false">
      <c r="B147" s="31"/>
      <c r="C147" s="59"/>
      <c r="D147" s="248" t="s">
        <v>1492</v>
      </c>
      <c r="E147" s="59"/>
      <c r="F147" s="276" t="s">
        <v>1563</v>
      </c>
      <c r="G147" s="59"/>
      <c r="H147" s="59"/>
      <c r="I147" s="189"/>
      <c r="J147" s="59"/>
      <c r="K147" s="59"/>
      <c r="L147" s="57"/>
      <c r="M147" s="277"/>
      <c r="N147" s="32"/>
      <c r="O147" s="32"/>
      <c r="P147" s="32"/>
      <c r="Q147" s="32"/>
      <c r="R147" s="32"/>
      <c r="S147" s="32"/>
      <c r="T147" s="79"/>
      <c r="AT147" s="10" t="s">
        <v>1492</v>
      </c>
      <c r="AU147" s="10" t="s">
        <v>84</v>
      </c>
    </row>
    <row r="148" s="30" customFormat="true" ht="16.5" hidden="false" customHeight="true" outlineLevel="0" collapsed="false">
      <c r="B148" s="31"/>
      <c r="C148" s="223" t="s">
        <v>269</v>
      </c>
      <c r="D148" s="223" t="s">
        <v>150</v>
      </c>
      <c r="E148" s="224" t="s">
        <v>1564</v>
      </c>
      <c r="F148" s="225" t="s">
        <v>1565</v>
      </c>
      <c r="G148" s="226" t="s">
        <v>387</v>
      </c>
      <c r="H148" s="227" t="n">
        <v>6</v>
      </c>
      <c r="I148" s="228"/>
      <c r="J148" s="229" t="n">
        <f aca="false">ROUND(I148*H148,2)</f>
        <v>0</v>
      </c>
      <c r="K148" s="225"/>
      <c r="L148" s="57"/>
      <c r="M148" s="230"/>
      <c r="N148" s="231" t="s">
        <v>42</v>
      </c>
      <c r="O148" s="32"/>
      <c r="P148" s="232" t="n">
        <f aca="false">O148*H148</f>
        <v>0</v>
      </c>
      <c r="Q148" s="232" t="n">
        <v>0</v>
      </c>
      <c r="R148" s="232" t="n">
        <f aca="false">Q148*H148</f>
        <v>0</v>
      </c>
      <c r="S148" s="232" t="n">
        <v>0</v>
      </c>
      <c r="T148" s="233" t="n">
        <f aca="false">S148*H148</f>
        <v>0</v>
      </c>
      <c r="AR148" s="10" t="s">
        <v>1084</v>
      </c>
      <c r="AT148" s="10" t="s">
        <v>150</v>
      </c>
      <c r="AU148" s="10" t="s">
        <v>84</v>
      </c>
      <c r="AY148" s="10" t="s">
        <v>147</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78</v>
      </c>
      <c r="BK148" s="234" t="n">
        <f aca="false">ROUND(I148*H148,2)</f>
        <v>0</v>
      </c>
      <c r="BL148" s="10" t="s">
        <v>1084</v>
      </c>
      <c r="BM148" s="10" t="s">
        <v>419</v>
      </c>
    </row>
    <row r="149" s="30" customFormat="true" ht="12.8" hidden="false" customHeight="false" outlineLevel="0" collapsed="false">
      <c r="B149" s="31"/>
      <c r="C149" s="59"/>
      <c r="D149" s="248" t="s">
        <v>1492</v>
      </c>
      <c r="E149" s="59"/>
      <c r="F149" s="276" t="s">
        <v>1566</v>
      </c>
      <c r="G149" s="59"/>
      <c r="H149" s="59"/>
      <c r="I149" s="189"/>
      <c r="J149" s="59"/>
      <c r="K149" s="59"/>
      <c r="L149" s="57"/>
      <c r="M149" s="277"/>
      <c r="N149" s="32"/>
      <c r="O149" s="32"/>
      <c r="P149" s="32"/>
      <c r="Q149" s="32"/>
      <c r="R149" s="32"/>
      <c r="S149" s="32"/>
      <c r="T149" s="79"/>
      <c r="AT149" s="10" t="s">
        <v>1492</v>
      </c>
      <c r="AU149" s="10" t="s">
        <v>84</v>
      </c>
    </row>
    <row r="150" s="30" customFormat="true" ht="16.5" hidden="false" customHeight="true" outlineLevel="0" collapsed="false">
      <c r="B150" s="31"/>
      <c r="C150" s="223" t="s">
        <v>273</v>
      </c>
      <c r="D150" s="223" t="s">
        <v>150</v>
      </c>
      <c r="E150" s="224" t="s">
        <v>1567</v>
      </c>
      <c r="F150" s="225" t="s">
        <v>1568</v>
      </c>
      <c r="G150" s="226" t="s">
        <v>387</v>
      </c>
      <c r="H150" s="227" t="n">
        <v>6</v>
      </c>
      <c r="I150" s="228"/>
      <c r="J150" s="229" t="n">
        <f aca="false">ROUND(I150*H150,2)</f>
        <v>0</v>
      </c>
      <c r="K150" s="225"/>
      <c r="L150" s="57"/>
      <c r="M150" s="230"/>
      <c r="N150" s="231" t="s">
        <v>42</v>
      </c>
      <c r="O150" s="32"/>
      <c r="P150" s="232" t="n">
        <f aca="false">O150*H150</f>
        <v>0</v>
      </c>
      <c r="Q150" s="232" t="n">
        <v>0</v>
      </c>
      <c r="R150" s="232" t="n">
        <f aca="false">Q150*H150</f>
        <v>0</v>
      </c>
      <c r="S150" s="232" t="n">
        <v>0</v>
      </c>
      <c r="T150" s="233" t="n">
        <f aca="false">S150*H150</f>
        <v>0</v>
      </c>
      <c r="AR150" s="10" t="s">
        <v>1084</v>
      </c>
      <c r="AT150" s="10" t="s">
        <v>150</v>
      </c>
      <c r="AU150" s="10" t="s">
        <v>84</v>
      </c>
      <c r="AY150" s="10" t="s">
        <v>147</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78</v>
      </c>
      <c r="BK150" s="234" t="n">
        <f aca="false">ROUND(I150*H150,2)</f>
        <v>0</v>
      </c>
      <c r="BL150" s="10" t="s">
        <v>1084</v>
      </c>
      <c r="BM150" s="10" t="s">
        <v>432</v>
      </c>
    </row>
    <row r="151" s="30" customFormat="true" ht="12.8" hidden="false" customHeight="false" outlineLevel="0" collapsed="false">
      <c r="B151" s="31"/>
      <c r="C151" s="59"/>
      <c r="D151" s="248" t="s">
        <v>1492</v>
      </c>
      <c r="E151" s="59"/>
      <c r="F151" s="276" t="s">
        <v>1569</v>
      </c>
      <c r="G151" s="59"/>
      <c r="H151" s="59"/>
      <c r="I151" s="189"/>
      <c r="J151" s="59"/>
      <c r="K151" s="59"/>
      <c r="L151" s="57"/>
      <c r="M151" s="277"/>
      <c r="N151" s="32"/>
      <c r="O151" s="32"/>
      <c r="P151" s="32"/>
      <c r="Q151" s="32"/>
      <c r="R151" s="32"/>
      <c r="S151" s="32"/>
      <c r="T151" s="79"/>
      <c r="AT151" s="10" t="s">
        <v>1492</v>
      </c>
      <c r="AU151" s="10" t="s">
        <v>84</v>
      </c>
    </row>
    <row r="152" s="206" customFormat="true" ht="29.9" hidden="false" customHeight="true" outlineLevel="0" collapsed="false">
      <c r="B152" s="207"/>
      <c r="C152" s="208"/>
      <c r="D152" s="209" t="s">
        <v>70</v>
      </c>
      <c r="E152" s="221" t="s">
        <v>1185</v>
      </c>
      <c r="F152" s="221" t="s">
        <v>1570</v>
      </c>
      <c r="G152" s="208"/>
      <c r="H152" s="208"/>
      <c r="I152" s="211"/>
      <c r="J152" s="222" t="n">
        <f aca="false">BK152</f>
        <v>0</v>
      </c>
      <c r="K152" s="208"/>
      <c r="L152" s="213"/>
      <c r="M152" s="214"/>
      <c r="N152" s="215"/>
      <c r="O152" s="215"/>
      <c r="P152" s="216" t="n">
        <f aca="false">SUM(P153:P154)</f>
        <v>0</v>
      </c>
      <c r="Q152" s="215"/>
      <c r="R152" s="216" t="n">
        <f aca="false">SUM(R153:R154)</f>
        <v>0</v>
      </c>
      <c r="S152" s="215"/>
      <c r="T152" s="217" t="n">
        <f aca="false">SUM(T153:T154)</f>
        <v>0</v>
      </c>
      <c r="AR152" s="218" t="s">
        <v>155</v>
      </c>
      <c r="AT152" s="219" t="s">
        <v>70</v>
      </c>
      <c r="AU152" s="219" t="s">
        <v>78</v>
      </c>
      <c r="AY152" s="218" t="s">
        <v>147</v>
      </c>
      <c r="BK152" s="220" t="n">
        <f aca="false">SUM(BK153:BK154)</f>
        <v>0</v>
      </c>
    </row>
    <row r="153" s="30" customFormat="true" ht="16.5" hidden="false" customHeight="true" outlineLevel="0" collapsed="false">
      <c r="B153" s="31"/>
      <c r="C153" s="223" t="s">
        <v>277</v>
      </c>
      <c r="D153" s="223" t="s">
        <v>150</v>
      </c>
      <c r="E153" s="224" t="s">
        <v>1571</v>
      </c>
      <c r="F153" s="225" t="s">
        <v>1572</v>
      </c>
      <c r="G153" s="226" t="s">
        <v>387</v>
      </c>
      <c r="H153" s="227" t="n">
        <v>2</v>
      </c>
      <c r="I153" s="228"/>
      <c r="J153" s="229" t="n">
        <f aca="false">ROUND(I153*H153,2)</f>
        <v>0</v>
      </c>
      <c r="K153" s="225"/>
      <c r="L153" s="57"/>
      <c r="M153" s="230"/>
      <c r="N153" s="231" t="s">
        <v>42</v>
      </c>
      <c r="O153" s="32"/>
      <c r="P153" s="232" t="n">
        <f aca="false">O153*H153</f>
        <v>0</v>
      </c>
      <c r="Q153" s="232" t="n">
        <v>0</v>
      </c>
      <c r="R153" s="232" t="n">
        <f aca="false">Q153*H153</f>
        <v>0</v>
      </c>
      <c r="S153" s="232" t="n">
        <v>0</v>
      </c>
      <c r="T153" s="233" t="n">
        <f aca="false">S153*H153</f>
        <v>0</v>
      </c>
      <c r="AR153" s="10" t="s">
        <v>1084</v>
      </c>
      <c r="AT153" s="10" t="s">
        <v>150</v>
      </c>
      <c r="AU153" s="10" t="s">
        <v>84</v>
      </c>
      <c r="AY153" s="10" t="s">
        <v>147</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78</v>
      </c>
      <c r="BK153" s="234" t="n">
        <f aca="false">ROUND(I153*H153,2)</f>
        <v>0</v>
      </c>
      <c r="BL153" s="10" t="s">
        <v>1084</v>
      </c>
      <c r="BM153" s="10" t="s">
        <v>443</v>
      </c>
    </row>
    <row r="154" s="30" customFormat="true" ht="12.8" hidden="false" customHeight="false" outlineLevel="0" collapsed="false">
      <c r="B154" s="31"/>
      <c r="C154" s="59"/>
      <c r="D154" s="248" t="s">
        <v>1492</v>
      </c>
      <c r="E154" s="59"/>
      <c r="F154" s="276" t="s">
        <v>1573</v>
      </c>
      <c r="G154" s="59"/>
      <c r="H154" s="59"/>
      <c r="I154" s="189"/>
      <c r="J154" s="59"/>
      <c r="K154" s="59"/>
      <c r="L154" s="57"/>
      <c r="M154" s="277"/>
      <c r="N154" s="32"/>
      <c r="O154" s="32"/>
      <c r="P154" s="32"/>
      <c r="Q154" s="32"/>
      <c r="R154" s="32"/>
      <c r="S154" s="32"/>
      <c r="T154" s="79"/>
      <c r="AT154" s="10" t="s">
        <v>1492</v>
      </c>
      <c r="AU154" s="10" t="s">
        <v>84</v>
      </c>
    </row>
    <row r="155" s="206" customFormat="true" ht="29.9" hidden="false" customHeight="true" outlineLevel="0" collapsed="false">
      <c r="B155" s="207"/>
      <c r="C155" s="208"/>
      <c r="D155" s="209" t="s">
        <v>70</v>
      </c>
      <c r="E155" s="221" t="s">
        <v>1189</v>
      </c>
      <c r="F155" s="221" t="s">
        <v>1574</v>
      </c>
      <c r="G155" s="208"/>
      <c r="H155" s="208"/>
      <c r="I155" s="211"/>
      <c r="J155" s="222" t="n">
        <f aca="false">BK155</f>
        <v>0</v>
      </c>
      <c r="K155" s="208"/>
      <c r="L155" s="213"/>
      <c r="M155" s="214"/>
      <c r="N155" s="215"/>
      <c r="O155" s="215"/>
      <c r="P155" s="216" t="n">
        <f aca="false">SUM(P156:P164)</f>
        <v>0</v>
      </c>
      <c r="Q155" s="215"/>
      <c r="R155" s="216" t="n">
        <f aca="false">SUM(R156:R164)</f>
        <v>0</v>
      </c>
      <c r="S155" s="215"/>
      <c r="T155" s="217" t="n">
        <f aca="false">SUM(T156:T164)</f>
        <v>0</v>
      </c>
      <c r="AR155" s="218" t="s">
        <v>155</v>
      </c>
      <c r="AT155" s="219" t="s">
        <v>70</v>
      </c>
      <c r="AU155" s="219" t="s">
        <v>78</v>
      </c>
      <c r="AY155" s="218" t="s">
        <v>147</v>
      </c>
      <c r="BK155" s="220" t="n">
        <f aca="false">SUM(BK156:BK164)</f>
        <v>0</v>
      </c>
    </row>
    <row r="156" s="30" customFormat="true" ht="16.5" hidden="false" customHeight="true" outlineLevel="0" collapsed="false">
      <c r="B156" s="31"/>
      <c r="C156" s="223" t="s">
        <v>281</v>
      </c>
      <c r="D156" s="223" t="s">
        <v>150</v>
      </c>
      <c r="E156" s="224" t="s">
        <v>1575</v>
      </c>
      <c r="F156" s="225" t="s">
        <v>1576</v>
      </c>
      <c r="G156" s="226" t="s">
        <v>387</v>
      </c>
      <c r="H156" s="227" t="n">
        <v>2</v>
      </c>
      <c r="I156" s="228"/>
      <c r="J156" s="229" t="n">
        <f aca="false">ROUND(I156*H156,2)</f>
        <v>0</v>
      </c>
      <c r="K156" s="225"/>
      <c r="L156" s="57"/>
      <c r="M156" s="230"/>
      <c r="N156" s="231" t="s">
        <v>42</v>
      </c>
      <c r="O156" s="32"/>
      <c r="P156" s="232" t="n">
        <f aca="false">O156*H156</f>
        <v>0</v>
      </c>
      <c r="Q156" s="232" t="n">
        <v>0</v>
      </c>
      <c r="R156" s="232" t="n">
        <f aca="false">Q156*H156</f>
        <v>0</v>
      </c>
      <c r="S156" s="232" t="n">
        <v>0</v>
      </c>
      <c r="T156" s="233" t="n">
        <f aca="false">S156*H156</f>
        <v>0</v>
      </c>
      <c r="AR156" s="10" t="s">
        <v>1084</v>
      </c>
      <c r="AT156" s="10" t="s">
        <v>150</v>
      </c>
      <c r="AU156" s="10" t="s">
        <v>84</v>
      </c>
      <c r="AY156" s="10" t="s">
        <v>147</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78</v>
      </c>
      <c r="BK156" s="234" t="n">
        <f aca="false">ROUND(I156*H156,2)</f>
        <v>0</v>
      </c>
      <c r="BL156" s="10" t="s">
        <v>1084</v>
      </c>
      <c r="BM156" s="10" t="s">
        <v>454</v>
      </c>
    </row>
    <row r="157" s="30" customFormat="true" ht="12.8" hidden="false" customHeight="false" outlineLevel="0" collapsed="false">
      <c r="B157" s="31"/>
      <c r="C157" s="59"/>
      <c r="D157" s="248" t="s">
        <v>1492</v>
      </c>
      <c r="E157" s="59"/>
      <c r="F157" s="276" t="s">
        <v>1577</v>
      </c>
      <c r="G157" s="59"/>
      <c r="H157" s="59"/>
      <c r="I157" s="189"/>
      <c r="J157" s="59"/>
      <c r="K157" s="59"/>
      <c r="L157" s="57"/>
      <c r="M157" s="277"/>
      <c r="N157" s="32"/>
      <c r="O157" s="32"/>
      <c r="P157" s="32"/>
      <c r="Q157" s="32"/>
      <c r="R157" s="32"/>
      <c r="S157" s="32"/>
      <c r="T157" s="79"/>
      <c r="AT157" s="10" t="s">
        <v>1492</v>
      </c>
      <c r="AU157" s="10" t="s">
        <v>84</v>
      </c>
    </row>
    <row r="158" s="30" customFormat="true" ht="16.5" hidden="false" customHeight="true" outlineLevel="0" collapsed="false">
      <c r="B158" s="31"/>
      <c r="C158" s="223" t="s">
        <v>286</v>
      </c>
      <c r="D158" s="223" t="s">
        <v>150</v>
      </c>
      <c r="E158" s="224" t="s">
        <v>1578</v>
      </c>
      <c r="F158" s="225" t="s">
        <v>1579</v>
      </c>
      <c r="G158" s="226" t="s">
        <v>387</v>
      </c>
      <c r="H158" s="227" t="n">
        <v>2</v>
      </c>
      <c r="I158" s="228"/>
      <c r="J158" s="229" t="n">
        <f aca="false">ROUND(I158*H158,2)</f>
        <v>0</v>
      </c>
      <c r="K158" s="225"/>
      <c r="L158" s="57"/>
      <c r="M158" s="230"/>
      <c r="N158" s="231" t="s">
        <v>42</v>
      </c>
      <c r="O158" s="32"/>
      <c r="P158" s="232" t="n">
        <f aca="false">O158*H158</f>
        <v>0</v>
      </c>
      <c r="Q158" s="232" t="n">
        <v>0</v>
      </c>
      <c r="R158" s="232" t="n">
        <f aca="false">Q158*H158</f>
        <v>0</v>
      </c>
      <c r="S158" s="232" t="n">
        <v>0</v>
      </c>
      <c r="T158" s="233" t="n">
        <f aca="false">S158*H158</f>
        <v>0</v>
      </c>
      <c r="AR158" s="10" t="s">
        <v>1084</v>
      </c>
      <c r="AT158" s="10" t="s">
        <v>150</v>
      </c>
      <c r="AU158" s="10" t="s">
        <v>84</v>
      </c>
      <c r="AY158" s="10" t="s">
        <v>147</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78</v>
      </c>
      <c r="BK158" s="234" t="n">
        <f aca="false">ROUND(I158*H158,2)</f>
        <v>0</v>
      </c>
      <c r="BL158" s="10" t="s">
        <v>1084</v>
      </c>
      <c r="BM158" s="10" t="s">
        <v>463</v>
      </c>
    </row>
    <row r="159" s="30" customFormat="true" ht="12.8" hidden="false" customHeight="false" outlineLevel="0" collapsed="false">
      <c r="B159" s="31"/>
      <c r="C159" s="59"/>
      <c r="D159" s="248" t="s">
        <v>1492</v>
      </c>
      <c r="E159" s="59"/>
      <c r="F159" s="276" t="s">
        <v>1580</v>
      </c>
      <c r="G159" s="59"/>
      <c r="H159" s="59"/>
      <c r="I159" s="189"/>
      <c r="J159" s="59"/>
      <c r="K159" s="59"/>
      <c r="L159" s="57"/>
      <c r="M159" s="277"/>
      <c r="N159" s="32"/>
      <c r="O159" s="32"/>
      <c r="P159" s="32"/>
      <c r="Q159" s="32"/>
      <c r="R159" s="32"/>
      <c r="S159" s="32"/>
      <c r="T159" s="79"/>
      <c r="AT159" s="10" t="s">
        <v>1492</v>
      </c>
      <c r="AU159" s="10" t="s">
        <v>84</v>
      </c>
    </row>
    <row r="160" s="30" customFormat="true" ht="16.5" hidden="false" customHeight="true" outlineLevel="0" collapsed="false">
      <c r="B160" s="31"/>
      <c r="C160" s="223" t="s">
        <v>292</v>
      </c>
      <c r="D160" s="223" t="s">
        <v>150</v>
      </c>
      <c r="E160" s="224" t="s">
        <v>1581</v>
      </c>
      <c r="F160" s="225" t="s">
        <v>1582</v>
      </c>
      <c r="G160" s="226" t="s">
        <v>387</v>
      </c>
      <c r="H160" s="227" t="n">
        <v>1</v>
      </c>
      <c r="I160" s="228"/>
      <c r="J160" s="229" t="n">
        <f aca="false">ROUND(I160*H160,2)</f>
        <v>0</v>
      </c>
      <c r="K160" s="225"/>
      <c r="L160" s="57"/>
      <c r="M160" s="230"/>
      <c r="N160" s="231" t="s">
        <v>42</v>
      </c>
      <c r="O160" s="32"/>
      <c r="P160" s="232" t="n">
        <f aca="false">O160*H160</f>
        <v>0</v>
      </c>
      <c r="Q160" s="232" t="n">
        <v>0</v>
      </c>
      <c r="R160" s="232" t="n">
        <f aca="false">Q160*H160</f>
        <v>0</v>
      </c>
      <c r="S160" s="232" t="n">
        <v>0</v>
      </c>
      <c r="T160" s="233" t="n">
        <f aca="false">S160*H160</f>
        <v>0</v>
      </c>
      <c r="AR160" s="10" t="s">
        <v>1084</v>
      </c>
      <c r="AT160" s="10" t="s">
        <v>150</v>
      </c>
      <c r="AU160" s="10" t="s">
        <v>84</v>
      </c>
      <c r="AY160" s="10" t="s">
        <v>147</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78</v>
      </c>
      <c r="BK160" s="234" t="n">
        <f aca="false">ROUND(I160*H160,2)</f>
        <v>0</v>
      </c>
      <c r="BL160" s="10" t="s">
        <v>1084</v>
      </c>
      <c r="BM160" s="10" t="s">
        <v>472</v>
      </c>
    </row>
    <row r="161" s="30" customFormat="true" ht="16.5" hidden="false" customHeight="true" outlineLevel="0" collapsed="false">
      <c r="B161" s="31"/>
      <c r="C161" s="223" t="s">
        <v>296</v>
      </c>
      <c r="D161" s="223" t="s">
        <v>150</v>
      </c>
      <c r="E161" s="224" t="s">
        <v>1583</v>
      </c>
      <c r="F161" s="225" t="s">
        <v>1584</v>
      </c>
      <c r="G161" s="226" t="s">
        <v>387</v>
      </c>
      <c r="H161" s="227" t="n">
        <v>1</v>
      </c>
      <c r="I161" s="228"/>
      <c r="J161" s="229" t="n">
        <f aca="false">ROUND(I161*H161,2)</f>
        <v>0</v>
      </c>
      <c r="K161" s="225"/>
      <c r="L161" s="57"/>
      <c r="M161" s="230"/>
      <c r="N161" s="231" t="s">
        <v>42</v>
      </c>
      <c r="O161" s="32"/>
      <c r="P161" s="232" t="n">
        <f aca="false">O161*H161</f>
        <v>0</v>
      </c>
      <c r="Q161" s="232" t="n">
        <v>0</v>
      </c>
      <c r="R161" s="232" t="n">
        <f aca="false">Q161*H161</f>
        <v>0</v>
      </c>
      <c r="S161" s="232" t="n">
        <v>0</v>
      </c>
      <c r="T161" s="233" t="n">
        <f aca="false">S161*H161</f>
        <v>0</v>
      </c>
      <c r="AR161" s="10" t="s">
        <v>1084</v>
      </c>
      <c r="AT161" s="10" t="s">
        <v>150</v>
      </c>
      <c r="AU161" s="10" t="s">
        <v>84</v>
      </c>
      <c r="AY161" s="10" t="s">
        <v>147</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78</v>
      </c>
      <c r="BK161" s="234" t="n">
        <f aca="false">ROUND(I161*H161,2)</f>
        <v>0</v>
      </c>
      <c r="BL161" s="10" t="s">
        <v>1084</v>
      </c>
      <c r="BM161" s="10" t="s">
        <v>481</v>
      </c>
    </row>
    <row r="162" s="30" customFormat="true" ht="16.5" hidden="false" customHeight="true" outlineLevel="0" collapsed="false">
      <c r="B162" s="31"/>
      <c r="C162" s="223" t="s">
        <v>301</v>
      </c>
      <c r="D162" s="223" t="s">
        <v>150</v>
      </c>
      <c r="E162" s="224" t="s">
        <v>1585</v>
      </c>
      <c r="F162" s="225" t="s">
        <v>1586</v>
      </c>
      <c r="G162" s="226" t="s">
        <v>387</v>
      </c>
      <c r="H162" s="227" t="n">
        <v>1</v>
      </c>
      <c r="I162" s="228"/>
      <c r="J162" s="229" t="n">
        <f aca="false">ROUND(I162*H162,2)</f>
        <v>0</v>
      </c>
      <c r="K162" s="225"/>
      <c r="L162" s="57"/>
      <c r="M162" s="230"/>
      <c r="N162" s="231" t="s">
        <v>42</v>
      </c>
      <c r="O162" s="32"/>
      <c r="P162" s="232" t="n">
        <f aca="false">O162*H162</f>
        <v>0</v>
      </c>
      <c r="Q162" s="232" t="n">
        <v>0</v>
      </c>
      <c r="R162" s="232" t="n">
        <f aca="false">Q162*H162</f>
        <v>0</v>
      </c>
      <c r="S162" s="232" t="n">
        <v>0</v>
      </c>
      <c r="T162" s="233" t="n">
        <f aca="false">S162*H162</f>
        <v>0</v>
      </c>
      <c r="AR162" s="10" t="s">
        <v>1084</v>
      </c>
      <c r="AT162" s="10" t="s">
        <v>150</v>
      </c>
      <c r="AU162" s="10" t="s">
        <v>84</v>
      </c>
      <c r="AY162" s="10" t="s">
        <v>147</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78</v>
      </c>
      <c r="BK162" s="234" t="n">
        <f aca="false">ROUND(I162*H162,2)</f>
        <v>0</v>
      </c>
      <c r="BL162" s="10" t="s">
        <v>1084</v>
      </c>
      <c r="BM162" s="10" t="s">
        <v>492</v>
      </c>
    </row>
    <row r="163" s="30" customFormat="true" ht="16.5" hidden="false" customHeight="true" outlineLevel="0" collapsed="false">
      <c r="B163" s="31"/>
      <c r="C163" s="223" t="s">
        <v>307</v>
      </c>
      <c r="D163" s="223" t="s">
        <v>150</v>
      </c>
      <c r="E163" s="224" t="s">
        <v>1587</v>
      </c>
      <c r="F163" s="225" t="s">
        <v>1556</v>
      </c>
      <c r="G163" s="226" t="s">
        <v>387</v>
      </c>
      <c r="H163" s="227" t="n">
        <v>2</v>
      </c>
      <c r="I163" s="228"/>
      <c r="J163" s="229" t="n">
        <f aca="false">ROUND(I163*H163,2)</f>
        <v>0</v>
      </c>
      <c r="K163" s="225"/>
      <c r="L163" s="57"/>
      <c r="M163" s="230"/>
      <c r="N163" s="231" t="s">
        <v>42</v>
      </c>
      <c r="O163" s="32"/>
      <c r="P163" s="232" t="n">
        <f aca="false">O163*H163</f>
        <v>0</v>
      </c>
      <c r="Q163" s="232" t="n">
        <v>0</v>
      </c>
      <c r="R163" s="232" t="n">
        <f aca="false">Q163*H163</f>
        <v>0</v>
      </c>
      <c r="S163" s="232" t="n">
        <v>0</v>
      </c>
      <c r="T163" s="233" t="n">
        <f aca="false">S163*H163</f>
        <v>0</v>
      </c>
      <c r="AR163" s="10" t="s">
        <v>1084</v>
      </c>
      <c r="AT163" s="10" t="s">
        <v>150</v>
      </c>
      <c r="AU163" s="10" t="s">
        <v>84</v>
      </c>
      <c r="AY163" s="10" t="s">
        <v>147</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78</v>
      </c>
      <c r="BK163" s="234" t="n">
        <f aca="false">ROUND(I163*H163,2)</f>
        <v>0</v>
      </c>
      <c r="BL163" s="10" t="s">
        <v>1084</v>
      </c>
      <c r="BM163" s="10" t="s">
        <v>501</v>
      </c>
    </row>
    <row r="164" s="30" customFormat="true" ht="12.8" hidden="false" customHeight="false" outlineLevel="0" collapsed="false">
      <c r="B164" s="31"/>
      <c r="C164" s="59"/>
      <c r="D164" s="248" t="s">
        <v>1492</v>
      </c>
      <c r="E164" s="59"/>
      <c r="F164" s="276" t="s">
        <v>1588</v>
      </c>
      <c r="G164" s="59"/>
      <c r="H164" s="59"/>
      <c r="I164" s="189"/>
      <c r="J164" s="59"/>
      <c r="K164" s="59"/>
      <c r="L164" s="57"/>
      <c r="M164" s="277"/>
      <c r="N164" s="32"/>
      <c r="O164" s="32"/>
      <c r="P164" s="32"/>
      <c r="Q164" s="32"/>
      <c r="R164" s="32"/>
      <c r="S164" s="32"/>
      <c r="T164" s="79"/>
      <c r="AT164" s="10" t="s">
        <v>1492</v>
      </c>
      <c r="AU164" s="10" t="s">
        <v>84</v>
      </c>
    </row>
    <row r="165" s="206" customFormat="true" ht="29.9" hidden="false" customHeight="true" outlineLevel="0" collapsed="false">
      <c r="B165" s="207"/>
      <c r="C165" s="208"/>
      <c r="D165" s="209" t="s">
        <v>70</v>
      </c>
      <c r="E165" s="221" t="s">
        <v>1221</v>
      </c>
      <c r="F165" s="221" t="s">
        <v>1589</v>
      </c>
      <c r="G165" s="208"/>
      <c r="H165" s="208"/>
      <c r="I165" s="211"/>
      <c r="J165" s="222" t="n">
        <f aca="false">BK165</f>
        <v>0</v>
      </c>
      <c r="K165" s="208"/>
      <c r="L165" s="213"/>
      <c r="M165" s="214"/>
      <c r="N165" s="215"/>
      <c r="O165" s="215"/>
      <c r="P165" s="216" t="n">
        <f aca="false">SUM(P166:P193)</f>
        <v>0</v>
      </c>
      <c r="Q165" s="215"/>
      <c r="R165" s="216" t="n">
        <f aca="false">SUM(R166:R193)</f>
        <v>0</v>
      </c>
      <c r="S165" s="215"/>
      <c r="T165" s="217" t="n">
        <f aca="false">SUM(T166:T193)</f>
        <v>0</v>
      </c>
      <c r="AR165" s="218" t="s">
        <v>155</v>
      </c>
      <c r="AT165" s="219" t="s">
        <v>70</v>
      </c>
      <c r="AU165" s="219" t="s">
        <v>78</v>
      </c>
      <c r="AY165" s="218" t="s">
        <v>147</v>
      </c>
      <c r="BK165" s="220" t="n">
        <f aca="false">SUM(BK166:BK193)</f>
        <v>0</v>
      </c>
    </row>
    <row r="166" s="30" customFormat="true" ht="16.5" hidden="false" customHeight="true" outlineLevel="0" collapsed="false">
      <c r="B166" s="31"/>
      <c r="C166" s="223" t="s">
        <v>312</v>
      </c>
      <c r="D166" s="223" t="s">
        <v>150</v>
      </c>
      <c r="E166" s="224" t="s">
        <v>1590</v>
      </c>
      <c r="F166" s="225" t="s">
        <v>1591</v>
      </c>
      <c r="G166" s="226" t="s">
        <v>387</v>
      </c>
      <c r="H166" s="227" t="n">
        <v>1</v>
      </c>
      <c r="I166" s="228"/>
      <c r="J166" s="229" t="n">
        <f aca="false">ROUND(I166*H166,2)</f>
        <v>0</v>
      </c>
      <c r="K166" s="225"/>
      <c r="L166" s="57"/>
      <c r="M166" s="230"/>
      <c r="N166" s="231" t="s">
        <v>42</v>
      </c>
      <c r="O166" s="32"/>
      <c r="P166" s="232" t="n">
        <f aca="false">O166*H166</f>
        <v>0</v>
      </c>
      <c r="Q166" s="232" t="n">
        <v>0</v>
      </c>
      <c r="R166" s="232" t="n">
        <f aca="false">Q166*H166</f>
        <v>0</v>
      </c>
      <c r="S166" s="232" t="n">
        <v>0</v>
      </c>
      <c r="T166" s="233" t="n">
        <f aca="false">S166*H166</f>
        <v>0</v>
      </c>
      <c r="AR166" s="10" t="s">
        <v>1084</v>
      </c>
      <c r="AT166" s="10" t="s">
        <v>150</v>
      </c>
      <c r="AU166" s="10" t="s">
        <v>84</v>
      </c>
      <c r="AY166" s="10" t="s">
        <v>147</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78</v>
      </c>
      <c r="BK166" s="234" t="n">
        <f aca="false">ROUND(I166*H166,2)</f>
        <v>0</v>
      </c>
      <c r="BL166" s="10" t="s">
        <v>1084</v>
      </c>
      <c r="BM166" s="10" t="s">
        <v>512</v>
      </c>
    </row>
    <row r="167" s="30" customFormat="true" ht="12.8" hidden="false" customHeight="false" outlineLevel="0" collapsed="false">
      <c r="B167" s="31"/>
      <c r="C167" s="59"/>
      <c r="D167" s="248" t="s">
        <v>1492</v>
      </c>
      <c r="E167" s="59"/>
      <c r="F167" s="276" t="s">
        <v>1592</v>
      </c>
      <c r="G167" s="59"/>
      <c r="H167" s="59"/>
      <c r="I167" s="189"/>
      <c r="J167" s="59"/>
      <c r="K167" s="59"/>
      <c r="L167" s="57"/>
      <c r="M167" s="277"/>
      <c r="N167" s="32"/>
      <c r="O167" s="32"/>
      <c r="P167" s="32"/>
      <c r="Q167" s="32"/>
      <c r="R167" s="32"/>
      <c r="S167" s="32"/>
      <c r="T167" s="79"/>
      <c r="AT167" s="10" t="s">
        <v>1492</v>
      </c>
      <c r="AU167" s="10" t="s">
        <v>84</v>
      </c>
    </row>
    <row r="168" s="30" customFormat="true" ht="16.5" hidden="false" customHeight="true" outlineLevel="0" collapsed="false">
      <c r="B168" s="31"/>
      <c r="C168" s="223" t="s">
        <v>317</v>
      </c>
      <c r="D168" s="223" t="s">
        <v>150</v>
      </c>
      <c r="E168" s="224" t="s">
        <v>1593</v>
      </c>
      <c r="F168" s="225" t="s">
        <v>1594</v>
      </c>
      <c r="G168" s="226" t="s">
        <v>387</v>
      </c>
      <c r="H168" s="227" t="n">
        <v>1</v>
      </c>
      <c r="I168" s="228"/>
      <c r="J168" s="229" t="n">
        <f aca="false">ROUND(I168*H168,2)</f>
        <v>0</v>
      </c>
      <c r="K168" s="225"/>
      <c r="L168" s="57"/>
      <c r="M168" s="230"/>
      <c r="N168" s="231" t="s">
        <v>42</v>
      </c>
      <c r="O168" s="32"/>
      <c r="P168" s="232" t="n">
        <f aca="false">O168*H168</f>
        <v>0</v>
      </c>
      <c r="Q168" s="232" t="n">
        <v>0</v>
      </c>
      <c r="R168" s="232" t="n">
        <f aca="false">Q168*H168</f>
        <v>0</v>
      </c>
      <c r="S168" s="232" t="n">
        <v>0</v>
      </c>
      <c r="T168" s="233" t="n">
        <f aca="false">S168*H168</f>
        <v>0</v>
      </c>
      <c r="AR168" s="10" t="s">
        <v>1084</v>
      </c>
      <c r="AT168" s="10" t="s">
        <v>150</v>
      </c>
      <c r="AU168" s="10" t="s">
        <v>84</v>
      </c>
      <c r="AY168" s="10" t="s">
        <v>147</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78</v>
      </c>
      <c r="BK168" s="234" t="n">
        <f aca="false">ROUND(I168*H168,2)</f>
        <v>0</v>
      </c>
      <c r="BL168" s="10" t="s">
        <v>1084</v>
      </c>
      <c r="BM168" s="10" t="s">
        <v>523</v>
      </c>
    </row>
    <row r="169" s="30" customFormat="true" ht="12.8" hidden="false" customHeight="false" outlineLevel="0" collapsed="false">
      <c r="B169" s="31"/>
      <c r="C169" s="59"/>
      <c r="D169" s="248" t="s">
        <v>1492</v>
      </c>
      <c r="E169" s="59"/>
      <c r="F169" s="276" t="s">
        <v>1595</v>
      </c>
      <c r="G169" s="59"/>
      <c r="H169" s="59"/>
      <c r="I169" s="189"/>
      <c r="J169" s="59"/>
      <c r="K169" s="59"/>
      <c r="L169" s="57"/>
      <c r="M169" s="277"/>
      <c r="N169" s="32"/>
      <c r="O169" s="32"/>
      <c r="P169" s="32"/>
      <c r="Q169" s="32"/>
      <c r="R169" s="32"/>
      <c r="S169" s="32"/>
      <c r="T169" s="79"/>
      <c r="AT169" s="10" t="s">
        <v>1492</v>
      </c>
      <c r="AU169" s="10" t="s">
        <v>84</v>
      </c>
    </row>
    <row r="170" s="30" customFormat="true" ht="16.5" hidden="false" customHeight="true" outlineLevel="0" collapsed="false">
      <c r="B170" s="31"/>
      <c r="C170" s="223" t="s">
        <v>322</v>
      </c>
      <c r="D170" s="223" t="s">
        <v>150</v>
      </c>
      <c r="E170" s="224" t="s">
        <v>1596</v>
      </c>
      <c r="F170" s="225" t="s">
        <v>1597</v>
      </c>
      <c r="G170" s="226" t="s">
        <v>387</v>
      </c>
      <c r="H170" s="227" t="n">
        <v>1</v>
      </c>
      <c r="I170" s="228"/>
      <c r="J170" s="229" t="n">
        <f aca="false">ROUND(I170*H170,2)</f>
        <v>0</v>
      </c>
      <c r="K170" s="225"/>
      <c r="L170" s="57"/>
      <c r="M170" s="230"/>
      <c r="N170" s="231" t="s">
        <v>42</v>
      </c>
      <c r="O170" s="32"/>
      <c r="P170" s="232" t="n">
        <f aca="false">O170*H170</f>
        <v>0</v>
      </c>
      <c r="Q170" s="232" t="n">
        <v>0</v>
      </c>
      <c r="R170" s="232" t="n">
        <f aca="false">Q170*H170</f>
        <v>0</v>
      </c>
      <c r="S170" s="232" t="n">
        <v>0</v>
      </c>
      <c r="T170" s="233" t="n">
        <f aca="false">S170*H170</f>
        <v>0</v>
      </c>
      <c r="AR170" s="10" t="s">
        <v>1084</v>
      </c>
      <c r="AT170" s="10" t="s">
        <v>150</v>
      </c>
      <c r="AU170" s="10" t="s">
        <v>84</v>
      </c>
      <c r="AY170" s="10" t="s">
        <v>147</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78</v>
      </c>
      <c r="BK170" s="234" t="n">
        <f aca="false">ROUND(I170*H170,2)</f>
        <v>0</v>
      </c>
      <c r="BL170" s="10" t="s">
        <v>1084</v>
      </c>
      <c r="BM170" s="10" t="s">
        <v>533</v>
      </c>
    </row>
    <row r="171" s="30" customFormat="true" ht="12.8" hidden="false" customHeight="false" outlineLevel="0" collapsed="false">
      <c r="B171" s="31"/>
      <c r="C171" s="59"/>
      <c r="D171" s="248" t="s">
        <v>1492</v>
      </c>
      <c r="E171" s="59"/>
      <c r="F171" s="276" t="s">
        <v>1598</v>
      </c>
      <c r="G171" s="59"/>
      <c r="H171" s="59"/>
      <c r="I171" s="189"/>
      <c r="J171" s="59"/>
      <c r="K171" s="59"/>
      <c r="L171" s="57"/>
      <c r="M171" s="277"/>
      <c r="N171" s="32"/>
      <c r="O171" s="32"/>
      <c r="P171" s="32"/>
      <c r="Q171" s="32"/>
      <c r="R171" s="32"/>
      <c r="S171" s="32"/>
      <c r="T171" s="79"/>
      <c r="AT171" s="10" t="s">
        <v>1492</v>
      </c>
      <c r="AU171" s="10" t="s">
        <v>84</v>
      </c>
    </row>
    <row r="172" s="30" customFormat="true" ht="16.5" hidden="false" customHeight="true" outlineLevel="0" collapsed="false">
      <c r="B172" s="31"/>
      <c r="C172" s="223" t="s">
        <v>327</v>
      </c>
      <c r="D172" s="223" t="s">
        <v>150</v>
      </c>
      <c r="E172" s="224" t="s">
        <v>1599</v>
      </c>
      <c r="F172" s="225" t="s">
        <v>1600</v>
      </c>
      <c r="G172" s="226" t="s">
        <v>387</v>
      </c>
      <c r="H172" s="227" t="n">
        <v>1</v>
      </c>
      <c r="I172" s="228"/>
      <c r="J172" s="229" t="n">
        <f aca="false">ROUND(I172*H172,2)</f>
        <v>0</v>
      </c>
      <c r="K172" s="225"/>
      <c r="L172" s="57"/>
      <c r="M172" s="230"/>
      <c r="N172" s="231" t="s">
        <v>42</v>
      </c>
      <c r="O172" s="32"/>
      <c r="P172" s="232" t="n">
        <f aca="false">O172*H172</f>
        <v>0</v>
      </c>
      <c r="Q172" s="232" t="n">
        <v>0</v>
      </c>
      <c r="R172" s="232" t="n">
        <f aca="false">Q172*H172</f>
        <v>0</v>
      </c>
      <c r="S172" s="232" t="n">
        <v>0</v>
      </c>
      <c r="T172" s="233" t="n">
        <f aca="false">S172*H172</f>
        <v>0</v>
      </c>
      <c r="AR172" s="10" t="s">
        <v>1084</v>
      </c>
      <c r="AT172" s="10" t="s">
        <v>150</v>
      </c>
      <c r="AU172" s="10" t="s">
        <v>84</v>
      </c>
      <c r="AY172" s="10" t="s">
        <v>147</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78</v>
      </c>
      <c r="BK172" s="234" t="n">
        <f aca="false">ROUND(I172*H172,2)</f>
        <v>0</v>
      </c>
      <c r="BL172" s="10" t="s">
        <v>1084</v>
      </c>
      <c r="BM172" s="10" t="s">
        <v>542</v>
      </c>
    </row>
    <row r="173" s="30" customFormat="true" ht="12.8" hidden="false" customHeight="false" outlineLevel="0" collapsed="false">
      <c r="B173" s="31"/>
      <c r="C173" s="59"/>
      <c r="D173" s="248" t="s">
        <v>1492</v>
      </c>
      <c r="E173" s="59"/>
      <c r="F173" s="276" t="s">
        <v>1601</v>
      </c>
      <c r="G173" s="59"/>
      <c r="H173" s="59"/>
      <c r="I173" s="189"/>
      <c r="J173" s="59"/>
      <c r="K173" s="59"/>
      <c r="L173" s="57"/>
      <c r="M173" s="277"/>
      <c r="N173" s="32"/>
      <c r="O173" s="32"/>
      <c r="P173" s="32"/>
      <c r="Q173" s="32"/>
      <c r="R173" s="32"/>
      <c r="S173" s="32"/>
      <c r="T173" s="79"/>
      <c r="AT173" s="10" t="s">
        <v>1492</v>
      </c>
      <c r="AU173" s="10" t="s">
        <v>84</v>
      </c>
    </row>
    <row r="174" s="30" customFormat="true" ht="16.5" hidden="false" customHeight="true" outlineLevel="0" collapsed="false">
      <c r="B174" s="31"/>
      <c r="C174" s="223" t="s">
        <v>332</v>
      </c>
      <c r="D174" s="223" t="s">
        <v>150</v>
      </c>
      <c r="E174" s="224" t="s">
        <v>1602</v>
      </c>
      <c r="F174" s="225" t="s">
        <v>1603</v>
      </c>
      <c r="G174" s="226" t="s">
        <v>387</v>
      </c>
      <c r="H174" s="227" t="n">
        <v>1</v>
      </c>
      <c r="I174" s="228"/>
      <c r="J174" s="229" t="n">
        <f aca="false">ROUND(I174*H174,2)</f>
        <v>0</v>
      </c>
      <c r="K174" s="225"/>
      <c r="L174" s="57"/>
      <c r="M174" s="230"/>
      <c r="N174" s="231" t="s">
        <v>42</v>
      </c>
      <c r="O174" s="32"/>
      <c r="P174" s="232" t="n">
        <f aca="false">O174*H174</f>
        <v>0</v>
      </c>
      <c r="Q174" s="232" t="n">
        <v>0</v>
      </c>
      <c r="R174" s="232" t="n">
        <f aca="false">Q174*H174</f>
        <v>0</v>
      </c>
      <c r="S174" s="232" t="n">
        <v>0</v>
      </c>
      <c r="T174" s="233" t="n">
        <f aca="false">S174*H174</f>
        <v>0</v>
      </c>
      <c r="AR174" s="10" t="s">
        <v>1084</v>
      </c>
      <c r="AT174" s="10" t="s">
        <v>150</v>
      </c>
      <c r="AU174" s="10" t="s">
        <v>84</v>
      </c>
      <c r="AY174" s="10" t="s">
        <v>147</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78</v>
      </c>
      <c r="BK174" s="234" t="n">
        <f aca="false">ROUND(I174*H174,2)</f>
        <v>0</v>
      </c>
      <c r="BL174" s="10" t="s">
        <v>1084</v>
      </c>
      <c r="BM174" s="10" t="s">
        <v>553</v>
      </c>
    </row>
    <row r="175" s="30" customFormat="true" ht="12.8" hidden="false" customHeight="false" outlineLevel="0" collapsed="false">
      <c r="B175" s="31"/>
      <c r="C175" s="59"/>
      <c r="D175" s="248" t="s">
        <v>1492</v>
      </c>
      <c r="E175" s="59"/>
      <c r="F175" s="276" t="s">
        <v>1604</v>
      </c>
      <c r="G175" s="59"/>
      <c r="H175" s="59"/>
      <c r="I175" s="189"/>
      <c r="J175" s="59"/>
      <c r="K175" s="59"/>
      <c r="L175" s="57"/>
      <c r="M175" s="277"/>
      <c r="N175" s="32"/>
      <c r="O175" s="32"/>
      <c r="P175" s="32"/>
      <c r="Q175" s="32"/>
      <c r="R175" s="32"/>
      <c r="S175" s="32"/>
      <c r="T175" s="79"/>
      <c r="AT175" s="10" t="s">
        <v>1492</v>
      </c>
      <c r="AU175" s="10" t="s">
        <v>84</v>
      </c>
    </row>
    <row r="176" s="30" customFormat="true" ht="16.5" hidden="false" customHeight="true" outlineLevel="0" collapsed="false">
      <c r="B176" s="31"/>
      <c r="C176" s="223" t="s">
        <v>337</v>
      </c>
      <c r="D176" s="223" t="s">
        <v>150</v>
      </c>
      <c r="E176" s="224" t="s">
        <v>1605</v>
      </c>
      <c r="F176" s="225" t="s">
        <v>1606</v>
      </c>
      <c r="G176" s="226" t="s">
        <v>387</v>
      </c>
      <c r="H176" s="227" t="n">
        <v>1</v>
      </c>
      <c r="I176" s="228"/>
      <c r="J176" s="229" t="n">
        <f aca="false">ROUND(I176*H176,2)</f>
        <v>0</v>
      </c>
      <c r="K176" s="225"/>
      <c r="L176" s="57"/>
      <c r="M176" s="230"/>
      <c r="N176" s="231" t="s">
        <v>42</v>
      </c>
      <c r="O176" s="32"/>
      <c r="P176" s="232" t="n">
        <f aca="false">O176*H176</f>
        <v>0</v>
      </c>
      <c r="Q176" s="232" t="n">
        <v>0</v>
      </c>
      <c r="R176" s="232" t="n">
        <f aca="false">Q176*H176</f>
        <v>0</v>
      </c>
      <c r="S176" s="232" t="n">
        <v>0</v>
      </c>
      <c r="T176" s="233" t="n">
        <f aca="false">S176*H176</f>
        <v>0</v>
      </c>
      <c r="AR176" s="10" t="s">
        <v>1084</v>
      </c>
      <c r="AT176" s="10" t="s">
        <v>150</v>
      </c>
      <c r="AU176" s="10" t="s">
        <v>84</v>
      </c>
      <c r="AY176" s="10" t="s">
        <v>147</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78</v>
      </c>
      <c r="BK176" s="234" t="n">
        <f aca="false">ROUND(I176*H176,2)</f>
        <v>0</v>
      </c>
      <c r="BL176" s="10" t="s">
        <v>1084</v>
      </c>
      <c r="BM176" s="10" t="s">
        <v>561</v>
      </c>
    </row>
    <row r="177" s="30" customFormat="true" ht="12.8" hidden="false" customHeight="false" outlineLevel="0" collapsed="false">
      <c r="B177" s="31"/>
      <c r="C177" s="59"/>
      <c r="D177" s="248" t="s">
        <v>1492</v>
      </c>
      <c r="E177" s="59"/>
      <c r="F177" s="276" t="s">
        <v>1607</v>
      </c>
      <c r="G177" s="59"/>
      <c r="H177" s="59"/>
      <c r="I177" s="189"/>
      <c r="J177" s="59"/>
      <c r="K177" s="59"/>
      <c r="L177" s="57"/>
      <c r="M177" s="277"/>
      <c r="N177" s="32"/>
      <c r="O177" s="32"/>
      <c r="P177" s="32"/>
      <c r="Q177" s="32"/>
      <c r="R177" s="32"/>
      <c r="S177" s="32"/>
      <c r="T177" s="79"/>
      <c r="AT177" s="10" t="s">
        <v>1492</v>
      </c>
      <c r="AU177" s="10" t="s">
        <v>84</v>
      </c>
    </row>
    <row r="178" s="30" customFormat="true" ht="16.5" hidden="false" customHeight="true" outlineLevel="0" collapsed="false">
      <c r="B178" s="31"/>
      <c r="C178" s="223" t="s">
        <v>342</v>
      </c>
      <c r="D178" s="223" t="s">
        <v>150</v>
      </c>
      <c r="E178" s="224" t="s">
        <v>1608</v>
      </c>
      <c r="F178" s="225" t="s">
        <v>1609</v>
      </c>
      <c r="G178" s="226" t="s">
        <v>387</v>
      </c>
      <c r="H178" s="227" t="n">
        <v>1</v>
      </c>
      <c r="I178" s="228"/>
      <c r="J178" s="229" t="n">
        <f aca="false">ROUND(I178*H178,2)</f>
        <v>0</v>
      </c>
      <c r="K178" s="225"/>
      <c r="L178" s="57"/>
      <c r="M178" s="230"/>
      <c r="N178" s="231" t="s">
        <v>42</v>
      </c>
      <c r="O178" s="32"/>
      <c r="P178" s="232" t="n">
        <f aca="false">O178*H178</f>
        <v>0</v>
      </c>
      <c r="Q178" s="232" t="n">
        <v>0</v>
      </c>
      <c r="R178" s="232" t="n">
        <f aca="false">Q178*H178</f>
        <v>0</v>
      </c>
      <c r="S178" s="232" t="n">
        <v>0</v>
      </c>
      <c r="T178" s="233" t="n">
        <f aca="false">S178*H178</f>
        <v>0</v>
      </c>
      <c r="AR178" s="10" t="s">
        <v>1084</v>
      </c>
      <c r="AT178" s="10" t="s">
        <v>150</v>
      </c>
      <c r="AU178" s="10" t="s">
        <v>84</v>
      </c>
      <c r="AY178" s="10" t="s">
        <v>147</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78</v>
      </c>
      <c r="BK178" s="234" t="n">
        <f aca="false">ROUND(I178*H178,2)</f>
        <v>0</v>
      </c>
      <c r="BL178" s="10" t="s">
        <v>1084</v>
      </c>
      <c r="BM178" s="10" t="s">
        <v>571</v>
      </c>
    </row>
    <row r="179" s="30" customFormat="true" ht="12.8" hidden="false" customHeight="false" outlineLevel="0" collapsed="false">
      <c r="B179" s="31"/>
      <c r="C179" s="59"/>
      <c r="D179" s="248" t="s">
        <v>1492</v>
      </c>
      <c r="E179" s="59"/>
      <c r="F179" s="276" t="s">
        <v>1610</v>
      </c>
      <c r="G179" s="59"/>
      <c r="H179" s="59"/>
      <c r="I179" s="189"/>
      <c r="J179" s="59"/>
      <c r="K179" s="59"/>
      <c r="L179" s="57"/>
      <c r="M179" s="277"/>
      <c r="N179" s="32"/>
      <c r="O179" s="32"/>
      <c r="P179" s="32"/>
      <c r="Q179" s="32"/>
      <c r="R179" s="32"/>
      <c r="S179" s="32"/>
      <c r="T179" s="79"/>
      <c r="AT179" s="10" t="s">
        <v>1492</v>
      </c>
      <c r="AU179" s="10" t="s">
        <v>84</v>
      </c>
    </row>
    <row r="180" s="30" customFormat="true" ht="16.5" hidden="false" customHeight="true" outlineLevel="0" collapsed="false">
      <c r="B180" s="31"/>
      <c r="C180" s="223" t="s">
        <v>347</v>
      </c>
      <c r="D180" s="223" t="s">
        <v>150</v>
      </c>
      <c r="E180" s="224" t="s">
        <v>1611</v>
      </c>
      <c r="F180" s="225" t="s">
        <v>1612</v>
      </c>
      <c r="G180" s="226" t="s">
        <v>387</v>
      </c>
      <c r="H180" s="227" t="n">
        <v>1</v>
      </c>
      <c r="I180" s="228"/>
      <c r="J180" s="229" t="n">
        <f aca="false">ROUND(I180*H180,2)</f>
        <v>0</v>
      </c>
      <c r="K180" s="225"/>
      <c r="L180" s="57"/>
      <c r="M180" s="230"/>
      <c r="N180" s="231" t="s">
        <v>42</v>
      </c>
      <c r="O180" s="32"/>
      <c r="P180" s="232" t="n">
        <f aca="false">O180*H180</f>
        <v>0</v>
      </c>
      <c r="Q180" s="232" t="n">
        <v>0</v>
      </c>
      <c r="R180" s="232" t="n">
        <f aca="false">Q180*H180</f>
        <v>0</v>
      </c>
      <c r="S180" s="232" t="n">
        <v>0</v>
      </c>
      <c r="T180" s="233" t="n">
        <f aca="false">S180*H180</f>
        <v>0</v>
      </c>
      <c r="AR180" s="10" t="s">
        <v>1084</v>
      </c>
      <c r="AT180" s="10" t="s">
        <v>150</v>
      </c>
      <c r="AU180" s="10" t="s">
        <v>84</v>
      </c>
      <c r="AY180" s="10" t="s">
        <v>147</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78</v>
      </c>
      <c r="BK180" s="234" t="n">
        <f aca="false">ROUND(I180*H180,2)</f>
        <v>0</v>
      </c>
      <c r="BL180" s="10" t="s">
        <v>1084</v>
      </c>
      <c r="BM180" s="10" t="s">
        <v>581</v>
      </c>
    </row>
    <row r="181" s="30" customFormat="true" ht="12.8" hidden="false" customHeight="false" outlineLevel="0" collapsed="false">
      <c r="B181" s="31"/>
      <c r="C181" s="59"/>
      <c r="D181" s="248" t="s">
        <v>1492</v>
      </c>
      <c r="E181" s="59"/>
      <c r="F181" s="276" t="s">
        <v>1613</v>
      </c>
      <c r="G181" s="59"/>
      <c r="H181" s="59"/>
      <c r="I181" s="189"/>
      <c r="J181" s="59"/>
      <c r="K181" s="59"/>
      <c r="L181" s="57"/>
      <c r="M181" s="277"/>
      <c r="N181" s="32"/>
      <c r="O181" s="32"/>
      <c r="P181" s="32"/>
      <c r="Q181" s="32"/>
      <c r="R181" s="32"/>
      <c r="S181" s="32"/>
      <c r="T181" s="79"/>
      <c r="AT181" s="10" t="s">
        <v>1492</v>
      </c>
      <c r="AU181" s="10" t="s">
        <v>84</v>
      </c>
    </row>
    <row r="182" s="30" customFormat="true" ht="16.5" hidden="false" customHeight="true" outlineLevel="0" collapsed="false">
      <c r="B182" s="31"/>
      <c r="C182" s="223" t="s">
        <v>352</v>
      </c>
      <c r="D182" s="223" t="s">
        <v>150</v>
      </c>
      <c r="E182" s="224" t="s">
        <v>1614</v>
      </c>
      <c r="F182" s="225" t="s">
        <v>1615</v>
      </c>
      <c r="G182" s="226" t="s">
        <v>387</v>
      </c>
      <c r="H182" s="227" t="n">
        <v>1</v>
      </c>
      <c r="I182" s="228"/>
      <c r="J182" s="229" t="n">
        <f aca="false">ROUND(I182*H182,2)</f>
        <v>0</v>
      </c>
      <c r="K182" s="225"/>
      <c r="L182" s="57"/>
      <c r="M182" s="230"/>
      <c r="N182" s="231" t="s">
        <v>42</v>
      </c>
      <c r="O182" s="32"/>
      <c r="P182" s="232" t="n">
        <f aca="false">O182*H182</f>
        <v>0</v>
      </c>
      <c r="Q182" s="232" t="n">
        <v>0</v>
      </c>
      <c r="R182" s="232" t="n">
        <f aca="false">Q182*H182</f>
        <v>0</v>
      </c>
      <c r="S182" s="232" t="n">
        <v>0</v>
      </c>
      <c r="T182" s="233" t="n">
        <f aca="false">S182*H182</f>
        <v>0</v>
      </c>
      <c r="AR182" s="10" t="s">
        <v>1084</v>
      </c>
      <c r="AT182" s="10" t="s">
        <v>150</v>
      </c>
      <c r="AU182" s="10" t="s">
        <v>84</v>
      </c>
      <c r="AY182" s="10" t="s">
        <v>147</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78</v>
      </c>
      <c r="BK182" s="234" t="n">
        <f aca="false">ROUND(I182*H182,2)</f>
        <v>0</v>
      </c>
      <c r="BL182" s="10" t="s">
        <v>1084</v>
      </c>
      <c r="BM182" s="10" t="s">
        <v>590</v>
      </c>
    </row>
    <row r="183" s="30" customFormat="true" ht="12.8" hidden="false" customHeight="false" outlineLevel="0" collapsed="false">
      <c r="B183" s="31"/>
      <c r="C183" s="59"/>
      <c r="D183" s="248" t="s">
        <v>1492</v>
      </c>
      <c r="E183" s="59"/>
      <c r="F183" s="276" t="s">
        <v>1613</v>
      </c>
      <c r="G183" s="59"/>
      <c r="H183" s="59"/>
      <c r="I183" s="189"/>
      <c r="J183" s="59"/>
      <c r="K183" s="59"/>
      <c r="L183" s="57"/>
      <c r="M183" s="277"/>
      <c r="N183" s="32"/>
      <c r="O183" s="32"/>
      <c r="P183" s="32"/>
      <c r="Q183" s="32"/>
      <c r="R183" s="32"/>
      <c r="S183" s="32"/>
      <c r="T183" s="79"/>
      <c r="AT183" s="10" t="s">
        <v>1492</v>
      </c>
      <c r="AU183" s="10" t="s">
        <v>84</v>
      </c>
    </row>
    <row r="184" s="30" customFormat="true" ht="16.5" hidden="false" customHeight="true" outlineLevel="0" collapsed="false">
      <c r="B184" s="31"/>
      <c r="C184" s="223" t="s">
        <v>357</v>
      </c>
      <c r="D184" s="223" t="s">
        <v>150</v>
      </c>
      <c r="E184" s="224" t="s">
        <v>1616</v>
      </c>
      <c r="F184" s="225" t="s">
        <v>1617</v>
      </c>
      <c r="G184" s="226" t="s">
        <v>387</v>
      </c>
      <c r="H184" s="227" t="n">
        <v>1</v>
      </c>
      <c r="I184" s="228"/>
      <c r="J184" s="229" t="n">
        <f aca="false">ROUND(I184*H184,2)</f>
        <v>0</v>
      </c>
      <c r="K184" s="225"/>
      <c r="L184" s="57"/>
      <c r="M184" s="230"/>
      <c r="N184" s="231" t="s">
        <v>42</v>
      </c>
      <c r="O184" s="32"/>
      <c r="P184" s="232" t="n">
        <f aca="false">O184*H184</f>
        <v>0</v>
      </c>
      <c r="Q184" s="232" t="n">
        <v>0</v>
      </c>
      <c r="R184" s="232" t="n">
        <f aca="false">Q184*H184</f>
        <v>0</v>
      </c>
      <c r="S184" s="232" t="n">
        <v>0</v>
      </c>
      <c r="T184" s="233" t="n">
        <f aca="false">S184*H184</f>
        <v>0</v>
      </c>
      <c r="AR184" s="10" t="s">
        <v>1084</v>
      </c>
      <c r="AT184" s="10" t="s">
        <v>150</v>
      </c>
      <c r="AU184" s="10" t="s">
        <v>84</v>
      </c>
      <c r="AY184" s="10" t="s">
        <v>147</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78</v>
      </c>
      <c r="BK184" s="234" t="n">
        <f aca="false">ROUND(I184*H184,2)</f>
        <v>0</v>
      </c>
      <c r="BL184" s="10" t="s">
        <v>1084</v>
      </c>
      <c r="BM184" s="10" t="s">
        <v>598</v>
      </c>
    </row>
    <row r="185" s="30" customFormat="true" ht="12.8" hidden="false" customHeight="false" outlineLevel="0" collapsed="false">
      <c r="B185" s="31"/>
      <c r="C185" s="59"/>
      <c r="D185" s="248" t="s">
        <v>1492</v>
      </c>
      <c r="E185" s="59"/>
      <c r="F185" s="276" t="s">
        <v>1613</v>
      </c>
      <c r="G185" s="59"/>
      <c r="H185" s="59"/>
      <c r="I185" s="189"/>
      <c r="J185" s="59"/>
      <c r="K185" s="59"/>
      <c r="L185" s="57"/>
      <c r="M185" s="277"/>
      <c r="N185" s="32"/>
      <c r="O185" s="32"/>
      <c r="P185" s="32"/>
      <c r="Q185" s="32"/>
      <c r="R185" s="32"/>
      <c r="S185" s="32"/>
      <c r="T185" s="79"/>
      <c r="AT185" s="10" t="s">
        <v>1492</v>
      </c>
      <c r="AU185" s="10" t="s">
        <v>84</v>
      </c>
    </row>
    <row r="186" s="30" customFormat="true" ht="16.5" hidden="false" customHeight="true" outlineLevel="0" collapsed="false">
      <c r="B186" s="31"/>
      <c r="C186" s="223" t="s">
        <v>362</v>
      </c>
      <c r="D186" s="223" t="s">
        <v>150</v>
      </c>
      <c r="E186" s="224" t="s">
        <v>1618</v>
      </c>
      <c r="F186" s="225" t="s">
        <v>1619</v>
      </c>
      <c r="G186" s="226" t="s">
        <v>387</v>
      </c>
      <c r="H186" s="227" t="n">
        <v>1</v>
      </c>
      <c r="I186" s="228"/>
      <c r="J186" s="229" t="n">
        <f aca="false">ROUND(I186*H186,2)</f>
        <v>0</v>
      </c>
      <c r="K186" s="225"/>
      <c r="L186" s="57"/>
      <c r="M186" s="230"/>
      <c r="N186" s="231" t="s">
        <v>42</v>
      </c>
      <c r="O186" s="32"/>
      <c r="P186" s="232" t="n">
        <f aca="false">O186*H186</f>
        <v>0</v>
      </c>
      <c r="Q186" s="232" t="n">
        <v>0</v>
      </c>
      <c r="R186" s="232" t="n">
        <f aca="false">Q186*H186</f>
        <v>0</v>
      </c>
      <c r="S186" s="232" t="n">
        <v>0</v>
      </c>
      <c r="T186" s="233" t="n">
        <f aca="false">S186*H186</f>
        <v>0</v>
      </c>
      <c r="AR186" s="10" t="s">
        <v>1084</v>
      </c>
      <c r="AT186" s="10" t="s">
        <v>150</v>
      </c>
      <c r="AU186" s="10" t="s">
        <v>84</v>
      </c>
      <c r="AY186" s="10" t="s">
        <v>147</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78</v>
      </c>
      <c r="BK186" s="234" t="n">
        <f aca="false">ROUND(I186*H186,2)</f>
        <v>0</v>
      </c>
      <c r="BL186" s="10" t="s">
        <v>1084</v>
      </c>
      <c r="BM186" s="10" t="s">
        <v>606</v>
      </c>
    </row>
    <row r="187" s="30" customFormat="true" ht="12.8" hidden="false" customHeight="false" outlineLevel="0" collapsed="false">
      <c r="B187" s="31"/>
      <c r="C187" s="59"/>
      <c r="D187" s="248" t="s">
        <v>1492</v>
      </c>
      <c r="E187" s="59"/>
      <c r="F187" s="276" t="s">
        <v>1620</v>
      </c>
      <c r="G187" s="59"/>
      <c r="H187" s="59"/>
      <c r="I187" s="189"/>
      <c r="J187" s="59"/>
      <c r="K187" s="59"/>
      <c r="L187" s="57"/>
      <c r="M187" s="277"/>
      <c r="N187" s="32"/>
      <c r="O187" s="32"/>
      <c r="P187" s="32"/>
      <c r="Q187" s="32"/>
      <c r="R187" s="32"/>
      <c r="S187" s="32"/>
      <c r="T187" s="79"/>
      <c r="AT187" s="10" t="s">
        <v>1492</v>
      </c>
      <c r="AU187" s="10" t="s">
        <v>84</v>
      </c>
    </row>
    <row r="188" s="30" customFormat="true" ht="16.5" hidden="false" customHeight="true" outlineLevel="0" collapsed="false">
      <c r="B188" s="31"/>
      <c r="C188" s="223" t="s">
        <v>367</v>
      </c>
      <c r="D188" s="223" t="s">
        <v>150</v>
      </c>
      <c r="E188" s="224" t="s">
        <v>1621</v>
      </c>
      <c r="F188" s="225" t="s">
        <v>1562</v>
      </c>
      <c r="G188" s="226" t="s">
        <v>387</v>
      </c>
      <c r="H188" s="227" t="n">
        <v>6</v>
      </c>
      <c r="I188" s="228"/>
      <c r="J188" s="229" t="n">
        <f aca="false">ROUND(I188*H188,2)</f>
        <v>0</v>
      </c>
      <c r="K188" s="225"/>
      <c r="L188" s="57"/>
      <c r="M188" s="230"/>
      <c r="N188" s="231" t="s">
        <v>42</v>
      </c>
      <c r="O188" s="32"/>
      <c r="P188" s="232" t="n">
        <f aca="false">O188*H188</f>
        <v>0</v>
      </c>
      <c r="Q188" s="232" t="n">
        <v>0</v>
      </c>
      <c r="R188" s="232" t="n">
        <f aca="false">Q188*H188</f>
        <v>0</v>
      </c>
      <c r="S188" s="232" t="n">
        <v>0</v>
      </c>
      <c r="T188" s="233" t="n">
        <f aca="false">S188*H188</f>
        <v>0</v>
      </c>
      <c r="AR188" s="10" t="s">
        <v>1084</v>
      </c>
      <c r="AT188" s="10" t="s">
        <v>150</v>
      </c>
      <c r="AU188" s="10" t="s">
        <v>84</v>
      </c>
      <c r="AY188" s="10" t="s">
        <v>147</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78</v>
      </c>
      <c r="BK188" s="234" t="n">
        <f aca="false">ROUND(I188*H188,2)</f>
        <v>0</v>
      </c>
      <c r="BL188" s="10" t="s">
        <v>1084</v>
      </c>
      <c r="BM188" s="10" t="s">
        <v>614</v>
      </c>
    </row>
    <row r="189" s="30" customFormat="true" ht="12.8" hidden="false" customHeight="false" outlineLevel="0" collapsed="false">
      <c r="B189" s="31"/>
      <c r="C189" s="59"/>
      <c r="D189" s="248" t="s">
        <v>1492</v>
      </c>
      <c r="E189" s="59"/>
      <c r="F189" s="276" t="s">
        <v>1563</v>
      </c>
      <c r="G189" s="59"/>
      <c r="H189" s="59"/>
      <c r="I189" s="189"/>
      <c r="J189" s="59"/>
      <c r="K189" s="59"/>
      <c r="L189" s="57"/>
      <c r="M189" s="277"/>
      <c r="N189" s="32"/>
      <c r="O189" s="32"/>
      <c r="P189" s="32"/>
      <c r="Q189" s="32"/>
      <c r="R189" s="32"/>
      <c r="S189" s="32"/>
      <c r="T189" s="79"/>
      <c r="AT189" s="10" t="s">
        <v>1492</v>
      </c>
      <c r="AU189" s="10" t="s">
        <v>84</v>
      </c>
    </row>
    <row r="190" s="30" customFormat="true" ht="16.5" hidden="false" customHeight="true" outlineLevel="0" collapsed="false">
      <c r="B190" s="31"/>
      <c r="C190" s="223" t="s">
        <v>372</v>
      </c>
      <c r="D190" s="223" t="s">
        <v>150</v>
      </c>
      <c r="E190" s="224" t="s">
        <v>1622</v>
      </c>
      <c r="F190" s="225" t="s">
        <v>1623</v>
      </c>
      <c r="G190" s="226" t="s">
        <v>387</v>
      </c>
      <c r="H190" s="227" t="n">
        <v>3</v>
      </c>
      <c r="I190" s="228"/>
      <c r="J190" s="229" t="n">
        <f aca="false">ROUND(I190*H190,2)</f>
        <v>0</v>
      </c>
      <c r="K190" s="225"/>
      <c r="L190" s="57"/>
      <c r="M190" s="230"/>
      <c r="N190" s="231" t="s">
        <v>42</v>
      </c>
      <c r="O190" s="32"/>
      <c r="P190" s="232" t="n">
        <f aca="false">O190*H190</f>
        <v>0</v>
      </c>
      <c r="Q190" s="232" t="n">
        <v>0</v>
      </c>
      <c r="R190" s="232" t="n">
        <f aca="false">Q190*H190</f>
        <v>0</v>
      </c>
      <c r="S190" s="232" t="n">
        <v>0</v>
      </c>
      <c r="T190" s="233" t="n">
        <f aca="false">S190*H190</f>
        <v>0</v>
      </c>
      <c r="AR190" s="10" t="s">
        <v>1084</v>
      </c>
      <c r="AT190" s="10" t="s">
        <v>150</v>
      </c>
      <c r="AU190" s="10" t="s">
        <v>84</v>
      </c>
      <c r="AY190" s="10" t="s">
        <v>147</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78</v>
      </c>
      <c r="BK190" s="234" t="n">
        <f aca="false">ROUND(I190*H190,2)</f>
        <v>0</v>
      </c>
      <c r="BL190" s="10" t="s">
        <v>1084</v>
      </c>
      <c r="BM190" s="10" t="s">
        <v>623</v>
      </c>
    </row>
    <row r="191" s="30" customFormat="true" ht="12.8" hidden="false" customHeight="false" outlineLevel="0" collapsed="false">
      <c r="B191" s="31"/>
      <c r="C191" s="59"/>
      <c r="D191" s="248" t="s">
        <v>1492</v>
      </c>
      <c r="E191" s="59"/>
      <c r="F191" s="276" t="s">
        <v>1624</v>
      </c>
      <c r="G191" s="59"/>
      <c r="H191" s="59"/>
      <c r="I191" s="189"/>
      <c r="J191" s="59"/>
      <c r="K191" s="59"/>
      <c r="L191" s="57"/>
      <c r="M191" s="277"/>
      <c r="N191" s="32"/>
      <c r="O191" s="32"/>
      <c r="P191" s="32"/>
      <c r="Q191" s="32"/>
      <c r="R191" s="32"/>
      <c r="S191" s="32"/>
      <c r="T191" s="79"/>
      <c r="AT191" s="10" t="s">
        <v>1492</v>
      </c>
      <c r="AU191" s="10" t="s">
        <v>84</v>
      </c>
    </row>
    <row r="192" s="30" customFormat="true" ht="16.5" hidden="false" customHeight="true" outlineLevel="0" collapsed="false">
      <c r="B192" s="31"/>
      <c r="C192" s="223" t="s">
        <v>379</v>
      </c>
      <c r="D192" s="223" t="s">
        <v>150</v>
      </c>
      <c r="E192" s="224" t="s">
        <v>1625</v>
      </c>
      <c r="F192" s="225" t="s">
        <v>1626</v>
      </c>
      <c r="G192" s="226" t="s">
        <v>387</v>
      </c>
      <c r="H192" s="227" t="n">
        <v>2</v>
      </c>
      <c r="I192" s="228"/>
      <c r="J192" s="229" t="n">
        <f aca="false">ROUND(I192*H192,2)</f>
        <v>0</v>
      </c>
      <c r="K192" s="225"/>
      <c r="L192" s="57"/>
      <c r="M192" s="230"/>
      <c r="N192" s="231" t="s">
        <v>42</v>
      </c>
      <c r="O192" s="32"/>
      <c r="P192" s="232" t="n">
        <f aca="false">O192*H192</f>
        <v>0</v>
      </c>
      <c r="Q192" s="232" t="n">
        <v>0</v>
      </c>
      <c r="R192" s="232" t="n">
        <f aca="false">Q192*H192</f>
        <v>0</v>
      </c>
      <c r="S192" s="232" t="n">
        <v>0</v>
      </c>
      <c r="T192" s="233" t="n">
        <f aca="false">S192*H192</f>
        <v>0</v>
      </c>
      <c r="AR192" s="10" t="s">
        <v>1084</v>
      </c>
      <c r="AT192" s="10" t="s">
        <v>150</v>
      </c>
      <c r="AU192" s="10" t="s">
        <v>84</v>
      </c>
      <c r="AY192" s="10" t="s">
        <v>147</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78</v>
      </c>
      <c r="BK192" s="234" t="n">
        <f aca="false">ROUND(I192*H192,2)</f>
        <v>0</v>
      </c>
      <c r="BL192" s="10" t="s">
        <v>1084</v>
      </c>
      <c r="BM192" s="10" t="s">
        <v>634</v>
      </c>
    </row>
    <row r="193" s="30" customFormat="true" ht="12.8" hidden="false" customHeight="false" outlineLevel="0" collapsed="false">
      <c r="B193" s="31"/>
      <c r="C193" s="59"/>
      <c r="D193" s="248" t="s">
        <v>1492</v>
      </c>
      <c r="E193" s="59"/>
      <c r="F193" s="276" t="s">
        <v>1627</v>
      </c>
      <c r="G193" s="59"/>
      <c r="H193" s="59"/>
      <c r="I193" s="189"/>
      <c r="J193" s="59"/>
      <c r="K193" s="59"/>
      <c r="L193" s="57"/>
      <c r="M193" s="277"/>
      <c r="N193" s="32"/>
      <c r="O193" s="32"/>
      <c r="P193" s="32"/>
      <c r="Q193" s="32"/>
      <c r="R193" s="32"/>
      <c r="S193" s="32"/>
      <c r="T193" s="79"/>
      <c r="AT193" s="10" t="s">
        <v>1492</v>
      </c>
      <c r="AU193" s="10" t="s">
        <v>84</v>
      </c>
    </row>
    <row r="194" s="206" customFormat="true" ht="29.9" hidden="false" customHeight="true" outlineLevel="0" collapsed="false">
      <c r="B194" s="207"/>
      <c r="C194" s="208"/>
      <c r="D194" s="209" t="s">
        <v>70</v>
      </c>
      <c r="E194" s="221" t="s">
        <v>1229</v>
      </c>
      <c r="F194" s="221" t="s">
        <v>1628</v>
      </c>
      <c r="G194" s="208"/>
      <c r="H194" s="208"/>
      <c r="I194" s="211"/>
      <c r="J194" s="222" t="n">
        <f aca="false">BK194</f>
        <v>0</v>
      </c>
      <c r="K194" s="208"/>
      <c r="L194" s="213"/>
      <c r="M194" s="214"/>
      <c r="N194" s="215"/>
      <c r="O194" s="215"/>
      <c r="P194" s="216" t="n">
        <f aca="false">SUM(P195:P218)</f>
        <v>0</v>
      </c>
      <c r="Q194" s="215"/>
      <c r="R194" s="216" t="n">
        <f aca="false">SUM(R195:R218)</f>
        <v>0</v>
      </c>
      <c r="S194" s="215"/>
      <c r="T194" s="217" t="n">
        <f aca="false">SUM(T195:T218)</f>
        <v>0</v>
      </c>
      <c r="AR194" s="218" t="s">
        <v>155</v>
      </c>
      <c r="AT194" s="219" t="s">
        <v>70</v>
      </c>
      <c r="AU194" s="219" t="s">
        <v>78</v>
      </c>
      <c r="AY194" s="218" t="s">
        <v>147</v>
      </c>
      <c r="BK194" s="220" t="n">
        <f aca="false">SUM(BK195:BK218)</f>
        <v>0</v>
      </c>
    </row>
    <row r="195" s="30" customFormat="true" ht="16.5" hidden="false" customHeight="true" outlineLevel="0" collapsed="false">
      <c r="B195" s="31"/>
      <c r="C195" s="223" t="s">
        <v>384</v>
      </c>
      <c r="D195" s="223" t="s">
        <v>150</v>
      </c>
      <c r="E195" s="224" t="s">
        <v>1590</v>
      </c>
      <c r="F195" s="225" t="s">
        <v>1591</v>
      </c>
      <c r="G195" s="226" t="s">
        <v>387</v>
      </c>
      <c r="H195" s="227" t="n">
        <v>1</v>
      </c>
      <c r="I195" s="228"/>
      <c r="J195" s="229" t="n">
        <f aca="false">ROUND(I195*H195,2)</f>
        <v>0</v>
      </c>
      <c r="K195" s="225"/>
      <c r="L195" s="57"/>
      <c r="M195" s="230"/>
      <c r="N195" s="231" t="s">
        <v>42</v>
      </c>
      <c r="O195" s="32"/>
      <c r="P195" s="232" t="n">
        <f aca="false">O195*H195</f>
        <v>0</v>
      </c>
      <c r="Q195" s="232" t="n">
        <v>0</v>
      </c>
      <c r="R195" s="232" t="n">
        <f aca="false">Q195*H195</f>
        <v>0</v>
      </c>
      <c r="S195" s="232" t="n">
        <v>0</v>
      </c>
      <c r="T195" s="233" t="n">
        <f aca="false">S195*H195</f>
        <v>0</v>
      </c>
      <c r="AR195" s="10" t="s">
        <v>1084</v>
      </c>
      <c r="AT195" s="10" t="s">
        <v>150</v>
      </c>
      <c r="AU195" s="10" t="s">
        <v>84</v>
      </c>
      <c r="AY195" s="10" t="s">
        <v>147</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78</v>
      </c>
      <c r="BK195" s="234" t="n">
        <f aca="false">ROUND(I195*H195,2)</f>
        <v>0</v>
      </c>
      <c r="BL195" s="10" t="s">
        <v>1084</v>
      </c>
      <c r="BM195" s="10" t="s">
        <v>645</v>
      </c>
    </row>
    <row r="196" s="30" customFormat="true" ht="12.8" hidden="false" customHeight="false" outlineLevel="0" collapsed="false">
      <c r="B196" s="31"/>
      <c r="C196" s="59"/>
      <c r="D196" s="248" t="s">
        <v>1492</v>
      </c>
      <c r="E196" s="59"/>
      <c r="F196" s="276" t="s">
        <v>1592</v>
      </c>
      <c r="G196" s="59"/>
      <c r="H196" s="59"/>
      <c r="I196" s="189"/>
      <c r="J196" s="59"/>
      <c r="K196" s="59"/>
      <c r="L196" s="57"/>
      <c r="M196" s="277"/>
      <c r="N196" s="32"/>
      <c r="O196" s="32"/>
      <c r="P196" s="32"/>
      <c r="Q196" s="32"/>
      <c r="R196" s="32"/>
      <c r="S196" s="32"/>
      <c r="T196" s="79"/>
      <c r="AT196" s="10" t="s">
        <v>1492</v>
      </c>
      <c r="AU196" s="10" t="s">
        <v>84</v>
      </c>
    </row>
    <row r="197" s="30" customFormat="true" ht="16.5" hidden="false" customHeight="true" outlineLevel="0" collapsed="false">
      <c r="B197" s="31"/>
      <c r="C197" s="223" t="s">
        <v>389</v>
      </c>
      <c r="D197" s="223" t="s">
        <v>150</v>
      </c>
      <c r="E197" s="224" t="s">
        <v>1593</v>
      </c>
      <c r="F197" s="225" t="s">
        <v>1594</v>
      </c>
      <c r="G197" s="226" t="s">
        <v>387</v>
      </c>
      <c r="H197" s="227" t="n">
        <v>1</v>
      </c>
      <c r="I197" s="228"/>
      <c r="J197" s="229" t="n">
        <f aca="false">ROUND(I197*H197,2)</f>
        <v>0</v>
      </c>
      <c r="K197" s="225"/>
      <c r="L197" s="57"/>
      <c r="M197" s="230"/>
      <c r="N197" s="231" t="s">
        <v>42</v>
      </c>
      <c r="O197" s="32"/>
      <c r="P197" s="232" t="n">
        <f aca="false">O197*H197</f>
        <v>0</v>
      </c>
      <c r="Q197" s="232" t="n">
        <v>0</v>
      </c>
      <c r="R197" s="232" t="n">
        <f aca="false">Q197*H197</f>
        <v>0</v>
      </c>
      <c r="S197" s="232" t="n">
        <v>0</v>
      </c>
      <c r="T197" s="233" t="n">
        <f aca="false">S197*H197</f>
        <v>0</v>
      </c>
      <c r="AR197" s="10" t="s">
        <v>1084</v>
      </c>
      <c r="AT197" s="10" t="s">
        <v>150</v>
      </c>
      <c r="AU197" s="10" t="s">
        <v>84</v>
      </c>
      <c r="AY197" s="10" t="s">
        <v>147</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78</v>
      </c>
      <c r="BK197" s="234" t="n">
        <f aca="false">ROUND(I197*H197,2)</f>
        <v>0</v>
      </c>
      <c r="BL197" s="10" t="s">
        <v>1084</v>
      </c>
      <c r="BM197" s="10" t="s">
        <v>655</v>
      </c>
    </row>
    <row r="198" s="30" customFormat="true" ht="12.8" hidden="false" customHeight="false" outlineLevel="0" collapsed="false">
      <c r="B198" s="31"/>
      <c r="C198" s="59"/>
      <c r="D198" s="248" t="s">
        <v>1492</v>
      </c>
      <c r="E198" s="59"/>
      <c r="F198" s="276" t="s">
        <v>1595</v>
      </c>
      <c r="G198" s="59"/>
      <c r="H198" s="59"/>
      <c r="I198" s="189"/>
      <c r="J198" s="59"/>
      <c r="K198" s="59"/>
      <c r="L198" s="57"/>
      <c r="M198" s="277"/>
      <c r="N198" s="32"/>
      <c r="O198" s="32"/>
      <c r="P198" s="32"/>
      <c r="Q198" s="32"/>
      <c r="R198" s="32"/>
      <c r="S198" s="32"/>
      <c r="T198" s="79"/>
      <c r="AT198" s="10" t="s">
        <v>1492</v>
      </c>
      <c r="AU198" s="10" t="s">
        <v>84</v>
      </c>
    </row>
    <row r="199" s="30" customFormat="true" ht="16.5" hidden="false" customHeight="true" outlineLevel="0" collapsed="false">
      <c r="B199" s="31"/>
      <c r="C199" s="223" t="s">
        <v>395</v>
      </c>
      <c r="D199" s="223" t="s">
        <v>150</v>
      </c>
      <c r="E199" s="224" t="s">
        <v>1629</v>
      </c>
      <c r="F199" s="225" t="s">
        <v>1597</v>
      </c>
      <c r="G199" s="226" t="s">
        <v>387</v>
      </c>
      <c r="H199" s="227" t="n">
        <v>1</v>
      </c>
      <c r="I199" s="228"/>
      <c r="J199" s="229" t="n">
        <f aca="false">ROUND(I199*H199,2)</f>
        <v>0</v>
      </c>
      <c r="K199" s="225"/>
      <c r="L199" s="57"/>
      <c r="M199" s="230"/>
      <c r="N199" s="231" t="s">
        <v>42</v>
      </c>
      <c r="O199" s="32"/>
      <c r="P199" s="232" t="n">
        <f aca="false">O199*H199</f>
        <v>0</v>
      </c>
      <c r="Q199" s="232" t="n">
        <v>0</v>
      </c>
      <c r="R199" s="232" t="n">
        <f aca="false">Q199*H199</f>
        <v>0</v>
      </c>
      <c r="S199" s="232" t="n">
        <v>0</v>
      </c>
      <c r="T199" s="233" t="n">
        <f aca="false">S199*H199</f>
        <v>0</v>
      </c>
      <c r="AR199" s="10" t="s">
        <v>1084</v>
      </c>
      <c r="AT199" s="10" t="s">
        <v>150</v>
      </c>
      <c r="AU199" s="10" t="s">
        <v>84</v>
      </c>
      <c r="AY199" s="10" t="s">
        <v>147</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78</v>
      </c>
      <c r="BK199" s="234" t="n">
        <f aca="false">ROUND(I199*H199,2)</f>
        <v>0</v>
      </c>
      <c r="BL199" s="10" t="s">
        <v>1084</v>
      </c>
      <c r="BM199" s="10" t="s">
        <v>665</v>
      </c>
    </row>
    <row r="200" s="30" customFormat="true" ht="12.8" hidden="false" customHeight="false" outlineLevel="0" collapsed="false">
      <c r="B200" s="31"/>
      <c r="C200" s="59"/>
      <c r="D200" s="248" t="s">
        <v>1492</v>
      </c>
      <c r="E200" s="59"/>
      <c r="F200" s="276" t="s">
        <v>1630</v>
      </c>
      <c r="G200" s="59"/>
      <c r="H200" s="59"/>
      <c r="I200" s="189"/>
      <c r="J200" s="59"/>
      <c r="K200" s="59"/>
      <c r="L200" s="57"/>
      <c r="M200" s="277"/>
      <c r="N200" s="32"/>
      <c r="O200" s="32"/>
      <c r="P200" s="32"/>
      <c r="Q200" s="32"/>
      <c r="R200" s="32"/>
      <c r="S200" s="32"/>
      <c r="T200" s="79"/>
      <c r="AT200" s="10" t="s">
        <v>1492</v>
      </c>
      <c r="AU200" s="10" t="s">
        <v>84</v>
      </c>
    </row>
    <row r="201" s="30" customFormat="true" ht="16.5" hidden="false" customHeight="true" outlineLevel="0" collapsed="false">
      <c r="B201" s="31"/>
      <c r="C201" s="223" t="s">
        <v>399</v>
      </c>
      <c r="D201" s="223" t="s">
        <v>150</v>
      </c>
      <c r="E201" s="224" t="s">
        <v>1616</v>
      </c>
      <c r="F201" s="225" t="s">
        <v>1617</v>
      </c>
      <c r="G201" s="226" t="s">
        <v>387</v>
      </c>
      <c r="H201" s="227" t="n">
        <v>1</v>
      </c>
      <c r="I201" s="228"/>
      <c r="J201" s="229" t="n">
        <f aca="false">ROUND(I201*H201,2)</f>
        <v>0</v>
      </c>
      <c r="K201" s="225"/>
      <c r="L201" s="57"/>
      <c r="M201" s="230"/>
      <c r="N201" s="231" t="s">
        <v>42</v>
      </c>
      <c r="O201" s="32"/>
      <c r="P201" s="232" t="n">
        <f aca="false">O201*H201</f>
        <v>0</v>
      </c>
      <c r="Q201" s="232" t="n">
        <v>0</v>
      </c>
      <c r="R201" s="232" t="n">
        <f aca="false">Q201*H201</f>
        <v>0</v>
      </c>
      <c r="S201" s="232" t="n">
        <v>0</v>
      </c>
      <c r="T201" s="233" t="n">
        <f aca="false">S201*H201</f>
        <v>0</v>
      </c>
      <c r="AR201" s="10" t="s">
        <v>1084</v>
      </c>
      <c r="AT201" s="10" t="s">
        <v>150</v>
      </c>
      <c r="AU201" s="10" t="s">
        <v>84</v>
      </c>
      <c r="AY201" s="10" t="s">
        <v>147</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78</v>
      </c>
      <c r="BK201" s="234" t="n">
        <f aca="false">ROUND(I201*H201,2)</f>
        <v>0</v>
      </c>
      <c r="BL201" s="10" t="s">
        <v>1084</v>
      </c>
      <c r="BM201" s="10" t="s">
        <v>674</v>
      </c>
    </row>
    <row r="202" s="30" customFormat="true" ht="12.8" hidden="false" customHeight="false" outlineLevel="0" collapsed="false">
      <c r="B202" s="31"/>
      <c r="C202" s="59"/>
      <c r="D202" s="248" t="s">
        <v>1492</v>
      </c>
      <c r="E202" s="59"/>
      <c r="F202" s="276" t="s">
        <v>1613</v>
      </c>
      <c r="G202" s="59"/>
      <c r="H202" s="59"/>
      <c r="I202" s="189"/>
      <c r="J202" s="59"/>
      <c r="K202" s="59"/>
      <c r="L202" s="57"/>
      <c r="M202" s="277"/>
      <c r="N202" s="32"/>
      <c r="O202" s="32"/>
      <c r="P202" s="32"/>
      <c r="Q202" s="32"/>
      <c r="R202" s="32"/>
      <c r="S202" s="32"/>
      <c r="T202" s="79"/>
      <c r="AT202" s="10" t="s">
        <v>1492</v>
      </c>
      <c r="AU202" s="10" t="s">
        <v>84</v>
      </c>
    </row>
    <row r="203" s="30" customFormat="true" ht="16.5" hidden="false" customHeight="true" outlineLevel="0" collapsed="false">
      <c r="B203" s="31"/>
      <c r="C203" s="223" t="s">
        <v>405</v>
      </c>
      <c r="D203" s="223" t="s">
        <v>150</v>
      </c>
      <c r="E203" s="224" t="s">
        <v>1631</v>
      </c>
      <c r="F203" s="225" t="s">
        <v>1619</v>
      </c>
      <c r="G203" s="226" t="s">
        <v>387</v>
      </c>
      <c r="H203" s="227" t="n">
        <v>1</v>
      </c>
      <c r="I203" s="228"/>
      <c r="J203" s="229" t="n">
        <f aca="false">ROUND(I203*H203,2)</f>
        <v>0</v>
      </c>
      <c r="K203" s="225"/>
      <c r="L203" s="57"/>
      <c r="M203" s="230"/>
      <c r="N203" s="231" t="s">
        <v>42</v>
      </c>
      <c r="O203" s="32"/>
      <c r="P203" s="232" t="n">
        <f aca="false">O203*H203</f>
        <v>0</v>
      </c>
      <c r="Q203" s="232" t="n">
        <v>0</v>
      </c>
      <c r="R203" s="232" t="n">
        <f aca="false">Q203*H203</f>
        <v>0</v>
      </c>
      <c r="S203" s="232" t="n">
        <v>0</v>
      </c>
      <c r="T203" s="233" t="n">
        <f aca="false">S203*H203</f>
        <v>0</v>
      </c>
      <c r="AR203" s="10" t="s">
        <v>1084</v>
      </c>
      <c r="AT203" s="10" t="s">
        <v>150</v>
      </c>
      <c r="AU203" s="10" t="s">
        <v>84</v>
      </c>
      <c r="AY203" s="10" t="s">
        <v>147</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78</v>
      </c>
      <c r="BK203" s="234" t="n">
        <f aca="false">ROUND(I203*H203,2)</f>
        <v>0</v>
      </c>
      <c r="BL203" s="10" t="s">
        <v>1084</v>
      </c>
      <c r="BM203" s="10" t="s">
        <v>685</v>
      </c>
    </row>
    <row r="204" s="30" customFormat="true" ht="12.8" hidden="false" customHeight="false" outlineLevel="0" collapsed="false">
      <c r="B204" s="31"/>
      <c r="C204" s="59"/>
      <c r="D204" s="248" t="s">
        <v>1492</v>
      </c>
      <c r="E204" s="59"/>
      <c r="F204" s="276" t="s">
        <v>1632</v>
      </c>
      <c r="G204" s="59"/>
      <c r="H204" s="59"/>
      <c r="I204" s="189"/>
      <c r="J204" s="59"/>
      <c r="K204" s="59"/>
      <c r="L204" s="57"/>
      <c r="M204" s="277"/>
      <c r="N204" s="32"/>
      <c r="O204" s="32"/>
      <c r="P204" s="32"/>
      <c r="Q204" s="32"/>
      <c r="R204" s="32"/>
      <c r="S204" s="32"/>
      <c r="T204" s="79"/>
      <c r="AT204" s="10" t="s">
        <v>1492</v>
      </c>
      <c r="AU204" s="10" t="s">
        <v>84</v>
      </c>
    </row>
    <row r="205" s="30" customFormat="true" ht="16.5" hidden="false" customHeight="true" outlineLevel="0" collapsed="false">
      <c r="B205" s="31"/>
      <c r="C205" s="223" t="s">
        <v>410</v>
      </c>
      <c r="D205" s="223" t="s">
        <v>150</v>
      </c>
      <c r="E205" s="224" t="s">
        <v>1561</v>
      </c>
      <c r="F205" s="225" t="s">
        <v>1562</v>
      </c>
      <c r="G205" s="226" t="s">
        <v>387</v>
      </c>
      <c r="H205" s="227" t="n">
        <v>4</v>
      </c>
      <c r="I205" s="228"/>
      <c r="J205" s="229" t="n">
        <f aca="false">ROUND(I205*H205,2)</f>
        <v>0</v>
      </c>
      <c r="K205" s="225"/>
      <c r="L205" s="57"/>
      <c r="M205" s="230"/>
      <c r="N205" s="231" t="s">
        <v>42</v>
      </c>
      <c r="O205" s="32"/>
      <c r="P205" s="232" t="n">
        <f aca="false">O205*H205</f>
        <v>0</v>
      </c>
      <c r="Q205" s="232" t="n">
        <v>0</v>
      </c>
      <c r="R205" s="232" t="n">
        <f aca="false">Q205*H205</f>
        <v>0</v>
      </c>
      <c r="S205" s="232" t="n">
        <v>0</v>
      </c>
      <c r="T205" s="233" t="n">
        <f aca="false">S205*H205</f>
        <v>0</v>
      </c>
      <c r="AR205" s="10" t="s">
        <v>1084</v>
      </c>
      <c r="AT205" s="10" t="s">
        <v>150</v>
      </c>
      <c r="AU205" s="10" t="s">
        <v>84</v>
      </c>
      <c r="AY205" s="10" t="s">
        <v>147</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78</v>
      </c>
      <c r="BK205" s="234" t="n">
        <f aca="false">ROUND(I205*H205,2)</f>
        <v>0</v>
      </c>
      <c r="BL205" s="10" t="s">
        <v>1084</v>
      </c>
      <c r="BM205" s="10" t="s">
        <v>708</v>
      </c>
    </row>
    <row r="206" s="30" customFormat="true" ht="12.8" hidden="false" customHeight="false" outlineLevel="0" collapsed="false">
      <c r="B206" s="31"/>
      <c r="C206" s="59"/>
      <c r="D206" s="248" t="s">
        <v>1492</v>
      </c>
      <c r="E206" s="59"/>
      <c r="F206" s="276" t="s">
        <v>1633</v>
      </c>
      <c r="G206" s="59"/>
      <c r="H206" s="59"/>
      <c r="I206" s="189"/>
      <c r="J206" s="59"/>
      <c r="K206" s="59"/>
      <c r="L206" s="57"/>
      <c r="M206" s="277"/>
      <c r="N206" s="32"/>
      <c r="O206" s="32"/>
      <c r="P206" s="32"/>
      <c r="Q206" s="32"/>
      <c r="R206" s="32"/>
      <c r="S206" s="32"/>
      <c r="T206" s="79"/>
      <c r="AT206" s="10" t="s">
        <v>1492</v>
      </c>
      <c r="AU206" s="10" t="s">
        <v>84</v>
      </c>
    </row>
    <row r="207" s="30" customFormat="true" ht="16.5" hidden="false" customHeight="true" outlineLevel="0" collapsed="false">
      <c r="B207" s="31"/>
      <c r="C207" s="223" t="s">
        <v>414</v>
      </c>
      <c r="D207" s="223" t="s">
        <v>150</v>
      </c>
      <c r="E207" s="224" t="s">
        <v>1634</v>
      </c>
      <c r="F207" s="225" t="s">
        <v>1635</v>
      </c>
      <c r="G207" s="226" t="s">
        <v>387</v>
      </c>
      <c r="H207" s="227" t="n">
        <v>1</v>
      </c>
      <c r="I207" s="228"/>
      <c r="J207" s="229" t="n">
        <f aca="false">ROUND(I207*H207,2)</f>
        <v>0</v>
      </c>
      <c r="K207" s="225"/>
      <c r="L207" s="57"/>
      <c r="M207" s="230"/>
      <c r="N207" s="231" t="s">
        <v>42</v>
      </c>
      <c r="O207" s="32"/>
      <c r="P207" s="232" t="n">
        <f aca="false">O207*H207</f>
        <v>0</v>
      </c>
      <c r="Q207" s="232" t="n">
        <v>0</v>
      </c>
      <c r="R207" s="232" t="n">
        <f aca="false">Q207*H207</f>
        <v>0</v>
      </c>
      <c r="S207" s="232" t="n">
        <v>0</v>
      </c>
      <c r="T207" s="233" t="n">
        <f aca="false">S207*H207</f>
        <v>0</v>
      </c>
      <c r="AR207" s="10" t="s">
        <v>1084</v>
      </c>
      <c r="AT207" s="10" t="s">
        <v>150</v>
      </c>
      <c r="AU207" s="10" t="s">
        <v>84</v>
      </c>
      <c r="AY207" s="10" t="s">
        <v>147</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78</v>
      </c>
      <c r="BK207" s="234" t="n">
        <f aca="false">ROUND(I207*H207,2)</f>
        <v>0</v>
      </c>
      <c r="BL207" s="10" t="s">
        <v>1084</v>
      </c>
      <c r="BM207" s="10" t="s">
        <v>716</v>
      </c>
    </row>
    <row r="208" s="30" customFormat="true" ht="12.8" hidden="false" customHeight="false" outlineLevel="0" collapsed="false">
      <c r="B208" s="31"/>
      <c r="C208" s="59"/>
      <c r="D208" s="248" t="s">
        <v>1492</v>
      </c>
      <c r="E208" s="59"/>
      <c r="F208" s="276" t="s">
        <v>1636</v>
      </c>
      <c r="G208" s="59"/>
      <c r="H208" s="59"/>
      <c r="I208" s="189"/>
      <c r="J208" s="59"/>
      <c r="K208" s="59"/>
      <c r="L208" s="57"/>
      <c r="M208" s="277"/>
      <c r="N208" s="32"/>
      <c r="O208" s="32"/>
      <c r="P208" s="32"/>
      <c r="Q208" s="32"/>
      <c r="R208" s="32"/>
      <c r="S208" s="32"/>
      <c r="T208" s="79"/>
      <c r="AT208" s="10" t="s">
        <v>1492</v>
      </c>
      <c r="AU208" s="10" t="s">
        <v>84</v>
      </c>
    </row>
    <row r="209" s="30" customFormat="true" ht="16.5" hidden="false" customHeight="true" outlineLevel="0" collapsed="false">
      <c r="B209" s="31"/>
      <c r="C209" s="223" t="s">
        <v>419</v>
      </c>
      <c r="D209" s="223" t="s">
        <v>150</v>
      </c>
      <c r="E209" s="224" t="s">
        <v>1637</v>
      </c>
      <c r="F209" s="225" t="s">
        <v>1638</v>
      </c>
      <c r="G209" s="226" t="s">
        <v>387</v>
      </c>
      <c r="H209" s="227" t="n">
        <v>1</v>
      </c>
      <c r="I209" s="228"/>
      <c r="J209" s="229" t="n">
        <f aca="false">ROUND(I209*H209,2)</f>
        <v>0</v>
      </c>
      <c r="K209" s="225"/>
      <c r="L209" s="57"/>
      <c r="M209" s="230"/>
      <c r="N209" s="231" t="s">
        <v>42</v>
      </c>
      <c r="O209" s="32"/>
      <c r="P209" s="232" t="n">
        <f aca="false">O209*H209</f>
        <v>0</v>
      </c>
      <c r="Q209" s="232" t="n">
        <v>0</v>
      </c>
      <c r="R209" s="232" t="n">
        <f aca="false">Q209*H209</f>
        <v>0</v>
      </c>
      <c r="S209" s="232" t="n">
        <v>0</v>
      </c>
      <c r="T209" s="233" t="n">
        <f aca="false">S209*H209</f>
        <v>0</v>
      </c>
      <c r="AR209" s="10" t="s">
        <v>1084</v>
      </c>
      <c r="AT209" s="10" t="s">
        <v>150</v>
      </c>
      <c r="AU209" s="10" t="s">
        <v>84</v>
      </c>
      <c r="AY209" s="10" t="s">
        <v>147</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78</v>
      </c>
      <c r="BK209" s="234" t="n">
        <f aca="false">ROUND(I209*H209,2)</f>
        <v>0</v>
      </c>
      <c r="BL209" s="10" t="s">
        <v>1084</v>
      </c>
      <c r="BM209" s="10" t="s">
        <v>727</v>
      </c>
    </row>
    <row r="210" s="30" customFormat="true" ht="12.8" hidden="false" customHeight="false" outlineLevel="0" collapsed="false">
      <c r="B210" s="31"/>
      <c r="C210" s="59"/>
      <c r="D210" s="248" t="s">
        <v>1492</v>
      </c>
      <c r="E210" s="59"/>
      <c r="F210" s="276" t="s">
        <v>1636</v>
      </c>
      <c r="G210" s="59"/>
      <c r="H210" s="59"/>
      <c r="I210" s="189"/>
      <c r="J210" s="59"/>
      <c r="K210" s="59"/>
      <c r="L210" s="57"/>
      <c r="M210" s="277"/>
      <c r="N210" s="32"/>
      <c r="O210" s="32"/>
      <c r="P210" s="32"/>
      <c r="Q210" s="32"/>
      <c r="R210" s="32"/>
      <c r="S210" s="32"/>
      <c r="T210" s="79"/>
      <c r="AT210" s="10" t="s">
        <v>1492</v>
      </c>
      <c r="AU210" s="10" t="s">
        <v>84</v>
      </c>
    </row>
    <row r="211" s="30" customFormat="true" ht="16.5" hidden="false" customHeight="true" outlineLevel="0" collapsed="false">
      <c r="B211" s="31"/>
      <c r="C211" s="223" t="s">
        <v>427</v>
      </c>
      <c r="D211" s="223" t="s">
        <v>150</v>
      </c>
      <c r="E211" s="224" t="s">
        <v>1639</v>
      </c>
      <c r="F211" s="225" t="s">
        <v>1640</v>
      </c>
      <c r="G211" s="226" t="s">
        <v>387</v>
      </c>
      <c r="H211" s="227" t="n">
        <v>1</v>
      </c>
      <c r="I211" s="228"/>
      <c r="J211" s="229" t="n">
        <f aca="false">ROUND(I211*H211,2)</f>
        <v>0</v>
      </c>
      <c r="K211" s="225"/>
      <c r="L211" s="57"/>
      <c r="M211" s="230"/>
      <c r="N211" s="231" t="s">
        <v>42</v>
      </c>
      <c r="O211" s="32"/>
      <c r="P211" s="232" t="n">
        <f aca="false">O211*H211</f>
        <v>0</v>
      </c>
      <c r="Q211" s="232" t="n">
        <v>0</v>
      </c>
      <c r="R211" s="232" t="n">
        <f aca="false">Q211*H211</f>
        <v>0</v>
      </c>
      <c r="S211" s="232" t="n">
        <v>0</v>
      </c>
      <c r="T211" s="233" t="n">
        <f aca="false">S211*H211</f>
        <v>0</v>
      </c>
      <c r="AR211" s="10" t="s">
        <v>1084</v>
      </c>
      <c r="AT211" s="10" t="s">
        <v>150</v>
      </c>
      <c r="AU211" s="10" t="s">
        <v>84</v>
      </c>
      <c r="AY211" s="10" t="s">
        <v>147</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78</v>
      </c>
      <c r="BK211" s="234" t="n">
        <f aca="false">ROUND(I211*H211,2)</f>
        <v>0</v>
      </c>
      <c r="BL211" s="10" t="s">
        <v>1084</v>
      </c>
      <c r="BM211" s="10" t="s">
        <v>738</v>
      </c>
    </row>
    <row r="212" s="30" customFormat="true" ht="12.8" hidden="false" customHeight="false" outlineLevel="0" collapsed="false">
      <c r="B212" s="31"/>
      <c r="C212" s="59"/>
      <c r="D212" s="248" t="s">
        <v>1492</v>
      </c>
      <c r="E212" s="59"/>
      <c r="F212" s="276" t="s">
        <v>1641</v>
      </c>
      <c r="G212" s="59"/>
      <c r="H212" s="59"/>
      <c r="I212" s="189"/>
      <c r="J212" s="59"/>
      <c r="K212" s="59"/>
      <c r="L212" s="57"/>
      <c r="M212" s="277"/>
      <c r="N212" s="32"/>
      <c r="O212" s="32"/>
      <c r="P212" s="32"/>
      <c r="Q212" s="32"/>
      <c r="R212" s="32"/>
      <c r="S212" s="32"/>
      <c r="T212" s="79"/>
      <c r="AT212" s="10" t="s">
        <v>1492</v>
      </c>
      <c r="AU212" s="10" t="s">
        <v>84</v>
      </c>
    </row>
    <row r="213" s="30" customFormat="true" ht="16.5" hidden="false" customHeight="true" outlineLevel="0" collapsed="false">
      <c r="B213" s="31"/>
      <c r="C213" s="223" t="s">
        <v>432</v>
      </c>
      <c r="D213" s="223" t="s">
        <v>150</v>
      </c>
      <c r="E213" s="224" t="s">
        <v>1642</v>
      </c>
      <c r="F213" s="225" t="s">
        <v>1504</v>
      </c>
      <c r="G213" s="226" t="s">
        <v>387</v>
      </c>
      <c r="H213" s="227" t="n">
        <v>1</v>
      </c>
      <c r="I213" s="228"/>
      <c r="J213" s="229" t="n">
        <f aca="false">ROUND(I213*H213,2)</f>
        <v>0</v>
      </c>
      <c r="K213" s="225"/>
      <c r="L213" s="57"/>
      <c r="M213" s="230"/>
      <c r="N213" s="231" t="s">
        <v>42</v>
      </c>
      <c r="O213" s="32"/>
      <c r="P213" s="232" t="n">
        <f aca="false">O213*H213</f>
        <v>0</v>
      </c>
      <c r="Q213" s="232" t="n">
        <v>0</v>
      </c>
      <c r="R213" s="232" t="n">
        <f aca="false">Q213*H213</f>
        <v>0</v>
      </c>
      <c r="S213" s="232" t="n">
        <v>0</v>
      </c>
      <c r="T213" s="233" t="n">
        <f aca="false">S213*H213</f>
        <v>0</v>
      </c>
      <c r="AR213" s="10" t="s">
        <v>1084</v>
      </c>
      <c r="AT213" s="10" t="s">
        <v>150</v>
      </c>
      <c r="AU213" s="10" t="s">
        <v>84</v>
      </c>
      <c r="AY213" s="10" t="s">
        <v>147</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78</v>
      </c>
      <c r="BK213" s="234" t="n">
        <f aca="false">ROUND(I213*H213,2)</f>
        <v>0</v>
      </c>
      <c r="BL213" s="10" t="s">
        <v>1084</v>
      </c>
      <c r="BM213" s="10" t="s">
        <v>747</v>
      </c>
    </row>
    <row r="214" s="30" customFormat="true" ht="12.8" hidden="false" customHeight="false" outlineLevel="0" collapsed="false">
      <c r="B214" s="31"/>
      <c r="C214" s="59"/>
      <c r="D214" s="248" t="s">
        <v>1492</v>
      </c>
      <c r="E214" s="59"/>
      <c r="F214" s="276" t="s">
        <v>1643</v>
      </c>
      <c r="G214" s="59"/>
      <c r="H214" s="59"/>
      <c r="I214" s="189"/>
      <c r="J214" s="59"/>
      <c r="K214" s="59"/>
      <c r="L214" s="57"/>
      <c r="M214" s="277"/>
      <c r="N214" s="32"/>
      <c r="O214" s="32"/>
      <c r="P214" s="32"/>
      <c r="Q214" s="32"/>
      <c r="R214" s="32"/>
      <c r="S214" s="32"/>
      <c r="T214" s="79"/>
      <c r="AT214" s="10" t="s">
        <v>1492</v>
      </c>
      <c r="AU214" s="10" t="s">
        <v>84</v>
      </c>
    </row>
    <row r="215" s="30" customFormat="true" ht="16.5" hidden="false" customHeight="true" outlineLevel="0" collapsed="false">
      <c r="B215" s="31"/>
      <c r="C215" s="223" t="s">
        <v>438</v>
      </c>
      <c r="D215" s="223" t="s">
        <v>150</v>
      </c>
      <c r="E215" s="224" t="s">
        <v>1644</v>
      </c>
      <c r="F215" s="225" t="s">
        <v>1495</v>
      </c>
      <c r="G215" s="226" t="s">
        <v>387</v>
      </c>
      <c r="H215" s="227" t="n">
        <v>2</v>
      </c>
      <c r="I215" s="228"/>
      <c r="J215" s="229" t="n">
        <f aca="false">ROUND(I215*H215,2)</f>
        <v>0</v>
      </c>
      <c r="K215" s="225"/>
      <c r="L215" s="57"/>
      <c r="M215" s="230"/>
      <c r="N215" s="231" t="s">
        <v>42</v>
      </c>
      <c r="O215" s="32"/>
      <c r="P215" s="232" t="n">
        <f aca="false">O215*H215</f>
        <v>0</v>
      </c>
      <c r="Q215" s="232" t="n">
        <v>0</v>
      </c>
      <c r="R215" s="232" t="n">
        <f aca="false">Q215*H215</f>
        <v>0</v>
      </c>
      <c r="S215" s="232" t="n">
        <v>0</v>
      </c>
      <c r="T215" s="233" t="n">
        <f aca="false">S215*H215</f>
        <v>0</v>
      </c>
      <c r="AR215" s="10" t="s">
        <v>1084</v>
      </c>
      <c r="AT215" s="10" t="s">
        <v>150</v>
      </c>
      <c r="AU215" s="10" t="s">
        <v>84</v>
      </c>
      <c r="AY215" s="10" t="s">
        <v>147</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78</v>
      </c>
      <c r="BK215" s="234" t="n">
        <f aca="false">ROUND(I215*H215,2)</f>
        <v>0</v>
      </c>
      <c r="BL215" s="10" t="s">
        <v>1084</v>
      </c>
      <c r="BM215" s="10" t="s">
        <v>896</v>
      </c>
    </row>
    <row r="216" s="30" customFormat="true" ht="12.8" hidden="false" customHeight="false" outlineLevel="0" collapsed="false">
      <c r="B216" s="31"/>
      <c r="C216" s="59"/>
      <c r="D216" s="248" t="s">
        <v>1492</v>
      </c>
      <c r="E216" s="59"/>
      <c r="F216" s="276" t="s">
        <v>1645</v>
      </c>
      <c r="G216" s="59"/>
      <c r="H216" s="59"/>
      <c r="I216" s="189"/>
      <c r="J216" s="59"/>
      <c r="K216" s="59"/>
      <c r="L216" s="57"/>
      <c r="M216" s="277"/>
      <c r="N216" s="32"/>
      <c r="O216" s="32"/>
      <c r="P216" s="32"/>
      <c r="Q216" s="32"/>
      <c r="R216" s="32"/>
      <c r="S216" s="32"/>
      <c r="T216" s="79"/>
      <c r="AT216" s="10" t="s">
        <v>1492</v>
      </c>
      <c r="AU216" s="10" t="s">
        <v>84</v>
      </c>
    </row>
    <row r="217" s="30" customFormat="true" ht="16.5" hidden="false" customHeight="true" outlineLevel="0" collapsed="false">
      <c r="B217" s="31"/>
      <c r="C217" s="223" t="s">
        <v>443</v>
      </c>
      <c r="D217" s="223" t="s">
        <v>150</v>
      </c>
      <c r="E217" s="224" t="s">
        <v>1625</v>
      </c>
      <c r="F217" s="225" t="s">
        <v>1626</v>
      </c>
      <c r="G217" s="226" t="s">
        <v>387</v>
      </c>
      <c r="H217" s="227" t="n">
        <v>2</v>
      </c>
      <c r="I217" s="228"/>
      <c r="J217" s="229" t="n">
        <f aca="false">ROUND(I217*H217,2)</f>
        <v>0</v>
      </c>
      <c r="K217" s="225"/>
      <c r="L217" s="57"/>
      <c r="M217" s="230"/>
      <c r="N217" s="231" t="s">
        <v>42</v>
      </c>
      <c r="O217" s="32"/>
      <c r="P217" s="232" t="n">
        <f aca="false">O217*H217</f>
        <v>0</v>
      </c>
      <c r="Q217" s="232" t="n">
        <v>0</v>
      </c>
      <c r="R217" s="232" t="n">
        <f aca="false">Q217*H217</f>
        <v>0</v>
      </c>
      <c r="S217" s="232" t="n">
        <v>0</v>
      </c>
      <c r="T217" s="233" t="n">
        <f aca="false">S217*H217</f>
        <v>0</v>
      </c>
      <c r="AR217" s="10" t="s">
        <v>1084</v>
      </c>
      <c r="AT217" s="10" t="s">
        <v>150</v>
      </c>
      <c r="AU217" s="10" t="s">
        <v>84</v>
      </c>
      <c r="AY217" s="10" t="s">
        <v>147</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78</v>
      </c>
      <c r="BK217" s="234" t="n">
        <f aca="false">ROUND(I217*H217,2)</f>
        <v>0</v>
      </c>
      <c r="BL217" s="10" t="s">
        <v>1084</v>
      </c>
      <c r="BM217" s="10" t="s">
        <v>899</v>
      </c>
    </row>
    <row r="218" s="30" customFormat="true" ht="12.8" hidden="false" customHeight="false" outlineLevel="0" collapsed="false">
      <c r="B218" s="31"/>
      <c r="C218" s="59"/>
      <c r="D218" s="248" t="s">
        <v>1492</v>
      </c>
      <c r="E218" s="59"/>
      <c r="F218" s="276" t="s">
        <v>1646</v>
      </c>
      <c r="G218" s="59"/>
      <c r="H218" s="59"/>
      <c r="I218" s="189"/>
      <c r="J218" s="59"/>
      <c r="K218" s="59"/>
      <c r="L218" s="57"/>
      <c r="M218" s="277"/>
      <c r="N218" s="32"/>
      <c r="O218" s="32"/>
      <c r="P218" s="32"/>
      <c r="Q218" s="32"/>
      <c r="R218" s="32"/>
      <c r="S218" s="32"/>
      <c r="T218" s="79"/>
      <c r="AT218" s="10" t="s">
        <v>1492</v>
      </c>
      <c r="AU218" s="10" t="s">
        <v>84</v>
      </c>
    </row>
    <row r="219" s="206" customFormat="true" ht="37.45" hidden="false" customHeight="true" outlineLevel="0" collapsed="false">
      <c r="B219" s="207"/>
      <c r="C219" s="208"/>
      <c r="D219" s="209" t="s">
        <v>70</v>
      </c>
      <c r="E219" s="210" t="s">
        <v>1236</v>
      </c>
      <c r="F219" s="210" t="s">
        <v>1647</v>
      </c>
      <c r="G219" s="208"/>
      <c r="H219" s="208"/>
      <c r="I219" s="211"/>
      <c r="J219" s="212" t="n">
        <f aca="false">BK219</f>
        <v>0</v>
      </c>
      <c r="K219" s="208"/>
      <c r="L219" s="213"/>
      <c r="M219" s="214"/>
      <c r="N219" s="215"/>
      <c r="O219" s="215"/>
      <c r="P219" s="216" t="n">
        <f aca="false">P220+P225+P232+P235+P242</f>
        <v>0</v>
      </c>
      <c r="Q219" s="215"/>
      <c r="R219" s="216" t="n">
        <f aca="false">R220+R225+R232+R235+R242</f>
        <v>0</v>
      </c>
      <c r="S219" s="215"/>
      <c r="T219" s="217" t="n">
        <f aca="false">T220+T225+T232+T235+T242</f>
        <v>0</v>
      </c>
      <c r="AR219" s="218" t="s">
        <v>155</v>
      </c>
      <c r="AT219" s="219" t="s">
        <v>70</v>
      </c>
      <c r="AU219" s="219" t="s">
        <v>71</v>
      </c>
      <c r="AY219" s="218" t="s">
        <v>147</v>
      </c>
      <c r="BK219" s="220" t="n">
        <f aca="false">BK220+BK225+BK232+BK235+BK242</f>
        <v>0</v>
      </c>
    </row>
    <row r="220" s="206" customFormat="true" ht="19.9" hidden="false" customHeight="true" outlineLevel="0" collapsed="false">
      <c r="B220" s="207"/>
      <c r="C220" s="208"/>
      <c r="D220" s="209" t="s">
        <v>70</v>
      </c>
      <c r="E220" s="221" t="s">
        <v>1158</v>
      </c>
      <c r="F220" s="221" t="s">
        <v>1541</v>
      </c>
      <c r="G220" s="208"/>
      <c r="H220" s="208"/>
      <c r="I220" s="211"/>
      <c r="J220" s="222" t="n">
        <f aca="false">BK220</f>
        <v>0</v>
      </c>
      <c r="K220" s="208"/>
      <c r="L220" s="213"/>
      <c r="M220" s="214"/>
      <c r="N220" s="215"/>
      <c r="O220" s="215"/>
      <c r="P220" s="216" t="n">
        <f aca="false">SUM(P221:P224)</f>
        <v>0</v>
      </c>
      <c r="Q220" s="215"/>
      <c r="R220" s="216" t="n">
        <f aca="false">SUM(R221:R224)</f>
        <v>0</v>
      </c>
      <c r="S220" s="215"/>
      <c r="T220" s="217" t="n">
        <f aca="false">SUM(T221:T224)</f>
        <v>0</v>
      </c>
      <c r="AR220" s="218" t="s">
        <v>155</v>
      </c>
      <c r="AT220" s="219" t="s">
        <v>70</v>
      </c>
      <c r="AU220" s="219" t="s">
        <v>78</v>
      </c>
      <c r="AY220" s="218" t="s">
        <v>147</v>
      </c>
      <c r="BK220" s="220" t="n">
        <f aca="false">SUM(BK221:BK224)</f>
        <v>0</v>
      </c>
    </row>
    <row r="221" s="30" customFormat="true" ht="16.5" hidden="false" customHeight="true" outlineLevel="0" collapsed="false">
      <c r="B221" s="31"/>
      <c r="C221" s="223" t="s">
        <v>447</v>
      </c>
      <c r="D221" s="223" t="s">
        <v>150</v>
      </c>
      <c r="E221" s="224" t="s">
        <v>1648</v>
      </c>
      <c r="F221" s="225" t="s">
        <v>1649</v>
      </c>
      <c r="G221" s="226" t="s">
        <v>387</v>
      </c>
      <c r="H221" s="227" t="n">
        <v>6</v>
      </c>
      <c r="I221" s="228"/>
      <c r="J221" s="229" t="n">
        <f aca="false">ROUND(I221*H221,2)</f>
        <v>0</v>
      </c>
      <c r="K221" s="225"/>
      <c r="L221" s="57"/>
      <c r="M221" s="230"/>
      <c r="N221" s="231" t="s">
        <v>43</v>
      </c>
      <c r="O221" s="32"/>
      <c r="P221" s="232" t="n">
        <f aca="false">O221*H221</f>
        <v>0</v>
      </c>
      <c r="Q221" s="232" t="n">
        <v>0</v>
      </c>
      <c r="R221" s="232" t="n">
        <f aca="false">Q221*H221</f>
        <v>0</v>
      </c>
      <c r="S221" s="232" t="n">
        <v>0</v>
      </c>
      <c r="T221" s="233" t="n">
        <f aca="false">S221*H221</f>
        <v>0</v>
      </c>
      <c r="AR221" s="10" t="s">
        <v>1084</v>
      </c>
      <c r="AT221" s="10" t="s">
        <v>150</v>
      </c>
      <c r="AU221" s="10" t="s">
        <v>84</v>
      </c>
      <c r="AY221" s="10" t="s">
        <v>147</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84</v>
      </c>
      <c r="BK221" s="234" t="n">
        <f aca="false">ROUND(I221*H221,2)</f>
        <v>0</v>
      </c>
      <c r="BL221" s="10" t="s">
        <v>1084</v>
      </c>
      <c r="BM221" s="10" t="s">
        <v>317</v>
      </c>
    </row>
    <row r="222" s="30" customFormat="true" ht="12.8" hidden="false" customHeight="false" outlineLevel="0" collapsed="false">
      <c r="B222" s="31"/>
      <c r="C222" s="59"/>
      <c r="D222" s="248" t="s">
        <v>1492</v>
      </c>
      <c r="E222" s="59"/>
      <c r="F222" s="276" t="s">
        <v>1650</v>
      </c>
      <c r="G222" s="59"/>
      <c r="H222" s="59"/>
      <c r="I222" s="189"/>
      <c r="J222" s="59"/>
      <c r="K222" s="59"/>
      <c r="L222" s="57"/>
      <c r="M222" s="277"/>
      <c r="N222" s="32"/>
      <c r="O222" s="32"/>
      <c r="P222" s="32"/>
      <c r="Q222" s="32"/>
      <c r="R222" s="32"/>
      <c r="S222" s="32"/>
      <c r="T222" s="79"/>
      <c r="AT222" s="10" t="s">
        <v>1492</v>
      </c>
      <c r="AU222" s="10" t="s">
        <v>84</v>
      </c>
    </row>
    <row r="223" s="30" customFormat="true" ht="16.5" hidden="false" customHeight="true" outlineLevel="0" collapsed="false">
      <c r="B223" s="31"/>
      <c r="C223" s="223" t="s">
        <v>454</v>
      </c>
      <c r="D223" s="223" t="s">
        <v>150</v>
      </c>
      <c r="E223" s="224" t="s">
        <v>1651</v>
      </c>
      <c r="F223" s="225" t="s">
        <v>1652</v>
      </c>
      <c r="G223" s="226" t="s">
        <v>387</v>
      </c>
      <c r="H223" s="227" t="n">
        <v>6</v>
      </c>
      <c r="I223" s="228"/>
      <c r="J223" s="229" t="n">
        <f aca="false">ROUND(I223*H223,2)</f>
        <v>0</v>
      </c>
      <c r="K223" s="225"/>
      <c r="L223" s="57"/>
      <c r="M223" s="230"/>
      <c r="N223" s="231" t="s">
        <v>43</v>
      </c>
      <c r="O223" s="32"/>
      <c r="P223" s="232" t="n">
        <f aca="false">O223*H223</f>
        <v>0</v>
      </c>
      <c r="Q223" s="232" t="n">
        <v>0</v>
      </c>
      <c r="R223" s="232" t="n">
        <f aca="false">Q223*H223</f>
        <v>0</v>
      </c>
      <c r="S223" s="232" t="n">
        <v>0</v>
      </c>
      <c r="T223" s="233" t="n">
        <f aca="false">S223*H223</f>
        <v>0</v>
      </c>
      <c r="AR223" s="10" t="s">
        <v>1084</v>
      </c>
      <c r="AT223" s="10" t="s">
        <v>150</v>
      </c>
      <c r="AU223" s="10" t="s">
        <v>84</v>
      </c>
      <c r="AY223" s="10" t="s">
        <v>147</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84</v>
      </c>
      <c r="BK223" s="234" t="n">
        <f aca="false">ROUND(I223*H223,2)</f>
        <v>0</v>
      </c>
      <c r="BL223" s="10" t="s">
        <v>1084</v>
      </c>
      <c r="BM223" s="10" t="s">
        <v>327</v>
      </c>
    </row>
    <row r="224" s="30" customFormat="true" ht="12.8" hidden="false" customHeight="false" outlineLevel="0" collapsed="false">
      <c r="B224" s="31"/>
      <c r="C224" s="59"/>
      <c r="D224" s="248" t="s">
        <v>1492</v>
      </c>
      <c r="E224" s="59"/>
      <c r="F224" s="276" t="s">
        <v>1653</v>
      </c>
      <c r="G224" s="59"/>
      <c r="H224" s="59"/>
      <c r="I224" s="189"/>
      <c r="J224" s="59"/>
      <c r="K224" s="59"/>
      <c r="L224" s="57"/>
      <c r="M224" s="277"/>
      <c r="N224" s="32"/>
      <c r="O224" s="32"/>
      <c r="P224" s="32"/>
      <c r="Q224" s="32"/>
      <c r="R224" s="32"/>
      <c r="S224" s="32"/>
      <c r="T224" s="79"/>
      <c r="AT224" s="10" t="s">
        <v>1492</v>
      </c>
      <c r="AU224" s="10" t="s">
        <v>84</v>
      </c>
    </row>
    <row r="225" s="206" customFormat="true" ht="29.9" hidden="false" customHeight="true" outlineLevel="0" collapsed="false">
      <c r="B225" s="207"/>
      <c r="C225" s="208"/>
      <c r="D225" s="209" t="s">
        <v>70</v>
      </c>
      <c r="E225" s="221" t="s">
        <v>1185</v>
      </c>
      <c r="F225" s="221" t="s">
        <v>1570</v>
      </c>
      <c r="G225" s="208"/>
      <c r="H225" s="208"/>
      <c r="I225" s="211"/>
      <c r="J225" s="222" t="n">
        <f aca="false">BK225</f>
        <v>0</v>
      </c>
      <c r="K225" s="208"/>
      <c r="L225" s="213"/>
      <c r="M225" s="214"/>
      <c r="N225" s="215"/>
      <c r="O225" s="215"/>
      <c r="P225" s="216" t="n">
        <f aca="false">SUM(P226:P231)</f>
        <v>0</v>
      </c>
      <c r="Q225" s="215"/>
      <c r="R225" s="216" t="n">
        <f aca="false">SUM(R226:R231)</f>
        <v>0</v>
      </c>
      <c r="S225" s="215"/>
      <c r="T225" s="217" t="n">
        <f aca="false">SUM(T226:T231)</f>
        <v>0</v>
      </c>
      <c r="AR225" s="218" t="s">
        <v>155</v>
      </c>
      <c r="AT225" s="219" t="s">
        <v>70</v>
      </c>
      <c r="AU225" s="219" t="s">
        <v>78</v>
      </c>
      <c r="AY225" s="218" t="s">
        <v>147</v>
      </c>
      <c r="BK225" s="220" t="n">
        <f aca="false">SUM(BK226:BK231)</f>
        <v>0</v>
      </c>
    </row>
    <row r="226" s="30" customFormat="true" ht="16.5" hidden="false" customHeight="true" outlineLevel="0" collapsed="false">
      <c r="B226" s="31"/>
      <c r="C226" s="223" t="s">
        <v>458</v>
      </c>
      <c r="D226" s="223" t="s">
        <v>150</v>
      </c>
      <c r="E226" s="224" t="s">
        <v>1654</v>
      </c>
      <c r="F226" s="225" t="s">
        <v>1655</v>
      </c>
      <c r="G226" s="226" t="s">
        <v>387</v>
      </c>
      <c r="H226" s="227" t="n">
        <v>1</v>
      </c>
      <c r="I226" s="228"/>
      <c r="J226" s="229" t="n">
        <f aca="false">ROUND(I226*H226,2)</f>
        <v>0</v>
      </c>
      <c r="K226" s="225"/>
      <c r="L226" s="57"/>
      <c r="M226" s="230"/>
      <c r="N226" s="231" t="s">
        <v>43</v>
      </c>
      <c r="O226" s="32"/>
      <c r="P226" s="232" t="n">
        <f aca="false">O226*H226</f>
        <v>0</v>
      </c>
      <c r="Q226" s="232" t="n">
        <v>0</v>
      </c>
      <c r="R226" s="232" t="n">
        <f aca="false">Q226*H226</f>
        <v>0</v>
      </c>
      <c r="S226" s="232" t="n">
        <v>0</v>
      </c>
      <c r="T226" s="233" t="n">
        <f aca="false">S226*H226</f>
        <v>0</v>
      </c>
      <c r="AR226" s="10" t="s">
        <v>1084</v>
      </c>
      <c r="AT226" s="10" t="s">
        <v>150</v>
      </c>
      <c r="AU226" s="10" t="s">
        <v>84</v>
      </c>
      <c r="AY226" s="10" t="s">
        <v>147</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84</v>
      </c>
      <c r="BK226" s="234" t="n">
        <f aca="false">ROUND(I226*H226,2)</f>
        <v>0</v>
      </c>
      <c r="BL226" s="10" t="s">
        <v>1084</v>
      </c>
      <c r="BM226" s="10" t="s">
        <v>905</v>
      </c>
    </row>
    <row r="227" s="30" customFormat="true" ht="12.8" hidden="false" customHeight="false" outlineLevel="0" collapsed="false">
      <c r="B227" s="31"/>
      <c r="C227" s="59"/>
      <c r="D227" s="248" t="s">
        <v>1492</v>
      </c>
      <c r="E227" s="59"/>
      <c r="F227" s="276" t="s">
        <v>1656</v>
      </c>
      <c r="G227" s="59"/>
      <c r="H227" s="59"/>
      <c r="I227" s="189"/>
      <c r="J227" s="59"/>
      <c r="K227" s="59"/>
      <c r="L227" s="57"/>
      <c r="M227" s="277"/>
      <c r="N227" s="32"/>
      <c r="O227" s="32"/>
      <c r="P227" s="32"/>
      <c r="Q227" s="32"/>
      <c r="R227" s="32"/>
      <c r="S227" s="32"/>
      <c r="T227" s="79"/>
      <c r="AT227" s="10" t="s">
        <v>1492</v>
      </c>
      <c r="AU227" s="10" t="s">
        <v>84</v>
      </c>
    </row>
    <row r="228" s="30" customFormat="true" ht="16.5" hidden="false" customHeight="true" outlineLevel="0" collapsed="false">
      <c r="B228" s="31"/>
      <c r="C228" s="223" t="s">
        <v>463</v>
      </c>
      <c r="D228" s="223" t="s">
        <v>150</v>
      </c>
      <c r="E228" s="224" t="s">
        <v>1657</v>
      </c>
      <c r="F228" s="225" t="s">
        <v>1658</v>
      </c>
      <c r="G228" s="226" t="s">
        <v>387</v>
      </c>
      <c r="H228" s="227" t="n">
        <v>1</v>
      </c>
      <c r="I228" s="228"/>
      <c r="J228" s="229" t="n">
        <f aca="false">ROUND(I228*H228,2)</f>
        <v>0</v>
      </c>
      <c r="K228" s="225"/>
      <c r="L228" s="57"/>
      <c r="M228" s="230"/>
      <c r="N228" s="231" t="s">
        <v>43</v>
      </c>
      <c r="O228" s="32"/>
      <c r="P228" s="232" t="n">
        <f aca="false">O228*H228</f>
        <v>0</v>
      </c>
      <c r="Q228" s="232" t="n">
        <v>0</v>
      </c>
      <c r="R228" s="232" t="n">
        <f aca="false">Q228*H228</f>
        <v>0</v>
      </c>
      <c r="S228" s="232" t="n">
        <v>0</v>
      </c>
      <c r="T228" s="233" t="n">
        <f aca="false">S228*H228</f>
        <v>0</v>
      </c>
      <c r="AR228" s="10" t="s">
        <v>1084</v>
      </c>
      <c r="AT228" s="10" t="s">
        <v>150</v>
      </c>
      <c r="AU228" s="10" t="s">
        <v>84</v>
      </c>
      <c r="AY228" s="10" t="s">
        <v>147</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84</v>
      </c>
      <c r="BK228" s="234" t="n">
        <f aca="false">ROUND(I228*H228,2)</f>
        <v>0</v>
      </c>
      <c r="BL228" s="10" t="s">
        <v>1084</v>
      </c>
      <c r="BM228" s="10" t="s">
        <v>908</v>
      </c>
    </row>
    <row r="229" s="30" customFormat="true" ht="12.8" hidden="false" customHeight="false" outlineLevel="0" collapsed="false">
      <c r="B229" s="31"/>
      <c r="C229" s="59"/>
      <c r="D229" s="248" t="s">
        <v>1492</v>
      </c>
      <c r="E229" s="59"/>
      <c r="F229" s="276" t="s">
        <v>1659</v>
      </c>
      <c r="G229" s="59"/>
      <c r="H229" s="59"/>
      <c r="I229" s="189"/>
      <c r="J229" s="59"/>
      <c r="K229" s="59"/>
      <c r="L229" s="57"/>
      <c r="M229" s="277"/>
      <c r="N229" s="32"/>
      <c r="O229" s="32"/>
      <c r="P229" s="32"/>
      <c r="Q229" s="32"/>
      <c r="R229" s="32"/>
      <c r="S229" s="32"/>
      <c r="T229" s="79"/>
      <c r="AT229" s="10" t="s">
        <v>1492</v>
      </c>
      <c r="AU229" s="10" t="s">
        <v>84</v>
      </c>
    </row>
    <row r="230" s="30" customFormat="true" ht="16.5" hidden="false" customHeight="true" outlineLevel="0" collapsed="false">
      <c r="B230" s="31"/>
      <c r="C230" s="223" t="s">
        <v>467</v>
      </c>
      <c r="D230" s="223" t="s">
        <v>150</v>
      </c>
      <c r="E230" s="224" t="s">
        <v>1660</v>
      </c>
      <c r="F230" s="225" t="s">
        <v>1658</v>
      </c>
      <c r="G230" s="226" t="s">
        <v>387</v>
      </c>
      <c r="H230" s="227" t="n">
        <v>2</v>
      </c>
      <c r="I230" s="228"/>
      <c r="J230" s="229" t="n">
        <f aca="false">ROUND(I230*H230,2)</f>
        <v>0</v>
      </c>
      <c r="K230" s="225"/>
      <c r="L230" s="57"/>
      <c r="M230" s="230"/>
      <c r="N230" s="231" t="s">
        <v>43</v>
      </c>
      <c r="O230" s="32"/>
      <c r="P230" s="232" t="n">
        <f aca="false">O230*H230</f>
        <v>0</v>
      </c>
      <c r="Q230" s="232" t="n">
        <v>0</v>
      </c>
      <c r="R230" s="232" t="n">
        <f aca="false">Q230*H230</f>
        <v>0</v>
      </c>
      <c r="S230" s="232" t="n">
        <v>0</v>
      </c>
      <c r="T230" s="233" t="n">
        <f aca="false">S230*H230</f>
        <v>0</v>
      </c>
      <c r="AR230" s="10" t="s">
        <v>1084</v>
      </c>
      <c r="AT230" s="10" t="s">
        <v>150</v>
      </c>
      <c r="AU230" s="10" t="s">
        <v>84</v>
      </c>
      <c r="AY230" s="10" t="s">
        <v>147</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84</v>
      </c>
      <c r="BK230" s="234" t="n">
        <f aca="false">ROUND(I230*H230,2)</f>
        <v>0</v>
      </c>
      <c r="BL230" s="10" t="s">
        <v>1084</v>
      </c>
      <c r="BM230" s="10" t="s">
        <v>911</v>
      </c>
    </row>
    <row r="231" s="30" customFormat="true" ht="12.8" hidden="false" customHeight="false" outlineLevel="0" collapsed="false">
      <c r="B231" s="31"/>
      <c r="C231" s="59"/>
      <c r="D231" s="248" t="s">
        <v>1492</v>
      </c>
      <c r="E231" s="59"/>
      <c r="F231" s="276" t="s">
        <v>1661</v>
      </c>
      <c r="G231" s="59"/>
      <c r="H231" s="59"/>
      <c r="I231" s="189"/>
      <c r="J231" s="59"/>
      <c r="K231" s="59"/>
      <c r="L231" s="57"/>
      <c r="M231" s="277"/>
      <c r="N231" s="32"/>
      <c r="O231" s="32"/>
      <c r="P231" s="32"/>
      <c r="Q231" s="32"/>
      <c r="R231" s="32"/>
      <c r="S231" s="32"/>
      <c r="T231" s="79"/>
      <c r="AT231" s="10" t="s">
        <v>1492</v>
      </c>
      <c r="AU231" s="10" t="s">
        <v>84</v>
      </c>
    </row>
    <row r="232" s="206" customFormat="true" ht="29.9" hidden="false" customHeight="true" outlineLevel="0" collapsed="false">
      <c r="B232" s="207"/>
      <c r="C232" s="208"/>
      <c r="D232" s="209" t="s">
        <v>70</v>
      </c>
      <c r="E232" s="221" t="s">
        <v>1221</v>
      </c>
      <c r="F232" s="221" t="s">
        <v>1589</v>
      </c>
      <c r="G232" s="208"/>
      <c r="H232" s="208"/>
      <c r="I232" s="211"/>
      <c r="J232" s="222" t="n">
        <f aca="false">BK232</f>
        <v>0</v>
      </c>
      <c r="K232" s="208"/>
      <c r="L232" s="213"/>
      <c r="M232" s="214"/>
      <c r="N232" s="215"/>
      <c r="O232" s="215"/>
      <c r="P232" s="216" t="n">
        <f aca="false">SUM(P233:P234)</f>
        <v>0</v>
      </c>
      <c r="Q232" s="215"/>
      <c r="R232" s="216" t="n">
        <f aca="false">SUM(R233:R234)</f>
        <v>0</v>
      </c>
      <c r="S232" s="215"/>
      <c r="T232" s="217" t="n">
        <f aca="false">SUM(T233:T234)</f>
        <v>0</v>
      </c>
      <c r="AR232" s="218" t="s">
        <v>155</v>
      </c>
      <c r="AT232" s="219" t="s">
        <v>70</v>
      </c>
      <c r="AU232" s="219" t="s">
        <v>78</v>
      </c>
      <c r="AY232" s="218" t="s">
        <v>147</v>
      </c>
      <c r="BK232" s="220" t="n">
        <f aca="false">SUM(BK233:BK234)</f>
        <v>0</v>
      </c>
    </row>
    <row r="233" s="30" customFormat="true" ht="16.5" hidden="false" customHeight="true" outlineLevel="0" collapsed="false">
      <c r="B233" s="31"/>
      <c r="C233" s="223" t="s">
        <v>472</v>
      </c>
      <c r="D233" s="223" t="s">
        <v>150</v>
      </c>
      <c r="E233" s="224" t="s">
        <v>1662</v>
      </c>
      <c r="F233" s="225" t="s">
        <v>1663</v>
      </c>
      <c r="G233" s="226" t="s">
        <v>387</v>
      </c>
      <c r="H233" s="227" t="n">
        <v>1</v>
      </c>
      <c r="I233" s="228"/>
      <c r="J233" s="229" t="n">
        <f aca="false">ROUND(I233*H233,2)</f>
        <v>0</v>
      </c>
      <c r="K233" s="225"/>
      <c r="L233" s="57"/>
      <c r="M233" s="230"/>
      <c r="N233" s="231" t="s">
        <v>43</v>
      </c>
      <c r="O233" s="32"/>
      <c r="P233" s="232" t="n">
        <f aca="false">O233*H233</f>
        <v>0</v>
      </c>
      <c r="Q233" s="232" t="n">
        <v>0</v>
      </c>
      <c r="R233" s="232" t="n">
        <f aca="false">Q233*H233</f>
        <v>0</v>
      </c>
      <c r="S233" s="232" t="n">
        <v>0</v>
      </c>
      <c r="T233" s="233" t="n">
        <f aca="false">S233*H233</f>
        <v>0</v>
      </c>
      <c r="AR233" s="10" t="s">
        <v>1084</v>
      </c>
      <c r="AT233" s="10" t="s">
        <v>150</v>
      </c>
      <c r="AU233" s="10" t="s">
        <v>84</v>
      </c>
      <c r="AY233" s="10" t="s">
        <v>147</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84</v>
      </c>
      <c r="BK233" s="234" t="n">
        <f aca="false">ROUND(I233*H233,2)</f>
        <v>0</v>
      </c>
      <c r="BL233" s="10" t="s">
        <v>1084</v>
      </c>
      <c r="BM233" s="10" t="s">
        <v>914</v>
      </c>
    </row>
    <row r="234" s="30" customFormat="true" ht="12.8" hidden="false" customHeight="false" outlineLevel="0" collapsed="false">
      <c r="B234" s="31"/>
      <c r="C234" s="59"/>
      <c r="D234" s="248" t="s">
        <v>1492</v>
      </c>
      <c r="E234" s="59"/>
      <c r="F234" s="276" t="s">
        <v>1664</v>
      </c>
      <c r="G234" s="59"/>
      <c r="H234" s="59"/>
      <c r="I234" s="189"/>
      <c r="J234" s="59"/>
      <c r="K234" s="59"/>
      <c r="L234" s="57"/>
      <c r="M234" s="277"/>
      <c r="N234" s="32"/>
      <c r="O234" s="32"/>
      <c r="P234" s="32"/>
      <c r="Q234" s="32"/>
      <c r="R234" s="32"/>
      <c r="S234" s="32"/>
      <c r="T234" s="79"/>
      <c r="AT234" s="10" t="s">
        <v>1492</v>
      </c>
      <c r="AU234" s="10" t="s">
        <v>84</v>
      </c>
    </row>
    <row r="235" s="206" customFormat="true" ht="29.9" hidden="false" customHeight="true" outlineLevel="0" collapsed="false">
      <c r="B235" s="207"/>
      <c r="C235" s="208"/>
      <c r="D235" s="209" t="s">
        <v>70</v>
      </c>
      <c r="E235" s="221" t="s">
        <v>1229</v>
      </c>
      <c r="F235" s="221" t="s">
        <v>1628</v>
      </c>
      <c r="G235" s="208"/>
      <c r="H235" s="208"/>
      <c r="I235" s="211"/>
      <c r="J235" s="222" t="n">
        <f aca="false">BK235</f>
        <v>0</v>
      </c>
      <c r="K235" s="208"/>
      <c r="L235" s="213"/>
      <c r="M235" s="214"/>
      <c r="N235" s="215"/>
      <c r="O235" s="215"/>
      <c r="P235" s="216" t="n">
        <f aca="false">SUM(P236:P241)</f>
        <v>0</v>
      </c>
      <c r="Q235" s="215"/>
      <c r="R235" s="216" t="n">
        <f aca="false">SUM(R236:R241)</f>
        <v>0</v>
      </c>
      <c r="S235" s="215"/>
      <c r="T235" s="217" t="n">
        <f aca="false">SUM(T236:T241)</f>
        <v>0</v>
      </c>
      <c r="AR235" s="218" t="s">
        <v>155</v>
      </c>
      <c r="AT235" s="219" t="s">
        <v>70</v>
      </c>
      <c r="AU235" s="219" t="s">
        <v>78</v>
      </c>
      <c r="AY235" s="218" t="s">
        <v>147</v>
      </c>
      <c r="BK235" s="220" t="n">
        <f aca="false">SUM(BK236:BK241)</f>
        <v>0</v>
      </c>
    </row>
    <row r="236" s="30" customFormat="true" ht="16.5" hidden="false" customHeight="true" outlineLevel="0" collapsed="false">
      <c r="B236" s="31"/>
      <c r="C236" s="223" t="s">
        <v>476</v>
      </c>
      <c r="D236" s="223" t="s">
        <v>150</v>
      </c>
      <c r="E236" s="224" t="s">
        <v>1665</v>
      </c>
      <c r="F236" s="225" t="s">
        <v>1663</v>
      </c>
      <c r="G236" s="226" t="s">
        <v>387</v>
      </c>
      <c r="H236" s="227" t="n">
        <v>1</v>
      </c>
      <c r="I236" s="228"/>
      <c r="J236" s="229" t="n">
        <f aca="false">ROUND(I236*H236,2)</f>
        <v>0</v>
      </c>
      <c r="K236" s="225"/>
      <c r="L236" s="57"/>
      <c r="M236" s="230"/>
      <c r="N236" s="231" t="s">
        <v>43</v>
      </c>
      <c r="O236" s="32"/>
      <c r="P236" s="232" t="n">
        <f aca="false">O236*H236</f>
        <v>0</v>
      </c>
      <c r="Q236" s="232" t="n">
        <v>0</v>
      </c>
      <c r="R236" s="232" t="n">
        <f aca="false">Q236*H236</f>
        <v>0</v>
      </c>
      <c r="S236" s="232" t="n">
        <v>0</v>
      </c>
      <c r="T236" s="233" t="n">
        <f aca="false">S236*H236</f>
        <v>0</v>
      </c>
      <c r="AR236" s="10" t="s">
        <v>1084</v>
      </c>
      <c r="AT236" s="10" t="s">
        <v>150</v>
      </c>
      <c r="AU236" s="10" t="s">
        <v>84</v>
      </c>
      <c r="AY236" s="10" t="s">
        <v>147</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84</v>
      </c>
      <c r="BK236" s="234" t="n">
        <f aca="false">ROUND(I236*H236,2)</f>
        <v>0</v>
      </c>
      <c r="BL236" s="10" t="s">
        <v>1084</v>
      </c>
      <c r="BM236" s="10" t="s">
        <v>917</v>
      </c>
    </row>
    <row r="237" s="30" customFormat="true" ht="12.8" hidden="false" customHeight="false" outlineLevel="0" collapsed="false">
      <c r="B237" s="31"/>
      <c r="C237" s="59"/>
      <c r="D237" s="248" t="s">
        <v>1492</v>
      </c>
      <c r="E237" s="59"/>
      <c r="F237" s="276" t="s">
        <v>1666</v>
      </c>
      <c r="G237" s="59"/>
      <c r="H237" s="59"/>
      <c r="I237" s="189"/>
      <c r="J237" s="59"/>
      <c r="K237" s="59"/>
      <c r="L237" s="57"/>
      <c r="M237" s="277"/>
      <c r="N237" s="32"/>
      <c r="O237" s="32"/>
      <c r="P237" s="32"/>
      <c r="Q237" s="32"/>
      <c r="R237" s="32"/>
      <c r="S237" s="32"/>
      <c r="T237" s="79"/>
      <c r="AT237" s="10" t="s">
        <v>1492</v>
      </c>
      <c r="AU237" s="10" t="s">
        <v>84</v>
      </c>
    </row>
    <row r="238" s="30" customFormat="true" ht="16.5" hidden="false" customHeight="true" outlineLevel="0" collapsed="false">
      <c r="B238" s="31"/>
      <c r="C238" s="223" t="s">
        <v>481</v>
      </c>
      <c r="D238" s="223" t="s">
        <v>150</v>
      </c>
      <c r="E238" s="224" t="s">
        <v>1667</v>
      </c>
      <c r="F238" s="225" t="s">
        <v>1668</v>
      </c>
      <c r="G238" s="226" t="s">
        <v>387</v>
      </c>
      <c r="H238" s="227" t="n">
        <v>7</v>
      </c>
      <c r="I238" s="228"/>
      <c r="J238" s="229" t="n">
        <f aca="false">ROUND(I238*H238,2)</f>
        <v>0</v>
      </c>
      <c r="K238" s="225"/>
      <c r="L238" s="57"/>
      <c r="M238" s="230"/>
      <c r="N238" s="231" t="s">
        <v>43</v>
      </c>
      <c r="O238" s="32"/>
      <c r="P238" s="232" t="n">
        <f aca="false">O238*H238</f>
        <v>0</v>
      </c>
      <c r="Q238" s="232" t="n">
        <v>0</v>
      </c>
      <c r="R238" s="232" t="n">
        <f aca="false">Q238*H238</f>
        <v>0</v>
      </c>
      <c r="S238" s="232" t="n">
        <v>0</v>
      </c>
      <c r="T238" s="233" t="n">
        <f aca="false">S238*H238</f>
        <v>0</v>
      </c>
      <c r="AR238" s="10" t="s">
        <v>1084</v>
      </c>
      <c r="AT238" s="10" t="s">
        <v>150</v>
      </c>
      <c r="AU238" s="10" t="s">
        <v>84</v>
      </c>
      <c r="AY238" s="10" t="s">
        <v>147</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4</v>
      </c>
      <c r="BK238" s="234" t="n">
        <f aca="false">ROUND(I238*H238,2)</f>
        <v>0</v>
      </c>
      <c r="BL238" s="10" t="s">
        <v>1084</v>
      </c>
      <c r="BM238" s="10" t="s">
        <v>920</v>
      </c>
    </row>
    <row r="239" s="30" customFormat="true" ht="12.8" hidden="false" customHeight="false" outlineLevel="0" collapsed="false">
      <c r="B239" s="31"/>
      <c r="C239" s="59"/>
      <c r="D239" s="248" t="s">
        <v>1492</v>
      </c>
      <c r="E239" s="59"/>
      <c r="F239" s="276" t="s">
        <v>1669</v>
      </c>
      <c r="G239" s="59"/>
      <c r="H239" s="59"/>
      <c r="I239" s="189"/>
      <c r="J239" s="59"/>
      <c r="K239" s="59"/>
      <c r="L239" s="57"/>
      <c r="M239" s="277"/>
      <c r="N239" s="32"/>
      <c r="O239" s="32"/>
      <c r="P239" s="32"/>
      <c r="Q239" s="32"/>
      <c r="R239" s="32"/>
      <c r="S239" s="32"/>
      <c r="T239" s="79"/>
      <c r="AT239" s="10" t="s">
        <v>1492</v>
      </c>
      <c r="AU239" s="10" t="s">
        <v>84</v>
      </c>
    </row>
    <row r="240" s="30" customFormat="true" ht="16.5" hidden="false" customHeight="true" outlineLevel="0" collapsed="false">
      <c r="B240" s="31"/>
      <c r="C240" s="223" t="s">
        <v>487</v>
      </c>
      <c r="D240" s="223" t="s">
        <v>150</v>
      </c>
      <c r="E240" s="224" t="s">
        <v>1670</v>
      </c>
      <c r="F240" s="225" t="s">
        <v>1671</v>
      </c>
      <c r="G240" s="226" t="s">
        <v>387</v>
      </c>
      <c r="H240" s="227" t="n">
        <v>2</v>
      </c>
      <c r="I240" s="228"/>
      <c r="J240" s="229" t="n">
        <f aca="false">ROUND(I240*H240,2)</f>
        <v>0</v>
      </c>
      <c r="K240" s="225"/>
      <c r="L240" s="57"/>
      <c r="M240" s="230"/>
      <c r="N240" s="231" t="s">
        <v>43</v>
      </c>
      <c r="O240" s="32"/>
      <c r="P240" s="232" t="n">
        <f aca="false">O240*H240</f>
        <v>0</v>
      </c>
      <c r="Q240" s="232" t="n">
        <v>0</v>
      </c>
      <c r="R240" s="232" t="n">
        <f aca="false">Q240*H240</f>
        <v>0</v>
      </c>
      <c r="S240" s="232" t="n">
        <v>0</v>
      </c>
      <c r="T240" s="233" t="n">
        <f aca="false">S240*H240</f>
        <v>0</v>
      </c>
      <c r="AR240" s="10" t="s">
        <v>1084</v>
      </c>
      <c r="AT240" s="10" t="s">
        <v>150</v>
      </c>
      <c r="AU240" s="10" t="s">
        <v>84</v>
      </c>
      <c r="AY240" s="10" t="s">
        <v>147</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84</v>
      </c>
      <c r="BK240" s="234" t="n">
        <f aca="false">ROUND(I240*H240,2)</f>
        <v>0</v>
      </c>
      <c r="BL240" s="10" t="s">
        <v>1084</v>
      </c>
      <c r="BM240" s="10" t="s">
        <v>923</v>
      </c>
    </row>
    <row r="241" s="30" customFormat="true" ht="12.8" hidden="false" customHeight="false" outlineLevel="0" collapsed="false">
      <c r="B241" s="31"/>
      <c r="C241" s="59"/>
      <c r="D241" s="248" t="s">
        <v>1492</v>
      </c>
      <c r="E241" s="59"/>
      <c r="F241" s="276" t="s">
        <v>1672</v>
      </c>
      <c r="G241" s="59"/>
      <c r="H241" s="59"/>
      <c r="I241" s="189"/>
      <c r="J241" s="59"/>
      <c r="K241" s="59"/>
      <c r="L241" s="57"/>
      <c r="M241" s="277"/>
      <c r="N241" s="32"/>
      <c r="O241" s="32"/>
      <c r="P241" s="32"/>
      <c r="Q241" s="32"/>
      <c r="R241" s="32"/>
      <c r="S241" s="32"/>
      <c r="T241" s="79"/>
      <c r="AT241" s="10" t="s">
        <v>1492</v>
      </c>
      <c r="AU241" s="10" t="s">
        <v>84</v>
      </c>
    </row>
    <row r="242" s="206" customFormat="true" ht="29.9" hidden="false" customHeight="true" outlineLevel="0" collapsed="false">
      <c r="B242" s="207"/>
      <c r="C242" s="208"/>
      <c r="D242" s="209" t="s">
        <v>70</v>
      </c>
      <c r="E242" s="221" t="s">
        <v>1245</v>
      </c>
      <c r="F242" s="221" t="s">
        <v>1673</v>
      </c>
      <c r="G242" s="208"/>
      <c r="H242" s="208"/>
      <c r="I242" s="211"/>
      <c r="J242" s="222" t="n">
        <f aca="false">BK242</f>
        <v>0</v>
      </c>
      <c r="K242" s="208"/>
      <c r="L242" s="213"/>
      <c r="M242" s="214"/>
      <c r="N242" s="215"/>
      <c r="O242" s="215"/>
      <c r="P242" s="216" t="n">
        <f aca="false">SUM(P243:P244)</f>
        <v>0</v>
      </c>
      <c r="Q242" s="215"/>
      <c r="R242" s="216" t="n">
        <f aca="false">SUM(R243:R244)</f>
        <v>0</v>
      </c>
      <c r="S242" s="215"/>
      <c r="T242" s="217" t="n">
        <f aca="false">SUM(T243:T244)</f>
        <v>0</v>
      </c>
      <c r="AR242" s="218" t="s">
        <v>155</v>
      </c>
      <c r="AT242" s="219" t="s">
        <v>70</v>
      </c>
      <c r="AU242" s="219" t="s">
        <v>78</v>
      </c>
      <c r="AY242" s="218" t="s">
        <v>147</v>
      </c>
      <c r="BK242" s="220" t="n">
        <f aca="false">SUM(BK243:BK244)</f>
        <v>0</v>
      </c>
    </row>
    <row r="243" s="30" customFormat="true" ht="16.5" hidden="false" customHeight="true" outlineLevel="0" collapsed="false">
      <c r="B243" s="31"/>
      <c r="C243" s="223" t="s">
        <v>492</v>
      </c>
      <c r="D243" s="223" t="s">
        <v>150</v>
      </c>
      <c r="E243" s="224" t="s">
        <v>1674</v>
      </c>
      <c r="F243" s="225" t="s">
        <v>1675</v>
      </c>
      <c r="G243" s="226" t="s">
        <v>387</v>
      </c>
      <c r="H243" s="227" t="n">
        <v>10</v>
      </c>
      <c r="I243" s="228"/>
      <c r="J243" s="229" t="n">
        <f aca="false">ROUND(I243*H243,2)</f>
        <v>0</v>
      </c>
      <c r="K243" s="225"/>
      <c r="L243" s="57"/>
      <c r="M243" s="230"/>
      <c r="N243" s="231" t="s">
        <v>43</v>
      </c>
      <c r="O243" s="32"/>
      <c r="P243" s="232" t="n">
        <f aca="false">O243*H243</f>
        <v>0</v>
      </c>
      <c r="Q243" s="232" t="n">
        <v>0</v>
      </c>
      <c r="R243" s="232" t="n">
        <f aca="false">Q243*H243</f>
        <v>0</v>
      </c>
      <c r="S243" s="232" t="n">
        <v>0</v>
      </c>
      <c r="T243" s="233" t="n">
        <f aca="false">S243*H243</f>
        <v>0</v>
      </c>
      <c r="AR243" s="10" t="s">
        <v>1084</v>
      </c>
      <c r="AT243" s="10" t="s">
        <v>150</v>
      </c>
      <c r="AU243" s="10" t="s">
        <v>84</v>
      </c>
      <c r="AY243" s="10" t="s">
        <v>147</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84</v>
      </c>
      <c r="BK243" s="234" t="n">
        <f aca="false">ROUND(I243*H243,2)</f>
        <v>0</v>
      </c>
      <c r="BL243" s="10" t="s">
        <v>1084</v>
      </c>
      <c r="BM243" s="10" t="s">
        <v>902</v>
      </c>
    </row>
    <row r="244" s="30" customFormat="true" ht="12.8" hidden="false" customHeight="false" outlineLevel="0" collapsed="false">
      <c r="B244" s="31"/>
      <c r="C244" s="59"/>
      <c r="D244" s="248" t="s">
        <v>1492</v>
      </c>
      <c r="E244" s="59"/>
      <c r="F244" s="276" t="s">
        <v>1676</v>
      </c>
      <c r="G244" s="59"/>
      <c r="H244" s="59"/>
      <c r="I244" s="189"/>
      <c r="J244" s="59"/>
      <c r="K244" s="59"/>
      <c r="L244" s="57"/>
      <c r="M244" s="278"/>
      <c r="N244" s="272"/>
      <c r="O244" s="272"/>
      <c r="P244" s="272"/>
      <c r="Q244" s="272"/>
      <c r="R244" s="272"/>
      <c r="S244" s="272"/>
      <c r="T244" s="279"/>
      <c r="AT244" s="10" t="s">
        <v>1492</v>
      </c>
      <c r="AU244" s="10" t="s">
        <v>84</v>
      </c>
    </row>
    <row r="245" s="30" customFormat="true" ht="6.95" hidden="false" customHeight="true" outlineLevel="0" collapsed="false">
      <c r="B245" s="52"/>
      <c r="C245" s="53"/>
      <c r="D245" s="53"/>
      <c r="E245" s="53"/>
      <c r="F245" s="53"/>
      <c r="G245" s="53"/>
      <c r="H245" s="53"/>
      <c r="I245" s="162"/>
      <c r="J245" s="53"/>
      <c r="K245" s="53"/>
      <c r="L245" s="57"/>
    </row>
  </sheetData>
  <sheetProtection algorithmName="SHA-512" hashValue="fAtKemSpYoiNHIdMA/vvggzElynjg7Mj9hu80y1UX7zkeq5OYjpN0Nu7MTbSjb8kwVewqkVb1ZmlgMswSyaANw==" saltValue="NFwlu57sXJKpt3jJmNRyfWgOSufEepgKlMSGC6G5oUN6lto1wF0BjImUqqE6ob3LkNxN+EnF+QfeXrm8Ah9KmA==" spinCount="100000" sheet="true" password="cc35" objects="true" scenarios="true" formatColumns="false" formatRows="false" autoFilter="false"/>
  <autoFilter ref="C95:K244"/>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98</v>
      </c>
      <c r="G1" s="136" t="s">
        <v>99</v>
      </c>
      <c r="H1" s="136"/>
      <c r="I1" s="137"/>
      <c r="J1" s="136" t="s">
        <v>100</v>
      </c>
      <c r="K1" s="135" t="s">
        <v>101</v>
      </c>
      <c r="L1" s="136" t="s">
        <v>102</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38"/>
      <c r="J3" s="12"/>
      <c r="K3" s="13"/>
      <c r="AT3" s="10" t="s">
        <v>78</v>
      </c>
    </row>
    <row r="4" customFormat="false" ht="36.95" hidden="false" customHeight="true" outlineLevel="0" collapsed="false">
      <c r="B4" s="14"/>
      <c r="C4" s="15"/>
      <c r="D4" s="16" t="s">
        <v>103</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Centrum 83-stavební úpravy části patra</v>
      </c>
      <c r="F7" s="140"/>
      <c r="G7" s="140"/>
      <c r="H7" s="140"/>
      <c r="I7" s="139"/>
      <c r="J7" s="15"/>
      <c r="K7" s="17"/>
    </row>
    <row r="8" s="30" customFormat="true" ht="12.8" hidden="false" customHeight="false" outlineLevel="0" collapsed="false">
      <c r="B8" s="31"/>
      <c r="C8" s="32"/>
      <c r="D8" s="25" t="s">
        <v>104</v>
      </c>
      <c r="E8" s="32"/>
      <c r="F8" s="32"/>
      <c r="G8" s="32"/>
      <c r="H8" s="32"/>
      <c r="I8" s="141"/>
      <c r="J8" s="32"/>
      <c r="K8" s="36"/>
    </row>
    <row r="9" s="30" customFormat="true" ht="36.95" hidden="false" customHeight="true" outlineLevel="0" collapsed="false">
      <c r="B9" s="31"/>
      <c r="C9" s="32"/>
      <c r="D9" s="32"/>
      <c r="E9" s="142" t="s">
        <v>1677</v>
      </c>
      <c r="F9" s="142"/>
      <c r="G9" s="142"/>
      <c r="H9" s="142"/>
      <c r="I9" s="141"/>
      <c r="J9" s="32"/>
      <c r="K9" s="36"/>
    </row>
    <row r="10" s="30" customFormat="true" ht="12.8" hidden="false" customHeight="false" outlineLevel="0" collapsed="false">
      <c r="B10" s="31"/>
      <c r="C10" s="32"/>
      <c r="D10" s="32"/>
      <c r="E10" s="32"/>
      <c r="F10" s="32"/>
      <c r="G10" s="32"/>
      <c r="H10" s="32"/>
      <c r="I10" s="141"/>
      <c r="J10" s="32"/>
      <c r="K10" s="36"/>
    </row>
    <row r="11" s="30" customFormat="true" ht="14.4" hidden="false" customHeight="true" outlineLevel="0" collapsed="false">
      <c r="B11" s="31"/>
      <c r="C11" s="32"/>
      <c r="D11" s="25" t="s">
        <v>20</v>
      </c>
      <c r="E11" s="32"/>
      <c r="F11" s="21"/>
      <c r="G11" s="32"/>
      <c r="H11" s="32"/>
      <c r="I11" s="143" t="s">
        <v>21</v>
      </c>
      <c r="J11" s="21"/>
      <c r="K11" s="36"/>
    </row>
    <row r="12" s="30" customFormat="true" ht="14.4" hidden="false" customHeight="true" outlineLevel="0" collapsed="false">
      <c r="B12" s="31"/>
      <c r="C12" s="32"/>
      <c r="D12" s="25" t="s">
        <v>22</v>
      </c>
      <c r="E12" s="32"/>
      <c r="F12" s="21" t="s">
        <v>23</v>
      </c>
      <c r="G12" s="32"/>
      <c r="H12" s="32"/>
      <c r="I12" s="143" t="s">
        <v>24</v>
      </c>
      <c r="J12" s="72" t="str">
        <f aca="false">'Rekapitulace stavby'!AN8</f>
        <v>26. 5. 2018</v>
      </c>
      <c r="K12" s="36"/>
    </row>
    <row r="13" s="30" customFormat="true" ht="10.8" hidden="false" customHeight="true" outlineLevel="0" collapsed="false">
      <c r="B13" s="31"/>
      <c r="C13" s="32"/>
      <c r="D13" s="32"/>
      <c r="E13" s="32"/>
      <c r="F13" s="32"/>
      <c r="G13" s="32"/>
      <c r="H13" s="32"/>
      <c r="I13" s="141"/>
      <c r="J13" s="32"/>
      <c r="K13" s="36"/>
    </row>
    <row r="14" s="30" customFormat="true" ht="14.4" hidden="false" customHeight="true" outlineLevel="0" collapsed="false">
      <c r="B14" s="31"/>
      <c r="C14" s="32"/>
      <c r="D14" s="25" t="s">
        <v>26</v>
      </c>
      <c r="E14" s="32"/>
      <c r="F14" s="32"/>
      <c r="G14" s="32"/>
      <c r="H14" s="32"/>
      <c r="I14" s="143" t="s">
        <v>27</v>
      </c>
      <c r="J14" s="21"/>
      <c r="K14" s="36"/>
    </row>
    <row r="15" s="30" customFormat="true" ht="18" hidden="false" customHeight="true" outlineLevel="0" collapsed="false">
      <c r="B15" s="31"/>
      <c r="C15" s="32"/>
      <c r="D15" s="32"/>
      <c r="E15" s="21" t="s">
        <v>28</v>
      </c>
      <c r="F15" s="32"/>
      <c r="G15" s="32"/>
      <c r="H15" s="32"/>
      <c r="I15" s="143" t="s">
        <v>29</v>
      </c>
      <c r="J15" s="21"/>
      <c r="K15" s="36"/>
    </row>
    <row r="16" s="30" customFormat="true" ht="6.95" hidden="false" customHeight="true" outlineLevel="0" collapsed="false">
      <c r="B16" s="31"/>
      <c r="C16" s="32"/>
      <c r="D16" s="32"/>
      <c r="E16" s="32"/>
      <c r="F16" s="32"/>
      <c r="G16" s="32"/>
      <c r="H16" s="32"/>
      <c r="I16" s="141"/>
      <c r="J16" s="32"/>
      <c r="K16" s="36"/>
    </row>
    <row r="17" s="30" customFormat="true" ht="14.4" hidden="false" customHeight="true" outlineLevel="0" collapsed="false">
      <c r="B17" s="31"/>
      <c r="C17" s="32"/>
      <c r="D17" s="25" t="s">
        <v>30</v>
      </c>
      <c r="E17" s="32"/>
      <c r="F17" s="32"/>
      <c r="G17" s="32"/>
      <c r="H17" s="32"/>
      <c r="I17" s="143"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1"/>
      <c r="J19" s="32"/>
      <c r="K19" s="36"/>
    </row>
    <row r="20" s="30" customFormat="true" ht="14.4" hidden="false" customHeight="true" outlineLevel="0" collapsed="false">
      <c r="B20" s="31"/>
      <c r="C20" s="32"/>
      <c r="D20" s="25" t="s">
        <v>32</v>
      </c>
      <c r="E20" s="32"/>
      <c r="F20" s="32"/>
      <c r="G20" s="32"/>
      <c r="H20" s="32"/>
      <c r="I20" s="143" t="s">
        <v>27</v>
      </c>
      <c r="J20" s="21"/>
      <c r="K20" s="36"/>
    </row>
    <row r="21" s="30" customFormat="true" ht="18" hidden="false" customHeight="true" outlineLevel="0" collapsed="false">
      <c r="B21" s="31"/>
      <c r="C21" s="32"/>
      <c r="D21" s="32"/>
      <c r="E21" s="21" t="s">
        <v>33</v>
      </c>
      <c r="F21" s="32"/>
      <c r="G21" s="32"/>
      <c r="H21" s="32"/>
      <c r="I21" s="143" t="s">
        <v>29</v>
      </c>
      <c r="J21" s="21"/>
      <c r="K21" s="36"/>
    </row>
    <row r="22" s="30" customFormat="true" ht="6.95" hidden="false" customHeight="true" outlineLevel="0" collapsed="false">
      <c r="B22" s="31"/>
      <c r="C22" s="32"/>
      <c r="D22" s="32"/>
      <c r="E22" s="32"/>
      <c r="F22" s="32"/>
      <c r="G22" s="32"/>
      <c r="H22" s="32"/>
      <c r="I22" s="141"/>
      <c r="J22" s="32"/>
      <c r="K22" s="36"/>
    </row>
    <row r="23" s="30" customFormat="true" ht="14.4" hidden="false" customHeight="true" outlineLevel="0" collapsed="false">
      <c r="B23" s="31"/>
      <c r="C23" s="32"/>
      <c r="D23" s="25" t="s">
        <v>35</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95" hidden="false" customHeight="true" outlineLevel="0" collapsed="false">
      <c r="B25" s="31"/>
      <c r="C25" s="32"/>
      <c r="D25" s="32"/>
      <c r="E25" s="32"/>
      <c r="F25" s="32"/>
      <c r="G25" s="32"/>
      <c r="H25" s="32"/>
      <c r="I25" s="141"/>
      <c r="J25" s="32"/>
      <c r="K25" s="36"/>
    </row>
    <row r="26" s="30" customFormat="true" ht="6.95" hidden="false" customHeight="true" outlineLevel="0" collapsed="false">
      <c r="B26" s="31"/>
      <c r="C26" s="32"/>
      <c r="D26" s="89"/>
      <c r="E26" s="89"/>
      <c r="F26" s="89"/>
      <c r="G26" s="89"/>
      <c r="H26" s="89"/>
      <c r="I26" s="149"/>
      <c r="J26" s="89"/>
      <c r="K26" s="150"/>
    </row>
    <row r="27" s="30" customFormat="true" ht="25.45" hidden="false" customHeight="true" outlineLevel="0" collapsed="false">
      <c r="B27" s="31"/>
      <c r="C27" s="32"/>
      <c r="D27" s="151" t="s">
        <v>37</v>
      </c>
      <c r="E27" s="32"/>
      <c r="F27" s="32"/>
      <c r="G27" s="32"/>
      <c r="H27" s="32"/>
      <c r="I27" s="141"/>
      <c r="J27" s="94" t="n">
        <f aca="false">ROUND(J80,2)</f>
        <v>0</v>
      </c>
      <c r="K27" s="36"/>
    </row>
    <row r="28" s="30" customFormat="true" ht="6.95" hidden="false" customHeight="true" outlineLevel="0" collapsed="false">
      <c r="B28" s="31"/>
      <c r="C28" s="32"/>
      <c r="D28" s="89"/>
      <c r="E28" s="89"/>
      <c r="F28" s="89"/>
      <c r="G28" s="89"/>
      <c r="H28" s="89"/>
      <c r="I28" s="149"/>
      <c r="J28" s="89"/>
      <c r="K28" s="150"/>
    </row>
    <row r="29" s="30" customFormat="true" ht="14.4" hidden="false" customHeight="true" outlineLevel="0" collapsed="false">
      <c r="B29" s="31"/>
      <c r="C29" s="32"/>
      <c r="D29" s="32"/>
      <c r="E29" s="32"/>
      <c r="F29" s="37" t="s">
        <v>39</v>
      </c>
      <c r="G29" s="32"/>
      <c r="H29" s="32"/>
      <c r="I29" s="152" t="s">
        <v>38</v>
      </c>
      <c r="J29" s="37" t="s">
        <v>40</v>
      </c>
      <c r="K29" s="36"/>
    </row>
    <row r="30" s="30" customFormat="true" ht="14.4" hidden="false" customHeight="true" outlineLevel="0" collapsed="false">
      <c r="B30" s="31"/>
      <c r="C30" s="32"/>
      <c r="D30" s="41" t="s">
        <v>41</v>
      </c>
      <c r="E30" s="41" t="s">
        <v>42</v>
      </c>
      <c r="F30" s="153" t="n">
        <f aca="false">ROUND(SUM(BE80:BE89), 2)</f>
        <v>0</v>
      </c>
      <c r="G30" s="32"/>
      <c r="H30" s="32"/>
      <c r="I30" s="154" t="n">
        <v>0.21</v>
      </c>
      <c r="J30" s="153" t="n">
        <f aca="false">ROUND(ROUND((SUM(BE80:BE89)), 2)*I30, 2)</f>
        <v>0</v>
      </c>
      <c r="K30" s="36"/>
    </row>
    <row r="31" s="30" customFormat="true" ht="14.4" hidden="false" customHeight="true" outlineLevel="0" collapsed="false">
      <c r="B31" s="31"/>
      <c r="C31" s="32"/>
      <c r="D31" s="32"/>
      <c r="E31" s="41" t="s">
        <v>43</v>
      </c>
      <c r="F31" s="153" t="n">
        <f aca="false">ROUND(SUM(BF80:BF89), 2)</f>
        <v>0</v>
      </c>
      <c r="G31" s="32"/>
      <c r="H31" s="32"/>
      <c r="I31" s="154" t="n">
        <v>0.15</v>
      </c>
      <c r="J31" s="153" t="n">
        <f aca="false">ROUND(ROUND((SUM(BF80:BF89)), 2)*I31, 2)</f>
        <v>0</v>
      </c>
      <c r="K31" s="36"/>
    </row>
    <row r="32" s="30" customFormat="true" ht="14.4" hidden="true" customHeight="true" outlineLevel="0" collapsed="false">
      <c r="B32" s="31"/>
      <c r="C32" s="32"/>
      <c r="D32" s="32"/>
      <c r="E32" s="41" t="s">
        <v>44</v>
      </c>
      <c r="F32" s="153" t="n">
        <f aca="false">ROUND(SUM(BG80:BG89), 2)</f>
        <v>0</v>
      </c>
      <c r="G32" s="32"/>
      <c r="H32" s="32"/>
      <c r="I32" s="154" t="n">
        <v>0.21</v>
      </c>
      <c r="J32" s="153" t="n">
        <v>0</v>
      </c>
      <c r="K32" s="36"/>
    </row>
    <row r="33" s="30" customFormat="true" ht="14.4" hidden="true" customHeight="true" outlineLevel="0" collapsed="false">
      <c r="B33" s="31"/>
      <c r="C33" s="32"/>
      <c r="D33" s="32"/>
      <c r="E33" s="41" t="s">
        <v>45</v>
      </c>
      <c r="F33" s="153" t="n">
        <f aca="false">ROUND(SUM(BH80:BH89), 2)</f>
        <v>0</v>
      </c>
      <c r="G33" s="32"/>
      <c r="H33" s="32"/>
      <c r="I33" s="154" t="n">
        <v>0.15</v>
      </c>
      <c r="J33" s="153" t="n">
        <v>0</v>
      </c>
      <c r="K33" s="36"/>
    </row>
    <row r="34" s="30" customFormat="true" ht="14.4" hidden="true" customHeight="true" outlineLevel="0" collapsed="false">
      <c r="B34" s="31"/>
      <c r="C34" s="32"/>
      <c r="D34" s="32"/>
      <c r="E34" s="41" t="s">
        <v>46</v>
      </c>
      <c r="F34" s="153" t="n">
        <f aca="false">ROUND(SUM(BI80:BI89), 2)</f>
        <v>0</v>
      </c>
      <c r="G34" s="32"/>
      <c r="H34" s="32"/>
      <c r="I34" s="154" t="n">
        <v>0</v>
      </c>
      <c r="J34" s="153" t="n">
        <v>0</v>
      </c>
      <c r="K34" s="36"/>
    </row>
    <row r="35" s="30" customFormat="true" ht="6.95" hidden="false" customHeight="true" outlineLevel="0" collapsed="false">
      <c r="B35" s="31"/>
      <c r="C35" s="32"/>
      <c r="D35" s="32"/>
      <c r="E35" s="32"/>
      <c r="F35" s="32"/>
      <c r="G35" s="32"/>
      <c r="H35" s="32"/>
      <c r="I35" s="141"/>
      <c r="J35" s="32"/>
      <c r="K35" s="36"/>
    </row>
    <row r="36" s="30" customFormat="true" ht="25.45" hidden="false" customHeight="true" outlineLevel="0" collapsed="false">
      <c r="B36" s="31"/>
      <c r="C36" s="155"/>
      <c r="D36" s="156" t="s">
        <v>47</v>
      </c>
      <c r="E36" s="81"/>
      <c r="F36" s="81"/>
      <c r="G36" s="157" t="s">
        <v>48</v>
      </c>
      <c r="H36" s="158" t="s">
        <v>49</v>
      </c>
      <c r="I36" s="159"/>
      <c r="J36" s="160" t="n">
        <f aca="false">SUM(J27:J34)</f>
        <v>0</v>
      </c>
      <c r="K36" s="161"/>
    </row>
    <row r="37" s="30" customFormat="true" ht="14.4" hidden="false" customHeight="true" outlineLevel="0" collapsed="false">
      <c r="B37" s="52"/>
      <c r="C37" s="53"/>
      <c r="D37" s="53"/>
      <c r="E37" s="53"/>
      <c r="F37" s="53"/>
      <c r="G37" s="53"/>
      <c r="H37" s="53"/>
      <c r="I37" s="162"/>
      <c r="J37" s="53"/>
      <c r="K37" s="54"/>
    </row>
    <row r="41" s="30" customFormat="true" ht="6.95" hidden="false" customHeight="true" outlineLevel="0" collapsed="false">
      <c r="B41" s="163"/>
      <c r="C41" s="164"/>
      <c r="D41" s="164"/>
      <c r="E41" s="164"/>
      <c r="F41" s="164"/>
      <c r="G41" s="164"/>
      <c r="H41" s="164"/>
      <c r="I41" s="165"/>
      <c r="J41" s="164"/>
      <c r="K41" s="166"/>
    </row>
    <row r="42" s="30" customFormat="true" ht="36.95" hidden="false" customHeight="true" outlineLevel="0" collapsed="false">
      <c r="B42" s="31"/>
      <c r="C42" s="16" t="s">
        <v>108</v>
      </c>
      <c r="D42" s="32"/>
      <c r="E42" s="32"/>
      <c r="F42" s="32"/>
      <c r="G42" s="32"/>
      <c r="H42" s="32"/>
      <c r="I42" s="141"/>
      <c r="J42" s="32"/>
      <c r="K42" s="36"/>
    </row>
    <row r="43" s="30" customFormat="true" ht="6.95" hidden="false" customHeight="true" outlineLevel="0" collapsed="false">
      <c r="B43" s="31"/>
      <c r="C43" s="32"/>
      <c r="D43" s="32"/>
      <c r="E43" s="32"/>
      <c r="F43" s="32"/>
      <c r="G43" s="32"/>
      <c r="H43" s="32"/>
      <c r="I43" s="141"/>
      <c r="J43" s="32"/>
      <c r="K43" s="36"/>
    </row>
    <row r="44" s="30" customFormat="true" ht="14.4"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Centrum 83-stavební úpravy části patra</v>
      </c>
      <c r="F45" s="140"/>
      <c r="G45" s="140"/>
      <c r="H45" s="140"/>
      <c r="I45" s="141"/>
      <c r="J45" s="32"/>
      <c r="K45" s="36"/>
    </row>
    <row r="46" s="30" customFormat="true" ht="14.4" hidden="false" customHeight="true" outlineLevel="0" collapsed="false">
      <c r="B46" s="31"/>
      <c r="C46" s="25" t="s">
        <v>104</v>
      </c>
      <c r="D46" s="32"/>
      <c r="E46" s="32"/>
      <c r="F46" s="32"/>
      <c r="G46" s="32"/>
      <c r="H46" s="32"/>
      <c r="I46" s="141"/>
      <c r="J46" s="32"/>
      <c r="K46" s="36"/>
    </row>
    <row r="47" s="30" customFormat="true" ht="17.25" hidden="false" customHeight="true" outlineLevel="0" collapsed="false">
      <c r="B47" s="31"/>
      <c r="C47" s="32"/>
      <c r="D47" s="32"/>
      <c r="E47" s="142" t="str">
        <f aca="false">E9</f>
        <v>VON - Vedlejší a ostatní náklady</v>
      </c>
      <c r="F47" s="142"/>
      <c r="G47" s="142"/>
      <c r="H47" s="142"/>
      <c r="I47" s="141"/>
      <c r="J47" s="32"/>
      <c r="K47" s="36"/>
    </row>
    <row r="48" s="30" customFormat="true" ht="6.9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2</v>
      </c>
      <c r="D49" s="32"/>
      <c r="E49" s="32"/>
      <c r="F49" s="21" t="str">
        <f aca="false">F12</f>
        <v>Mladá Boleslav,Havlíčkova 447/13</v>
      </c>
      <c r="G49" s="32"/>
      <c r="H49" s="32"/>
      <c r="I49" s="143" t="s">
        <v>24</v>
      </c>
      <c r="J49" s="72" t="str">
        <f aca="false">IF(J12="","",J12)</f>
        <v>26. 5. 2018</v>
      </c>
      <c r="K49" s="36"/>
    </row>
    <row r="50" s="30" customFormat="true" ht="6.95" hidden="false" customHeight="true" outlineLevel="0" collapsed="false">
      <c r="B50" s="31"/>
      <c r="C50" s="32"/>
      <c r="D50" s="32"/>
      <c r="E50" s="32"/>
      <c r="F50" s="32"/>
      <c r="G50" s="32"/>
      <c r="H50" s="32"/>
      <c r="I50" s="141"/>
      <c r="J50" s="32"/>
      <c r="K50" s="36"/>
    </row>
    <row r="51" s="30" customFormat="true" ht="12.8" hidden="false" customHeight="false" outlineLevel="0" collapsed="false">
      <c r="B51" s="31"/>
      <c r="C51" s="25" t="s">
        <v>26</v>
      </c>
      <c r="D51" s="32"/>
      <c r="E51" s="32"/>
      <c r="F51" s="21" t="str">
        <f aca="false">E15</f>
        <v>Centrum 83 Mladá Boleslav </v>
      </c>
      <c r="G51" s="32"/>
      <c r="H51" s="32"/>
      <c r="I51" s="143" t="s">
        <v>32</v>
      </c>
      <c r="J51" s="167" t="str">
        <f aca="false">E21</f>
        <v>Energy Benefit Centre a.s. Praha</v>
      </c>
      <c r="K51" s="36"/>
    </row>
    <row r="52" s="30" customFormat="true" ht="14.4" hidden="false" customHeight="true" outlineLevel="0" collapsed="false">
      <c r="B52" s="31"/>
      <c r="C52" s="25" t="s">
        <v>30</v>
      </c>
      <c r="D52" s="32"/>
      <c r="E52" s="32"/>
      <c r="F52" s="21" t="str">
        <f aca="false">IF(E18="","",E18)</f>
        <v/>
      </c>
      <c r="G52" s="32"/>
      <c r="H52" s="32"/>
      <c r="I52" s="141"/>
      <c r="J52" s="167"/>
      <c r="K52" s="36"/>
    </row>
    <row r="53" s="30" customFormat="true" ht="10.3" hidden="false" customHeight="true" outlineLevel="0" collapsed="false">
      <c r="B53" s="31"/>
      <c r="C53" s="32"/>
      <c r="D53" s="32"/>
      <c r="E53" s="32"/>
      <c r="F53" s="32"/>
      <c r="G53" s="32"/>
      <c r="H53" s="32"/>
      <c r="I53" s="141"/>
      <c r="J53" s="32"/>
      <c r="K53" s="36"/>
    </row>
    <row r="54" s="30" customFormat="true" ht="29.3" hidden="false" customHeight="true" outlineLevel="0" collapsed="false">
      <c r="B54" s="31"/>
      <c r="C54" s="168" t="s">
        <v>109</v>
      </c>
      <c r="D54" s="155"/>
      <c r="E54" s="155"/>
      <c r="F54" s="155"/>
      <c r="G54" s="155"/>
      <c r="H54" s="155"/>
      <c r="I54" s="169"/>
      <c r="J54" s="170" t="s">
        <v>110</v>
      </c>
      <c r="K54" s="171"/>
    </row>
    <row r="55" s="30" customFormat="true" ht="10.3" hidden="false" customHeight="true" outlineLevel="0" collapsed="false">
      <c r="B55" s="31"/>
      <c r="C55" s="32"/>
      <c r="D55" s="32"/>
      <c r="E55" s="32"/>
      <c r="F55" s="32"/>
      <c r="G55" s="32"/>
      <c r="H55" s="32"/>
      <c r="I55" s="141"/>
      <c r="J55" s="32"/>
      <c r="K55" s="36"/>
    </row>
    <row r="56" s="30" customFormat="true" ht="29.3" hidden="false" customHeight="true" outlineLevel="0" collapsed="false">
      <c r="B56" s="31"/>
      <c r="C56" s="172" t="s">
        <v>111</v>
      </c>
      <c r="D56" s="32"/>
      <c r="E56" s="32"/>
      <c r="F56" s="32"/>
      <c r="G56" s="32"/>
      <c r="H56" s="32"/>
      <c r="I56" s="141"/>
      <c r="J56" s="94" t="n">
        <f aca="false">J80</f>
        <v>0</v>
      </c>
      <c r="K56" s="36"/>
      <c r="AU56" s="10" t="s">
        <v>112</v>
      </c>
    </row>
    <row r="57" s="173" customFormat="true" ht="24.95" hidden="false" customHeight="true" outlineLevel="0" collapsed="false">
      <c r="B57" s="174"/>
      <c r="C57" s="175"/>
      <c r="D57" s="176" t="s">
        <v>1678</v>
      </c>
      <c r="E57" s="177"/>
      <c r="F57" s="177"/>
      <c r="G57" s="177"/>
      <c r="H57" s="177"/>
      <c r="I57" s="178"/>
      <c r="J57" s="179" t="n">
        <f aca="false">J81</f>
        <v>0</v>
      </c>
      <c r="K57" s="180"/>
    </row>
    <row r="58" s="181" customFormat="true" ht="19.9" hidden="false" customHeight="true" outlineLevel="0" collapsed="false">
      <c r="B58" s="182"/>
      <c r="C58" s="183"/>
      <c r="D58" s="184" t="s">
        <v>1679</v>
      </c>
      <c r="E58" s="185"/>
      <c r="F58" s="185"/>
      <c r="G58" s="185"/>
      <c r="H58" s="185"/>
      <c r="I58" s="186"/>
      <c r="J58" s="187" t="n">
        <f aca="false">J82</f>
        <v>0</v>
      </c>
      <c r="K58" s="188"/>
    </row>
    <row r="59" s="181" customFormat="true" ht="19.9" hidden="false" customHeight="true" outlineLevel="0" collapsed="false">
      <c r="B59" s="182"/>
      <c r="C59" s="183"/>
      <c r="D59" s="184" t="s">
        <v>1680</v>
      </c>
      <c r="E59" s="185"/>
      <c r="F59" s="185"/>
      <c r="G59" s="185"/>
      <c r="H59" s="185"/>
      <c r="I59" s="186"/>
      <c r="J59" s="187" t="n">
        <f aca="false">J84</f>
        <v>0</v>
      </c>
      <c r="K59" s="188"/>
    </row>
    <row r="60" s="181" customFormat="true" ht="19.9" hidden="false" customHeight="true" outlineLevel="0" collapsed="false">
      <c r="B60" s="182"/>
      <c r="C60" s="183"/>
      <c r="D60" s="184" t="s">
        <v>1681</v>
      </c>
      <c r="E60" s="185"/>
      <c r="F60" s="185"/>
      <c r="G60" s="185"/>
      <c r="H60" s="185"/>
      <c r="I60" s="186"/>
      <c r="J60" s="187" t="n">
        <f aca="false">J88</f>
        <v>0</v>
      </c>
      <c r="K60" s="188"/>
    </row>
    <row r="61" s="30" customFormat="true" ht="21.85" hidden="false" customHeight="true" outlineLevel="0" collapsed="false">
      <c r="B61" s="31"/>
      <c r="C61" s="32"/>
      <c r="D61" s="32"/>
      <c r="E61" s="32"/>
      <c r="F61" s="32"/>
      <c r="G61" s="32"/>
      <c r="H61" s="32"/>
      <c r="I61" s="141"/>
      <c r="J61" s="32"/>
      <c r="K61" s="36"/>
    </row>
    <row r="62" s="30" customFormat="true" ht="6.95" hidden="false" customHeight="true" outlineLevel="0" collapsed="false">
      <c r="B62" s="52"/>
      <c r="C62" s="53"/>
      <c r="D62" s="53"/>
      <c r="E62" s="53"/>
      <c r="F62" s="53"/>
      <c r="G62" s="53"/>
      <c r="H62" s="53"/>
      <c r="I62" s="162"/>
      <c r="J62" s="53"/>
      <c r="K62" s="54"/>
    </row>
    <row r="66" s="30" customFormat="true" ht="6.95" hidden="false" customHeight="true" outlineLevel="0" collapsed="false">
      <c r="B66" s="55"/>
      <c r="C66" s="56"/>
      <c r="D66" s="56"/>
      <c r="E66" s="56"/>
      <c r="F66" s="56"/>
      <c r="G66" s="56"/>
      <c r="H66" s="56"/>
      <c r="I66" s="165"/>
      <c r="J66" s="56"/>
      <c r="K66" s="56"/>
      <c r="L66" s="57"/>
    </row>
    <row r="67" s="30" customFormat="true" ht="36.95" hidden="false" customHeight="true" outlineLevel="0" collapsed="false">
      <c r="B67" s="31"/>
      <c r="C67" s="58" t="s">
        <v>131</v>
      </c>
      <c r="D67" s="59"/>
      <c r="E67" s="59"/>
      <c r="F67" s="59"/>
      <c r="G67" s="59"/>
      <c r="H67" s="59"/>
      <c r="I67" s="189"/>
      <c r="J67" s="59"/>
      <c r="K67" s="59"/>
      <c r="L67" s="57"/>
    </row>
    <row r="68" s="30" customFormat="true" ht="6.95" hidden="false" customHeight="true" outlineLevel="0" collapsed="false">
      <c r="B68" s="31"/>
      <c r="C68" s="59"/>
      <c r="D68" s="59"/>
      <c r="E68" s="59"/>
      <c r="F68" s="59"/>
      <c r="G68" s="59"/>
      <c r="H68" s="59"/>
      <c r="I68" s="189"/>
      <c r="J68" s="59"/>
      <c r="K68" s="59"/>
      <c r="L68" s="57"/>
    </row>
    <row r="69" s="30" customFormat="true" ht="14.4" hidden="false" customHeight="true" outlineLevel="0" collapsed="false">
      <c r="B69" s="31"/>
      <c r="C69" s="62" t="s">
        <v>18</v>
      </c>
      <c r="D69" s="59"/>
      <c r="E69" s="59"/>
      <c r="F69" s="59"/>
      <c r="G69" s="59"/>
      <c r="H69" s="59"/>
      <c r="I69" s="189"/>
      <c r="J69" s="59"/>
      <c r="K69" s="59"/>
      <c r="L69" s="57"/>
    </row>
    <row r="70" s="30" customFormat="true" ht="16.5" hidden="false" customHeight="true" outlineLevel="0" collapsed="false">
      <c r="B70" s="31"/>
      <c r="C70" s="59"/>
      <c r="D70" s="59"/>
      <c r="E70" s="140" t="str">
        <f aca="false">E7</f>
        <v>Centrum 83-stavební úpravy části patra</v>
      </c>
      <c r="F70" s="140"/>
      <c r="G70" s="140"/>
      <c r="H70" s="140"/>
      <c r="I70" s="189"/>
      <c r="J70" s="59"/>
      <c r="K70" s="59"/>
      <c r="L70" s="57"/>
    </row>
    <row r="71" s="30" customFormat="true" ht="14.4" hidden="false" customHeight="true" outlineLevel="0" collapsed="false">
      <c r="B71" s="31"/>
      <c r="C71" s="62" t="s">
        <v>104</v>
      </c>
      <c r="D71" s="59"/>
      <c r="E71" s="59"/>
      <c r="F71" s="59"/>
      <c r="G71" s="59"/>
      <c r="H71" s="59"/>
      <c r="I71" s="189"/>
      <c r="J71" s="59"/>
      <c r="K71" s="59"/>
      <c r="L71" s="57"/>
    </row>
    <row r="72" s="30" customFormat="true" ht="17.25" hidden="false" customHeight="true" outlineLevel="0" collapsed="false">
      <c r="B72" s="31"/>
      <c r="C72" s="59"/>
      <c r="D72" s="59"/>
      <c r="E72" s="69" t="str">
        <f aca="false">E9</f>
        <v>VON - Vedlejší a ostatní náklady</v>
      </c>
      <c r="F72" s="69"/>
      <c r="G72" s="69"/>
      <c r="H72" s="69"/>
      <c r="I72" s="189"/>
      <c r="J72" s="59"/>
      <c r="K72" s="59"/>
      <c r="L72" s="57"/>
    </row>
    <row r="73" s="30" customFormat="true" ht="6.95" hidden="false" customHeight="true" outlineLevel="0" collapsed="false">
      <c r="B73" s="31"/>
      <c r="C73" s="59"/>
      <c r="D73" s="59"/>
      <c r="E73" s="59"/>
      <c r="F73" s="59"/>
      <c r="G73" s="59"/>
      <c r="H73" s="59"/>
      <c r="I73" s="189"/>
      <c r="J73" s="59"/>
      <c r="K73" s="59"/>
      <c r="L73" s="57"/>
    </row>
    <row r="74" s="30" customFormat="true" ht="18" hidden="false" customHeight="true" outlineLevel="0" collapsed="false">
      <c r="B74" s="31"/>
      <c r="C74" s="62" t="s">
        <v>22</v>
      </c>
      <c r="D74" s="59"/>
      <c r="E74" s="59"/>
      <c r="F74" s="192" t="str">
        <f aca="false">F12</f>
        <v>Mladá Boleslav,Havlíčkova 447/13</v>
      </c>
      <c r="G74" s="59"/>
      <c r="H74" s="59"/>
      <c r="I74" s="193" t="s">
        <v>24</v>
      </c>
      <c r="J74" s="194" t="str">
        <f aca="false">IF(J12="","",J12)</f>
        <v>26. 5. 2018</v>
      </c>
      <c r="K74" s="59"/>
      <c r="L74" s="57"/>
    </row>
    <row r="75" s="30" customFormat="true" ht="6.95" hidden="false" customHeight="true" outlineLevel="0" collapsed="false">
      <c r="B75" s="31"/>
      <c r="C75" s="59"/>
      <c r="D75" s="59"/>
      <c r="E75" s="59"/>
      <c r="F75" s="59"/>
      <c r="G75" s="59"/>
      <c r="H75" s="59"/>
      <c r="I75" s="189"/>
      <c r="J75" s="59"/>
      <c r="K75" s="59"/>
      <c r="L75" s="57"/>
    </row>
    <row r="76" s="30" customFormat="true" ht="12.8" hidden="false" customHeight="false" outlineLevel="0" collapsed="false">
      <c r="B76" s="31"/>
      <c r="C76" s="62" t="s">
        <v>26</v>
      </c>
      <c r="D76" s="59"/>
      <c r="E76" s="59"/>
      <c r="F76" s="192" t="str">
        <f aca="false">E15</f>
        <v>Centrum 83 Mladá Boleslav </v>
      </c>
      <c r="G76" s="59"/>
      <c r="H76" s="59"/>
      <c r="I76" s="193" t="s">
        <v>32</v>
      </c>
      <c r="J76" s="192" t="str">
        <f aca="false">E21</f>
        <v>Energy Benefit Centre a.s. Praha</v>
      </c>
      <c r="K76" s="59"/>
      <c r="L76" s="57"/>
    </row>
    <row r="77" s="30" customFormat="true" ht="14.4" hidden="false" customHeight="true" outlineLevel="0" collapsed="false">
      <c r="B77" s="31"/>
      <c r="C77" s="62" t="s">
        <v>30</v>
      </c>
      <c r="D77" s="59"/>
      <c r="E77" s="59"/>
      <c r="F77" s="192" t="str">
        <f aca="false">IF(E18="","",E18)</f>
        <v/>
      </c>
      <c r="G77" s="59"/>
      <c r="H77" s="59"/>
      <c r="I77" s="189"/>
      <c r="J77" s="59"/>
      <c r="K77" s="59"/>
      <c r="L77" s="57"/>
    </row>
    <row r="78" s="30" customFormat="true" ht="10.3" hidden="false" customHeight="true" outlineLevel="0" collapsed="false">
      <c r="B78" s="31"/>
      <c r="C78" s="59"/>
      <c r="D78" s="59"/>
      <c r="E78" s="59"/>
      <c r="F78" s="59"/>
      <c r="G78" s="59"/>
      <c r="H78" s="59"/>
      <c r="I78" s="189"/>
      <c r="J78" s="59"/>
      <c r="K78" s="59"/>
      <c r="L78" s="57"/>
    </row>
    <row r="79" s="195" customFormat="true" ht="29.3" hidden="false" customHeight="true" outlineLevel="0" collapsed="false">
      <c r="B79" s="196"/>
      <c r="C79" s="197" t="s">
        <v>132</v>
      </c>
      <c r="D79" s="198" t="s">
        <v>56</v>
      </c>
      <c r="E79" s="198" t="s">
        <v>52</v>
      </c>
      <c r="F79" s="198" t="s">
        <v>133</v>
      </c>
      <c r="G79" s="198" t="s">
        <v>134</v>
      </c>
      <c r="H79" s="198" t="s">
        <v>135</v>
      </c>
      <c r="I79" s="199" t="s">
        <v>136</v>
      </c>
      <c r="J79" s="198" t="s">
        <v>110</v>
      </c>
      <c r="K79" s="200" t="s">
        <v>137</v>
      </c>
      <c r="L79" s="201"/>
      <c r="M79" s="85" t="s">
        <v>138</v>
      </c>
      <c r="N79" s="86" t="s">
        <v>41</v>
      </c>
      <c r="O79" s="86" t="s">
        <v>139</v>
      </c>
      <c r="P79" s="86" t="s">
        <v>140</v>
      </c>
      <c r="Q79" s="86" t="s">
        <v>141</v>
      </c>
      <c r="R79" s="86" t="s">
        <v>142</v>
      </c>
      <c r="S79" s="86" t="s">
        <v>143</v>
      </c>
      <c r="T79" s="87" t="s">
        <v>144</v>
      </c>
    </row>
    <row r="80" s="30" customFormat="true" ht="29.3" hidden="false" customHeight="true" outlineLevel="0" collapsed="false">
      <c r="B80" s="31"/>
      <c r="C80" s="91" t="s">
        <v>111</v>
      </c>
      <c r="D80" s="59"/>
      <c r="E80" s="59"/>
      <c r="F80" s="59"/>
      <c r="G80" s="59"/>
      <c r="H80" s="59"/>
      <c r="I80" s="189"/>
      <c r="J80" s="202" t="n">
        <f aca="false">BK80</f>
        <v>0</v>
      </c>
      <c r="K80" s="59"/>
      <c r="L80" s="57"/>
      <c r="M80" s="88"/>
      <c r="N80" s="89"/>
      <c r="O80" s="89"/>
      <c r="P80" s="203" t="n">
        <f aca="false">P81</f>
        <v>0</v>
      </c>
      <c r="Q80" s="89"/>
      <c r="R80" s="203" t="n">
        <f aca="false">R81</f>
        <v>0</v>
      </c>
      <c r="S80" s="89"/>
      <c r="T80" s="204" t="n">
        <f aca="false">T81</f>
        <v>0</v>
      </c>
      <c r="AT80" s="10" t="s">
        <v>70</v>
      </c>
      <c r="AU80" s="10" t="s">
        <v>112</v>
      </c>
      <c r="BK80" s="205" t="n">
        <f aca="false">BK81</f>
        <v>0</v>
      </c>
    </row>
    <row r="81" s="206" customFormat="true" ht="37.45" hidden="false" customHeight="true" outlineLevel="0" collapsed="false">
      <c r="B81" s="207"/>
      <c r="C81" s="208"/>
      <c r="D81" s="209" t="s">
        <v>70</v>
      </c>
      <c r="E81" s="210" t="s">
        <v>1682</v>
      </c>
      <c r="F81" s="210" t="s">
        <v>1683</v>
      </c>
      <c r="G81" s="208"/>
      <c r="H81" s="208"/>
      <c r="I81" s="211"/>
      <c r="J81" s="212" t="n">
        <f aca="false">BK81</f>
        <v>0</v>
      </c>
      <c r="K81" s="208"/>
      <c r="L81" s="213"/>
      <c r="M81" s="214"/>
      <c r="N81" s="215"/>
      <c r="O81" s="215"/>
      <c r="P81" s="216" t="n">
        <f aca="false">P82+P84+P88</f>
        <v>0</v>
      </c>
      <c r="Q81" s="215"/>
      <c r="R81" s="216" t="n">
        <f aca="false">R82+R84+R88</f>
        <v>0</v>
      </c>
      <c r="S81" s="215"/>
      <c r="T81" s="217" t="n">
        <f aca="false">T82+T84+T88</f>
        <v>0</v>
      </c>
      <c r="AR81" s="218" t="s">
        <v>168</v>
      </c>
      <c r="AT81" s="219" t="s">
        <v>70</v>
      </c>
      <c r="AU81" s="219" t="s">
        <v>71</v>
      </c>
      <c r="AY81" s="218" t="s">
        <v>147</v>
      </c>
      <c r="BK81" s="220" t="n">
        <f aca="false">BK82+BK84+BK88</f>
        <v>0</v>
      </c>
    </row>
    <row r="82" s="206" customFormat="true" ht="19.9" hidden="false" customHeight="true" outlineLevel="0" collapsed="false">
      <c r="B82" s="207"/>
      <c r="C82" s="208"/>
      <c r="D82" s="209" t="s">
        <v>70</v>
      </c>
      <c r="E82" s="221" t="s">
        <v>1684</v>
      </c>
      <c r="F82" s="221" t="s">
        <v>1685</v>
      </c>
      <c r="G82" s="208"/>
      <c r="H82" s="208"/>
      <c r="I82" s="211"/>
      <c r="J82" s="222" t="n">
        <f aca="false">BK82</f>
        <v>0</v>
      </c>
      <c r="K82" s="208"/>
      <c r="L82" s="213"/>
      <c r="M82" s="214"/>
      <c r="N82" s="215"/>
      <c r="O82" s="215"/>
      <c r="P82" s="216" t="n">
        <f aca="false">P83</f>
        <v>0</v>
      </c>
      <c r="Q82" s="215"/>
      <c r="R82" s="216" t="n">
        <f aca="false">R83</f>
        <v>0</v>
      </c>
      <c r="S82" s="215"/>
      <c r="T82" s="217" t="n">
        <f aca="false">T83</f>
        <v>0</v>
      </c>
      <c r="AR82" s="218" t="s">
        <v>168</v>
      </c>
      <c r="AT82" s="219" t="s">
        <v>70</v>
      </c>
      <c r="AU82" s="219" t="s">
        <v>78</v>
      </c>
      <c r="AY82" s="218" t="s">
        <v>147</v>
      </c>
      <c r="BK82" s="220" t="n">
        <f aca="false">BK83</f>
        <v>0</v>
      </c>
    </row>
    <row r="83" s="30" customFormat="true" ht="16.5" hidden="false" customHeight="true" outlineLevel="0" collapsed="false">
      <c r="B83" s="31"/>
      <c r="C83" s="223" t="s">
        <v>78</v>
      </c>
      <c r="D83" s="223" t="s">
        <v>150</v>
      </c>
      <c r="E83" s="224" t="s">
        <v>1686</v>
      </c>
      <c r="F83" s="225" t="s">
        <v>1687</v>
      </c>
      <c r="G83" s="226" t="s">
        <v>299</v>
      </c>
      <c r="H83" s="227" t="n">
        <v>1</v>
      </c>
      <c r="I83" s="228"/>
      <c r="J83" s="229" t="n">
        <f aca="false">ROUND(I83*H83,2)</f>
        <v>0</v>
      </c>
      <c r="K83" s="225" t="s">
        <v>154</v>
      </c>
      <c r="L83" s="57"/>
      <c r="M83" s="230"/>
      <c r="N83" s="231" t="s">
        <v>43</v>
      </c>
      <c r="O83" s="32"/>
      <c r="P83" s="232" t="n">
        <f aca="false">O83*H83</f>
        <v>0</v>
      </c>
      <c r="Q83" s="232" t="n">
        <v>0</v>
      </c>
      <c r="R83" s="232" t="n">
        <f aca="false">Q83*H83</f>
        <v>0</v>
      </c>
      <c r="S83" s="232" t="n">
        <v>0</v>
      </c>
      <c r="T83" s="233" t="n">
        <f aca="false">S83*H83</f>
        <v>0</v>
      </c>
      <c r="AR83" s="10" t="s">
        <v>1688</v>
      </c>
      <c r="AT83" s="10" t="s">
        <v>150</v>
      </c>
      <c r="AU83" s="10" t="s">
        <v>84</v>
      </c>
      <c r="AY83" s="10" t="s">
        <v>147</v>
      </c>
      <c r="BE83" s="234" t="n">
        <f aca="false">IF(N83="základní",J83,0)</f>
        <v>0</v>
      </c>
      <c r="BF83" s="234" t="n">
        <f aca="false">IF(N83="snížená",J83,0)</f>
        <v>0</v>
      </c>
      <c r="BG83" s="234" t="n">
        <f aca="false">IF(N83="zákl. přenesená",J83,0)</f>
        <v>0</v>
      </c>
      <c r="BH83" s="234" t="n">
        <f aca="false">IF(N83="sníž. přenesená",J83,0)</f>
        <v>0</v>
      </c>
      <c r="BI83" s="234" t="n">
        <f aca="false">IF(N83="nulová",J83,0)</f>
        <v>0</v>
      </c>
      <c r="BJ83" s="10" t="s">
        <v>84</v>
      </c>
      <c r="BK83" s="234" t="n">
        <f aca="false">ROUND(I83*H83,2)</f>
        <v>0</v>
      </c>
      <c r="BL83" s="10" t="s">
        <v>1688</v>
      </c>
      <c r="BM83" s="10" t="s">
        <v>1689</v>
      </c>
    </row>
    <row r="84" s="206" customFormat="true" ht="29.9" hidden="false" customHeight="true" outlineLevel="0" collapsed="false">
      <c r="B84" s="207"/>
      <c r="C84" s="208"/>
      <c r="D84" s="209" t="s">
        <v>70</v>
      </c>
      <c r="E84" s="221" t="s">
        <v>1690</v>
      </c>
      <c r="F84" s="221" t="s">
        <v>1691</v>
      </c>
      <c r="G84" s="208"/>
      <c r="H84" s="208"/>
      <c r="I84" s="211"/>
      <c r="J84" s="222" t="n">
        <f aca="false">BK84</f>
        <v>0</v>
      </c>
      <c r="K84" s="208"/>
      <c r="L84" s="213"/>
      <c r="M84" s="214"/>
      <c r="N84" s="215"/>
      <c r="O84" s="215"/>
      <c r="P84" s="216" t="n">
        <f aca="false">SUM(P85:P87)</f>
        <v>0</v>
      </c>
      <c r="Q84" s="215"/>
      <c r="R84" s="216" t="n">
        <f aca="false">SUM(R85:R87)</f>
        <v>0</v>
      </c>
      <c r="S84" s="215"/>
      <c r="T84" s="217" t="n">
        <f aca="false">SUM(T85:T87)</f>
        <v>0</v>
      </c>
      <c r="AR84" s="218" t="s">
        <v>168</v>
      </c>
      <c r="AT84" s="219" t="s">
        <v>70</v>
      </c>
      <c r="AU84" s="219" t="s">
        <v>78</v>
      </c>
      <c r="AY84" s="218" t="s">
        <v>147</v>
      </c>
      <c r="BK84" s="220" t="n">
        <f aca="false">SUM(BK85:BK87)</f>
        <v>0</v>
      </c>
    </row>
    <row r="85" s="30" customFormat="true" ht="16.5" hidden="false" customHeight="true" outlineLevel="0" collapsed="false">
      <c r="B85" s="31"/>
      <c r="C85" s="223" t="s">
        <v>84</v>
      </c>
      <c r="D85" s="223" t="s">
        <v>150</v>
      </c>
      <c r="E85" s="224" t="s">
        <v>1692</v>
      </c>
      <c r="F85" s="225" t="s">
        <v>1693</v>
      </c>
      <c r="G85" s="226" t="s">
        <v>299</v>
      </c>
      <c r="H85" s="227" t="n">
        <v>1</v>
      </c>
      <c r="I85" s="228"/>
      <c r="J85" s="229" t="n">
        <f aca="false">ROUND(I85*H85,2)</f>
        <v>0</v>
      </c>
      <c r="K85" s="225" t="s">
        <v>154</v>
      </c>
      <c r="L85" s="57"/>
      <c r="M85" s="230"/>
      <c r="N85" s="231" t="s">
        <v>43</v>
      </c>
      <c r="O85" s="32"/>
      <c r="P85" s="232" t="n">
        <f aca="false">O85*H85</f>
        <v>0</v>
      </c>
      <c r="Q85" s="232" t="n">
        <v>0</v>
      </c>
      <c r="R85" s="232" t="n">
        <f aca="false">Q85*H85</f>
        <v>0</v>
      </c>
      <c r="S85" s="232" t="n">
        <v>0</v>
      </c>
      <c r="T85" s="233" t="n">
        <f aca="false">S85*H85</f>
        <v>0</v>
      </c>
      <c r="AR85" s="10" t="s">
        <v>1688</v>
      </c>
      <c r="AT85" s="10" t="s">
        <v>150</v>
      </c>
      <c r="AU85" s="10" t="s">
        <v>84</v>
      </c>
      <c r="AY85" s="10" t="s">
        <v>147</v>
      </c>
      <c r="BE85" s="234" t="n">
        <f aca="false">IF(N85="základní",J85,0)</f>
        <v>0</v>
      </c>
      <c r="BF85" s="234" t="n">
        <f aca="false">IF(N85="snížená",J85,0)</f>
        <v>0</v>
      </c>
      <c r="BG85" s="234" t="n">
        <f aca="false">IF(N85="zákl. přenesená",J85,0)</f>
        <v>0</v>
      </c>
      <c r="BH85" s="234" t="n">
        <f aca="false">IF(N85="sníž. přenesená",J85,0)</f>
        <v>0</v>
      </c>
      <c r="BI85" s="234" t="n">
        <f aca="false">IF(N85="nulová",J85,0)</f>
        <v>0</v>
      </c>
      <c r="BJ85" s="10" t="s">
        <v>84</v>
      </c>
      <c r="BK85" s="234" t="n">
        <f aca="false">ROUND(I85*H85,2)</f>
        <v>0</v>
      </c>
      <c r="BL85" s="10" t="s">
        <v>1688</v>
      </c>
      <c r="BM85" s="10" t="s">
        <v>1694</v>
      </c>
    </row>
    <row r="86" s="30" customFormat="true" ht="16.5" hidden="false" customHeight="true" outlineLevel="0" collapsed="false">
      <c r="B86" s="31"/>
      <c r="C86" s="223" t="s">
        <v>148</v>
      </c>
      <c r="D86" s="223" t="s">
        <v>150</v>
      </c>
      <c r="E86" s="224" t="s">
        <v>1695</v>
      </c>
      <c r="F86" s="225" t="s">
        <v>1696</v>
      </c>
      <c r="G86" s="226" t="s">
        <v>299</v>
      </c>
      <c r="H86" s="227" t="n">
        <v>1</v>
      </c>
      <c r="I86" s="228"/>
      <c r="J86" s="229" t="n">
        <f aca="false">ROUND(I86*H86,2)</f>
        <v>0</v>
      </c>
      <c r="K86" s="225" t="s">
        <v>154</v>
      </c>
      <c r="L86" s="57"/>
      <c r="M86" s="230"/>
      <c r="N86" s="231" t="s">
        <v>43</v>
      </c>
      <c r="O86" s="32"/>
      <c r="P86" s="232" t="n">
        <f aca="false">O86*H86</f>
        <v>0</v>
      </c>
      <c r="Q86" s="232" t="n">
        <v>0</v>
      </c>
      <c r="R86" s="232" t="n">
        <f aca="false">Q86*H86</f>
        <v>0</v>
      </c>
      <c r="S86" s="232" t="n">
        <v>0</v>
      </c>
      <c r="T86" s="233" t="n">
        <f aca="false">S86*H86</f>
        <v>0</v>
      </c>
      <c r="AR86" s="10" t="s">
        <v>1688</v>
      </c>
      <c r="AT86" s="10" t="s">
        <v>150</v>
      </c>
      <c r="AU86" s="10" t="s">
        <v>84</v>
      </c>
      <c r="AY86" s="10" t="s">
        <v>147</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84</v>
      </c>
      <c r="BK86" s="234" t="n">
        <f aca="false">ROUND(I86*H86,2)</f>
        <v>0</v>
      </c>
      <c r="BL86" s="10" t="s">
        <v>1688</v>
      </c>
      <c r="BM86" s="10" t="s">
        <v>1697</v>
      </c>
    </row>
    <row r="87" s="30" customFormat="true" ht="16.5" hidden="false" customHeight="true" outlineLevel="0" collapsed="false">
      <c r="B87" s="31"/>
      <c r="C87" s="223" t="s">
        <v>155</v>
      </c>
      <c r="D87" s="223" t="s">
        <v>150</v>
      </c>
      <c r="E87" s="224" t="s">
        <v>1698</v>
      </c>
      <c r="F87" s="225" t="s">
        <v>1699</v>
      </c>
      <c r="G87" s="226" t="s">
        <v>299</v>
      </c>
      <c r="H87" s="227" t="n">
        <v>1</v>
      </c>
      <c r="I87" s="228"/>
      <c r="J87" s="229" t="n">
        <f aca="false">ROUND(I87*H87,2)</f>
        <v>0</v>
      </c>
      <c r="K87" s="225" t="s">
        <v>154</v>
      </c>
      <c r="L87" s="57"/>
      <c r="M87" s="230"/>
      <c r="N87" s="231" t="s">
        <v>43</v>
      </c>
      <c r="O87" s="32"/>
      <c r="P87" s="232" t="n">
        <f aca="false">O87*H87</f>
        <v>0</v>
      </c>
      <c r="Q87" s="232" t="n">
        <v>0</v>
      </c>
      <c r="R87" s="232" t="n">
        <f aca="false">Q87*H87</f>
        <v>0</v>
      </c>
      <c r="S87" s="232" t="n">
        <v>0</v>
      </c>
      <c r="T87" s="233" t="n">
        <f aca="false">S87*H87</f>
        <v>0</v>
      </c>
      <c r="AR87" s="10" t="s">
        <v>1688</v>
      </c>
      <c r="AT87" s="10" t="s">
        <v>150</v>
      </c>
      <c r="AU87" s="10" t="s">
        <v>84</v>
      </c>
      <c r="AY87" s="10" t="s">
        <v>147</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4</v>
      </c>
      <c r="BK87" s="234" t="n">
        <f aca="false">ROUND(I87*H87,2)</f>
        <v>0</v>
      </c>
      <c r="BL87" s="10" t="s">
        <v>1688</v>
      </c>
      <c r="BM87" s="10" t="s">
        <v>1700</v>
      </c>
    </row>
    <row r="88" s="206" customFormat="true" ht="29.9" hidden="false" customHeight="true" outlineLevel="0" collapsed="false">
      <c r="B88" s="207"/>
      <c r="C88" s="208"/>
      <c r="D88" s="209" t="s">
        <v>70</v>
      </c>
      <c r="E88" s="221" t="s">
        <v>1701</v>
      </c>
      <c r="F88" s="221" t="s">
        <v>1702</v>
      </c>
      <c r="G88" s="208"/>
      <c r="H88" s="208"/>
      <c r="I88" s="211"/>
      <c r="J88" s="222" t="n">
        <f aca="false">BK88</f>
        <v>0</v>
      </c>
      <c r="K88" s="208"/>
      <c r="L88" s="213"/>
      <c r="M88" s="214"/>
      <c r="N88" s="215"/>
      <c r="O88" s="215"/>
      <c r="P88" s="216" t="n">
        <f aca="false">P89</f>
        <v>0</v>
      </c>
      <c r="Q88" s="215"/>
      <c r="R88" s="216" t="n">
        <f aca="false">R89</f>
        <v>0</v>
      </c>
      <c r="S88" s="215"/>
      <c r="T88" s="217" t="n">
        <f aca="false">T89</f>
        <v>0</v>
      </c>
      <c r="AR88" s="218" t="s">
        <v>168</v>
      </c>
      <c r="AT88" s="219" t="s">
        <v>70</v>
      </c>
      <c r="AU88" s="219" t="s">
        <v>78</v>
      </c>
      <c r="AY88" s="218" t="s">
        <v>147</v>
      </c>
      <c r="BK88" s="220" t="n">
        <f aca="false">BK89</f>
        <v>0</v>
      </c>
    </row>
    <row r="89" s="30" customFormat="true" ht="16.5" hidden="false" customHeight="true" outlineLevel="0" collapsed="false">
      <c r="B89" s="31"/>
      <c r="C89" s="223" t="s">
        <v>168</v>
      </c>
      <c r="D89" s="223" t="s">
        <v>150</v>
      </c>
      <c r="E89" s="224" t="s">
        <v>1703</v>
      </c>
      <c r="F89" s="225" t="s">
        <v>1704</v>
      </c>
      <c r="G89" s="226" t="s">
        <v>299</v>
      </c>
      <c r="H89" s="227" t="n">
        <v>1</v>
      </c>
      <c r="I89" s="228"/>
      <c r="J89" s="229" t="n">
        <f aca="false">ROUND(I89*H89,2)</f>
        <v>0</v>
      </c>
      <c r="K89" s="225" t="s">
        <v>154</v>
      </c>
      <c r="L89" s="57"/>
      <c r="M89" s="230"/>
      <c r="N89" s="271" t="s">
        <v>43</v>
      </c>
      <c r="O89" s="272"/>
      <c r="P89" s="273" t="n">
        <f aca="false">O89*H89</f>
        <v>0</v>
      </c>
      <c r="Q89" s="273" t="n">
        <v>0</v>
      </c>
      <c r="R89" s="273" t="n">
        <f aca="false">Q89*H89</f>
        <v>0</v>
      </c>
      <c r="S89" s="273" t="n">
        <v>0</v>
      </c>
      <c r="T89" s="274" t="n">
        <f aca="false">S89*H89</f>
        <v>0</v>
      </c>
      <c r="AR89" s="10" t="s">
        <v>1688</v>
      </c>
      <c r="AT89" s="10" t="s">
        <v>150</v>
      </c>
      <c r="AU89" s="10" t="s">
        <v>84</v>
      </c>
      <c r="AY89" s="10" t="s">
        <v>147</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4</v>
      </c>
      <c r="BK89" s="234" t="n">
        <f aca="false">ROUND(I89*H89,2)</f>
        <v>0</v>
      </c>
      <c r="BL89" s="10" t="s">
        <v>1688</v>
      </c>
      <c r="BM89" s="10" t="s">
        <v>1705</v>
      </c>
    </row>
    <row r="90" s="30" customFormat="true" ht="6.95" hidden="false" customHeight="true" outlineLevel="0" collapsed="false">
      <c r="B90" s="52"/>
      <c r="C90" s="53"/>
      <c r="D90" s="53"/>
      <c r="E90" s="53"/>
      <c r="F90" s="53"/>
      <c r="G90" s="53"/>
      <c r="H90" s="53"/>
      <c r="I90" s="162"/>
      <c r="J90" s="53"/>
      <c r="K90" s="53"/>
      <c r="L90" s="57"/>
    </row>
  </sheetData>
  <sheetProtection algorithmName="SHA-512" hashValue="TAn8oFGlwASriqjLA8ee9yMDtpz8F3MC17DBOEDTlKDqJQyHWed0I1aQKax4Z/M+rMsz1Sn7VdN2bGCU6XaRqw==" saltValue="HuiMiaWWfSnZEQaEVzwFmFIGtErkMdky1jFfV/I8Cq35sfcNgHq4h/TKdUp380Xs4Hji3nPBQ9UgU4iwLag+Sg==" spinCount="100000" sheet="true" password="cc35" objects="true" scenarios="true" formatColumns="false" formatRows="false" autoFilter="false"/>
  <autoFilter ref="C79:K89"/>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0" width="8.33"/>
    <col collapsed="false" customWidth="true" hidden="false" outlineLevel="0" max="2" min="2" style="280" width="1.66"/>
    <col collapsed="false" customWidth="true" hidden="false" outlineLevel="0" max="4" min="3" style="280" width="5"/>
    <col collapsed="false" customWidth="true" hidden="false" outlineLevel="0" max="5" min="5" style="280" width="11.67"/>
    <col collapsed="false" customWidth="true" hidden="false" outlineLevel="0" max="6" min="6" style="280" width="9.16"/>
    <col collapsed="false" customWidth="true" hidden="false" outlineLevel="0" max="7" min="7" style="280" width="5"/>
    <col collapsed="false" customWidth="true" hidden="false" outlineLevel="0" max="8" min="8" style="280" width="77.84"/>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row r="2" customFormat="false" ht="7.5" hidden="false" customHeight="true" outlineLevel="0" collapsed="false">
      <c r="B2" s="281"/>
      <c r="C2" s="282"/>
      <c r="D2" s="282"/>
      <c r="E2" s="282"/>
      <c r="F2" s="282"/>
      <c r="G2" s="282"/>
      <c r="H2" s="282"/>
      <c r="I2" s="282"/>
      <c r="J2" s="282"/>
      <c r="K2" s="283"/>
    </row>
    <row r="3" s="284" customFormat="true" ht="45" hidden="false" customHeight="true" outlineLevel="0" collapsed="false">
      <c r="B3" s="285"/>
      <c r="C3" s="286" t="s">
        <v>1706</v>
      </c>
      <c r="D3" s="286"/>
      <c r="E3" s="286"/>
      <c r="F3" s="286"/>
      <c r="G3" s="286"/>
      <c r="H3" s="286"/>
      <c r="I3" s="286"/>
      <c r="J3" s="286"/>
      <c r="K3" s="287"/>
    </row>
    <row r="4" customFormat="false" ht="25.5" hidden="false" customHeight="true" outlineLevel="0" collapsed="false">
      <c r="B4" s="288"/>
      <c r="C4" s="289" t="s">
        <v>1707</v>
      </c>
      <c r="D4" s="289"/>
      <c r="E4" s="289"/>
      <c r="F4" s="289"/>
      <c r="G4" s="289"/>
      <c r="H4" s="289"/>
      <c r="I4" s="289"/>
      <c r="J4" s="289"/>
      <c r="K4" s="290"/>
    </row>
    <row r="5" customFormat="false" ht="5.25" hidden="false" customHeight="true" outlineLevel="0" collapsed="false">
      <c r="B5" s="288"/>
      <c r="C5" s="291"/>
      <c r="D5" s="291"/>
      <c r="E5" s="291"/>
      <c r="F5" s="291"/>
      <c r="G5" s="291"/>
      <c r="H5" s="291"/>
      <c r="I5" s="291"/>
      <c r="J5" s="291"/>
      <c r="K5" s="290"/>
    </row>
    <row r="6" customFormat="false" ht="15" hidden="false" customHeight="true" outlineLevel="0" collapsed="false">
      <c r="B6" s="288"/>
      <c r="C6" s="292" t="s">
        <v>1708</v>
      </c>
      <c r="D6" s="292"/>
      <c r="E6" s="292"/>
      <c r="F6" s="292"/>
      <c r="G6" s="292"/>
      <c r="H6" s="292"/>
      <c r="I6" s="292"/>
      <c r="J6" s="292"/>
      <c r="K6" s="290"/>
    </row>
    <row r="7" customFormat="false" ht="15" hidden="false" customHeight="true" outlineLevel="0" collapsed="false">
      <c r="B7" s="293"/>
      <c r="C7" s="292" t="s">
        <v>1709</v>
      </c>
      <c r="D7" s="292"/>
      <c r="E7" s="292"/>
      <c r="F7" s="292"/>
      <c r="G7" s="292"/>
      <c r="H7" s="292"/>
      <c r="I7" s="292"/>
      <c r="J7" s="292"/>
      <c r="K7" s="290"/>
    </row>
    <row r="8" customFormat="false" ht="12.75" hidden="false" customHeight="true" outlineLevel="0" collapsed="false">
      <c r="B8" s="293"/>
      <c r="C8" s="292"/>
      <c r="D8" s="292"/>
      <c r="E8" s="292"/>
      <c r="F8" s="292"/>
      <c r="G8" s="292"/>
      <c r="H8" s="292"/>
      <c r="I8" s="292"/>
      <c r="J8" s="292"/>
      <c r="K8" s="290"/>
    </row>
    <row r="9" customFormat="false" ht="15" hidden="false" customHeight="true" outlineLevel="0" collapsed="false">
      <c r="B9" s="293"/>
      <c r="C9" s="294" t="s">
        <v>1710</v>
      </c>
      <c r="D9" s="294"/>
      <c r="E9" s="294"/>
      <c r="F9" s="294"/>
      <c r="G9" s="294"/>
      <c r="H9" s="294"/>
      <c r="I9" s="294"/>
      <c r="J9" s="294"/>
      <c r="K9" s="290"/>
    </row>
    <row r="10" customFormat="false" ht="15" hidden="false" customHeight="true" outlineLevel="0" collapsed="false">
      <c r="B10" s="293"/>
      <c r="C10" s="292"/>
      <c r="D10" s="292" t="s">
        <v>1711</v>
      </c>
      <c r="E10" s="292"/>
      <c r="F10" s="292"/>
      <c r="G10" s="292"/>
      <c r="H10" s="292"/>
      <c r="I10" s="292"/>
      <c r="J10" s="292"/>
      <c r="K10" s="290"/>
    </row>
    <row r="11" customFormat="false" ht="15" hidden="false" customHeight="true" outlineLevel="0" collapsed="false">
      <c r="B11" s="293"/>
      <c r="C11" s="295"/>
      <c r="D11" s="292" t="s">
        <v>1712</v>
      </c>
      <c r="E11" s="292"/>
      <c r="F11" s="292"/>
      <c r="G11" s="292"/>
      <c r="H11" s="292"/>
      <c r="I11" s="292"/>
      <c r="J11" s="292"/>
      <c r="K11" s="290"/>
    </row>
    <row r="12" customFormat="false" ht="12.75" hidden="false" customHeight="true" outlineLevel="0" collapsed="false">
      <c r="B12" s="293"/>
      <c r="C12" s="295"/>
      <c r="D12" s="295"/>
      <c r="E12" s="295"/>
      <c r="F12" s="295"/>
      <c r="G12" s="295"/>
      <c r="H12" s="295"/>
      <c r="I12" s="295"/>
      <c r="J12" s="295"/>
      <c r="K12" s="290"/>
    </row>
    <row r="13" customFormat="false" ht="15" hidden="false" customHeight="true" outlineLevel="0" collapsed="false">
      <c r="B13" s="293"/>
      <c r="C13" s="295"/>
      <c r="D13" s="292" t="s">
        <v>1713</v>
      </c>
      <c r="E13" s="292"/>
      <c r="F13" s="292"/>
      <c r="G13" s="292"/>
      <c r="H13" s="292"/>
      <c r="I13" s="292"/>
      <c r="J13" s="292"/>
      <c r="K13" s="290"/>
    </row>
    <row r="14" customFormat="false" ht="15" hidden="false" customHeight="true" outlineLevel="0" collapsed="false">
      <c r="B14" s="293"/>
      <c r="C14" s="295"/>
      <c r="D14" s="292" t="s">
        <v>1714</v>
      </c>
      <c r="E14" s="292"/>
      <c r="F14" s="292"/>
      <c r="G14" s="292"/>
      <c r="H14" s="292"/>
      <c r="I14" s="292"/>
      <c r="J14" s="292"/>
      <c r="K14" s="290"/>
    </row>
    <row r="15" customFormat="false" ht="15" hidden="false" customHeight="true" outlineLevel="0" collapsed="false">
      <c r="B15" s="293"/>
      <c r="C15" s="295"/>
      <c r="D15" s="292" t="s">
        <v>1715</v>
      </c>
      <c r="E15" s="292"/>
      <c r="F15" s="292"/>
      <c r="G15" s="292"/>
      <c r="H15" s="292"/>
      <c r="I15" s="292"/>
      <c r="J15" s="292"/>
      <c r="K15" s="290"/>
    </row>
    <row r="16" customFormat="false" ht="15" hidden="false" customHeight="true" outlineLevel="0" collapsed="false">
      <c r="B16" s="293"/>
      <c r="C16" s="295"/>
      <c r="D16" s="295"/>
      <c r="E16" s="296" t="s">
        <v>77</v>
      </c>
      <c r="F16" s="292" t="s">
        <v>1716</v>
      </c>
      <c r="G16" s="292"/>
      <c r="H16" s="292"/>
      <c r="I16" s="292"/>
      <c r="J16" s="292"/>
      <c r="K16" s="290"/>
    </row>
    <row r="17" customFormat="false" ht="15" hidden="false" customHeight="true" outlineLevel="0" collapsed="false">
      <c r="B17" s="293"/>
      <c r="C17" s="295"/>
      <c r="D17" s="295"/>
      <c r="E17" s="296" t="s">
        <v>1717</v>
      </c>
      <c r="F17" s="292" t="s">
        <v>1718</v>
      </c>
      <c r="G17" s="292"/>
      <c r="H17" s="292"/>
      <c r="I17" s="292"/>
      <c r="J17" s="292"/>
      <c r="K17" s="290"/>
    </row>
    <row r="18" customFormat="false" ht="15" hidden="false" customHeight="true" outlineLevel="0" collapsed="false">
      <c r="B18" s="293"/>
      <c r="C18" s="295"/>
      <c r="D18" s="295"/>
      <c r="E18" s="296" t="s">
        <v>1719</v>
      </c>
      <c r="F18" s="292" t="s">
        <v>1720</v>
      </c>
      <c r="G18" s="292"/>
      <c r="H18" s="292"/>
      <c r="I18" s="292"/>
      <c r="J18" s="292"/>
      <c r="K18" s="290"/>
    </row>
    <row r="19" customFormat="false" ht="15" hidden="false" customHeight="true" outlineLevel="0" collapsed="false">
      <c r="B19" s="293"/>
      <c r="C19" s="295"/>
      <c r="D19" s="295"/>
      <c r="E19" s="296" t="s">
        <v>95</v>
      </c>
      <c r="F19" s="292" t="s">
        <v>96</v>
      </c>
      <c r="G19" s="292"/>
      <c r="H19" s="292"/>
      <c r="I19" s="292"/>
      <c r="J19" s="292"/>
      <c r="K19" s="290"/>
    </row>
    <row r="20" customFormat="false" ht="15" hidden="false" customHeight="true" outlineLevel="0" collapsed="false">
      <c r="B20" s="293"/>
      <c r="C20" s="295"/>
      <c r="D20" s="295"/>
      <c r="E20" s="296" t="s">
        <v>1721</v>
      </c>
      <c r="F20" s="292" t="s">
        <v>1722</v>
      </c>
      <c r="G20" s="292"/>
      <c r="H20" s="292"/>
      <c r="I20" s="292"/>
      <c r="J20" s="292"/>
      <c r="K20" s="290"/>
    </row>
    <row r="21" customFormat="false" ht="15" hidden="false" customHeight="true" outlineLevel="0" collapsed="false">
      <c r="B21" s="293"/>
      <c r="C21" s="295"/>
      <c r="D21" s="295"/>
      <c r="E21" s="296" t="s">
        <v>83</v>
      </c>
      <c r="F21" s="292" t="s">
        <v>1723</v>
      </c>
      <c r="G21" s="292"/>
      <c r="H21" s="292"/>
      <c r="I21" s="292"/>
      <c r="J21" s="292"/>
      <c r="K21" s="290"/>
    </row>
    <row r="22" customFormat="false" ht="12.75" hidden="false" customHeight="true" outlineLevel="0" collapsed="false">
      <c r="B22" s="293"/>
      <c r="C22" s="295"/>
      <c r="D22" s="295"/>
      <c r="E22" s="295"/>
      <c r="F22" s="295"/>
      <c r="G22" s="295"/>
      <c r="H22" s="295"/>
      <c r="I22" s="295"/>
      <c r="J22" s="295"/>
      <c r="K22" s="290"/>
    </row>
    <row r="23" customFormat="false" ht="15" hidden="false" customHeight="true" outlineLevel="0" collapsed="false">
      <c r="B23" s="293"/>
      <c r="C23" s="294" t="s">
        <v>1724</v>
      </c>
      <c r="D23" s="294"/>
      <c r="E23" s="294"/>
      <c r="F23" s="294"/>
      <c r="G23" s="294"/>
      <c r="H23" s="294"/>
      <c r="I23" s="294"/>
      <c r="J23" s="294"/>
      <c r="K23" s="290"/>
    </row>
    <row r="24" customFormat="false" ht="15" hidden="false" customHeight="true" outlineLevel="0" collapsed="false">
      <c r="B24" s="293"/>
      <c r="C24" s="292" t="s">
        <v>1725</v>
      </c>
      <c r="D24" s="292"/>
      <c r="E24" s="292"/>
      <c r="F24" s="292"/>
      <c r="G24" s="292"/>
      <c r="H24" s="292"/>
      <c r="I24" s="292"/>
      <c r="J24" s="292"/>
      <c r="K24" s="290"/>
    </row>
    <row r="25" customFormat="false" ht="15" hidden="false" customHeight="true" outlineLevel="0" collapsed="false">
      <c r="B25" s="293"/>
      <c r="C25" s="292"/>
      <c r="D25" s="297" t="s">
        <v>1726</v>
      </c>
      <c r="E25" s="297"/>
      <c r="F25" s="297"/>
      <c r="G25" s="297"/>
      <c r="H25" s="297"/>
      <c r="I25" s="297"/>
      <c r="J25" s="297"/>
      <c r="K25" s="290"/>
    </row>
    <row r="26" customFormat="false" ht="15" hidden="false" customHeight="true" outlineLevel="0" collapsed="false">
      <c r="B26" s="293"/>
      <c r="C26" s="295"/>
      <c r="D26" s="292" t="s">
        <v>1727</v>
      </c>
      <c r="E26" s="292"/>
      <c r="F26" s="292"/>
      <c r="G26" s="292"/>
      <c r="H26" s="292"/>
      <c r="I26" s="292"/>
      <c r="J26" s="292"/>
      <c r="K26" s="290"/>
    </row>
    <row r="27" customFormat="false" ht="12.75" hidden="false" customHeight="true" outlineLevel="0" collapsed="false">
      <c r="B27" s="293"/>
      <c r="C27" s="295"/>
      <c r="D27" s="295"/>
      <c r="E27" s="295"/>
      <c r="F27" s="295"/>
      <c r="G27" s="295"/>
      <c r="H27" s="295"/>
      <c r="I27" s="295"/>
      <c r="J27" s="295"/>
      <c r="K27" s="290"/>
    </row>
    <row r="28" customFormat="false" ht="15" hidden="false" customHeight="true" outlineLevel="0" collapsed="false">
      <c r="B28" s="293"/>
      <c r="C28" s="295"/>
      <c r="D28" s="297" t="s">
        <v>1728</v>
      </c>
      <c r="E28" s="297"/>
      <c r="F28" s="297"/>
      <c r="G28" s="297"/>
      <c r="H28" s="297"/>
      <c r="I28" s="297"/>
      <c r="J28" s="297"/>
      <c r="K28" s="290"/>
    </row>
    <row r="29" customFormat="false" ht="15" hidden="false" customHeight="true" outlineLevel="0" collapsed="false">
      <c r="B29" s="293"/>
      <c r="C29" s="295"/>
      <c r="D29" s="292" t="s">
        <v>1729</v>
      </c>
      <c r="E29" s="292"/>
      <c r="F29" s="292"/>
      <c r="G29" s="292"/>
      <c r="H29" s="292"/>
      <c r="I29" s="292"/>
      <c r="J29" s="292"/>
      <c r="K29" s="290"/>
    </row>
    <row r="30" customFormat="false" ht="12.75" hidden="false" customHeight="true" outlineLevel="0" collapsed="false">
      <c r="B30" s="293"/>
      <c r="C30" s="295"/>
      <c r="D30" s="295"/>
      <c r="E30" s="295"/>
      <c r="F30" s="295"/>
      <c r="G30" s="295"/>
      <c r="H30" s="295"/>
      <c r="I30" s="295"/>
      <c r="J30" s="295"/>
      <c r="K30" s="290"/>
    </row>
    <row r="31" customFormat="false" ht="15" hidden="false" customHeight="true" outlineLevel="0" collapsed="false">
      <c r="B31" s="293"/>
      <c r="C31" s="295"/>
      <c r="D31" s="297" t="s">
        <v>1730</v>
      </c>
      <c r="E31" s="297"/>
      <c r="F31" s="297"/>
      <c r="G31" s="297"/>
      <c r="H31" s="297"/>
      <c r="I31" s="297"/>
      <c r="J31" s="297"/>
      <c r="K31" s="290"/>
    </row>
    <row r="32" customFormat="false" ht="15" hidden="false" customHeight="true" outlineLevel="0" collapsed="false">
      <c r="B32" s="293"/>
      <c r="C32" s="295"/>
      <c r="D32" s="292" t="s">
        <v>1731</v>
      </c>
      <c r="E32" s="292"/>
      <c r="F32" s="292"/>
      <c r="G32" s="292"/>
      <c r="H32" s="292"/>
      <c r="I32" s="292"/>
      <c r="J32" s="292"/>
      <c r="K32" s="290"/>
    </row>
    <row r="33" customFormat="false" ht="15" hidden="false" customHeight="true" outlineLevel="0" collapsed="false">
      <c r="B33" s="293"/>
      <c r="C33" s="295"/>
      <c r="D33" s="292" t="s">
        <v>1732</v>
      </c>
      <c r="E33" s="292"/>
      <c r="F33" s="292"/>
      <c r="G33" s="292"/>
      <c r="H33" s="292"/>
      <c r="I33" s="292"/>
      <c r="J33" s="292"/>
      <c r="K33" s="290"/>
    </row>
    <row r="34" customFormat="false" ht="15" hidden="false" customHeight="true" outlineLevel="0" collapsed="false">
      <c r="B34" s="293"/>
      <c r="C34" s="295"/>
      <c r="D34" s="292"/>
      <c r="E34" s="298" t="s">
        <v>132</v>
      </c>
      <c r="F34" s="292"/>
      <c r="G34" s="292" t="s">
        <v>1733</v>
      </c>
      <c r="H34" s="292"/>
      <c r="I34" s="292"/>
      <c r="J34" s="292"/>
      <c r="K34" s="290"/>
    </row>
    <row r="35" customFormat="false" ht="30.75" hidden="false" customHeight="true" outlineLevel="0" collapsed="false">
      <c r="B35" s="293"/>
      <c r="C35" s="295"/>
      <c r="D35" s="292"/>
      <c r="E35" s="298" t="s">
        <v>1734</v>
      </c>
      <c r="F35" s="292"/>
      <c r="G35" s="292" t="s">
        <v>1735</v>
      </c>
      <c r="H35" s="292"/>
      <c r="I35" s="292"/>
      <c r="J35" s="292"/>
      <c r="K35" s="290"/>
    </row>
    <row r="36" customFormat="false" ht="15" hidden="false" customHeight="true" outlineLevel="0" collapsed="false">
      <c r="B36" s="293"/>
      <c r="C36" s="295"/>
      <c r="D36" s="292"/>
      <c r="E36" s="298" t="s">
        <v>52</v>
      </c>
      <c r="F36" s="292"/>
      <c r="G36" s="292" t="s">
        <v>1736</v>
      </c>
      <c r="H36" s="292"/>
      <c r="I36" s="292"/>
      <c r="J36" s="292"/>
      <c r="K36" s="290"/>
    </row>
    <row r="37" customFormat="false" ht="15" hidden="false" customHeight="true" outlineLevel="0" collapsed="false">
      <c r="B37" s="293"/>
      <c r="C37" s="295"/>
      <c r="D37" s="292"/>
      <c r="E37" s="298" t="s">
        <v>133</v>
      </c>
      <c r="F37" s="292"/>
      <c r="G37" s="292" t="s">
        <v>1737</v>
      </c>
      <c r="H37" s="292"/>
      <c r="I37" s="292"/>
      <c r="J37" s="292"/>
      <c r="K37" s="290"/>
    </row>
    <row r="38" customFormat="false" ht="15" hidden="false" customHeight="true" outlineLevel="0" collapsed="false">
      <c r="B38" s="293"/>
      <c r="C38" s="295"/>
      <c r="D38" s="292"/>
      <c r="E38" s="298" t="s">
        <v>134</v>
      </c>
      <c r="F38" s="292"/>
      <c r="G38" s="292" t="s">
        <v>1738</v>
      </c>
      <c r="H38" s="292"/>
      <c r="I38" s="292"/>
      <c r="J38" s="292"/>
      <c r="K38" s="290"/>
    </row>
    <row r="39" customFormat="false" ht="15" hidden="false" customHeight="true" outlineLevel="0" collapsed="false">
      <c r="B39" s="293"/>
      <c r="C39" s="295"/>
      <c r="D39" s="292"/>
      <c r="E39" s="298" t="s">
        <v>135</v>
      </c>
      <c r="F39" s="292"/>
      <c r="G39" s="292" t="s">
        <v>1739</v>
      </c>
      <c r="H39" s="292"/>
      <c r="I39" s="292"/>
      <c r="J39" s="292"/>
      <c r="K39" s="290"/>
    </row>
    <row r="40" customFormat="false" ht="15" hidden="false" customHeight="true" outlineLevel="0" collapsed="false">
      <c r="B40" s="293"/>
      <c r="C40" s="295"/>
      <c r="D40" s="292"/>
      <c r="E40" s="298" t="s">
        <v>1740</v>
      </c>
      <c r="F40" s="292"/>
      <c r="G40" s="292" t="s">
        <v>1741</v>
      </c>
      <c r="H40" s="292"/>
      <c r="I40" s="292"/>
      <c r="J40" s="292"/>
      <c r="K40" s="290"/>
    </row>
    <row r="41" customFormat="false" ht="15" hidden="false" customHeight="true" outlineLevel="0" collapsed="false">
      <c r="B41" s="293"/>
      <c r="C41" s="295"/>
      <c r="D41" s="292"/>
      <c r="E41" s="298"/>
      <c r="F41" s="292"/>
      <c r="G41" s="292" t="s">
        <v>1742</v>
      </c>
      <c r="H41" s="292"/>
      <c r="I41" s="292"/>
      <c r="J41" s="292"/>
      <c r="K41" s="290"/>
    </row>
    <row r="42" customFormat="false" ht="15" hidden="false" customHeight="true" outlineLevel="0" collapsed="false">
      <c r="B42" s="293"/>
      <c r="C42" s="295"/>
      <c r="D42" s="292"/>
      <c r="E42" s="298" t="s">
        <v>1743</v>
      </c>
      <c r="F42" s="292"/>
      <c r="G42" s="292" t="s">
        <v>1744</v>
      </c>
      <c r="H42" s="292"/>
      <c r="I42" s="292"/>
      <c r="J42" s="292"/>
      <c r="K42" s="290"/>
    </row>
    <row r="43" customFormat="false" ht="15" hidden="false" customHeight="true" outlineLevel="0" collapsed="false">
      <c r="B43" s="293"/>
      <c r="C43" s="295"/>
      <c r="D43" s="292"/>
      <c r="E43" s="298" t="s">
        <v>137</v>
      </c>
      <c r="F43" s="292"/>
      <c r="G43" s="292" t="s">
        <v>1745</v>
      </c>
      <c r="H43" s="292"/>
      <c r="I43" s="292"/>
      <c r="J43" s="292"/>
      <c r="K43" s="290"/>
    </row>
    <row r="44" customFormat="false" ht="12.75" hidden="false" customHeight="true" outlineLevel="0" collapsed="false">
      <c r="B44" s="293"/>
      <c r="C44" s="295"/>
      <c r="D44" s="292"/>
      <c r="E44" s="292"/>
      <c r="F44" s="292"/>
      <c r="G44" s="292"/>
      <c r="H44" s="292"/>
      <c r="I44" s="292"/>
      <c r="J44" s="292"/>
      <c r="K44" s="290"/>
    </row>
    <row r="45" customFormat="false" ht="15" hidden="false" customHeight="true" outlineLevel="0" collapsed="false">
      <c r="B45" s="293"/>
      <c r="C45" s="295"/>
      <c r="D45" s="292" t="s">
        <v>1746</v>
      </c>
      <c r="E45" s="292"/>
      <c r="F45" s="292"/>
      <c r="G45" s="292"/>
      <c r="H45" s="292"/>
      <c r="I45" s="292"/>
      <c r="J45" s="292"/>
      <c r="K45" s="290"/>
    </row>
    <row r="46" customFormat="false" ht="15" hidden="false" customHeight="true" outlineLevel="0" collapsed="false">
      <c r="B46" s="293"/>
      <c r="C46" s="295"/>
      <c r="D46" s="295"/>
      <c r="E46" s="292" t="s">
        <v>1747</v>
      </c>
      <c r="F46" s="292"/>
      <c r="G46" s="292"/>
      <c r="H46" s="292"/>
      <c r="I46" s="292"/>
      <c r="J46" s="292"/>
      <c r="K46" s="290"/>
    </row>
    <row r="47" customFormat="false" ht="15" hidden="false" customHeight="true" outlineLevel="0" collapsed="false">
      <c r="B47" s="293"/>
      <c r="C47" s="295"/>
      <c r="D47" s="295"/>
      <c r="E47" s="292" t="s">
        <v>1748</v>
      </c>
      <c r="F47" s="292"/>
      <c r="G47" s="292"/>
      <c r="H47" s="292"/>
      <c r="I47" s="292"/>
      <c r="J47" s="292"/>
      <c r="K47" s="290"/>
    </row>
    <row r="48" customFormat="false" ht="15" hidden="false" customHeight="true" outlineLevel="0" collapsed="false">
      <c r="B48" s="293"/>
      <c r="C48" s="295"/>
      <c r="D48" s="295"/>
      <c r="E48" s="292" t="s">
        <v>1749</v>
      </c>
      <c r="F48" s="292"/>
      <c r="G48" s="292"/>
      <c r="H48" s="292"/>
      <c r="I48" s="292"/>
      <c r="J48" s="292"/>
      <c r="K48" s="290"/>
    </row>
    <row r="49" customFormat="false" ht="15" hidden="false" customHeight="true" outlineLevel="0" collapsed="false">
      <c r="B49" s="293"/>
      <c r="C49" s="295"/>
      <c r="D49" s="292" t="s">
        <v>1750</v>
      </c>
      <c r="E49" s="292"/>
      <c r="F49" s="292"/>
      <c r="G49" s="292"/>
      <c r="H49" s="292"/>
      <c r="I49" s="292"/>
      <c r="J49" s="292"/>
      <c r="K49" s="290"/>
    </row>
    <row r="50" customFormat="false" ht="25.5" hidden="false" customHeight="true" outlineLevel="0" collapsed="false">
      <c r="B50" s="288"/>
      <c r="C50" s="289" t="s">
        <v>1751</v>
      </c>
      <c r="D50" s="289"/>
      <c r="E50" s="289"/>
      <c r="F50" s="289"/>
      <c r="G50" s="289"/>
      <c r="H50" s="289"/>
      <c r="I50" s="289"/>
      <c r="J50" s="289"/>
      <c r="K50" s="290"/>
    </row>
    <row r="51" customFormat="false" ht="5.25" hidden="false" customHeight="true" outlineLevel="0" collapsed="false">
      <c r="B51" s="288"/>
      <c r="C51" s="291"/>
      <c r="D51" s="291"/>
      <c r="E51" s="291"/>
      <c r="F51" s="291"/>
      <c r="G51" s="291"/>
      <c r="H51" s="291"/>
      <c r="I51" s="291"/>
      <c r="J51" s="291"/>
      <c r="K51" s="290"/>
    </row>
    <row r="52" customFormat="false" ht="15" hidden="false" customHeight="true" outlineLevel="0" collapsed="false">
      <c r="B52" s="288"/>
      <c r="C52" s="292" t="s">
        <v>1752</v>
      </c>
      <c r="D52" s="292"/>
      <c r="E52" s="292"/>
      <c r="F52" s="292"/>
      <c r="G52" s="292"/>
      <c r="H52" s="292"/>
      <c r="I52" s="292"/>
      <c r="J52" s="292"/>
      <c r="K52" s="290"/>
    </row>
    <row r="53" customFormat="false" ht="15" hidden="false" customHeight="true" outlineLevel="0" collapsed="false">
      <c r="B53" s="288"/>
      <c r="C53" s="292" t="s">
        <v>1753</v>
      </c>
      <c r="D53" s="292"/>
      <c r="E53" s="292"/>
      <c r="F53" s="292"/>
      <c r="G53" s="292"/>
      <c r="H53" s="292"/>
      <c r="I53" s="292"/>
      <c r="J53" s="292"/>
      <c r="K53" s="290"/>
    </row>
    <row r="54" customFormat="false" ht="12.75" hidden="false" customHeight="true" outlineLevel="0" collapsed="false">
      <c r="B54" s="288"/>
      <c r="C54" s="292"/>
      <c r="D54" s="292"/>
      <c r="E54" s="292"/>
      <c r="F54" s="292"/>
      <c r="G54" s="292"/>
      <c r="H54" s="292"/>
      <c r="I54" s="292"/>
      <c r="J54" s="292"/>
      <c r="K54" s="290"/>
    </row>
    <row r="55" customFormat="false" ht="15" hidden="false" customHeight="true" outlineLevel="0" collapsed="false">
      <c r="B55" s="288"/>
      <c r="C55" s="292" t="s">
        <v>1754</v>
      </c>
      <c r="D55" s="292"/>
      <c r="E55" s="292"/>
      <c r="F55" s="292"/>
      <c r="G55" s="292"/>
      <c r="H55" s="292"/>
      <c r="I55" s="292"/>
      <c r="J55" s="292"/>
      <c r="K55" s="290"/>
    </row>
    <row r="56" customFormat="false" ht="15" hidden="false" customHeight="true" outlineLevel="0" collapsed="false">
      <c r="B56" s="288"/>
      <c r="C56" s="295"/>
      <c r="D56" s="292" t="s">
        <v>1755</v>
      </c>
      <c r="E56" s="292"/>
      <c r="F56" s="292"/>
      <c r="G56" s="292"/>
      <c r="H56" s="292"/>
      <c r="I56" s="292"/>
      <c r="J56" s="292"/>
      <c r="K56" s="290"/>
    </row>
    <row r="57" customFormat="false" ht="15" hidden="false" customHeight="true" outlineLevel="0" collapsed="false">
      <c r="B57" s="288"/>
      <c r="C57" s="295"/>
      <c r="D57" s="292" t="s">
        <v>1756</v>
      </c>
      <c r="E57" s="292"/>
      <c r="F57" s="292"/>
      <c r="G57" s="292"/>
      <c r="H57" s="292"/>
      <c r="I57" s="292"/>
      <c r="J57" s="292"/>
      <c r="K57" s="290"/>
    </row>
    <row r="58" customFormat="false" ht="15" hidden="false" customHeight="true" outlineLevel="0" collapsed="false">
      <c r="B58" s="288"/>
      <c r="C58" s="295"/>
      <c r="D58" s="292" t="s">
        <v>1757</v>
      </c>
      <c r="E58" s="292"/>
      <c r="F58" s="292"/>
      <c r="G58" s="292"/>
      <c r="H58" s="292"/>
      <c r="I58" s="292"/>
      <c r="J58" s="292"/>
      <c r="K58" s="290"/>
    </row>
    <row r="59" customFormat="false" ht="15" hidden="false" customHeight="true" outlineLevel="0" collapsed="false">
      <c r="B59" s="288"/>
      <c r="C59" s="295"/>
      <c r="D59" s="292" t="s">
        <v>1758</v>
      </c>
      <c r="E59" s="292"/>
      <c r="F59" s="292"/>
      <c r="G59" s="292"/>
      <c r="H59" s="292"/>
      <c r="I59" s="292"/>
      <c r="J59" s="292"/>
      <c r="K59" s="290"/>
    </row>
    <row r="60" customFormat="false" ht="15" hidden="false" customHeight="true" outlineLevel="0" collapsed="false">
      <c r="B60" s="288"/>
      <c r="C60" s="295"/>
      <c r="D60" s="299" t="s">
        <v>1759</v>
      </c>
      <c r="E60" s="299"/>
      <c r="F60" s="299"/>
      <c r="G60" s="299"/>
      <c r="H60" s="299"/>
      <c r="I60" s="299"/>
      <c r="J60" s="299"/>
      <c r="K60" s="290"/>
    </row>
    <row r="61" customFormat="false" ht="15" hidden="false" customHeight="true" outlineLevel="0" collapsed="false">
      <c r="B61" s="288"/>
      <c r="C61" s="295"/>
      <c r="D61" s="292" t="s">
        <v>1760</v>
      </c>
      <c r="E61" s="292"/>
      <c r="F61" s="292"/>
      <c r="G61" s="292"/>
      <c r="H61" s="292"/>
      <c r="I61" s="292"/>
      <c r="J61" s="292"/>
      <c r="K61" s="290"/>
    </row>
    <row r="62" customFormat="false" ht="12.75" hidden="false" customHeight="true" outlineLevel="0" collapsed="false">
      <c r="B62" s="288"/>
      <c r="C62" s="295"/>
      <c r="D62" s="295"/>
      <c r="E62" s="300"/>
      <c r="F62" s="295"/>
      <c r="G62" s="295"/>
      <c r="H62" s="295"/>
      <c r="I62" s="295"/>
      <c r="J62" s="295"/>
      <c r="K62" s="290"/>
    </row>
    <row r="63" customFormat="false" ht="15" hidden="false" customHeight="true" outlineLevel="0" collapsed="false">
      <c r="B63" s="288"/>
      <c r="C63" s="295"/>
      <c r="D63" s="292" t="s">
        <v>1761</v>
      </c>
      <c r="E63" s="292"/>
      <c r="F63" s="292"/>
      <c r="G63" s="292"/>
      <c r="H63" s="292"/>
      <c r="I63" s="292"/>
      <c r="J63" s="292"/>
      <c r="K63" s="290"/>
    </row>
    <row r="64" customFormat="false" ht="15" hidden="false" customHeight="true" outlineLevel="0" collapsed="false">
      <c r="B64" s="288"/>
      <c r="C64" s="295"/>
      <c r="D64" s="299" t="s">
        <v>1762</v>
      </c>
      <c r="E64" s="299"/>
      <c r="F64" s="299"/>
      <c r="G64" s="299"/>
      <c r="H64" s="299"/>
      <c r="I64" s="299"/>
      <c r="J64" s="299"/>
      <c r="K64" s="290"/>
    </row>
    <row r="65" customFormat="false" ht="15" hidden="false" customHeight="true" outlineLevel="0" collapsed="false">
      <c r="B65" s="288"/>
      <c r="C65" s="295"/>
      <c r="D65" s="292" t="s">
        <v>1763</v>
      </c>
      <c r="E65" s="292"/>
      <c r="F65" s="292"/>
      <c r="G65" s="292"/>
      <c r="H65" s="292"/>
      <c r="I65" s="292"/>
      <c r="J65" s="292"/>
      <c r="K65" s="290"/>
    </row>
    <row r="66" customFormat="false" ht="15" hidden="false" customHeight="true" outlineLevel="0" collapsed="false">
      <c r="B66" s="288"/>
      <c r="C66" s="295"/>
      <c r="D66" s="292" t="s">
        <v>1764</v>
      </c>
      <c r="E66" s="292"/>
      <c r="F66" s="292"/>
      <c r="G66" s="292"/>
      <c r="H66" s="292"/>
      <c r="I66" s="292"/>
      <c r="J66" s="292"/>
      <c r="K66" s="290"/>
    </row>
    <row r="67" customFormat="false" ht="15" hidden="false" customHeight="true" outlineLevel="0" collapsed="false">
      <c r="B67" s="288"/>
      <c r="C67" s="295"/>
      <c r="D67" s="292" t="s">
        <v>1765</v>
      </c>
      <c r="E67" s="292"/>
      <c r="F67" s="292"/>
      <c r="G67" s="292"/>
      <c r="H67" s="292"/>
      <c r="I67" s="292"/>
      <c r="J67" s="292"/>
      <c r="K67" s="290"/>
    </row>
    <row r="68" customFormat="false" ht="15" hidden="false" customHeight="true" outlineLevel="0" collapsed="false">
      <c r="B68" s="288"/>
      <c r="C68" s="295"/>
      <c r="D68" s="292" t="s">
        <v>1766</v>
      </c>
      <c r="E68" s="292"/>
      <c r="F68" s="292"/>
      <c r="G68" s="292"/>
      <c r="H68" s="292"/>
      <c r="I68" s="292"/>
      <c r="J68" s="292"/>
      <c r="K68" s="290"/>
    </row>
    <row r="69" customFormat="false" ht="12.75" hidden="false" customHeight="true" outlineLevel="0" collapsed="false">
      <c r="B69" s="301"/>
      <c r="C69" s="302"/>
      <c r="D69" s="302"/>
      <c r="E69" s="302"/>
      <c r="F69" s="302"/>
      <c r="G69" s="302"/>
      <c r="H69" s="302"/>
      <c r="I69" s="302"/>
      <c r="J69" s="302"/>
      <c r="K69" s="303"/>
    </row>
    <row r="70" customFormat="false" ht="18.75" hidden="false" customHeight="true" outlineLevel="0" collapsed="false">
      <c r="B70" s="304"/>
      <c r="C70" s="304"/>
      <c r="D70" s="304"/>
      <c r="E70" s="304"/>
      <c r="F70" s="304"/>
      <c r="G70" s="304"/>
      <c r="H70" s="304"/>
      <c r="I70" s="304"/>
      <c r="J70" s="304"/>
      <c r="K70" s="305"/>
    </row>
    <row r="71" customFormat="false" ht="18.75" hidden="false" customHeight="true" outlineLevel="0" collapsed="false">
      <c r="B71" s="305"/>
      <c r="C71" s="305"/>
      <c r="D71" s="305"/>
      <c r="E71" s="305"/>
      <c r="F71" s="305"/>
      <c r="G71" s="305"/>
      <c r="H71" s="305"/>
      <c r="I71" s="305"/>
      <c r="J71" s="305"/>
      <c r="K71" s="305"/>
    </row>
    <row r="72" customFormat="false" ht="7.5" hidden="false" customHeight="true" outlineLevel="0" collapsed="false">
      <c r="B72" s="306"/>
      <c r="C72" s="307"/>
      <c r="D72" s="307"/>
      <c r="E72" s="307"/>
      <c r="F72" s="307"/>
      <c r="G72" s="307"/>
      <c r="H72" s="307"/>
      <c r="I72" s="307"/>
      <c r="J72" s="307"/>
      <c r="K72" s="308"/>
    </row>
    <row r="73" customFormat="false" ht="45" hidden="false" customHeight="true" outlineLevel="0" collapsed="false">
      <c r="B73" s="309"/>
      <c r="C73" s="310" t="s">
        <v>102</v>
      </c>
      <c r="D73" s="310"/>
      <c r="E73" s="310"/>
      <c r="F73" s="310"/>
      <c r="G73" s="310"/>
      <c r="H73" s="310"/>
      <c r="I73" s="310"/>
      <c r="J73" s="310"/>
      <c r="K73" s="311"/>
    </row>
    <row r="74" customFormat="false" ht="17.25" hidden="false" customHeight="true" outlineLevel="0" collapsed="false">
      <c r="B74" s="309"/>
      <c r="C74" s="312" t="s">
        <v>1767</v>
      </c>
      <c r="D74" s="312"/>
      <c r="E74" s="312"/>
      <c r="F74" s="312" t="s">
        <v>1768</v>
      </c>
      <c r="G74" s="313"/>
      <c r="H74" s="312" t="s">
        <v>133</v>
      </c>
      <c r="I74" s="312" t="s">
        <v>56</v>
      </c>
      <c r="J74" s="312" t="s">
        <v>1769</v>
      </c>
      <c r="K74" s="311"/>
    </row>
    <row r="75" customFormat="false" ht="17.25" hidden="false" customHeight="true" outlineLevel="0" collapsed="false">
      <c r="B75" s="309"/>
      <c r="C75" s="314" t="s">
        <v>1770</v>
      </c>
      <c r="D75" s="314"/>
      <c r="E75" s="314"/>
      <c r="F75" s="315" t="s">
        <v>1771</v>
      </c>
      <c r="G75" s="316"/>
      <c r="H75" s="314"/>
      <c r="I75" s="314"/>
      <c r="J75" s="314" t="s">
        <v>1772</v>
      </c>
      <c r="K75" s="311"/>
    </row>
    <row r="76" customFormat="false" ht="5.25" hidden="false" customHeight="true" outlineLevel="0" collapsed="false">
      <c r="B76" s="309"/>
      <c r="C76" s="317"/>
      <c r="D76" s="317"/>
      <c r="E76" s="317"/>
      <c r="F76" s="317"/>
      <c r="G76" s="318"/>
      <c r="H76" s="317"/>
      <c r="I76" s="317"/>
      <c r="J76" s="317"/>
      <c r="K76" s="311"/>
    </row>
    <row r="77" customFormat="false" ht="15" hidden="false" customHeight="true" outlineLevel="0" collapsed="false">
      <c r="B77" s="309"/>
      <c r="C77" s="298" t="s">
        <v>52</v>
      </c>
      <c r="D77" s="317"/>
      <c r="E77" s="317"/>
      <c r="F77" s="319" t="s">
        <v>1773</v>
      </c>
      <c r="G77" s="318"/>
      <c r="H77" s="298" t="s">
        <v>1774</v>
      </c>
      <c r="I77" s="298" t="s">
        <v>1775</v>
      </c>
      <c r="J77" s="298" t="n">
        <v>20</v>
      </c>
      <c r="K77" s="311"/>
    </row>
    <row r="78" customFormat="false" ht="15" hidden="false" customHeight="true" outlineLevel="0" collapsed="false">
      <c r="B78" s="309"/>
      <c r="C78" s="298" t="s">
        <v>1776</v>
      </c>
      <c r="D78" s="298"/>
      <c r="E78" s="298"/>
      <c r="F78" s="319" t="s">
        <v>1773</v>
      </c>
      <c r="G78" s="318"/>
      <c r="H78" s="298" t="s">
        <v>1777</v>
      </c>
      <c r="I78" s="298" t="s">
        <v>1775</v>
      </c>
      <c r="J78" s="298" t="n">
        <v>120</v>
      </c>
      <c r="K78" s="311"/>
    </row>
    <row r="79" customFormat="false" ht="15" hidden="false" customHeight="true" outlineLevel="0" collapsed="false">
      <c r="B79" s="320"/>
      <c r="C79" s="298" t="s">
        <v>1778</v>
      </c>
      <c r="D79" s="298"/>
      <c r="E79" s="298"/>
      <c r="F79" s="319" t="s">
        <v>1779</v>
      </c>
      <c r="G79" s="318"/>
      <c r="H79" s="298" t="s">
        <v>1780</v>
      </c>
      <c r="I79" s="298" t="s">
        <v>1775</v>
      </c>
      <c r="J79" s="298" t="n">
        <v>50</v>
      </c>
      <c r="K79" s="311"/>
    </row>
    <row r="80" customFormat="false" ht="15" hidden="false" customHeight="true" outlineLevel="0" collapsed="false">
      <c r="B80" s="320"/>
      <c r="C80" s="298" t="s">
        <v>1781</v>
      </c>
      <c r="D80" s="298"/>
      <c r="E80" s="298"/>
      <c r="F80" s="319" t="s">
        <v>1773</v>
      </c>
      <c r="G80" s="318"/>
      <c r="H80" s="298" t="s">
        <v>1782</v>
      </c>
      <c r="I80" s="298" t="s">
        <v>1783</v>
      </c>
      <c r="J80" s="298"/>
      <c r="K80" s="311"/>
    </row>
    <row r="81" customFormat="false" ht="15" hidden="false" customHeight="true" outlineLevel="0" collapsed="false">
      <c r="B81" s="320"/>
      <c r="C81" s="321" t="s">
        <v>1784</v>
      </c>
      <c r="D81" s="321"/>
      <c r="E81" s="321"/>
      <c r="F81" s="322" t="s">
        <v>1779</v>
      </c>
      <c r="G81" s="321"/>
      <c r="H81" s="321" t="s">
        <v>1785</v>
      </c>
      <c r="I81" s="321" t="s">
        <v>1775</v>
      </c>
      <c r="J81" s="321" t="n">
        <v>15</v>
      </c>
      <c r="K81" s="311"/>
    </row>
    <row r="82" customFormat="false" ht="15" hidden="false" customHeight="true" outlineLevel="0" collapsed="false">
      <c r="B82" s="320"/>
      <c r="C82" s="321" t="s">
        <v>1786</v>
      </c>
      <c r="D82" s="321"/>
      <c r="E82" s="321"/>
      <c r="F82" s="322" t="s">
        <v>1779</v>
      </c>
      <c r="G82" s="321"/>
      <c r="H82" s="321" t="s">
        <v>1787</v>
      </c>
      <c r="I82" s="321" t="s">
        <v>1775</v>
      </c>
      <c r="J82" s="321" t="n">
        <v>15</v>
      </c>
      <c r="K82" s="311"/>
    </row>
    <row r="83" customFormat="false" ht="15" hidden="false" customHeight="true" outlineLevel="0" collapsed="false">
      <c r="B83" s="320"/>
      <c r="C83" s="321" t="s">
        <v>1788</v>
      </c>
      <c r="D83" s="321"/>
      <c r="E83" s="321"/>
      <c r="F83" s="322" t="s">
        <v>1779</v>
      </c>
      <c r="G83" s="321"/>
      <c r="H83" s="321" t="s">
        <v>1789</v>
      </c>
      <c r="I83" s="321" t="s">
        <v>1775</v>
      </c>
      <c r="J83" s="321" t="n">
        <v>20</v>
      </c>
      <c r="K83" s="311"/>
    </row>
    <row r="84" customFormat="false" ht="15" hidden="false" customHeight="true" outlineLevel="0" collapsed="false">
      <c r="B84" s="320"/>
      <c r="C84" s="321" t="s">
        <v>1790</v>
      </c>
      <c r="D84" s="321"/>
      <c r="E84" s="321"/>
      <c r="F84" s="322" t="s">
        <v>1779</v>
      </c>
      <c r="G84" s="321"/>
      <c r="H84" s="321" t="s">
        <v>1791</v>
      </c>
      <c r="I84" s="321" t="s">
        <v>1775</v>
      </c>
      <c r="J84" s="321" t="n">
        <v>20</v>
      </c>
      <c r="K84" s="311"/>
    </row>
    <row r="85" customFormat="false" ht="15" hidden="false" customHeight="true" outlineLevel="0" collapsed="false">
      <c r="B85" s="320"/>
      <c r="C85" s="298" t="s">
        <v>1792</v>
      </c>
      <c r="D85" s="298"/>
      <c r="E85" s="298"/>
      <c r="F85" s="319" t="s">
        <v>1779</v>
      </c>
      <c r="G85" s="318"/>
      <c r="H85" s="298" t="s">
        <v>1793</v>
      </c>
      <c r="I85" s="298" t="s">
        <v>1775</v>
      </c>
      <c r="J85" s="298" t="n">
        <v>50</v>
      </c>
      <c r="K85" s="311"/>
    </row>
    <row r="86" customFormat="false" ht="15" hidden="false" customHeight="true" outlineLevel="0" collapsed="false">
      <c r="B86" s="320"/>
      <c r="C86" s="298" t="s">
        <v>1794</v>
      </c>
      <c r="D86" s="298"/>
      <c r="E86" s="298"/>
      <c r="F86" s="319" t="s">
        <v>1779</v>
      </c>
      <c r="G86" s="318"/>
      <c r="H86" s="298" t="s">
        <v>1795</v>
      </c>
      <c r="I86" s="298" t="s">
        <v>1775</v>
      </c>
      <c r="J86" s="298" t="n">
        <v>20</v>
      </c>
      <c r="K86" s="311"/>
    </row>
    <row r="87" customFormat="false" ht="15" hidden="false" customHeight="true" outlineLevel="0" collapsed="false">
      <c r="B87" s="320"/>
      <c r="C87" s="298" t="s">
        <v>1796</v>
      </c>
      <c r="D87" s="298"/>
      <c r="E87" s="298"/>
      <c r="F87" s="319" t="s">
        <v>1779</v>
      </c>
      <c r="G87" s="318"/>
      <c r="H87" s="298" t="s">
        <v>1797</v>
      </c>
      <c r="I87" s="298" t="s">
        <v>1775</v>
      </c>
      <c r="J87" s="298" t="n">
        <v>20</v>
      </c>
      <c r="K87" s="311"/>
    </row>
    <row r="88" customFormat="false" ht="15" hidden="false" customHeight="true" outlineLevel="0" collapsed="false">
      <c r="B88" s="320"/>
      <c r="C88" s="298" t="s">
        <v>1798</v>
      </c>
      <c r="D88" s="298"/>
      <c r="E88" s="298"/>
      <c r="F88" s="319" t="s">
        <v>1779</v>
      </c>
      <c r="G88" s="318"/>
      <c r="H88" s="298" t="s">
        <v>1799</v>
      </c>
      <c r="I88" s="298" t="s">
        <v>1775</v>
      </c>
      <c r="J88" s="298" t="n">
        <v>50</v>
      </c>
      <c r="K88" s="311"/>
    </row>
    <row r="89" customFormat="false" ht="15" hidden="false" customHeight="true" outlineLevel="0" collapsed="false">
      <c r="B89" s="320"/>
      <c r="C89" s="298" t="s">
        <v>1800</v>
      </c>
      <c r="D89" s="298"/>
      <c r="E89" s="298"/>
      <c r="F89" s="319" t="s">
        <v>1779</v>
      </c>
      <c r="G89" s="318"/>
      <c r="H89" s="298" t="s">
        <v>1800</v>
      </c>
      <c r="I89" s="298" t="s">
        <v>1775</v>
      </c>
      <c r="J89" s="298" t="n">
        <v>50</v>
      </c>
      <c r="K89" s="311"/>
    </row>
    <row r="90" customFormat="false" ht="15" hidden="false" customHeight="true" outlineLevel="0" collapsed="false">
      <c r="B90" s="320"/>
      <c r="C90" s="298" t="s">
        <v>138</v>
      </c>
      <c r="D90" s="298"/>
      <c r="E90" s="298"/>
      <c r="F90" s="319" t="s">
        <v>1779</v>
      </c>
      <c r="G90" s="318"/>
      <c r="H90" s="298" t="s">
        <v>1801</v>
      </c>
      <c r="I90" s="298" t="s">
        <v>1775</v>
      </c>
      <c r="J90" s="298" t="n">
        <v>255</v>
      </c>
      <c r="K90" s="311"/>
    </row>
    <row r="91" customFormat="false" ht="15" hidden="false" customHeight="true" outlineLevel="0" collapsed="false">
      <c r="B91" s="320"/>
      <c r="C91" s="298" t="s">
        <v>1802</v>
      </c>
      <c r="D91" s="298"/>
      <c r="E91" s="298"/>
      <c r="F91" s="319" t="s">
        <v>1773</v>
      </c>
      <c r="G91" s="318"/>
      <c r="H91" s="298" t="s">
        <v>1803</v>
      </c>
      <c r="I91" s="298" t="s">
        <v>1804</v>
      </c>
      <c r="J91" s="298"/>
      <c r="K91" s="311"/>
    </row>
    <row r="92" customFormat="false" ht="15" hidden="false" customHeight="true" outlineLevel="0" collapsed="false">
      <c r="B92" s="320"/>
      <c r="C92" s="298" t="s">
        <v>1805</v>
      </c>
      <c r="D92" s="298"/>
      <c r="E92" s="298"/>
      <c r="F92" s="319" t="s">
        <v>1773</v>
      </c>
      <c r="G92" s="318"/>
      <c r="H92" s="298" t="s">
        <v>1806</v>
      </c>
      <c r="I92" s="298" t="s">
        <v>1807</v>
      </c>
      <c r="J92" s="298"/>
      <c r="K92" s="311"/>
    </row>
    <row r="93" customFormat="false" ht="15" hidden="false" customHeight="true" outlineLevel="0" collapsed="false">
      <c r="B93" s="320"/>
      <c r="C93" s="298" t="s">
        <v>1808</v>
      </c>
      <c r="D93" s="298"/>
      <c r="E93" s="298"/>
      <c r="F93" s="319" t="s">
        <v>1773</v>
      </c>
      <c r="G93" s="318"/>
      <c r="H93" s="298" t="s">
        <v>1808</v>
      </c>
      <c r="I93" s="298" t="s">
        <v>1807</v>
      </c>
      <c r="J93" s="298"/>
      <c r="K93" s="311"/>
    </row>
    <row r="94" customFormat="false" ht="15" hidden="false" customHeight="true" outlineLevel="0" collapsed="false">
      <c r="B94" s="320"/>
      <c r="C94" s="298" t="s">
        <v>37</v>
      </c>
      <c r="D94" s="298"/>
      <c r="E94" s="298"/>
      <c r="F94" s="319" t="s">
        <v>1773</v>
      </c>
      <c r="G94" s="318"/>
      <c r="H94" s="298" t="s">
        <v>1809</v>
      </c>
      <c r="I94" s="298" t="s">
        <v>1807</v>
      </c>
      <c r="J94" s="298"/>
      <c r="K94" s="311"/>
    </row>
    <row r="95" customFormat="false" ht="15" hidden="false" customHeight="true" outlineLevel="0" collapsed="false">
      <c r="B95" s="320"/>
      <c r="C95" s="298" t="s">
        <v>47</v>
      </c>
      <c r="D95" s="298"/>
      <c r="E95" s="298"/>
      <c r="F95" s="319" t="s">
        <v>1773</v>
      </c>
      <c r="G95" s="318"/>
      <c r="H95" s="298" t="s">
        <v>1810</v>
      </c>
      <c r="I95" s="298" t="s">
        <v>1807</v>
      </c>
      <c r="J95" s="298"/>
      <c r="K95" s="311"/>
    </row>
    <row r="96" customFormat="false" ht="15" hidden="false" customHeight="true" outlineLevel="0" collapsed="false">
      <c r="B96" s="323"/>
      <c r="C96" s="324"/>
      <c r="D96" s="324"/>
      <c r="E96" s="324"/>
      <c r="F96" s="324"/>
      <c r="G96" s="324"/>
      <c r="H96" s="324"/>
      <c r="I96" s="324"/>
      <c r="J96" s="324"/>
      <c r="K96" s="325"/>
    </row>
    <row r="97" customFormat="false" ht="18.75" hidden="false" customHeight="true" outlineLevel="0" collapsed="false">
      <c r="B97" s="326"/>
      <c r="C97" s="327"/>
      <c r="D97" s="327"/>
      <c r="E97" s="327"/>
      <c r="F97" s="327"/>
      <c r="G97" s="327"/>
      <c r="H97" s="327"/>
      <c r="I97" s="327"/>
      <c r="J97" s="327"/>
      <c r="K97" s="326"/>
    </row>
    <row r="98" customFormat="false" ht="18.75" hidden="false" customHeight="true" outlineLevel="0" collapsed="false">
      <c r="B98" s="305"/>
      <c r="C98" s="305"/>
      <c r="D98" s="305"/>
      <c r="E98" s="305"/>
      <c r="F98" s="305"/>
      <c r="G98" s="305"/>
      <c r="H98" s="305"/>
      <c r="I98" s="305"/>
      <c r="J98" s="305"/>
      <c r="K98" s="305"/>
    </row>
    <row r="99" customFormat="false" ht="7.5" hidden="false" customHeight="true" outlineLevel="0" collapsed="false">
      <c r="B99" s="306"/>
      <c r="C99" s="307"/>
      <c r="D99" s="307"/>
      <c r="E99" s="307"/>
      <c r="F99" s="307"/>
      <c r="G99" s="307"/>
      <c r="H99" s="307"/>
      <c r="I99" s="307"/>
      <c r="J99" s="307"/>
      <c r="K99" s="308"/>
    </row>
    <row r="100" customFormat="false" ht="45" hidden="false" customHeight="true" outlineLevel="0" collapsed="false">
      <c r="B100" s="309"/>
      <c r="C100" s="310" t="s">
        <v>1811</v>
      </c>
      <c r="D100" s="310"/>
      <c r="E100" s="310"/>
      <c r="F100" s="310"/>
      <c r="G100" s="310"/>
      <c r="H100" s="310"/>
      <c r="I100" s="310"/>
      <c r="J100" s="310"/>
      <c r="K100" s="311"/>
    </row>
    <row r="101" customFormat="false" ht="17.25" hidden="false" customHeight="true" outlineLevel="0" collapsed="false">
      <c r="B101" s="309"/>
      <c r="C101" s="312" t="s">
        <v>1767</v>
      </c>
      <c r="D101" s="312"/>
      <c r="E101" s="312"/>
      <c r="F101" s="312" t="s">
        <v>1768</v>
      </c>
      <c r="G101" s="313"/>
      <c r="H101" s="312" t="s">
        <v>133</v>
      </c>
      <c r="I101" s="312" t="s">
        <v>56</v>
      </c>
      <c r="J101" s="312" t="s">
        <v>1769</v>
      </c>
      <c r="K101" s="311"/>
    </row>
    <row r="102" customFormat="false" ht="17.25" hidden="false" customHeight="true" outlineLevel="0" collapsed="false">
      <c r="B102" s="309"/>
      <c r="C102" s="314" t="s">
        <v>1770</v>
      </c>
      <c r="D102" s="314"/>
      <c r="E102" s="314"/>
      <c r="F102" s="315" t="s">
        <v>1771</v>
      </c>
      <c r="G102" s="316"/>
      <c r="H102" s="314"/>
      <c r="I102" s="314"/>
      <c r="J102" s="314" t="s">
        <v>1772</v>
      </c>
      <c r="K102" s="311"/>
    </row>
    <row r="103" customFormat="false" ht="5.25" hidden="false" customHeight="true" outlineLevel="0" collapsed="false">
      <c r="B103" s="309"/>
      <c r="C103" s="312"/>
      <c r="D103" s="312"/>
      <c r="E103" s="312"/>
      <c r="F103" s="312"/>
      <c r="G103" s="328"/>
      <c r="H103" s="312"/>
      <c r="I103" s="312"/>
      <c r="J103" s="312"/>
      <c r="K103" s="311"/>
    </row>
    <row r="104" customFormat="false" ht="15" hidden="false" customHeight="true" outlineLevel="0" collapsed="false">
      <c r="B104" s="309"/>
      <c r="C104" s="298" t="s">
        <v>52</v>
      </c>
      <c r="D104" s="317"/>
      <c r="E104" s="317"/>
      <c r="F104" s="319" t="s">
        <v>1773</v>
      </c>
      <c r="G104" s="328"/>
      <c r="H104" s="298" t="s">
        <v>1812</v>
      </c>
      <c r="I104" s="298" t="s">
        <v>1775</v>
      </c>
      <c r="J104" s="298" t="n">
        <v>20</v>
      </c>
      <c r="K104" s="311"/>
    </row>
    <row r="105" customFormat="false" ht="15" hidden="false" customHeight="true" outlineLevel="0" collapsed="false">
      <c r="B105" s="309"/>
      <c r="C105" s="298" t="s">
        <v>1776</v>
      </c>
      <c r="D105" s="298"/>
      <c r="E105" s="298"/>
      <c r="F105" s="319" t="s">
        <v>1773</v>
      </c>
      <c r="G105" s="298"/>
      <c r="H105" s="298" t="s">
        <v>1812</v>
      </c>
      <c r="I105" s="298" t="s">
        <v>1775</v>
      </c>
      <c r="J105" s="298" t="n">
        <v>120</v>
      </c>
      <c r="K105" s="311"/>
    </row>
    <row r="106" customFormat="false" ht="15" hidden="false" customHeight="true" outlineLevel="0" collapsed="false">
      <c r="B106" s="320"/>
      <c r="C106" s="298" t="s">
        <v>1778</v>
      </c>
      <c r="D106" s="298"/>
      <c r="E106" s="298"/>
      <c r="F106" s="319" t="s">
        <v>1779</v>
      </c>
      <c r="G106" s="298"/>
      <c r="H106" s="298" t="s">
        <v>1812</v>
      </c>
      <c r="I106" s="298" t="s">
        <v>1775</v>
      </c>
      <c r="J106" s="298" t="n">
        <v>50</v>
      </c>
      <c r="K106" s="311"/>
    </row>
    <row r="107" customFormat="false" ht="15" hidden="false" customHeight="true" outlineLevel="0" collapsed="false">
      <c r="B107" s="320"/>
      <c r="C107" s="298" t="s">
        <v>1781</v>
      </c>
      <c r="D107" s="298"/>
      <c r="E107" s="298"/>
      <c r="F107" s="319" t="s">
        <v>1773</v>
      </c>
      <c r="G107" s="298"/>
      <c r="H107" s="298" t="s">
        <v>1812</v>
      </c>
      <c r="I107" s="298" t="s">
        <v>1783</v>
      </c>
      <c r="J107" s="298"/>
      <c r="K107" s="311"/>
    </row>
    <row r="108" customFormat="false" ht="15" hidden="false" customHeight="true" outlineLevel="0" collapsed="false">
      <c r="B108" s="320"/>
      <c r="C108" s="298" t="s">
        <v>1792</v>
      </c>
      <c r="D108" s="298"/>
      <c r="E108" s="298"/>
      <c r="F108" s="319" t="s">
        <v>1779</v>
      </c>
      <c r="G108" s="298"/>
      <c r="H108" s="298" t="s">
        <v>1812</v>
      </c>
      <c r="I108" s="298" t="s">
        <v>1775</v>
      </c>
      <c r="J108" s="298" t="n">
        <v>50</v>
      </c>
      <c r="K108" s="311"/>
    </row>
    <row r="109" customFormat="false" ht="15" hidden="false" customHeight="true" outlineLevel="0" collapsed="false">
      <c r="B109" s="320"/>
      <c r="C109" s="298" t="s">
        <v>1800</v>
      </c>
      <c r="D109" s="298"/>
      <c r="E109" s="298"/>
      <c r="F109" s="319" t="s">
        <v>1779</v>
      </c>
      <c r="G109" s="298"/>
      <c r="H109" s="298" t="s">
        <v>1812</v>
      </c>
      <c r="I109" s="298" t="s">
        <v>1775</v>
      </c>
      <c r="J109" s="298" t="n">
        <v>50</v>
      </c>
      <c r="K109" s="311"/>
    </row>
    <row r="110" customFormat="false" ht="15" hidden="false" customHeight="true" outlineLevel="0" collapsed="false">
      <c r="B110" s="320"/>
      <c r="C110" s="298" t="s">
        <v>1798</v>
      </c>
      <c r="D110" s="298"/>
      <c r="E110" s="298"/>
      <c r="F110" s="319" t="s">
        <v>1779</v>
      </c>
      <c r="G110" s="298"/>
      <c r="H110" s="298" t="s">
        <v>1812</v>
      </c>
      <c r="I110" s="298" t="s">
        <v>1775</v>
      </c>
      <c r="J110" s="298" t="n">
        <v>50</v>
      </c>
      <c r="K110" s="311"/>
    </row>
    <row r="111" customFormat="false" ht="15" hidden="false" customHeight="true" outlineLevel="0" collapsed="false">
      <c r="B111" s="320"/>
      <c r="C111" s="298" t="s">
        <v>52</v>
      </c>
      <c r="D111" s="298"/>
      <c r="E111" s="298"/>
      <c r="F111" s="319" t="s">
        <v>1773</v>
      </c>
      <c r="G111" s="298"/>
      <c r="H111" s="298" t="s">
        <v>1813</v>
      </c>
      <c r="I111" s="298" t="s">
        <v>1775</v>
      </c>
      <c r="J111" s="298" t="n">
        <v>20</v>
      </c>
      <c r="K111" s="311"/>
    </row>
    <row r="112" customFormat="false" ht="15" hidden="false" customHeight="true" outlineLevel="0" collapsed="false">
      <c r="B112" s="320"/>
      <c r="C112" s="298" t="s">
        <v>1814</v>
      </c>
      <c r="D112" s="298"/>
      <c r="E112" s="298"/>
      <c r="F112" s="319" t="s">
        <v>1773</v>
      </c>
      <c r="G112" s="298"/>
      <c r="H112" s="298" t="s">
        <v>1815</v>
      </c>
      <c r="I112" s="298" t="s">
        <v>1775</v>
      </c>
      <c r="J112" s="298" t="n">
        <v>120</v>
      </c>
      <c r="K112" s="311"/>
    </row>
    <row r="113" customFormat="false" ht="15" hidden="false" customHeight="true" outlineLevel="0" collapsed="false">
      <c r="B113" s="320"/>
      <c r="C113" s="298" t="s">
        <v>37</v>
      </c>
      <c r="D113" s="298"/>
      <c r="E113" s="298"/>
      <c r="F113" s="319" t="s">
        <v>1773</v>
      </c>
      <c r="G113" s="298"/>
      <c r="H113" s="298" t="s">
        <v>1816</v>
      </c>
      <c r="I113" s="298" t="s">
        <v>1807</v>
      </c>
      <c r="J113" s="298"/>
      <c r="K113" s="311"/>
    </row>
    <row r="114" customFormat="false" ht="15" hidden="false" customHeight="true" outlineLevel="0" collapsed="false">
      <c r="B114" s="320"/>
      <c r="C114" s="298" t="s">
        <v>47</v>
      </c>
      <c r="D114" s="298"/>
      <c r="E114" s="298"/>
      <c r="F114" s="319" t="s">
        <v>1773</v>
      </c>
      <c r="G114" s="298"/>
      <c r="H114" s="298" t="s">
        <v>1817</v>
      </c>
      <c r="I114" s="298" t="s">
        <v>1807</v>
      </c>
      <c r="J114" s="298"/>
      <c r="K114" s="311"/>
    </row>
    <row r="115" customFormat="false" ht="15" hidden="false" customHeight="true" outlineLevel="0" collapsed="false">
      <c r="B115" s="320"/>
      <c r="C115" s="298" t="s">
        <v>56</v>
      </c>
      <c r="D115" s="298"/>
      <c r="E115" s="298"/>
      <c r="F115" s="319" t="s">
        <v>1773</v>
      </c>
      <c r="G115" s="298"/>
      <c r="H115" s="298" t="s">
        <v>1818</v>
      </c>
      <c r="I115" s="298" t="s">
        <v>1819</v>
      </c>
      <c r="J115" s="298"/>
      <c r="K115" s="311"/>
    </row>
    <row r="116" customFormat="false" ht="15" hidden="false" customHeight="true" outlineLevel="0" collapsed="false">
      <c r="B116" s="323"/>
      <c r="C116" s="329"/>
      <c r="D116" s="329"/>
      <c r="E116" s="329"/>
      <c r="F116" s="329"/>
      <c r="G116" s="329"/>
      <c r="H116" s="329"/>
      <c r="I116" s="329"/>
      <c r="J116" s="329"/>
      <c r="K116" s="325"/>
    </row>
    <row r="117" customFormat="false" ht="18.75" hidden="false" customHeight="true" outlineLevel="0" collapsed="false">
      <c r="B117" s="330"/>
      <c r="C117" s="292"/>
      <c r="D117" s="292"/>
      <c r="E117" s="292"/>
      <c r="F117" s="331"/>
      <c r="G117" s="292"/>
      <c r="H117" s="292"/>
      <c r="I117" s="292"/>
      <c r="J117" s="292"/>
      <c r="K117" s="330"/>
    </row>
    <row r="118" customFormat="false" ht="18.75" hidden="false" customHeight="true" outlineLevel="0" collapsed="false">
      <c r="B118" s="305"/>
      <c r="C118" s="305"/>
      <c r="D118" s="305"/>
      <c r="E118" s="305"/>
      <c r="F118" s="305"/>
      <c r="G118" s="305"/>
      <c r="H118" s="305"/>
      <c r="I118" s="305"/>
      <c r="J118" s="305"/>
      <c r="K118" s="305"/>
    </row>
    <row r="119" customFormat="false" ht="7.5" hidden="false" customHeight="true" outlineLevel="0" collapsed="false">
      <c r="B119" s="332"/>
      <c r="C119" s="333"/>
      <c r="D119" s="333"/>
      <c r="E119" s="333"/>
      <c r="F119" s="333"/>
      <c r="G119" s="333"/>
      <c r="H119" s="333"/>
      <c r="I119" s="333"/>
      <c r="J119" s="333"/>
      <c r="K119" s="334"/>
    </row>
    <row r="120" customFormat="false" ht="45" hidden="false" customHeight="true" outlineLevel="0" collapsed="false">
      <c r="B120" s="335"/>
      <c r="C120" s="286" t="s">
        <v>1820</v>
      </c>
      <c r="D120" s="286"/>
      <c r="E120" s="286"/>
      <c r="F120" s="286"/>
      <c r="G120" s="286"/>
      <c r="H120" s="286"/>
      <c r="I120" s="286"/>
      <c r="J120" s="286"/>
      <c r="K120" s="336"/>
    </row>
    <row r="121" customFormat="false" ht="17.25" hidden="false" customHeight="true" outlineLevel="0" collapsed="false">
      <c r="B121" s="337"/>
      <c r="C121" s="312" t="s">
        <v>1767</v>
      </c>
      <c r="D121" s="312"/>
      <c r="E121" s="312"/>
      <c r="F121" s="312" t="s">
        <v>1768</v>
      </c>
      <c r="G121" s="313"/>
      <c r="H121" s="312" t="s">
        <v>133</v>
      </c>
      <c r="I121" s="312" t="s">
        <v>56</v>
      </c>
      <c r="J121" s="312" t="s">
        <v>1769</v>
      </c>
      <c r="K121" s="338"/>
    </row>
    <row r="122" customFormat="false" ht="17.25" hidden="false" customHeight="true" outlineLevel="0" collapsed="false">
      <c r="B122" s="337"/>
      <c r="C122" s="314" t="s">
        <v>1770</v>
      </c>
      <c r="D122" s="314"/>
      <c r="E122" s="314"/>
      <c r="F122" s="315" t="s">
        <v>1771</v>
      </c>
      <c r="G122" s="316"/>
      <c r="H122" s="314"/>
      <c r="I122" s="314"/>
      <c r="J122" s="314" t="s">
        <v>1772</v>
      </c>
      <c r="K122" s="338"/>
    </row>
    <row r="123" customFormat="false" ht="5.25" hidden="false" customHeight="true" outlineLevel="0" collapsed="false">
      <c r="B123" s="339"/>
      <c r="C123" s="317"/>
      <c r="D123" s="317"/>
      <c r="E123" s="317"/>
      <c r="F123" s="317"/>
      <c r="G123" s="298"/>
      <c r="H123" s="317"/>
      <c r="I123" s="317"/>
      <c r="J123" s="317"/>
      <c r="K123" s="340"/>
    </row>
    <row r="124" customFormat="false" ht="15" hidden="false" customHeight="true" outlineLevel="0" collapsed="false">
      <c r="B124" s="339"/>
      <c r="C124" s="298" t="s">
        <v>1776</v>
      </c>
      <c r="D124" s="317"/>
      <c r="E124" s="317"/>
      <c r="F124" s="319" t="s">
        <v>1773</v>
      </c>
      <c r="G124" s="298"/>
      <c r="H124" s="298" t="s">
        <v>1812</v>
      </c>
      <c r="I124" s="298" t="s">
        <v>1775</v>
      </c>
      <c r="J124" s="298" t="n">
        <v>120</v>
      </c>
      <c r="K124" s="341"/>
    </row>
    <row r="125" customFormat="false" ht="15" hidden="false" customHeight="true" outlineLevel="0" collapsed="false">
      <c r="B125" s="339"/>
      <c r="C125" s="298" t="s">
        <v>1821</v>
      </c>
      <c r="D125" s="298"/>
      <c r="E125" s="298"/>
      <c r="F125" s="319" t="s">
        <v>1773</v>
      </c>
      <c r="G125" s="298"/>
      <c r="H125" s="298" t="s">
        <v>1822</v>
      </c>
      <c r="I125" s="298" t="s">
        <v>1775</v>
      </c>
      <c r="J125" s="298" t="s">
        <v>1823</v>
      </c>
      <c r="K125" s="341"/>
    </row>
    <row r="126" customFormat="false" ht="15" hidden="false" customHeight="true" outlineLevel="0" collapsed="false">
      <c r="B126" s="339"/>
      <c r="C126" s="298" t="s">
        <v>83</v>
      </c>
      <c r="D126" s="298"/>
      <c r="E126" s="298"/>
      <c r="F126" s="319" t="s">
        <v>1773</v>
      </c>
      <c r="G126" s="298"/>
      <c r="H126" s="298" t="s">
        <v>1824</v>
      </c>
      <c r="I126" s="298" t="s">
        <v>1775</v>
      </c>
      <c r="J126" s="298" t="s">
        <v>1823</v>
      </c>
      <c r="K126" s="341"/>
    </row>
    <row r="127" customFormat="false" ht="15" hidden="false" customHeight="true" outlineLevel="0" collapsed="false">
      <c r="B127" s="339"/>
      <c r="C127" s="298" t="s">
        <v>1784</v>
      </c>
      <c r="D127" s="298"/>
      <c r="E127" s="298"/>
      <c r="F127" s="319" t="s">
        <v>1779</v>
      </c>
      <c r="G127" s="298"/>
      <c r="H127" s="298" t="s">
        <v>1785</v>
      </c>
      <c r="I127" s="298" t="s">
        <v>1775</v>
      </c>
      <c r="J127" s="298" t="n">
        <v>15</v>
      </c>
      <c r="K127" s="341"/>
    </row>
    <row r="128" customFormat="false" ht="15" hidden="false" customHeight="true" outlineLevel="0" collapsed="false">
      <c r="B128" s="339"/>
      <c r="C128" s="321" t="s">
        <v>1786</v>
      </c>
      <c r="D128" s="321"/>
      <c r="E128" s="321"/>
      <c r="F128" s="322" t="s">
        <v>1779</v>
      </c>
      <c r="G128" s="321"/>
      <c r="H128" s="321" t="s">
        <v>1787</v>
      </c>
      <c r="I128" s="321" t="s">
        <v>1775</v>
      </c>
      <c r="J128" s="321" t="n">
        <v>15</v>
      </c>
      <c r="K128" s="341"/>
    </row>
    <row r="129" customFormat="false" ht="15" hidden="false" customHeight="true" outlineLevel="0" collapsed="false">
      <c r="B129" s="339"/>
      <c r="C129" s="321" t="s">
        <v>1788</v>
      </c>
      <c r="D129" s="321"/>
      <c r="E129" s="321"/>
      <c r="F129" s="322" t="s">
        <v>1779</v>
      </c>
      <c r="G129" s="321"/>
      <c r="H129" s="321" t="s">
        <v>1789</v>
      </c>
      <c r="I129" s="321" t="s">
        <v>1775</v>
      </c>
      <c r="J129" s="321" t="n">
        <v>20</v>
      </c>
      <c r="K129" s="341"/>
    </row>
    <row r="130" customFormat="false" ht="15" hidden="false" customHeight="true" outlineLevel="0" collapsed="false">
      <c r="B130" s="339"/>
      <c r="C130" s="321" t="s">
        <v>1790</v>
      </c>
      <c r="D130" s="321"/>
      <c r="E130" s="321"/>
      <c r="F130" s="322" t="s">
        <v>1779</v>
      </c>
      <c r="G130" s="321"/>
      <c r="H130" s="321" t="s">
        <v>1791</v>
      </c>
      <c r="I130" s="321" t="s">
        <v>1775</v>
      </c>
      <c r="J130" s="321" t="n">
        <v>20</v>
      </c>
      <c r="K130" s="341"/>
    </row>
    <row r="131" customFormat="false" ht="15" hidden="false" customHeight="true" outlineLevel="0" collapsed="false">
      <c r="B131" s="339"/>
      <c r="C131" s="298" t="s">
        <v>1778</v>
      </c>
      <c r="D131" s="298"/>
      <c r="E131" s="298"/>
      <c r="F131" s="319" t="s">
        <v>1779</v>
      </c>
      <c r="G131" s="298"/>
      <c r="H131" s="298" t="s">
        <v>1812</v>
      </c>
      <c r="I131" s="298" t="s">
        <v>1775</v>
      </c>
      <c r="J131" s="298" t="n">
        <v>50</v>
      </c>
      <c r="K131" s="341"/>
    </row>
    <row r="132" customFormat="false" ht="15" hidden="false" customHeight="true" outlineLevel="0" collapsed="false">
      <c r="B132" s="339"/>
      <c r="C132" s="298" t="s">
        <v>1792</v>
      </c>
      <c r="D132" s="298"/>
      <c r="E132" s="298"/>
      <c r="F132" s="319" t="s">
        <v>1779</v>
      </c>
      <c r="G132" s="298"/>
      <c r="H132" s="298" t="s">
        <v>1812</v>
      </c>
      <c r="I132" s="298" t="s">
        <v>1775</v>
      </c>
      <c r="J132" s="298" t="n">
        <v>50</v>
      </c>
      <c r="K132" s="341"/>
    </row>
    <row r="133" customFormat="false" ht="15" hidden="false" customHeight="true" outlineLevel="0" collapsed="false">
      <c r="B133" s="339"/>
      <c r="C133" s="298" t="s">
        <v>1798</v>
      </c>
      <c r="D133" s="298"/>
      <c r="E133" s="298"/>
      <c r="F133" s="319" t="s">
        <v>1779</v>
      </c>
      <c r="G133" s="298"/>
      <c r="H133" s="298" t="s">
        <v>1812</v>
      </c>
      <c r="I133" s="298" t="s">
        <v>1775</v>
      </c>
      <c r="J133" s="298" t="n">
        <v>50</v>
      </c>
      <c r="K133" s="341"/>
    </row>
    <row r="134" customFormat="false" ht="15" hidden="false" customHeight="true" outlineLevel="0" collapsed="false">
      <c r="B134" s="339"/>
      <c r="C134" s="298" t="s">
        <v>1800</v>
      </c>
      <c r="D134" s="298"/>
      <c r="E134" s="298"/>
      <c r="F134" s="319" t="s">
        <v>1779</v>
      </c>
      <c r="G134" s="298"/>
      <c r="H134" s="298" t="s">
        <v>1812</v>
      </c>
      <c r="I134" s="298" t="s">
        <v>1775</v>
      </c>
      <c r="J134" s="298" t="n">
        <v>50</v>
      </c>
      <c r="K134" s="341"/>
    </row>
    <row r="135" customFormat="false" ht="15" hidden="false" customHeight="true" outlineLevel="0" collapsed="false">
      <c r="B135" s="339"/>
      <c r="C135" s="298" t="s">
        <v>138</v>
      </c>
      <c r="D135" s="298"/>
      <c r="E135" s="298"/>
      <c r="F135" s="319" t="s">
        <v>1779</v>
      </c>
      <c r="G135" s="298"/>
      <c r="H135" s="298" t="s">
        <v>1825</v>
      </c>
      <c r="I135" s="298" t="s">
        <v>1775</v>
      </c>
      <c r="J135" s="298" t="n">
        <v>255</v>
      </c>
      <c r="K135" s="341"/>
    </row>
    <row r="136" customFormat="false" ht="15" hidden="false" customHeight="true" outlineLevel="0" collapsed="false">
      <c r="B136" s="339"/>
      <c r="C136" s="298" t="s">
        <v>1802</v>
      </c>
      <c r="D136" s="298"/>
      <c r="E136" s="298"/>
      <c r="F136" s="319" t="s">
        <v>1773</v>
      </c>
      <c r="G136" s="298"/>
      <c r="H136" s="298" t="s">
        <v>1826</v>
      </c>
      <c r="I136" s="298" t="s">
        <v>1804</v>
      </c>
      <c r="J136" s="298"/>
      <c r="K136" s="341"/>
    </row>
    <row r="137" customFormat="false" ht="15" hidden="false" customHeight="true" outlineLevel="0" collapsed="false">
      <c r="B137" s="339"/>
      <c r="C137" s="298" t="s">
        <v>1805</v>
      </c>
      <c r="D137" s="298"/>
      <c r="E137" s="298"/>
      <c r="F137" s="319" t="s">
        <v>1773</v>
      </c>
      <c r="G137" s="298"/>
      <c r="H137" s="298" t="s">
        <v>1827</v>
      </c>
      <c r="I137" s="298" t="s">
        <v>1807</v>
      </c>
      <c r="J137" s="298"/>
      <c r="K137" s="341"/>
    </row>
    <row r="138" customFormat="false" ht="15" hidden="false" customHeight="true" outlineLevel="0" collapsed="false">
      <c r="B138" s="339"/>
      <c r="C138" s="298" t="s">
        <v>1808</v>
      </c>
      <c r="D138" s="298"/>
      <c r="E138" s="298"/>
      <c r="F138" s="319" t="s">
        <v>1773</v>
      </c>
      <c r="G138" s="298"/>
      <c r="H138" s="298" t="s">
        <v>1808</v>
      </c>
      <c r="I138" s="298" t="s">
        <v>1807</v>
      </c>
      <c r="J138" s="298"/>
      <c r="K138" s="341"/>
    </row>
    <row r="139" customFormat="false" ht="15" hidden="false" customHeight="true" outlineLevel="0" collapsed="false">
      <c r="B139" s="339"/>
      <c r="C139" s="298" t="s">
        <v>37</v>
      </c>
      <c r="D139" s="298"/>
      <c r="E139" s="298"/>
      <c r="F139" s="319" t="s">
        <v>1773</v>
      </c>
      <c r="G139" s="298"/>
      <c r="H139" s="298" t="s">
        <v>1828</v>
      </c>
      <c r="I139" s="298" t="s">
        <v>1807</v>
      </c>
      <c r="J139" s="298"/>
      <c r="K139" s="341"/>
    </row>
    <row r="140" customFormat="false" ht="15" hidden="false" customHeight="true" outlineLevel="0" collapsed="false">
      <c r="B140" s="339"/>
      <c r="C140" s="298" t="s">
        <v>1829</v>
      </c>
      <c r="D140" s="298"/>
      <c r="E140" s="298"/>
      <c r="F140" s="319" t="s">
        <v>1773</v>
      </c>
      <c r="G140" s="298"/>
      <c r="H140" s="298" t="s">
        <v>1830</v>
      </c>
      <c r="I140" s="298" t="s">
        <v>1807</v>
      </c>
      <c r="J140" s="298"/>
      <c r="K140" s="341"/>
    </row>
    <row r="141" customFormat="false" ht="15" hidden="false" customHeight="true" outlineLevel="0" collapsed="false">
      <c r="B141" s="342"/>
      <c r="C141" s="343"/>
      <c r="D141" s="343"/>
      <c r="E141" s="343"/>
      <c r="F141" s="343"/>
      <c r="G141" s="343"/>
      <c r="H141" s="343"/>
      <c r="I141" s="343"/>
      <c r="J141" s="343"/>
      <c r="K141" s="344"/>
    </row>
    <row r="142" customFormat="false" ht="18.75" hidden="false" customHeight="true" outlineLevel="0" collapsed="false">
      <c r="B142" s="292"/>
      <c r="C142" s="292"/>
      <c r="D142" s="292"/>
      <c r="E142" s="292"/>
      <c r="F142" s="331"/>
      <c r="G142" s="292"/>
      <c r="H142" s="292"/>
      <c r="I142" s="292"/>
      <c r="J142" s="292"/>
      <c r="K142" s="292"/>
    </row>
    <row r="143" customFormat="false" ht="18.75" hidden="false" customHeight="true" outlineLevel="0" collapsed="false">
      <c r="B143" s="305"/>
      <c r="C143" s="305"/>
      <c r="D143" s="305"/>
      <c r="E143" s="305"/>
      <c r="F143" s="305"/>
      <c r="G143" s="305"/>
      <c r="H143" s="305"/>
      <c r="I143" s="305"/>
      <c r="J143" s="305"/>
      <c r="K143" s="305"/>
    </row>
    <row r="144" customFormat="false" ht="7.5" hidden="false" customHeight="true" outlineLevel="0" collapsed="false">
      <c r="B144" s="306"/>
      <c r="C144" s="307"/>
      <c r="D144" s="307"/>
      <c r="E144" s="307"/>
      <c r="F144" s="307"/>
      <c r="G144" s="307"/>
      <c r="H144" s="307"/>
      <c r="I144" s="307"/>
      <c r="J144" s="307"/>
      <c r="K144" s="308"/>
    </row>
    <row r="145" customFormat="false" ht="45" hidden="false" customHeight="true" outlineLevel="0" collapsed="false">
      <c r="B145" s="309"/>
      <c r="C145" s="310" t="s">
        <v>1831</v>
      </c>
      <c r="D145" s="310"/>
      <c r="E145" s="310"/>
      <c r="F145" s="310"/>
      <c r="G145" s="310"/>
      <c r="H145" s="310"/>
      <c r="I145" s="310"/>
      <c r="J145" s="310"/>
      <c r="K145" s="311"/>
    </row>
    <row r="146" customFormat="false" ht="17.25" hidden="false" customHeight="true" outlineLevel="0" collapsed="false">
      <c r="B146" s="309"/>
      <c r="C146" s="312" t="s">
        <v>1767</v>
      </c>
      <c r="D146" s="312"/>
      <c r="E146" s="312"/>
      <c r="F146" s="312" t="s">
        <v>1768</v>
      </c>
      <c r="G146" s="313"/>
      <c r="H146" s="312" t="s">
        <v>133</v>
      </c>
      <c r="I146" s="312" t="s">
        <v>56</v>
      </c>
      <c r="J146" s="312" t="s">
        <v>1769</v>
      </c>
      <c r="K146" s="311"/>
    </row>
    <row r="147" customFormat="false" ht="17.25" hidden="false" customHeight="true" outlineLevel="0" collapsed="false">
      <c r="B147" s="309"/>
      <c r="C147" s="314" t="s">
        <v>1770</v>
      </c>
      <c r="D147" s="314"/>
      <c r="E147" s="314"/>
      <c r="F147" s="315" t="s">
        <v>1771</v>
      </c>
      <c r="G147" s="316"/>
      <c r="H147" s="314"/>
      <c r="I147" s="314"/>
      <c r="J147" s="314" t="s">
        <v>1772</v>
      </c>
      <c r="K147" s="311"/>
    </row>
    <row r="148" customFormat="false" ht="5.25" hidden="false" customHeight="true" outlineLevel="0" collapsed="false">
      <c r="B148" s="320"/>
      <c r="C148" s="317"/>
      <c r="D148" s="317"/>
      <c r="E148" s="317"/>
      <c r="F148" s="317"/>
      <c r="G148" s="318"/>
      <c r="H148" s="317"/>
      <c r="I148" s="317"/>
      <c r="J148" s="317"/>
      <c r="K148" s="341"/>
    </row>
    <row r="149" customFormat="false" ht="15" hidden="false" customHeight="true" outlineLevel="0" collapsed="false">
      <c r="B149" s="320"/>
      <c r="C149" s="345" t="s">
        <v>1776</v>
      </c>
      <c r="D149" s="298"/>
      <c r="E149" s="298"/>
      <c r="F149" s="346" t="s">
        <v>1773</v>
      </c>
      <c r="G149" s="298"/>
      <c r="H149" s="345" t="s">
        <v>1812</v>
      </c>
      <c r="I149" s="345" t="s">
        <v>1775</v>
      </c>
      <c r="J149" s="345" t="n">
        <v>120</v>
      </c>
      <c r="K149" s="341"/>
    </row>
    <row r="150" customFormat="false" ht="15" hidden="false" customHeight="true" outlineLevel="0" collapsed="false">
      <c r="B150" s="320"/>
      <c r="C150" s="345" t="s">
        <v>1821</v>
      </c>
      <c r="D150" s="298"/>
      <c r="E150" s="298"/>
      <c r="F150" s="346" t="s">
        <v>1773</v>
      </c>
      <c r="G150" s="298"/>
      <c r="H150" s="345" t="s">
        <v>1832</v>
      </c>
      <c r="I150" s="345" t="s">
        <v>1775</v>
      </c>
      <c r="J150" s="345" t="s">
        <v>1823</v>
      </c>
      <c r="K150" s="341"/>
    </row>
    <row r="151" customFormat="false" ht="15" hidden="false" customHeight="true" outlineLevel="0" collapsed="false">
      <c r="B151" s="320"/>
      <c r="C151" s="345" t="s">
        <v>83</v>
      </c>
      <c r="D151" s="298"/>
      <c r="E151" s="298"/>
      <c r="F151" s="346" t="s">
        <v>1773</v>
      </c>
      <c r="G151" s="298"/>
      <c r="H151" s="345" t="s">
        <v>1833</v>
      </c>
      <c r="I151" s="345" t="s">
        <v>1775</v>
      </c>
      <c r="J151" s="345" t="s">
        <v>1823</v>
      </c>
      <c r="K151" s="341"/>
    </row>
    <row r="152" customFormat="false" ht="15" hidden="false" customHeight="true" outlineLevel="0" collapsed="false">
      <c r="B152" s="320"/>
      <c r="C152" s="345" t="s">
        <v>1778</v>
      </c>
      <c r="D152" s="298"/>
      <c r="E152" s="298"/>
      <c r="F152" s="346" t="s">
        <v>1779</v>
      </c>
      <c r="G152" s="298"/>
      <c r="H152" s="345" t="s">
        <v>1812</v>
      </c>
      <c r="I152" s="345" t="s">
        <v>1775</v>
      </c>
      <c r="J152" s="345" t="n">
        <v>50</v>
      </c>
      <c r="K152" s="341"/>
    </row>
    <row r="153" customFormat="false" ht="15" hidden="false" customHeight="true" outlineLevel="0" collapsed="false">
      <c r="B153" s="320"/>
      <c r="C153" s="345" t="s">
        <v>1781</v>
      </c>
      <c r="D153" s="298"/>
      <c r="E153" s="298"/>
      <c r="F153" s="346" t="s">
        <v>1773</v>
      </c>
      <c r="G153" s="298"/>
      <c r="H153" s="345" t="s">
        <v>1812</v>
      </c>
      <c r="I153" s="345" t="s">
        <v>1783</v>
      </c>
      <c r="J153" s="345"/>
      <c r="K153" s="341"/>
    </row>
    <row r="154" customFormat="false" ht="15" hidden="false" customHeight="true" outlineLevel="0" collapsed="false">
      <c r="B154" s="320"/>
      <c r="C154" s="345" t="s">
        <v>1792</v>
      </c>
      <c r="D154" s="298"/>
      <c r="E154" s="298"/>
      <c r="F154" s="346" t="s">
        <v>1779</v>
      </c>
      <c r="G154" s="298"/>
      <c r="H154" s="345" t="s">
        <v>1812</v>
      </c>
      <c r="I154" s="345" t="s">
        <v>1775</v>
      </c>
      <c r="J154" s="345" t="n">
        <v>50</v>
      </c>
      <c r="K154" s="341"/>
    </row>
    <row r="155" customFormat="false" ht="15" hidden="false" customHeight="true" outlineLevel="0" collapsed="false">
      <c r="B155" s="320"/>
      <c r="C155" s="345" t="s">
        <v>1800</v>
      </c>
      <c r="D155" s="298"/>
      <c r="E155" s="298"/>
      <c r="F155" s="346" t="s">
        <v>1779</v>
      </c>
      <c r="G155" s="298"/>
      <c r="H155" s="345" t="s">
        <v>1812</v>
      </c>
      <c r="I155" s="345" t="s">
        <v>1775</v>
      </c>
      <c r="J155" s="345" t="n">
        <v>50</v>
      </c>
      <c r="K155" s="341"/>
    </row>
    <row r="156" customFormat="false" ht="15" hidden="false" customHeight="true" outlineLevel="0" collapsed="false">
      <c r="B156" s="320"/>
      <c r="C156" s="345" t="s">
        <v>1798</v>
      </c>
      <c r="D156" s="298"/>
      <c r="E156" s="298"/>
      <c r="F156" s="346" t="s">
        <v>1779</v>
      </c>
      <c r="G156" s="298"/>
      <c r="H156" s="345" t="s">
        <v>1812</v>
      </c>
      <c r="I156" s="345" t="s">
        <v>1775</v>
      </c>
      <c r="J156" s="345" t="n">
        <v>50</v>
      </c>
      <c r="K156" s="341"/>
    </row>
    <row r="157" customFormat="false" ht="15" hidden="false" customHeight="true" outlineLevel="0" collapsed="false">
      <c r="B157" s="320"/>
      <c r="C157" s="345" t="s">
        <v>109</v>
      </c>
      <c r="D157" s="298"/>
      <c r="E157" s="298"/>
      <c r="F157" s="346" t="s">
        <v>1773</v>
      </c>
      <c r="G157" s="298"/>
      <c r="H157" s="345" t="s">
        <v>1834</v>
      </c>
      <c r="I157" s="345" t="s">
        <v>1775</v>
      </c>
      <c r="J157" s="345" t="s">
        <v>1835</v>
      </c>
      <c r="K157" s="341"/>
    </row>
    <row r="158" customFormat="false" ht="15" hidden="false" customHeight="true" outlineLevel="0" collapsed="false">
      <c r="B158" s="320"/>
      <c r="C158" s="345" t="s">
        <v>1836</v>
      </c>
      <c r="D158" s="298"/>
      <c r="E158" s="298"/>
      <c r="F158" s="346" t="s">
        <v>1773</v>
      </c>
      <c r="G158" s="298"/>
      <c r="H158" s="345" t="s">
        <v>1837</v>
      </c>
      <c r="I158" s="345" t="s">
        <v>1807</v>
      </c>
      <c r="J158" s="345"/>
      <c r="K158" s="341"/>
    </row>
    <row r="159" customFormat="false" ht="15" hidden="false" customHeight="true" outlineLevel="0" collapsed="false">
      <c r="B159" s="347"/>
      <c r="C159" s="329"/>
      <c r="D159" s="329"/>
      <c r="E159" s="329"/>
      <c r="F159" s="329"/>
      <c r="G159" s="329"/>
      <c r="H159" s="329"/>
      <c r="I159" s="329"/>
      <c r="J159" s="329"/>
      <c r="K159" s="348"/>
    </row>
    <row r="160" customFormat="false" ht="18.75" hidden="false" customHeight="true" outlineLevel="0" collapsed="false">
      <c r="B160" s="292"/>
      <c r="C160" s="298"/>
      <c r="D160" s="298"/>
      <c r="E160" s="298"/>
      <c r="F160" s="319"/>
      <c r="G160" s="298"/>
      <c r="H160" s="298"/>
      <c r="I160" s="298"/>
      <c r="J160" s="298"/>
      <c r="K160" s="292"/>
    </row>
    <row r="161" customFormat="false" ht="18.75" hidden="false" customHeight="true" outlineLevel="0" collapsed="false">
      <c r="B161" s="305"/>
      <c r="C161" s="305"/>
      <c r="D161" s="305"/>
      <c r="E161" s="305"/>
      <c r="F161" s="305"/>
      <c r="G161" s="305"/>
      <c r="H161" s="305"/>
      <c r="I161" s="305"/>
      <c r="J161" s="305"/>
      <c r="K161" s="305"/>
    </row>
    <row r="162" customFormat="false" ht="7.5" hidden="false" customHeight="true" outlineLevel="0" collapsed="false">
      <c r="B162" s="281"/>
      <c r="C162" s="282"/>
      <c r="D162" s="282"/>
      <c r="E162" s="282"/>
      <c r="F162" s="282"/>
      <c r="G162" s="282"/>
      <c r="H162" s="282"/>
      <c r="I162" s="282"/>
      <c r="J162" s="282"/>
      <c r="K162" s="283"/>
    </row>
    <row r="163" customFormat="false" ht="45" hidden="false" customHeight="true" outlineLevel="0" collapsed="false">
      <c r="B163" s="285"/>
      <c r="C163" s="286" t="s">
        <v>1838</v>
      </c>
      <c r="D163" s="286"/>
      <c r="E163" s="286"/>
      <c r="F163" s="286"/>
      <c r="G163" s="286"/>
      <c r="H163" s="286"/>
      <c r="I163" s="286"/>
      <c r="J163" s="286"/>
      <c r="K163" s="287"/>
    </row>
    <row r="164" customFormat="false" ht="17.25" hidden="false" customHeight="true" outlineLevel="0" collapsed="false">
      <c r="B164" s="285"/>
      <c r="C164" s="312" t="s">
        <v>1767</v>
      </c>
      <c r="D164" s="312"/>
      <c r="E164" s="312"/>
      <c r="F164" s="312" t="s">
        <v>1768</v>
      </c>
      <c r="G164" s="349"/>
      <c r="H164" s="350" t="s">
        <v>133</v>
      </c>
      <c r="I164" s="350" t="s">
        <v>56</v>
      </c>
      <c r="J164" s="312" t="s">
        <v>1769</v>
      </c>
      <c r="K164" s="287"/>
    </row>
    <row r="165" customFormat="false" ht="17.25" hidden="false" customHeight="true" outlineLevel="0" collapsed="false">
      <c r="B165" s="288"/>
      <c r="C165" s="314" t="s">
        <v>1770</v>
      </c>
      <c r="D165" s="314"/>
      <c r="E165" s="314"/>
      <c r="F165" s="315" t="s">
        <v>1771</v>
      </c>
      <c r="G165" s="351"/>
      <c r="H165" s="352"/>
      <c r="I165" s="352"/>
      <c r="J165" s="314" t="s">
        <v>1772</v>
      </c>
      <c r="K165" s="290"/>
    </row>
    <row r="166" customFormat="false" ht="5.25" hidden="false" customHeight="true" outlineLevel="0" collapsed="false">
      <c r="B166" s="320"/>
      <c r="C166" s="317"/>
      <c r="D166" s="317"/>
      <c r="E166" s="317"/>
      <c r="F166" s="317"/>
      <c r="G166" s="318"/>
      <c r="H166" s="317"/>
      <c r="I166" s="317"/>
      <c r="J166" s="317"/>
      <c r="K166" s="341"/>
    </row>
    <row r="167" customFormat="false" ht="15" hidden="false" customHeight="true" outlineLevel="0" collapsed="false">
      <c r="B167" s="320"/>
      <c r="C167" s="298" t="s">
        <v>1776</v>
      </c>
      <c r="D167" s="298"/>
      <c r="E167" s="298"/>
      <c r="F167" s="319" t="s">
        <v>1773</v>
      </c>
      <c r="G167" s="298"/>
      <c r="H167" s="298" t="s">
        <v>1812</v>
      </c>
      <c r="I167" s="298" t="s">
        <v>1775</v>
      </c>
      <c r="J167" s="298" t="n">
        <v>120</v>
      </c>
      <c r="K167" s="341"/>
    </row>
    <row r="168" customFormat="false" ht="15" hidden="false" customHeight="true" outlineLevel="0" collapsed="false">
      <c r="B168" s="320"/>
      <c r="C168" s="298" t="s">
        <v>1821</v>
      </c>
      <c r="D168" s="298"/>
      <c r="E168" s="298"/>
      <c r="F168" s="319" t="s">
        <v>1773</v>
      </c>
      <c r="G168" s="298"/>
      <c r="H168" s="298" t="s">
        <v>1822</v>
      </c>
      <c r="I168" s="298" t="s">
        <v>1775</v>
      </c>
      <c r="J168" s="298" t="s">
        <v>1823</v>
      </c>
      <c r="K168" s="341"/>
    </row>
    <row r="169" customFormat="false" ht="15" hidden="false" customHeight="true" outlineLevel="0" collapsed="false">
      <c r="B169" s="320"/>
      <c r="C169" s="298" t="s">
        <v>83</v>
      </c>
      <c r="D169" s="298"/>
      <c r="E169" s="298"/>
      <c r="F169" s="319" t="s">
        <v>1773</v>
      </c>
      <c r="G169" s="298"/>
      <c r="H169" s="298" t="s">
        <v>1839</v>
      </c>
      <c r="I169" s="298" t="s">
        <v>1775</v>
      </c>
      <c r="J169" s="298" t="s">
        <v>1823</v>
      </c>
      <c r="K169" s="341"/>
    </row>
    <row r="170" customFormat="false" ht="15" hidden="false" customHeight="true" outlineLevel="0" collapsed="false">
      <c r="B170" s="320"/>
      <c r="C170" s="298" t="s">
        <v>1778</v>
      </c>
      <c r="D170" s="298"/>
      <c r="E170" s="298"/>
      <c r="F170" s="319" t="s">
        <v>1779</v>
      </c>
      <c r="G170" s="298"/>
      <c r="H170" s="298" t="s">
        <v>1839</v>
      </c>
      <c r="I170" s="298" t="s">
        <v>1775</v>
      </c>
      <c r="J170" s="298" t="n">
        <v>50</v>
      </c>
      <c r="K170" s="341"/>
    </row>
    <row r="171" customFormat="false" ht="15" hidden="false" customHeight="true" outlineLevel="0" collapsed="false">
      <c r="B171" s="320"/>
      <c r="C171" s="298" t="s">
        <v>1781</v>
      </c>
      <c r="D171" s="298"/>
      <c r="E171" s="298"/>
      <c r="F171" s="319" t="s">
        <v>1773</v>
      </c>
      <c r="G171" s="298"/>
      <c r="H171" s="298" t="s">
        <v>1839</v>
      </c>
      <c r="I171" s="298" t="s">
        <v>1783</v>
      </c>
      <c r="J171" s="298"/>
      <c r="K171" s="341"/>
    </row>
    <row r="172" customFormat="false" ht="15" hidden="false" customHeight="true" outlineLevel="0" collapsed="false">
      <c r="B172" s="320"/>
      <c r="C172" s="298" t="s">
        <v>1792</v>
      </c>
      <c r="D172" s="298"/>
      <c r="E172" s="298"/>
      <c r="F172" s="319" t="s">
        <v>1779</v>
      </c>
      <c r="G172" s="298"/>
      <c r="H172" s="298" t="s">
        <v>1839</v>
      </c>
      <c r="I172" s="298" t="s">
        <v>1775</v>
      </c>
      <c r="J172" s="298" t="n">
        <v>50</v>
      </c>
      <c r="K172" s="341"/>
    </row>
    <row r="173" customFormat="false" ht="15" hidden="false" customHeight="true" outlineLevel="0" collapsed="false">
      <c r="B173" s="320"/>
      <c r="C173" s="298" t="s">
        <v>1800</v>
      </c>
      <c r="D173" s="298"/>
      <c r="E173" s="298"/>
      <c r="F173" s="319" t="s">
        <v>1779</v>
      </c>
      <c r="G173" s="298"/>
      <c r="H173" s="298" t="s">
        <v>1839</v>
      </c>
      <c r="I173" s="298" t="s">
        <v>1775</v>
      </c>
      <c r="J173" s="298" t="n">
        <v>50</v>
      </c>
      <c r="K173" s="341"/>
    </row>
    <row r="174" customFormat="false" ht="15" hidden="false" customHeight="true" outlineLevel="0" collapsed="false">
      <c r="B174" s="320"/>
      <c r="C174" s="298" t="s">
        <v>1798</v>
      </c>
      <c r="D174" s="298"/>
      <c r="E174" s="298"/>
      <c r="F174" s="319" t="s">
        <v>1779</v>
      </c>
      <c r="G174" s="298"/>
      <c r="H174" s="298" t="s">
        <v>1839</v>
      </c>
      <c r="I174" s="298" t="s">
        <v>1775</v>
      </c>
      <c r="J174" s="298" t="n">
        <v>50</v>
      </c>
      <c r="K174" s="341"/>
    </row>
    <row r="175" customFormat="false" ht="15" hidden="false" customHeight="true" outlineLevel="0" collapsed="false">
      <c r="B175" s="320"/>
      <c r="C175" s="298" t="s">
        <v>132</v>
      </c>
      <c r="D175" s="298"/>
      <c r="E175" s="298"/>
      <c r="F175" s="319" t="s">
        <v>1773</v>
      </c>
      <c r="G175" s="298"/>
      <c r="H175" s="298" t="s">
        <v>1840</v>
      </c>
      <c r="I175" s="298" t="s">
        <v>1841</v>
      </c>
      <c r="J175" s="298"/>
      <c r="K175" s="341"/>
    </row>
    <row r="176" customFormat="false" ht="15" hidden="false" customHeight="true" outlineLevel="0" collapsed="false">
      <c r="B176" s="320"/>
      <c r="C176" s="298" t="s">
        <v>56</v>
      </c>
      <c r="D176" s="298"/>
      <c r="E176" s="298"/>
      <c r="F176" s="319" t="s">
        <v>1773</v>
      </c>
      <c r="G176" s="298"/>
      <c r="H176" s="298" t="s">
        <v>1842</v>
      </c>
      <c r="I176" s="298" t="s">
        <v>1843</v>
      </c>
      <c r="J176" s="298" t="n">
        <v>1</v>
      </c>
      <c r="K176" s="341"/>
    </row>
    <row r="177" customFormat="false" ht="15" hidden="false" customHeight="true" outlineLevel="0" collapsed="false">
      <c r="B177" s="320"/>
      <c r="C177" s="298" t="s">
        <v>52</v>
      </c>
      <c r="D177" s="298"/>
      <c r="E177" s="298"/>
      <c r="F177" s="319" t="s">
        <v>1773</v>
      </c>
      <c r="G177" s="298"/>
      <c r="H177" s="298" t="s">
        <v>1844</v>
      </c>
      <c r="I177" s="298" t="s">
        <v>1775</v>
      </c>
      <c r="J177" s="298" t="n">
        <v>20</v>
      </c>
      <c r="K177" s="341"/>
    </row>
    <row r="178" customFormat="false" ht="15" hidden="false" customHeight="true" outlineLevel="0" collapsed="false">
      <c r="B178" s="320"/>
      <c r="C178" s="298" t="s">
        <v>133</v>
      </c>
      <c r="D178" s="298"/>
      <c r="E178" s="298"/>
      <c r="F178" s="319" t="s">
        <v>1773</v>
      </c>
      <c r="G178" s="298"/>
      <c r="H178" s="298" t="s">
        <v>1845</v>
      </c>
      <c r="I178" s="298" t="s">
        <v>1775</v>
      </c>
      <c r="J178" s="298" t="n">
        <v>255</v>
      </c>
      <c r="K178" s="341"/>
    </row>
    <row r="179" customFormat="false" ht="15" hidden="false" customHeight="true" outlineLevel="0" collapsed="false">
      <c r="B179" s="320"/>
      <c r="C179" s="298" t="s">
        <v>134</v>
      </c>
      <c r="D179" s="298"/>
      <c r="E179" s="298"/>
      <c r="F179" s="319" t="s">
        <v>1773</v>
      </c>
      <c r="G179" s="298"/>
      <c r="H179" s="298" t="s">
        <v>1738</v>
      </c>
      <c r="I179" s="298" t="s">
        <v>1775</v>
      </c>
      <c r="J179" s="298" t="n">
        <v>10</v>
      </c>
      <c r="K179" s="341"/>
    </row>
    <row r="180" customFormat="false" ht="15" hidden="false" customHeight="true" outlineLevel="0" collapsed="false">
      <c r="B180" s="320"/>
      <c r="C180" s="298" t="s">
        <v>135</v>
      </c>
      <c r="D180" s="298"/>
      <c r="E180" s="298"/>
      <c r="F180" s="319" t="s">
        <v>1773</v>
      </c>
      <c r="G180" s="298"/>
      <c r="H180" s="298" t="s">
        <v>1846</v>
      </c>
      <c r="I180" s="298" t="s">
        <v>1807</v>
      </c>
      <c r="J180" s="298"/>
      <c r="K180" s="341"/>
    </row>
    <row r="181" customFormat="false" ht="15" hidden="false" customHeight="true" outlineLevel="0" collapsed="false">
      <c r="B181" s="320"/>
      <c r="C181" s="298" t="s">
        <v>1847</v>
      </c>
      <c r="D181" s="298"/>
      <c r="E181" s="298"/>
      <c r="F181" s="319" t="s">
        <v>1773</v>
      </c>
      <c r="G181" s="298"/>
      <c r="H181" s="298" t="s">
        <v>1848</v>
      </c>
      <c r="I181" s="298" t="s">
        <v>1807</v>
      </c>
      <c r="J181" s="298"/>
      <c r="K181" s="341"/>
    </row>
    <row r="182" customFormat="false" ht="15" hidden="false" customHeight="true" outlineLevel="0" collapsed="false">
      <c r="B182" s="320"/>
      <c r="C182" s="298" t="s">
        <v>1836</v>
      </c>
      <c r="D182" s="298"/>
      <c r="E182" s="298"/>
      <c r="F182" s="319" t="s">
        <v>1773</v>
      </c>
      <c r="G182" s="298"/>
      <c r="H182" s="298" t="s">
        <v>1849</v>
      </c>
      <c r="I182" s="298" t="s">
        <v>1807</v>
      </c>
      <c r="J182" s="298"/>
      <c r="K182" s="341"/>
    </row>
    <row r="183" customFormat="false" ht="15" hidden="false" customHeight="true" outlineLevel="0" collapsed="false">
      <c r="B183" s="320"/>
      <c r="C183" s="298" t="s">
        <v>137</v>
      </c>
      <c r="D183" s="298"/>
      <c r="E183" s="298"/>
      <c r="F183" s="319" t="s">
        <v>1779</v>
      </c>
      <c r="G183" s="298"/>
      <c r="H183" s="298" t="s">
        <v>1850</v>
      </c>
      <c r="I183" s="298" t="s">
        <v>1775</v>
      </c>
      <c r="J183" s="298" t="n">
        <v>50</v>
      </c>
      <c r="K183" s="341"/>
    </row>
    <row r="184" customFormat="false" ht="15" hidden="false" customHeight="true" outlineLevel="0" collapsed="false">
      <c r="B184" s="320"/>
      <c r="C184" s="298" t="s">
        <v>1851</v>
      </c>
      <c r="D184" s="298"/>
      <c r="E184" s="298"/>
      <c r="F184" s="319" t="s">
        <v>1779</v>
      </c>
      <c r="G184" s="298"/>
      <c r="H184" s="298" t="s">
        <v>1852</v>
      </c>
      <c r="I184" s="298" t="s">
        <v>1853</v>
      </c>
      <c r="J184" s="298"/>
      <c r="K184" s="341"/>
    </row>
    <row r="185" customFormat="false" ht="15" hidden="false" customHeight="true" outlineLevel="0" collapsed="false">
      <c r="B185" s="320"/>
      <c r="C185" s="298" t="s">
        <v>1854</v>
      </c>
      <c r="D185" s="298"/>
      <c r="E185" s="298"/>
      <c r="F185" s="319" t="s">
        <v>1779</v>
      </c>
      <c r="G185" s="298"/>
      <c r="H185" s="298" t="s">
        <v>1855</v>
      </c>
      <c r="I185" s="298" t="s">
        <v>1853</v>
      </c>
      <c r="J185" s="298"/>
      <c r="K185" s="341"/>
    </row>
    <row r="186" customFormat="false" ht="15" hidden="false" customHeight="true" outlineLevel="0" collapsed="false">
      <c r="B186" s="320"/>
      <c r="C186" s="298" t="s">
        <v>1856</v>
      </c>
      <c r="D186" s="298"/>
      <c r="E186" s="298"/>
      <c r="F186" s="319" t="s">
        <v>1779</v>
      </c>
      <c r="G186" s="298"/>
      <c r="H186" s="298" t="s">
        <v>1857</v>
      </c>
      <c r="I186" s="298" t="s">
        <v>1853</v>
      </c>
      <c r="J186" s="298"/>
      <c r="K186" s="341"/>
    </row>
    <row r="187" customFormat="false" ht="15" hidden="false" customHeight="true" outlineLevel="0" collapsed="false">
      <c r="B187" s="320"/>
      <c r="C187" s="353" t="s">
        <v>1858</v>
      </c>
      <c r="D187" s="298"/>
      <c r="E187" s="298"/>
      <c r="F187" s="319" t="s">
        <v>1779</v>
      </c>
      <c r="G187" s="298"/>
      <c r="H187" s="298" t="s">
        <v>1859</v>
      </c>
      <c r="I187" s="298" t="s">
        <v>1860</v>
      </c>
      <c r="J187" s="354" t="s">
        <v>1861</v>
      </c>
      <c r="K187" s="341"/>
    </row>
    <row r="188" customFormat="false" ht="15" hidden="false" customHeight="true" outlineLevel="0" collapsed="false">
      <c r="B188" s="320"/>
      <c r="C188" s="304" t="s">
        <v>41</v>
      </c>
      <c r="D188" s="298"/>
      <c r="E188" s="298"/>
      <c r="F188" s="319" t="s">
        <v>1773</v>
      </c>
      <c r="G188" s="298"/>
      <c r="H188" s="292" t="s">
        <v>1862</v>
      </c>
      <c r="I188" s="298" t="s">
        <v>1863</v>
      </c>
      <c r="J188" s="298"/>
      <c r="K188" s="341"/>
    </row>
    <row r="189" customFormat="false" ht="15" hidden="false" customHeight="true" outlineLevel="0" collapsed="false">
      <c r="B189" s="320"/>
      <c r="C189" s="304" t="s">
        <v>1864</v>
      </c>
      <c r="D189" s="298"/>
      <c r="E189" s="298"/>
      <c r="F189" s="319" t="s">
        <v>1773</v>
      </c>
      <c r="G189" s="298"/>
      <c r="H189" s="298" t="s">
        <v>1865</v>
      </c>
      <c r="I189" s="298" t="s">
        <v>1807</v>
      </c>
      <c r="J189" s="298"/>
      <c r="K189" s="341"/>
    </row>
    <row r="190" customFormat="false" ht="15" hidden="false" customHeight="true" outlineLevel="0" collapsed="false">
      <c r="B190" s="320"/>
      <c r="C190" s="304" t="s">
        <v>1866</v>
      </c>
      <c r="D190" s="298"/>
      <c r="E190" s="298"/>
      <c r="F190" s="319" t="s">
        <v>1773</v>
      </c>
      <c r="G190" s="298"/>
      <c r="H190" s="298" t="s">
        <v>1867</v>
      </c>
      <c r="I190" s="298" t="s">
        <v>1807</v>
      </c>
      <c r="J190" s="298"/>
      <c r="K190" s="341"/>
    </row>
    <row r="191" customFormat="false" ht="15" hidden="false" customHeight="true" outlineLevel="0" collapsed="false">
      <c r="B191" s="320"/>
      <c r="C191" s="304" t="s">
        <v>1868</v>
      </c>
      <c r="D191" s="298"/>
      <c r="E191" s="298"/>
      <c r="F191" s="319" t="s">
        <v>1779</v>
      </c>
      <c r="G191" s="298"/>
      <c r="H191" s="298" t="s">
        <v>1869</v>
      </c>
      <c r="I191" s="298" t="s">
        <v>1807</v>
      </c>
      <c r="J191" s="298"/>
      <c r="K191" s="341"/>
    </row>
    <row r="192" customFormat="false" ht="15" hidden="false" customHeight="true" outlineLevel="0" collapsed="false">
      <c r="B192" s="347"/>
      <c r="C192" s="355"/>
      <c r="D192" s="329"/>
      <c r="E192" s="329"/>
      <c r="F192" s="329"/>
      <c r="G192" s="329"/>
      <c r="H192" s="329"/>
      <c r="I192" s="329"/>
      <c r="J192" s="329"/>
      <c r="K192" s="348"/>
    </row>
    <row r="193" customFormat="false" ht="18.75" hidden="false" customHeight="true" outlineLevel="0" collapsed="false">
      <c r="B193" s="292"/>
      <c r="C193" s="298"/>
      <c r="D193" s="298"/>
      <c r="E193" s="298"/>
      <c r="F193" s="319"/>
      <c r="G193" s="298"/>
      <c r="H193" s="298"/>
      <c r="I193" s="298"/>
      <c r="J193" s="298"/>
      <c r="K193" s="292"/>
    </row>
    <row r="194" customFormat="false" ht="18.75" hidden="false" customHeight="true" outlineLevel="0" collapsed="false">
      <c r="B194" s="292"/>
      <c r="C194" s="298"/>
      <c r="D194" s="298"/>
      <c r="E194" s="298"/>
      <c r="F194" s="319"/>
      <c r="G194" s="298"/>
      <c r="H194" s="298"/>
      <c r="I194" s="298"/>
      <c r="J194" s="298"/>
      <c r="K194" s="292"/>
    </row>
    <row r="195" customFormat="false" ht="18.75" hidden="false" customHeight="true" outlineLevel="0" collapsed="false">
      <c r="B195" s="305"/>
      <c r="C195" s="305"/>
      <c r="D195" s="305"/>
      <c r="E195" s="305"/>
      <c r="F195" s="305"/>
      <c r="G195" s="305"/>
      <c r="H195" s="305"/>
      <c r="I195" s="305"/>
      <c r="J195" s="305"/>
      <c r="K195" s="305"/>
    </row>
    <row r="196" customFormat="false" ht="13.5" hidden="false" customHeight="false" outlineLevel="0" collapsed="false">
      <c r="B196" s="281"/>
      <c r="C196" s="282"/>
      <c r="D196" s="282"/>
      <c r="E196" s="282"/>
      <c r="F196" s="282"/>
      <c r="G196" s="282"/>
      <c r="H196" s="282"/>
      <c r="I196" s="282"/>
      <c r="J196" s="282"/>
      <c r="K196" s="283"/>
    </row>
    <row r="197" customFormat="false" ht="21" hidden="false" customHeight="true" outlineLevel="0" collapsed="false">
      <c r="B197" s="285"/>
      <c r="C197" s="286" t="s">
        <v>1870</v>
      </c>
      <c r="D197" s="286"/>
      <c r="E197" s="286"/>
      <c r="F197" s="286"/>
      <c r="G197" s="286"/>
      <c r="H197" s="286"/>
      <c r="I197" s="286"/>
      <c r="J197" s="286"/>
      <c r="K197" s="287"/>
    </row>
    <row r="198" customFormat="false" ht="25.5" hidden="false" customHeight="true" outlineLevel="0" collapsed="false">
      <c r="B198" s="285"/>
      <c r="C198" s="356" t="s">
        <v>1871</v>
      </c>
      <c r="D198" s="356"/>
      <c r="E198" s="356"/>
      <c r="F198" s="356" t="s">
        <v>1872</v>
      </c>
      <c r="G198" s="357"/>
      <c r="H198" s="356" t="s">
        <v>1873</v>
      </c>
      <c r="I198" s="356"/>
      <c r="J198" s="356"/>
      <c r="K198" s="287"/>
    </row>
    <row r="199" customFormat="false" ht="5.25" hidden="false" customHeight="true" outlineLevel="0" collapsed="false">
      <c r="B199" s="320"/>
      <c r="C199" s="317"/>
      <c r="D199" s="317"/>
      <c r="E199" s="317"/>
      <c r="F199" s="317"/>
      <c r="G199" s="298"/>
      <c r="H199" s="317"/>
      <c r="I199" s="317"/>
      <c r="J199" s="317"/>
      <c r="K199" s="341"/>
    </row>
    <row r="200" customFormat="false" ht="15" hidden="false" customHeight="true" outlineLevel="0" collapsed="false">
      <c r="B200" s="320"/>
      <c r="C200" s="298" t="s">
        <v>1863</v>
      </c>
      <c r="D200" s="298"/>
      <c r="E200" s="298"/>
      <c r="F200" s="319" t="s">
        <v>42</v>
      </c>
      <c r="G200" s="298"/>
      <c r="H200" s="298" t="s">
        <v>1874</v>
      </c>
      <c r="I200" s="298"/>
      <c r="J200" s="298"/>
      <c r="K200" s="341"/>
    </row>
    <row r="201" customFormat="false" ht="15" hidden="false" customHeight="true" outlineLevel="0" collapsed="false">
      <c r="B201" s="320"/>
      <c r="C201" s="326"/>
      <c r="D201" s="298"/>
      <c r="E201" s="298"/>
      <c r="F201" s="319" t="s">
        <v>43</v>
      </c>
      <c r="G201" s="298"/>
      <c r="H201" s="298" t="s">
        <v>1875</v>
      </c>
      <c r="I201" s="298"/>
      <c r="J201" s="298"/>
      <c r="K201" s="341"/>
    </row>
    <row r="202" customFormat="false" ht="15" hidden="false" customHeight="true" outlineLevel="0" collapsed="false">
      <c r="B202" s="320"/>
      <c r="C202" s="326"/>
      <c r="D202" s="298"/>
      <c r="E202" s="298"/>
      <c r="F202" s="319" t="s">
        <v>46</v>
      </c>
      <c r="G202" s="298"/>
      <c r="H202" s="298" t="s">
        <v>1876</v>
      </c>
      <c r="I202" s="298"/>
      <c r="J202" s="298"/>
      <c r="K202" s="341"/>
    </row>
    <row r="203" customFormat="false" ht="15" hidden="false" customHeight="true" outlineLevel="0" collapsed="false">
      <c r="B203" s="320"/>
      <c r="C203" s="298"/>
      <c r="D203" s="298"/>
      <c r="E203" s="298"/>
      <c r="F203" s="319" t="s">
        <v>44</v>
      </c>
      <c r="G203" s="298"/>
      <c r="H203" s="298" t="s">
        <v>1877</v>
      </c>
      <c r="I203" s="298"/>
      <c r="J203" s="298"/>
      <c r="K203" s="341"/>
    </row>
    <row r="204" customFormat="false" ht="15" hidden="false" customHeight="true" outlineLevel="0" collapsed="false">
      <c r="B204" s="320"/>
      <c r="C204" s="298"/>
      <c r="D204" s="298"/>
      <c r="E204" s="298"/>
      <c r="F204" s="319" t="s">
        <v>45</v>
      </c>
      <c r="G204" s="298"/>
      <c r="H204" s="298" t="s">
        <v>1878</v>
      </c>
      <c r="I204" s="298"/>
      <c r="J204" s="298"/>
      <c r="K204" s="341"/>
    </row>
    <row r="205" customFormat="false" ht="15" hidden="false" customHeight="true" outlineLevel="0" collapsed="false">
      <c r="B205" s="320"/>
      <c r="C205" s="298"/>
      <c r="D205" s="298"/>
      <c r="E205" s="298"/>
      <c r="F205" s="319"/>
      <c r="G205" s="298"/>
      <c r="H205" s="298"/>
      <c r="I205" s="298"/>
      <c r="J205" s="298"/>
      <c r="K205" s="341"/>
    </row>
    <row r="206" customFormat="false" ht="15" hidden="false" customHeight="true" outlineLevel="0" collapsed="false">
      <c r="B206" s="320"/>
      <c r="C206" s="298" t="s">
        <v>1819</v>
      </c>
      <c r="D206" s="298"/>
      <c r="E206" s="298"/>
      <c r="F206" s="319" t="s">
        <v>77</v>
      </c>
      <c r="G206" s="298"/>
      <c r="H206" s="298" t="s">
        <v>1879</v>
      </c>
      <c r="I206" s="298"/>
      <c r="J206" s="298"/>
      <c r="K206" s="341"/>
    </row>
    <row r="207" customFormat="false" ht="15" hidden="false" customHeight="true" outlineLevel="0" collapsed="false">
      <c r="B207" s="320"/>
      <c r="C207" s="326"/>
      <c r="D207" s="298"/>
      <c r="E207" s="298"/>
      <c r="F207" s="319" t="s">
        <v>1719</v>
      </c>
      <c r="G207" s="298"/>
      <c r="H207" s="298" t="s">
        <v>1720</v>
      </c>
      <c r="I207" s="298"/>
      <c r="J207" s="298"/>
      <c r="K207" s="341"/>
    </row>
    <row r="208" customFormat="false" ht="15" hidden="false" customHeight="true" outlineLevel="0" collapsed="false">
      <c r="B208" s="320"/>
      <c r="C208" s="298"/>
      <c r="D208" s="298"/>
      <c r="E208" s="298"/>
      <c r="F208" s="319" t="s">
        <v>1717</v>
      </c>
      <c r="G208" s="298"/>
      <c r="H208" s="298" t="s">
        <v>1880</v>
      </c>
      <c r="I208" s="298"/>
      <c r="J208" s="298"/>
      <c r="K208" s="341"/>
    </row>
    <row r="209" customFormat="false" ht="15" hidden="false" customHeight="true" outlineLevel="0" collapsed="false">
      <c r="B209" s="358"/>
      <c r="C209" s="326"/>
      <c r="D209" s="326"/>
      <c r="E209" s="326"/>
      <c r="F209" s="319" t="s">
        <v>95</v>
      </c>
      <c r="G209" s="304"/>
      <c r="H209" s="345" t="s">
        <v>96</v>
      </c>
      <c r="I209" s="345"/>
      <c r="J209" s="345"/>
      <c r="K209" s="359"/>
    </row>
    <row r="210" customFormat="false" ht="15" hidden="false" customHeight="true" outlineLevel="0" collapsed="false">
      <c r="B210" s="358"/>
      <c r="C210" s="326"/>
      <c r="D210" s="326"/>
      <c r="E210" s="326"/>
      <c r="F210" s="319" t="s">
        <v>1721</v>
      </c>
      <c r="G210" s="304"/>
      <c r="H210" s="345" t="s">
        <v>1881</v>
      </c>
      <c r="I210" s="345"/>
      <c r="J210" s="345"/>
      <c r="K210" s="359"/>
    </row>
    <row r="211" customFormat="false" ht="15" hidden="false" customHeight="true" outlineLevel="0" collapsed="false">
      <c r="B211" s="358"/>
      <c r="C211" s="326"/>
      <c r="D211" s="326"/>
      <c r="E211" s="326"/>
      <c r="F211" s="360"/>
      <c r="G211" s="304"/>
      <c r="H211" s="361"/>
      <c r="I211" s="361"/>
      <c r="J211" s="361"/>
      <c r="K211" s="359"/>
    </row>
    <row r="212" customFormat="false" ht="15" hidden="false" customHeight="true" outlineLevel="0" collapsed="false">
      <c r="B212" s="358"/>
      <c r="C212" s="298" t="s">
        <v>1843</v>
      </c>
      <c r="D212" s="326"/>
      <c r="E212" s="326"/>
      <c r="F212" s="319" t="n">
        <v>1</v>
      </c>
      <c r="G212" s="304"/>
      <c r="H212" s="345" t="s">
        <v>1882</v>
      </c>
      <c r="I212" s="345"/>
      <c r="J212" s="345"/>
      <c r="K212" s="359"/>
    </row>
    <row r="213" customFormat="false" ht="15" hidden="false" customHeight="true" outlineLevel="0" collapsed="false">
      <c r="B213" s="358"/>
      <c r="C213" s="326"/>
      <c r="D213" s="326"/>
      <c r="E213" s="326"/>
      <c r="F213" s="319" t="n">
        <v>2</v>
      </c>
      <c r="G213" s="304"/>
      <c r="H213" s="345" t="s">
        <v>1883</v>
      </c>
      <c r="I213" s="345"/>
      <c r="J213" s="345"/>
      <c r="K213" s="359"/>
    </row>
    <row r="214" customFormat="false" ht="15" hidden="false" customHeight="true" outlineLevel="0" collapsed="false">
      <c r="B214" s="358"/>
      <c r="C214" s="326"/>
      <c r="D214" s="326"/>
      <c r="E214" s="326"/>
      <c r="F214" s="319" t="n">
        <v>3</v>
      </c>
      <c r="G214" s="304"/>
      <c r="H214" s="345" t="s">
        <v>1884</v>
      </c>
      <c r="I214" s="345"/>
      <c r="J214" s="345"/>
      <c r="K214" s="359"/>
    </row>
    <row r="215" customFormat="false" ht="15" hidden="false" customHeight="true" outlineLevel="0" collapsed="false">
      <c r="B215" s="358"/>
      <c r="C215" s="326"/>
      <c r="D215" s="326"/>
      <c r="E215" s="326"/>
      <c r="F215" s="319" t="n">
        <v>4</v>
      </c>
      <c r="G215" s="304"/>
      <c r="H215" s="345" t="s">
        <v>1885</v>
      </c>
      <c r="I215" s="345"/>
      <c r="J215" s="345"/>
      <c r="K215" s="359"/>
    </row>
    <row r="216" customFormat="false" ht="12.75" hidden="false" customHeight="true" outlineLevel="0" collapsed="false">
      <c r="B216" s="362"/>
      <c r="C216" s="363"/>
      <c r="D216" s="363"/>
      <c r="E216" s="363"/>
      <c r="F216" s="363"/>
      <c r="G216" s="363"/>
      <c r="H216" s="363"/>
      <c r="I216" s="363"/>
      <c r="J216" s="363"/>
      <c r="K216" s="36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11:04:39Z</dcterms:created>
  <dc:creator>Jirka</dc:creator>
  <dc:description/>
  <dc:language>en-US</dc:language>
  <cp:lastModifiedBy>Jirka</cp:lastModifiedBy>
  <dcterms:modified xsi:type="dcterms:W3CDTF">2018-06-26T11:04:55Z</dcterms:modified>
  <cp:revision>0</cp:revision>
  <dc:subject/>
  <dc:title/>
</cp:coreProperties>
</file>